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(&lt;1.0 mm)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≥15 mm </t>
  </si>
  <si>
    <t xml:space="preserve">&lt;15 mm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(m)</t>
  </si>
  <si>
    <t xml:space="preserve">#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3</t>
  </si>
  <si>
    <t xml:space="preserve">240-306</t>
  </si>
  <si>
    <t xml:space="preserve">199-240</t>
  </si>
  <si>
    <t xml:space="preserve">145-199</t>
  </si>
  <si>
    <t xml:space="preserve">104-145</t>
  </si>
  <si>
    <t xml:space="preserve">76-104</t>
  </si>
  <si>
    <t xml:space="preserve">49-76</t>
  </si>
  <si>
    <t xml:space="preserve">22-49</t>
  </si>
  <si>
    <t xml:space="preserve">0-22</t>
  </si>
  <si>
    <t xml:space="preserve">344-491</t>
  </si>
  <si>
    <t xml:space="preserve">244-344</t>
  </si>
  <si>
    <t xml:space="preserve">149-241</t>
  </si>
  <si>
    <t xml:space="preserve">98-149</t>
  </si>
  <si>
    <t xml:space="preserve">71-97</t>
  </si>
  <si>
    <t xml:space="preserve">47-71</t>
  </si>
  <si>
    <t xml:space="preserve">25-48</t>
  </si>
  <si>
    <t xml:space="preserve">0-25</t>
  </si>
  <si>
    <t xml:space="preserve">793-1000</t>
  </si>
  <si>
    <t xml:space="preserve">593-793</t>
  </si>
  <si>
    <t xml:space="preserve">397-593</t>
  </si>
  <si>
    <t xml:space="preserve">197-397</t>
  </si>
  <si>
    <t xml:space="preserve">101-196</t>
  </si>
  <si>
    <t xml:space="preserve">49-101</t>
  </si>
  <si>
    <t xml:space="preserve">20-49</t>
  </si>
  <si>
    <t xml:space="preserve">0-20</t>
  </si>
  <si>
    <t xml:space="preserve">237-350</t>
  </si>
  <si>
    <t xml:space="preserve">193-237</t>
  </si>
  <si>
    <t xml:space="preserve">145-193</t>
  </si>
  <si>
    <t xml:space="preserve">99-145</t>
  </si>
  <si>
    <t xml:space="preserve">74-99</t>
  </si>
  <si>
    <t xml:space="preserve">49-74</t>
  </si>
  <si>
    <t xml:space="preserve">24-49</t>
  </si>
  <si>
    <t xml:space="preserve">0-24</t>
  </si>
  <si>
    <t xml:space="preserve">296-340</t>
  </si>
  <si>
    <t xml:space="preserve">249-296</t>
  </si>
  <si>
    <t xml:space="preserve">199-248</t>
  </si>
  <si>
    <t xml:space="preserve">146-199</t>
  </si>
  <si>
    <t xml:space="preserve">100-146</t>
  </si>
  <si>
    <t xml:space="preserve">50-101</t>
  </si>
  <si>
    <t xml:space="preserve">25-51</t>
  </si>
  <si>
    <t xml:space="preserve">397-599</t>
  </si>
  <si>
    <t xml:space="preserve">298-397</t>
  </si>
  <si>
    <t xml:space="preserve">199-297</t>
  </si>
  <si>
    <t xml:space="preserve">99-198</t>
  </si>
  <si>
    <t xml:space="preserve">75-99</t>
  </si>
  <si>
    <t xml:space="preserve">50-75</t>
  </si>
  <si>
    <t xml:space="preserve">25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_(* #,##0.00000_);_(* \(#,##0.00000\);_(* \0??_);_(@_)"/>
    <numFmt numFmtId="168" formatCode="0"/>
    <numFmt numFmtId="169" formatCode="[$-409]d\-m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omass_raw_03" xfId="20"/>
    <cellStyle name="Normal_counts_raw" xfId="21"/>
    <cellStyle name="Normal_nbp0104mg_m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60" topLeftCell="BM1" activePane="topLeft" state="split"/>
      <selection pane="topLeft" activeCell="N2" activeCellId="0" sqref="N2"/>
      <selection pane="bottomLef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4.62"/>
    <col collapsed="false" customWidth="true" hidden="false" outlineLevel="0" max="8" min="8" style="1" width="10.61"/>
    <col collapsed="false" customWidth="true" hidden="false" outlineLevel="0" max="9" min="9" style="2" width="9.37"/>
    <col collapsed="false" customWidth="true" hidden="false" outlineLevel="0" max="41" min="10" style="2" width="11.87"/>
    <col collapsed="false" customWidth="false" hidden="false" outlineLevel="0" max="257" min="42" style="1" width="10.75"/>
  </cols>
  <sheetData>
    <row r="1" customFormat="false" ht="12.75" hidden="false" customHeight="false" outlineLevel="0" collapsed="false">
      <c r="AM1" s="3" t="s">
        <v>0</v>
      </c>
      <c r="AN1" s="2" t="s">
        <v>1</v>
      </c>
    </row>
    <row r="2" s="4" customFormat="tru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7" t="s">
        <v>1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9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8" t="s">
        <v>24</v>
      </c>
      <c r="AA2" s="7" t="s">
        <v>25</v>
      </c>
      <c r="AB2" s="7" t="s">
        <v>26</v>
      </c>
      <c r="AC2" s="7" t="s">
        <v>26</v>
      </c>
      <c r="AD2" s="7" t="s">
        <v>26</v>
      </c>
      <c r="AE2" s="7" t="s">
        <v>27</v>
      </c>
      <c r="AF2" s="7" t="s">
        <v>28</v>
      </c>
      <c r="AG2" s="7" t="s">
        <v>29</v>
      </c>
      <c r="AH2" s="7" t="s">
        <v>30</v>
      </c>
      <c r="AI2" s="7" t="s">
        <v>31</v>
      </c>
      <c r="AJ2" s="7" t="s">
        <v>32</v>
      </c>
      <c r="AK2" s="7" t="s">
        <v>33</v>
      </c>
      <c r="AL2" s="7" t="s">
        <v>30</v>
      </c>
      <c r="AM2" s="8" t="s">
        <v>34</v>
      </c>
      <c r="AN2" s="7" t="s">
        <v>35</v>
      </c>
      <c r="AO2" s="7" t="s">
        <v>36</v>
      </c>
    </row>
    <row r="3" s="4" customFormat="true" ht="12.75" hidden="false" customHeight="false" outlineLevel="0" collapsed="false">
      <c r="B3" s="10"/>
      <c r="C3" s="10"/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7" t="s">
        <v>38</v>
      </c>
      <c r="J3" s="7" t="s">
        <v>39</v>
      </c>
      <c r="K3" s="7" t="s">
        <v>39</v>
      </c>
      <c r="L3" s="7" t="s">
        <v>40</v>
      </c>
      <c r="M3" s="8" t="s">
        <v>41</v>
      </c>
      <c r="N3" s="7" t="s">
        <v>42</v>
      </c>
      <c r="O3" s="7" t="s">
        <v>42</v>
      </c>
      <c r="P3" s="7"/>
      <c r="Q3" s="7"/>
      <c r="R3" s="7"/>
      <c r="S3" s="7" t="s">
        <v>43</v>
      </c>
      <c r="T3" s="7" t="s">
        <v>44</v>
      </c>
      <c r="U3" s="7" t="s">
        <v>45</v>
      </c>
      <c r="V3" s="7"/>
      <c r="W3" s="7"/>
      <c r="X3" s="7"/>
      <c r="Y3" s="7" t="s">
        <v>43</v>
      </c>
      <c r="Z3" s="8" t="s">
        <v>46</v>
      </c>
      <c r="AA3" s="7"/>
      <c r="AB3" s="7" t="s">
        <v>47</v>
      </c>
      <c r="AC3" s="7" t="s">
        <v>48</v>
      </c>
      <c r="AD3" s="8" t="s">
        <v>49</v>
      </c>
      <c r="AE3" s="7"/>
      <c r="AF3" s="7"/>
      <c r="AG3" s="7"/>
      <c r="AH3" s="7"/>
      <c r="AI3" s="7"/>
      <c r="AJ3" s="7"/>
      <c r="AK3" s="7"/>
      <c r="AL3" s="7" t="s">
        <v>50</v>
      </c>
      <c r="AM3" s="8" t="s">
        <v>51</v>
      </c>
      <c r="AN3" s="7" t="s">
        <v>52</v>
      </c>
      <c r="AO3" s="11"/>
    </row>
    <row r="4" customFormat="false" ht="12.75" hidden="false" customHeight="false" outlineLevel="0" collapsed="false">
      <c r="A4" s="1" t="s">
        <v>53</v>
      </c>
      <c r="B4" s="12" t="n">
        <v>1</v>
      </c>
      <c r="C4" s="12" t="n">
        <v>1</v>
      </c>
      <c r="D4" s="1" t="s">
        <v>54</v>
      </c>
      <c r="E4" s="13" t="n">
        <v>306</v>
      </c>
      <c r="F4" s="13" t="n">
        <v>240</v>
      </c>
      <c r="G4" s="13" t="n">
        <f aca="false">E4-F4</f>
        <v>66</v>
      </c>
      <c r="H4" s="13" t="n">
        <f aca="false">(E4+F4)/2</f>
        <v>273</v>
      </c>
      <c r="I4" s="14" t="n">
        <f aca="false">SUM(J4:AO4)</f>
        <v>32.27574065</v>
      </c>
      <c r="J4" s="2" t="n">
        <v>30.6861</v>
      </c>
      <c r="K4" s="2" t="n">
        <v>0.808765</v>
      </c>
      <c r="L4" s="14" t="n">
        <v>0</v>
      </c>
      <c r="M4" s="14" t="n">
        <v>0</v>
      </c>
      <c r="N4" s="2" t="n">
        <v>0.0318725</v>
      </c>
      <c r="O4" s="2" t="n">
        <v>0.155378</v>
      </c>
      <c r="P4" s="14" t="n">
        <v>0</v>
      </c>
      <c r="Q4" s="14" t="n">
        <v>0</v>
      </c>
      <c r="R4" s="2" t="n">
        <v>0.0956175</v>
      </c>
      <c r="S4" s="14" t="n">
        <v>0</v>
      </c>
      <c r="T4" s="2" t="n">
        <v>0.0796813</v>
      </c>
      <c r="U4" s="14" t="n">
        <v>0</v>
      </c>
      <c r="V4" s="2" t="n">
        <v>0.0119522</v>
      </c>
      <c r="W4" s="2" t="n">
        <v>0.266932</v>
      </c>
      <c r="X4" s="2" t="n">
        <v>0.0717131</v>
      </c>
      <c r="Y4" s="14" t="n">
        <v>0</v>
      </c>
      <c r="Z4" s="14" t="n">
        <v>0</v>
      </c>
      <c r="AA4" s="2" t="n">
        <v>0.00398406</v>
      </c>
      <c r="AB4" s="2" t="n">
        <v>0.0517928</v>
      </c>
      <c r="AC4" s="2" t="n">
        <v>0.00398406</v>
      </c>
      <c r="AD4" s="14" t="n">
        <v>0</v>
      </c>
      <c r="AE4" s="2" t="n">
        <v>0.00796813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</row>
    <row r="5" customFormat="false" ht="12.75" hidden="false" customHeight="false" outlineLevel="0" collapsed="false">
      <c r="A5" s="1" t="s">
        <v>53</v>
      </c>
      <c r="B5" s="12" t="n">
        <v>1</v>
      </c>
      <c r="C5" s="12" t="n">
        <v>2</v>
      </c>
      <c r="D5" s="1" t="s">
        <v>55</v>
      </c>
      <c r="E5" s="13" t="n">
        <v>240</v>
      </c>
      <c r="F5" s="13" t="n">
        <v>199</v>
      </c>
      <c r="G5" s="13" t="n">
        <f aca="false">E5-F5</f>
        <v>41</v>
      </c>
      <c r="H5" s="13" t="n">
        <f aca="false">(E5+F5)/2</f>
        <v>219.5</v>
      </c>
      <c r="I5" s="14" t="n">
        <f aca="false">SUM(J5:AO5)</f>
        <v>35.0076755</v>
      </c>
      <c r="J5" s="15" t="n">
        <v>33.7251</v>
      </c>
      <c r="K5" s="15" t="n">
        <v>0.132856</v>
      </c>
      <c r="L5" s="15" t="n">
        <v>0</v>
      </c>
      <c r="M5" s="15" t="n">
        <v>0</v>
      </c>
      <c r="N5" s="15" t="n">
        <v>0.0408789</v>
      </c>
      <c r="O5" s="15" t="n">
        <v>0.219724</v>
      </c>
      <c r="P5" s="14" t="n">
        <v>0</v>
      </c>
      <c r="Q5" s="15" t="n">
        <v>0</v>
      </c>
      <c r="R5" s="15" t="n">
        <v>0.419009</v>
      </c>
      <c r="S5" s="15" t="n">
        <v>0</v>
      </c>
      <c r="T5" s="15" t="n">
        <v>0.143076</v>
      </c>
      <c r="U5" s="15" t="n">
        <v>0</v>
      </c>
      <c r="V5" s="15" t="n">
        <v>0.0204394</v>
      </c>
      <c r="W5" s="15" t="n">
        <v>0.163516</v>
      </c>
      <c r="X5" s="15" t="n">
        <v>0.0970874</v>
      </c>
      <c r="Y5" s="15" t="n">
        <v>0</v>
      </c>
      <c r="Z5" s="15" t="n">
        <v>0</v>
      </c>
      <c r="AA5" s="15" t="n">
        <v>0</v>
      </c>
      <c r="AB5" s="15" t="n">
        <v>0.0459888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</row>
    <row r="6" customFormat="false" ht="12.75" hidden="false" customHeight="false" outlineLevel="0" collapsed="false">
      <c r="A6" s="1" t="s">
        <v>53</v>
      </c>
      <c r="B6" s="12" t="n">
        <v>1</v>
      </c>
      <c r="C6" s="12" t="n">
        <v>3</v>
      </c>
      <c r="D6" s="1" t="s">
        <v>56</v>
      </c>
      <c r="E6" s="13" t="n">
        <v>199</v>
      </c>
      <c r="F6" s="13" t="n">
        <v>145</v>
      </c>
      <c r="G6" s="13" t="n">
        <f aca="false">E6-F6</f>
        <v>54</v>
      </c>
      <c r="H6" s="13" t="n">
        <f aca="false">(E6+F6)/2</f>
        <v>172</v>
      </c>
      <c r="I6" s="14" t="n">
        <f aca="false">SUM(J6:AO6)</f>
        <v>45.62380568</v>
      </c>
      <c r="J6" s="15" t="n">
        <v>43.2654</v>
      </c>
      <c r="K6" s="15" t="n">
        <v>0.236686</v>
      </c>
      <c r="L6" s="15" t="n">
        <v>0</v>
      </c>
      <c r="M6" s="15" t="n">
        <v>0.00422654</v>
      </c>
      <c r="N6" s="15" t="n">
        <v>0.0211327</v>
      </c>
      <c r="O6" s="15" t="n">
        <v>0.236686</v>
      </c>
      <c r="P6" s="14" t="n">
        <v>0</v>
      </c>
      <c r="Q6" s="15" t="n">
        <v>0</v>
      </c>
      <c r="R6" s="15" t="n">
        <v>0.300085</v>
      </c>
      <c r="S6" s="15" t="n">
        <v>0</v>
      </c>
      <c r="T6" s="15" t="n">
        <v>0.0338123</v>
      </c>
      <c r="U6" s="15" t="n">
        <v>0</v>
      </c>
      <c r="V6" s="15" t="n">
        <v>0.00422654</v>
      </c>
      <c r="W6" s="15" t="n">
        <v>1.08199</v>
      </c>
      <c r="X6" s="15" t="n">
        <v>0.380389</v>
      </c>
      <c r="Y6" s="15" t="n">
        <v>0</v>
      </c>
      <c r="Z6" s="15" t="n">
        <v>0</v>
      </c>
      <c r="AA6" s="15" t="n">
        <v>0</v>
      </c>
      <c r="AB6" s="15" t="n">
        <v>0.0591716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</row>
    <row r="7" customFormat="false" ht="12.75" hidden="false" customHeight="false" outlineLevel="0" collapsed="false">
      <c r="A7" s="1" t="s">
        <v>53</v>
      </c>
      <c r="B7" s="12" t="n">
        <v>1</v>
      </c>
      <c r="C7" s="12" t="n">
        <v>4</v>
      </c>
      <c r="D7" s="1" t="s">
        <v>57</v>
      </c>
      <c r="E7" s="13" t="n">
        <v>145</v>
      </c>
      <c r="F7" s="13" t="n">
        <v>104</v>
      </c>
      <c r="G7" s="13" t="n">
        <f aca="false">E7-F7</f>
        <v>41</v>
      </c>
      <c r="H7" s="13" t="n">
        <f aca="false">(E7+F7)/2</f>
        <v>124.5</v>
      </c>
      <c r="I7" s="14" t="n">
        <f aca="false">SUM(J7:AO7)</f>
        <v>16.34757117</v>
      </c>
      <c r="J7" s="15" t="n">
        <v>14.188</v>
      </c>
      <c r="K7" s="15" t="n">
        <v>0.149422</v>
      </c>
      <c r="L7" s="15" t="n">
        <v>0</v>
      </c>
      <c r="M7" s="15" t="n">
        <v>0.0253736</v>
      </c>
      <c r="N7" s="15" t="n">
        <v>0.0845785</v>
      </c>
      <c r="O7" s="15" t="n">
        <v>0.656893</v>
      </c>
      <c r="P7" s="14" t="n">
        <v>0</v>
      </c>
      <c r="Q7" s="15" t="n">
        <v>0</v>
      </c>
      <c r="R7" s="15" t="n">
        <v>0.0986749</v>
      </c>
      <c r="S7" s="15" t="n">
        <v>0</v>
      </c>
      <c r="T7" s="15" t="n">
        <v>0.0479278</v>
      </c>
      <c r="U7" s="15" t="n">
        <v>0</v>
      </c>
      <c r="V7" s="15" t="n">
        <v>0.00563857</v>
      </c>
      <c r="W7" s="15" t="n">
        <v>0.727375</v>
      </c>
      <c r="X7" s="15" t="n">
        <v>0.335495</v>
      </c>
      <c r="Y7" s="15" t="n">
        <v>0</v>
      </c>
      <c r="Z7" s="15" t="n">
        <v>0</v>
      </c>
      <c r="AA7" s="15" t="n">
        <v>0</v>
      </c>
      <c r="AB7" s="15" t="n">
        <v>0.0281928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</row>
    <row r="8" customFormat="false" ht="12.75" hidden="false" customHeight="false" outlineLevel="0" collapsed="false">
      <c r="A8" s="1" t="s">
        <v>53</v>
      </c>
      <c r="B8" s="12" t="n">
        <v>1</v>
      </c>
      <c r="C8" s="12" t="n">
        <v>5</v>
      </c>
      <c r="D8" s="1" t="s">
        <v>58</v>
      </c>
      <c r="E8" s="13" t="n">
        <v>104</v>
      </c>
      <c r="F8" s="13" t="n">
        <v>76</v>
      </c>
      <c r="G8" s="13" t="n">
        <f aca="false">E8-F8</f>
        <v>28</v>
      </c>
      <c r="H8" s="13" t="n">
        <f aca="false">(E8+F8)/2</f>
        <v>90</v>
      </c>
      <c r="I8" s="14" t="n">
        <f aca="false">SUM(J8:AO8)</f>
        <v>22.89058952</v>
      </c>
      <c r="J8" s="15" t="n">
        <v>16.4595</v>
      </c>
      <c r="K8" s="15" t="n">
        <v>0.274644</v>
      </c>
      <c r="L8" s="15" t="n">
        <v>0</v>
      </c>
      <c r="M8" s="15" t="n">
        <v>0</v>
      </c>
      <c r="N8" s="15" t="n">
        <v>0.132418</v>
      </c>
      <c r="O8" s="15" t="n">
        <v>5.19519</v>
      </c>
      <c r="P8" s="16" t="n">
        <v>0.00490436</v>
      </c>
      <c r="Q8" s="15" t="n">
        <v>0</v>
      </c>
      <c r="R8" s="15" t="n">
        <v>0.0343306</v>
      </c>
      <c r="S8" s="15" t="n">
        <v>0</v>
      </c>
      <c r="T8" s="15" t="n">
        <v>0.0686611</v>
      </c>
      <c r="U8" s="15" t="n">
        <v>0</v>
      </c>
      <c r="V8" s="15" t="n">
        <v>0</v>
      </c>
      <c r="W8" s="15" t="n">
        <v>0.0147131</v>
      </c>
      <c r="X8" s="15" t="n">
        <v>0.701324</v>
      </c>
      <c r="Y8" s="15" t="n">
        <v>0</v>
      </c>
      <c r="Z8" s="15" t="n">
        <v>0</v>
      </c>
      <c r="AA8" s="15" t="n">
        <v>0.00490436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</row>
    <row r="9" customFormat="false" ht="12.75" hidden="false" customHeight="false" outlineLevel="0" collapsed="false">
      <c r="A9" s="1" t="s">
        <v>53</v>
      </c>
      <c r="B9" s="12" t="n">
        <v>1</v>
      </c>
      <c r="C9" s="12" t="n">
        <v>6</v>
      </c>
      <c r="D9" s="1" t="s">
        <v>59</v>
      </c>
      <c r="E9" s="13" t="n">
        <v>76</v>
      </c>
      <c r="F9" s="13" t="n">
        <v>49</v>
      </c>
      <c r="G9" s="13" t="n">
        <f aca="false">E9-F9</f>
        <v>27</v>
      </c>
      <c r="H9" s="13" t="n">
        <f aca="false">(E9+F9)/2</f>
        <v>62.5</v>
      </c>
      <c r="I9" s="14" t="n">
        <f aca="false">SUM(J9:AO9)</f>
        <v>34.2780435</v>
      </c>
      <c r="J9" s="15" t="n">
        <v>18.0201</v>
      </c>
      <c r="K9" s="15" t="n">
        <v>0.346175</v>
      </c>
      <c r="L9" s="15" t="n">
        <v>0</v>
      </c>
      <c r="M9" s="15" t="n">
        <v>0</v>
      </c>
      <c r="N9" s="15" t="n">
        <v>0.201005</v>
      </c>
      <c r="O9" s="15" t="n">
        <v>14.4824</v>
      </c>
      <c r="P9" s="14" t="n">
        <v>0</v>
      </c>
      <c r="Q9" s="15" t="n">
        <v>0</v>
      </c>
      <c r="R9" s="15" t="n">
        <v>0</v>
      </c>
      <c r="S9" s="15" t="n">
        <v>0</v>
      </c>
      <c r="T9" s="15" t="n">
        <v>0.212172</v>
      </c>
      <c r="U9" s="15" t="n">
        <v>0</v>
      </c>
      <c r="V9" s="15" t="n">
        <v>0.0223339</v>
      </c>
      <c r="W9" s="15" t="n">
        <v>0.0335008</v>
      </c>
      <c r="X9" s="15" t="n">
        <v>0.938023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.0111669</v>
      </c>
      <c r="AG9" s="15" t="n">
        <v>0</v>
      </c>
      <c r="AH9" s="15" t="n">
        <v>0.0111669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</row>
    <row r="10" customFormat="false" ht="12.75" hidden="false" customHeight="false" outlineLevel="0" collapsed="false">
      <c r="A10" s="1" t="s">
        <v>53</v>
      </c>
      <c r="B10" s="12" t="n">
        <v>1</v>
      </c>
      <c r="C10" s="12" t="n">
        <v>7</v>
      </c>
      <c r="D10" s="1" t="s">
        <v>60</v>
      </c>
      <c r="E10" s="13" t="n">
        <v>49</v>
      </c>
      <c r="F10" s="13" t="n">
        <v>22</v>
      </c>
      <c r="G10" s="13" t="n">
        <f aca="false">E10-F10</f>
        <v>27</v>
      </c>
      <c r="H10" s="13" t="n">
        <f aca="false">(E10+F10)/2</f>
        <v>35.5</v>
      </c>
      <c r="I10" s="14" t="n">
        <f aca="false">SUM(J10:AO10)</f>
        <v>149.0447491</v>
      </c>
      <c r="J10" s="15" t="n">
        <v>25.1613</v>
      </c>
      <c r="K10" s="15" t="n">
        <v>2.45161</v>
      </c>
      <c r="L10" s="15" t="n">
        <v>0</v>
      </c>
      <c r="M10" s="15" t="n">
        <v>0</v>
      </c>
      <c r="N10" s="15" t="n">
        <v>0.258065</v>
      </c>
      <c r="O10" s="15" t="n">
        <v>120.077</v>
      </c>
      <c r="P10" s="14" t="n">
        <v>0</v>
      </c>
      <c r="Q10" s="15" t="n">
        <v>0</v>
      </c>
      <c r="R10" s="15" t="n">
        <v>0.0645161</v>
      </c>
      <c r="S10" s="15" t="n">
        <v>0</v>
      </c>
      <c r="T10" s="15" t="n">
        <v>0.129032</v>
      </c>
      <c r="U10" s="15" t="n">
        <v>0</v>
      </c>
      <c r="V10" s="15" t="n">
        <v>0</v>
      </c>
      <c r="W10" s="15" t="n">
        <v>0</v>
      </c>
      <c r="X10" s="15" t="n">
        <v>0.774194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.129032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</row>
    <row r="11" customFormat="false" ht="12.75" hidden="false" customHeight="false" outlineLevel="0" collapsed="false">
      <c r="A11" s="1" t="s">
        <v>53</v>
      </c>
      <c r="B11" s="12" t="n">
        <v>1</v>
      </c>
      <c r="C11" s="12" t="n">
        <v>8</v>
      </c>
      <c r="D11" s="1" t="s">
        <v>61</v>
      </c>
      <c r="E11" s="13" t="n">
        <v>22</v>
      </c>
      <c r="F11" s="17" t="n">
        <v>0</v>
      </c>
      <c r="G11" s="13" t="n">
        <f aca="false">E11-F11</f>
        <v>22</v>
      </c>
      <c r="H11" s="13" t="n">
        <f aca="false">(E11+F11)/2</f>
        <v>11</v>
      </c>
      <c r="I11" s="14" t="n">
        <f aca="false">SUM(J11:AO11)</f>
        <v>126.960837</v>
      </c>
      <c r="J11" s="18" t="n">
        <v>14.852595</v>
      </c>
      <c r="K11" s="18" t="n">
        <v>2.231075</v>
      </c>
      <c r="L11" s="19" t="n">
        <v>0</v>
      </c>
      <c r="M11" s="19" t="n">
        <v>0</v>
      </c>
      <c r="N11" s="18" t="n">
        <v>1.262152</v>
      </c>
      <c r="O11" s="18" t="n">
        <v>107.91382</v>
      </c>
      <c r="P11" s="14" t="n">
        <v>0</v>
      </c>
      <c r="Q11" s="19" t="n">
        <v>0</v>
      </c>
      <c r="R11" s="18" t="n">
        <v>0</v>
      </c>
      <c r="S11" s="19" t="n">
        <v>0</v>
      </c>
      <c r="T11" s="18" t="n">
        <v>0.191235</v>
      </c>
      <c r="U11" s="19" t="n">
        <v>0</v>
      </c>
      <c r="V11" s="19" t="n">
        <v>0.063745</v>
      </c>
      <c r="W11" s="19" t="n">
        <v>0</v>
      </c>
      <c r="X11" s="19" t="n">
        <v>0.446215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</row>
    <row r="13" customFormat="false" ht="12.75" hidden="false" customHeight="false" outlineLevel="0" collapsed="false">
      <c r="A13" s="1" t="s">
        <v>53</v>
      </c>
      <c r="B13" s="20" t="n">
        <v>3</v>
      </c>
      <c r="C13" s="12" t="n">
        <v>1</v>
      </c>
      <c r="D13" s="1" t="s">
        <v>62</v>
      </c>
      <c r="E13" s="13" t="n">
        <v>491</v>
      </c>
      <c r="F13" s="13" t="n">
        <v>344</v>
      </c>
      <c r="G13" s="13" t="n">
        <f aca="false">E13-F13</f>
        <v>147</v>
      </c>
      <c r="H13" s="13" t="n">
        <f aca="false">(E13+F13)/2</f>
        <v>417.5</v>
      </c>
      <c r="I13" s="14" t="n">
        <f aca="false">SUM(J13:AO13)</f>
        <v>25.57065245</v>
      </c>
      <c r="J13" s="15" t="n">
        <v>19.0484</v>
      </c>
      <c r="K13" s="15" t="n">
        <v>4.10104</v>
      </c>
      <c r="L13" s="15" t="n">
        <v>0</v>
      </c>
      <c r="M13" s="15" t="n">
        <v>0</v>
      </c>
      <c r="N13" s="15" t="n">
        <v>0.0187207</v>
      </c>
      <c r="O13" s="15" t="n">
        <v>0.193448</v>
      </c>
      <c r="P13" s="15" t="n">
        <v>0</v>
      </c>
      <c r="Q13" s="15" t="n">
        <v>0.00624025</v>
      </c>
      <c r="R13" s="15" t="n">
        <v>0.305772</v>
      </c>
      <c r="S13" s="15" t="n">
        <v>0</v>
      </c>
      <c r="T13" s="15" t="n">
        <v>1.0858</v>
      </c>
      <c r="U13" s="15" t="n">
        <v>0</v>
      </c>
      <c r="V13" s="15" t="n">
        <v>0</v>
      </c>
      <c r="W13" s="15" t="n">
        <v>0.180967</v>
      </c>
      <c r="X13" s="15" t="n">
        <v>0.330733</v>
      </c>
      <c r="Y13" s="15" t="n">
        <v>0</v>
      </c>
      <c r="Z13" s="15" t="n">
        <v>0</v>
      </c>
      <c r="AA13" s="15" t="n">
        <v>0.00624025</v>
      </c>
      <c r="AB13" s="15" t="n">
        <v>0.287051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.00624025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</row>
    <row r="14" customFormat="false" ht="12.75" hidden="false" customHeight="false" outlineLevel="0" collapsed="false">
      <c r="A14" s="1" t="s">
        <v>53</v>
      </c>
      <c r="B14" s="20" t="n">
        <v>3</v>
      </c>
      <c r="C14" s="12" t="n">
        <v>2</v>
      </c>
      <c r="D14" s="1" t="s">
        <v>63</v>
      </c>
      <c r="E14" s="13" t="n">
        <v>344</v>
      </c>
      <c r="F14" s="13" t="n">
        <v>244</v>
      </c>
      <c r="G14" s="13" t="n">
        <f aca="false">E14-F14</f>
        <v>100</v>
      </c>
      <c r="H14" s="13" t="n">
        <f aca="false">(E14+F14)/2</f>
        <v>294</v>
      </c>
      <c r="I14" s="14" t="n">
        <f aca="false">SUM(J14:AO14)</f>
        <v>6.99404598</v>
      </c>
      <c r="J14" s="15" t="n">
        <v>5.10714</v>
      </c>
      <c r="K14" s="15" t="n">
        <v>0.19898</v>
      </c>
      <c r="L14" s="15" t="n">
        <v>0</v>
      </c>
      <c r="M14" s="15" t="n">
        <v>0</v>
      </c>
      <c r="N14" s="15" t="n">
        <v>0.0187075</v>
      </c>
      <c r="O14" s="15" t="n">
        <v>0.136054</v>
      </c>
      <c r="P14" s="15" t="n">
        <v>0</v>
      </c>
      <c r="Q14" s="15" t="n">
        <v>0.00340136</v>
      </c>
      <c r="R14" s="15" t="n">
        <v>0.197279</v>
      </c>
      <c r="S14" s="15" t="n">
        <v>0</v>
      </c>
      <c r="T14" s="15" t="n">
        <v>0.941327</v>
      </c>
      <c r="U14" s="15" t="n">
        <v>0</v>
      </c>
      <c r="V14" s="15" t="n">
        <v>0.00340136</v>
      </c>
      <c r="W14" s="15" t="n">
        <v>0.134354</v>
      </c>
      <c r="X14" s="15" t="n">
        <v>0.156463</v>
      </c>
      <c r="Y14" s="15" t="n">
        <v>0</v>
      </c>
      <c r="Z14" s="15" t="n">
        <v>0</v>
      </c>
      <c r="AA14" s="15" t="n">
        <v>0</v>
      </c>
      <c r="AB14" s="15" t="n">
        <v>0.079932</v>
      </c>
      <c r="AC14" s="15" t="n">
        <v>0.0136054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.00340136</v>
      </c>
    </row>
    <row r="15" customFormat="false" ht="12.75" hidden="false" customHeight="false" outlineLevel="0" collapsed="false">
      <c r="A15" s="1" t="s">
        <v>53</v>
      </c>
      <c r="B15" s="20" t="n">
        <v>3</v>
      </c>
      <c r="C15" s="12" t="n">
        <v>3</v>
      </c>
      <c r="D15" s="1" t="s">
        <v>64</v>
      </c>
      <c r="E15" s="13" t="n">
        <v>241</v>
      </c>
      <c r="F15" s="13" t="n">
        <v>149</v>
      </c>
      <c r="G15" s="13" t="n">
        <f aca="false">E15-F15</f>
        <v>92</v>
      </c>
      <c r="H15" s="13" t="n">
        <f aca="false">(E15+F15)/2</f>
        <v>195</v>
      </c>
      <c r="I15" s="14" t="n">
        <f aca="false">SUM(J15:AO15)</f>
        <v>12.02313096</v>
      </c>
      <c r="J15" s="15" t="n">
        <v>7.56688</v>
      </c>
      <c r="K15" s="15" t="n">
        <v>0.341319</v>
      </c>
      <c r="L15" s="15" t="n">
        <v>0</v>
      </c>
      <c r="M15" s="15" t="n">
        <v>0</v>
      </c>
      <c r="N15" s="15" t="n">
        <v>0.0302548</v>
      </c>
      <c r="O15" s="15" t="n">
        <v>0.183121</v>
      </c>
      <c r="P15" s="15" t="n">
        <v>0</v>
      </c>
      <c r="Q15" s="15" t="n">
        <v>0.00318471</v>
      </c>
      <c r="R15" s="15" t="n">
        <v>0.39917</v>
      </c>
      <c r="S15" s="15" t="n">
        <v>0</v>
      </c>
      <c r="T15" s="15" t="n">
        <v>3.12659</v>
      </c>
      <c r="U15" s="15" t="n">
        <v>0</v>
      </c>
      <c r="V15" s="15" t="n">
        <v>0.00955414</v>
      </c>
      <c r="W15" s="15" t="n">
        <v>0.183121</v>
      </c>
      <c r="X15" s="15" t="n">
        <v>0.0748408</v>
      </c>
      <c r="Y15" s="15" t="n">
        <v>0</v>
      </c>
      <c r="Z15" s="15" t="n">
        <v>0</v>
      </c>
      <c r="AA15" s="15" t="n">
        <v>0</v>
      </c>
      <c r="AB15" s="15" t="n">
        <v>0.0684713</v>
      </c>
      <c r="AC15" s="15" t="n">
        <v>0.00318471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.0334395</v>
      </c>
      <c r="AN15" s="15" t="n">
        <v>0</v>
      </c>
      <c r="AO15" s="15" t="n">
        <v>0</v>
      </c>
    </row>
    <row r="16" customFormat="false" ht="12.75" hidden="false" customHeight="false" outlineLevel="0" collapsed="false">
      <c r="A16" s="1" t="s">
        <v>53</v>
      </c>
      <c r="B16" s="20" t="n">
        <v>3</v>
      </c>
      <c r="C16" s="12" t="n">
        <v>4</v>
      </c>
      <c r="D16" s="1" t="s">
        <v>65</v>
      </c>
      <c r="E16" s="13" t="n">
        <v>149</v>
      </c>
      <c r="F16" s="13" t="n">
        <v>98</v>
      </c>
      <c r="G16" s="13" t="n">
        <f aca="false">E16-F16</f>
        <v>51</v>
      </c>
      <c r="H16" s="13" t="n">
        <f aca="false">(E16+F16)/2</f>
        <v>123.5</v>
      </c>
      <c r="I16" s="14" t="n">
        <f aca="false">SUM(J16:AO16)</f>
        <v>45.2439871</v>
      </c>
      <c r="J16" s="15" t="n">
        <v>31.122</v>
      </c>
      <c r="K16" s="15" t="n">
        <v>1.02981</v>
      </c>
      <c r="L16" s="15" t="n">
        <v>0</v>
      </c>
      <c r="M16" s="15" t="n">
        <v>0</v>
      </c>
      <c r="N16" s="15" t="n">
        <v>0.0216802</v>
      </c>
      <c r="O16" s="15" t="n">
        <v>0.395664</v>
      </c>
      <c r="P16" s="15" t="n">
        <v>0</v>
      </c>
      <c r="Q16" s="15" t="n">
        <v>0.00542005</v>
      </c>
      <c r="R16" s="15" t="n">
        <v>1.23577</v>
      </c>
      <c r="S16" s="15" t="n">
        <v>0</v>
      </c>
      <c r="T16" s="15" t="n">
        <v>11.1789</v>
      </c>
      <c r="U16" s="15" t="n">
        <v>0</v>
      </c>
      <c r="V16" s="15" t="n">
        <v>0</v>
      </c>
      <c r="W16" s="15" t="n">
        <v>0.168022</v>
      </c>
      <c r="X16" s="15" t="n">
        <v>0.0813008</v>
      </c>
      <c r="Y16" s="15" t="n">
        <v>0</v>
      </c>
      <c r="Z16" s="15" t="n">
        <v>0</v>
      </c>
      <c r="AA16" s="15" t="n">
        <v>0</v>
      </c>
      <c r="AB16" s="15" t="n">
        <v>0.00542005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</row>
    <row r="17" customFormat="false" ht="12.75" hidden="false" customHeight="false" outlineLevel="0" collapsed="false">
      <c r="A17" s="1" t="s">
        <v>53</v>
      </c>
      <c r="B17" s="20" t="n">
        <v>3</v>
      </c>
      <c r="C17" s="12" t="n">
        <v>5</v>
      </c>
      <c r="D17" s="1" t="s">
        <v>66</v>
      </c>
      <c r="E17" s="13" t="n">
        <v>97</v>
      </c>
      <c r="F17" s="13" t="n">
        <v>71</v>
      </c>
      <c r="G17" s="13" t="n">
        <f aca="false">E17-F17</f>
        <v>26</v>
      </c>
      <c r="H17" s="13" t="n">
        <f aca="false">(E17+F17)/2</f>
        <v>84</v>
      </c>
      <c r="I17" s="14" t="n">
        <f aca="false">SUM(J17:AO17)</f>
        <v>55.227846</v>
      </c>
      <c r="J17" s="15" t="n">
        <v>30.4263</v>
      </c>
      <c r="K17" s="15" t="n">
        <v>1.34363</v>
      </c>
      <c r="L17" s="15" t="n">
        <v>0</v>
      </c>
      <c r="M17" s="15" t="n">
        <v>0</v>
      </c>
      <c r="N17" s="15" t="n">
        <v>0.015444</v>
      </c>
      <c r="O17" s="15" t="n">
        <v>0.478764</v>
      </c>
      <c r="P17" s="15" t="n">
        <v>0</v>
      </c>
      <c r="Q17" s="15" t="n">
        <v>0</v>
      </c>
      <c r="R17" s="15" t="n">
        <v>1.06564</v>
      </c>
      <c r="S17" s="15" t="n">
        <v>0</v>
      </c>
      <c r="T17" s="15" t="n">
        <v>21.5583</v>
      </c>
      <c r="U17" s="15" t="n">
        <v>0</v>
      </c>
      <c r="V17" s="15" t="n">
        <v>0.046332</v>
      </c>
      <c r="W17" s="15" t="n">
        <v>0.15444</v>
      </c>
      <c r="X17" s="15" t="n">
        <v>0.138996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</row>
    <row r="18" customFormat="false" ht="12.75" hidden="false" customHeight="false" outlineLevel="0" collapsed="false">
      <c r="A18" s="1" t="s">
        <v>53</v>
      </c>
      <c r="B18" s="20" t="n">
        <v>3</v>
      </c>
      <c r="C18" s="12" t="n">
        <v>6</v>
      </c>
      <c r="D18" s="1" t="s">
        <v>67</v>
      </c>
      <c r="E18" s="13" t="n">
        <v>71</v>
      </c>
      <c r="F18" s="13" t="n">
        <v>47</v>
      </c>
      <c r="G18" s="13" t="n">
        <f aca="false">E18-F18</f>
        <v>24</v>
      </c>
      <c r="H18" s="13" t="n">
        <f aca="false">(E18+F18)/2</f>
        <v>59</v>
      </c>
      <c r="I18" s="14" t="n">
        <f aca="false">SUM(J18:AO18)</f>
        <v>179.8279216</v>
      </c>
      <c r="J18" s="15" t="n">
        <v>110.653</v>
      </c>
      <c r="K18" s="15" t="n">
        <v>2.37624</v>
      </c>
      <c r="L18" s="15" t="n">
        <v>0</v>
      </c>
      <c r="M18" s="15" t="n">
        <v>0</v>
      </c>
      <c r="N18" s="15" t="n">
        <v>0</v>
      </c>
      <c r="O18" s="15" t="n">
        <v>43.7228</v>
      </c>
      <c r="P18" s="15" t="n">
        <v>0</v>
      </c>
      <c r="Q18" s="15" t="n">
        <v>0</v>
      </c>
      <c r="R18" s="15" t="n">
        <v>0.105611</v>
      </c>
      <c r="S18" s="15" t="n">
        <v>0</v>
      </c>
      <c r="T18" s="15" t="n">
        <v>20.2772</v>
      </c>
      <c r="U18" s="15" t="n">
        <v>0</v>
      </c>
      <c r="V18" s="15" t="n">
        <v>0</v>
      </c>
      <c r="W18" s="15" t="n">
        <v>0.89769</v>
      </c>
      <c r="X18" s="15" t="n">
        <v>1.68977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.0528053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.0528053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</row>
    <row r="19" customFormat="false" ht="12.75" hidden="false" customHeight="false" outlineLevel="0" collapsed="false">
      <c r="A19" s="1" t="s">
        <v>53</v>
      </c>
      <c r="B19" s="20" t="n">
        <v>3</v>
      </c>
      <c r="C19" s="12" t="n">
        <v>7</v>
      </c>
      <c r="D19" s="1" t="s">
        <v>68</v>
      </c>
      <c r="E19" s="13" t="n">
        <v>48</v>
      </c>
      <c r="F19" s="13" t="n">
        <v>25</v>
      </c>
      <c r="G19" s="13" t="n">
        <f aca="false">E19-F19</f>
        <v>23</v>
      </c>
      <c r="H19" s="13" t="n">
        <f aca="false">(E19+F19)/2</f>
        <v>36.5</v>
      </c>
      <c r="I19" s="14" t="n">
        <f aca="false">SUM(J19:AO19)</f>
        <v>234.275139</v>
      </c>
      <c r="J19" s="15" t="n">
        <v>50.0697</v>
      </c>
      <c r="K19" s="15" t="n">
        <v>4.47813</v>
      </c>
      <c r="L19" s="15" t="n">
        <v>0</v>
      </c>
      <c r="M19" s="15" t="n">
        <v>0</v>
      </c>
      <c r="N19" s="15" t="n">
        <v>0</v>
      </c>
      <c r="O19" s="15" t="n">
        <v>145.395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31.1603</v>
      </c>
      <c r="U19" s="15" t="n">
        <v>0</v>
      </c>
      <c r="V19" s="15" t="n">
        <v>0.186589</v>
      </c>
      <c r="W19" s="15" t="n">
        <v>0</v>
      </c>
      <c r="X19" s="15" t="n">
        <v>1.6793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.30612</v>
      </c>
      <c r="AN19" s="15" t="n">
        <v>0</v>
      </c>
      <c r="AO19" s="15" t="n">
        <v>0</v>
      </c>
    </row>
    <row r="20" customFormat="false" ht="12.75" hidden="false" customHeight="false" outlineLevel="0" collapsed="false">
      <c r="A20" s="1" t="s">
        <v>53</v>
      </c>
      <c r="B20" s="20" t="n">
        <v>3</v>
      </c>
      <c r="C20" s="12" t="n">
        <v>8</v>
      </c>
      <c r="D20" s="1" t="s">
        <v>69</v>
      </c>
      <c r="E20" s="13" t="n">
        <v>25</v>
      </c>
      <c r="F20" s="13" t="n">
        <v>0</v>
      </c>
      <c r="G20" s="13" t="n">
        <f aca="false">E20-F20</f>
        <v>25</v>
      </c>
      <c r="H20" s="13" t="n">
        <f aca="false">(E20+F20)/2</f>
        <v>12.5</v>
      </c>
      <c r="I20" s="14" t="n">
        <f aca="false">SUM(J20:AO20)</f>
        <v>144.9489904</v>
      </c>
      <c r="J20" s="15" t="n">
        <v>9.14286</v>
      </c>
      <c r="K20" s="15" t="n">
        <v>1.38005</v>
      </c>
      <c r="L20" s="15" t="n">
        <v>0</v>
      </c>
      <c r="M20" s="15" t="n">
        <v>0</v>
      </c>
      <c r="N20" s="15" t="n">
        <v>0</v>
      </c>
      <c r="O20" s="15" t="n">
        <v>132.356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1.81132</v>
      </c>
      <c r="U20" s="15" t="n">
        <v>0</v>
      </c>
      <c r="V20" s="15" t="n">
        <v>0</v>
      </c>
      <c r="W20" s="15" t="n">
        <v>0.0862534</v>
      </c>
      <c r="X20" s="15" t="n">
        <v>0.172507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</row>
    <row r="22" customFormat="false" ht="12.75" hidden="false" customHeight="false" outlineLevel="0" collapsed="false">
      <c r="A22" s="1" t="s">
        <v>53</v>
      </c>
      <c r="B22" s="20" t="n">
        <v>6</v>
      </c>
      <c r="C22" s="12" t="n">
        <v>1</v>
      </c>
      <c r="D22" s="1" t="s">
        <v>70</v>
      </c>
      <c r="E22" s="17" t="n">
        <v>1000</v>
      </c>
      <c r="F22" s="17" t="n">
        <v>793</v>
      </c>
      <c r="G22" s="13" t="n">
        <f aca="false">E22-F22</f>
        <v>207</v>
      </c>
      <c r="H22" s="13" t="n">
        <f aca="false">(E22+F22)/2</f>
        <v>896.5</v>
      </c>
      <c r="I22" s="14" t="n">
        <f aca="false">SUM(J22:AO22)</f>
        <v>7.2510612073</v>
      </c>
      <c r="J22" s="2" t="n">
        <v>6.63848</v>
      </c>
      <c r="K22" s="2" t="n">
        <v>0.262727</v>
      </c>
      <c r="L22" s="14" t="n">
        <v>0</v>
      </c>
      <c r="M22" s="14" t="n">
        <v>0</v>
      </c>
      <c r="N22" s="14" t="n">
        <v>0.0009718173</v>
      </c>
      <c r="O22" s="2" t="n">
        <v>0.0272109</v>
      </c>
      <c r="P22" s="2" t="n">
        <v>0.00291545</v>
      </c>
      <c r="Q22" s="14" t="n">
        <v>0.00777454</v>
      </c>
      <c r="R22" s="2" t="n">
        <v>0.0612245</v>
      </c>
      <c r="S22" s="14" t="n">
        <v>0</v>
      </c>
      <c r="T22" s="14" t="n">
        <v>0.0136054</v>
      </c>
      <c r="U22" s="14" t="n">
        <v>0</v>
      </c>
      <c r="V22" s="14" t="n">
        <v>0.00194363</v>
      </c>
      <c r="W22" s="14" t="n">
        <v>0.0379009</v>
      </c>
      <c r="X22" s="14" t="n">
        <v>0.159378</v>
      </c>
      <c r="Y22" s="14" t="n">
        <v>0</v>
      </c>
      <c r="Z22" s="14" t="n">
        <v>0</v>
      </c>
      <c r="AA22" s="14" t="n">
        <v>0.00388727</v>
      </c>
      <c r="AB22" s="14" t="n">
        <v>0.0165209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.0165209</v>
      </c>
      <c r="AN22" s="14" t="n">
        <v>0</v>
      </c>
      <c r="AO22" s="14" t="n">
        <v>0</v>
      </c>
    </row>
    <row r="23" customFormat="false" ht="12.75" hidden="false" customHeight="false" outlineLevel="0" collapsed="false">
      <c r="A23" s="1" t="s">
        <v>53</v>
      </c>
      <c r="B23" s="20" t="n">
        <v>6</v>
      </c>
      <c r="C23" s="12" t="n">
        <v>2</v>
      </c>
      <c r="D23" s="1" t="s">
        <v>71</v>
      </c>
      <c r="E23" s="17" t="n">
        <v>793</v>
      </c>
      <c r="F23" s="17" t="n">
        <v>593</v>
      </c>
      <c r="G23" s="13" t="n">
        <f aca="false">E23-F23</f>
        <v>200</v>
      </c>
      <c r="H23" s="13" t="n">
        <f aca="false">(E23+F23)/2</f>
        <v>693</v>
      </c>
      <c r="I23" s="14" t="n">
        <f aca="false">SUM(J23:AO23)</f>
        <v>3.6368200632</v>
      </c>
      <c r="J23" s="14" t="n">
        <v>3.31585</v>
      </c>
      <c r="K23" s="14" t="n">
        <v>0.154189</v>
      </c>
      <c r="L23" s="14" t="n">
        <v>0</v>
      </c>
      <c r="M23" s="14" t="n">
        <v>0</v>
      </c>
      <c r="N23" s="14" t="n">
        <v>0.0013726836</v>
      </c>
      <c r="O23" s="14" t="n">
        <v>0.0068634196</v>
      </c>
      <c r="P23" s="14" t="n">
        <v>0</v>
      </c>
      <c r="Q23" s="14" t="n">
        <v>0.00549073</v>
      </c>
      <c r="R23" s="14" t="n">
        <v>0.0185312</v>
      </c>
      <c r="S23" s="14" t="n">
        <v>0</v>
      </c>
      <c r="T23" s="14" t="n">
        <v>0.00274537</v>
      </c>
      <c r="U23" s="14" t="n">
        <v>0</v>
      </c>
      <c r="V23" s="14" t="n">
        <v>0.00205903</v>
      </c>
      <c r="W23" s="14" t="n">
        <v>0.0288264</v>
      </c>
      <c r="X23" s="14" t="n">
        <v>0.0741249</v>
      </c>
      <c r="Y23" s="14" t="n">
        <v>0</v>
      </c>
      <c r="Z23" s="14" t="n">
        <v>0</v>
      </c>
      <c r="AA23" s="14" t="n">
        <v>0.00205903</v>
      </c>
      <c r="AB23" s="14" t="n">
        <v>0.00892244</v>
      </c>
      <c r="AC23" s="14" t="n">
        <v>0</v>
      </c>
      <c r="AD23" s="14" t="n">
        <v>0</v>
      </c>
      <c r="AE23" s="14" t="n">
        <v>0</v>
      </c>
      <c r="AF23" s="14" t="n">
        <v>0.00686342</v>
      </c>
      <c r="AG23" s="14" t="n">
        <v>0</v>
      </c>
      <c r="AH23" s="14" t="n">
        <v>0</v>
      </c>
      <c r="AI23" s="14" t="n">
        <v>0</v>
      </c>
      <c r="AJ23" s="14" t="n">
        <v>0.00549073</v>
      </c>
      <c r="AK23" s="14" t="n">
        <v>0</v>
      </c>
      <c r="AL23" s="14" t="n">
        <v>0</v>
      </c>
      <c r="AM23" s="14" t="n">
        <v>0.00343171</v>
      </c>
      <c r="AN23" s="14" t="n">
        <v>0</v>
      </c>
      <c r="AO23" s="14" t="n">
        <v>0</v>
      </c>
    </row>
    <row r="24" customFormat="false" ht="12.75" hidden="false" customHeight="false" outlineLevel="0" collapsed="false">
      <c r="A24" s="1" t="s">
        <v>53</v>
      </c>
      <c r="B24" s="20" t="n">
        <v>6</v>
      </c>
      <c r="C24" s="12" t="n">
        <v>3</v>
      </c>
      <c r="D24" s="1" t="s">
        <v>72</v>
      </c>
      <c r="E24" s="17" t="n">
        <v>593</v>
      </c>
      <c r="F24" s="17" t="n">
        <v>397</v>
      </c>
      <c r="G24" s="13" t="n">
        <f aca="false">E24-F24</f>
        <v>196</v>
      </c>
      <c r="H24" s="13" t="n">
        <f aca="false">(E24+F24)/2</f>
        <v>495</v>
      </c>
      <c r="I24" s="14" t="n">
        <f aca="false">SUM(J24:AO24)</f>
        <v>3.784341082</v>
      </c>
      <c r="J24" s="14" t="n">
        <v>2.88875</v>
      </c>
      <c r="K24" s="14" t="n">
        <v>0.509573</v>
      </c>
      <c r="L24" s="14" t="n">
        <v>0</v>
      </c>
      <c r="M24" s="14" t="n">
        <v>0</v>
      </c>
      <c r="N24" s="14" t="n">
        <v>0.007598785</v>
      </c>
      <c r="O24" s="14" t="n">
        <v>0.001519757</v>
      </c>
      <c r="P24" s="14" t="n">
        <v>0</v>
      </c>
      <c r="Q24" s="14" t="n">
        <v>0.00151976</v>
      </c>
      <c r="R24" s="14" t="n">
        <v>0.0866261</v>
      </c>
      <c r="S24" s="14" t="n">
        <v>0</v>
      </c>
      <c r="T24" s="14" t="n">
        <v>0.00759878</v>
      </c>
      <c r="U24" s="14" t="n">
        <v>0</v>
      </c>
      <c r="V24" s="14" t="n">
        <v>0.00151976</v>
      </c>
      <c r="W24" s="14" t="n">
        <v>0.142857</v>
      </c>
      <c r="X24" s="14" t="n">
        <v>0.056231</v>
      </c>
      <c r="Y24" s="14" t="n">
        <v>0</v>
      </c>
      <c r="Z24" s="14" t="n">
        <v>0</v>
      </c>
      <c r="AA24" s="14" t="n">
        <v>0.00151976</v>
      </c>
      <c r="AB24" s="14" t="n">
        <v>0.0258359</v>
      </c>
      <c r="AC24" s="14" t="n">
        <v>0.0167173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.0288754</v>
      </c>
      <c r="AK24" s="14" t="n">
        <v>0</v>
      </c>
      <c r="AL24" s="14" t="n">
        <v>0.00759878</v>
      </c>
      <c r="AM24" s="14" t="n">
        <v>0</v>
      </c>
      <c r="AN24" s="14" t="n">
        <v>0</v>
      </c>
      <c r="AO24" s="14" t="n">
        <v>0</v>
      </c>
    </row>
    <row r="25" customFormat="false" ht="12.75" hidden="false" customHeight="false" outlineLevel="0" collapsed="false">
      <c r="A25" s="1" t="s">
        <v>53</v>
      </c>
      <c r="B25" s="20" t="n">
        <v>6</v>
      </c>
      <c r="C25" s="12" t="n">
        <v>4</v>
      </c>
      <c r="D25" s="1" t="s">
        <v>73</v>
      </c>
      <c r="E25" s="17" t="n">
        <v>397</v>
      </c>
      <c r="F25" s="17" t="n">
        <v>197</v>
      </c>
      <c r="G25" s="13" t="n">
        <f aca="false">E25-F25</f>
        <v>200</v>
      </c>
      <c r="H25" s="13" t="n">
        <f aca="false">(E25+F25)/2</f>
        <v>297</v>
      </c>
      <c r="I25" s="14" t="n">
        <f aca="false">SUM(J25:AO25)</f>
        <v>14.697602233</v>
      </c>
      <c r="J25" s="14" t="n">
        <v>12.974</v>
      </c>
      <c r="K25" s="14" t="n">
        <v>0.136969</v>
      </c>
      <c r="L25" s="14" t="n">
        <v>0</v>
      </c>
      <c r="M25" s="14" t="n">
        <v>0</v>
      </c>
      <c r="N25" s="14" t="n">
        <v>0</v>
      </c>
      <c r="O25" s="14" t="n">
        <v>0.005072923</v>
      </c>
      <c r="P25" s="14" t="n">
        <v>0</v>
      </c>
      <c r="Q25" s="14" t="n">
        <v>0</v>
      </c>
      <c r="R25" s="14" t="n">
        <v>0.553995</v>
      </c>
      <c r="S25" s="14" t="n">
        <v>0</v>
      </c>
      <c r="T25" s="14" t="n">
        <v>0.0798985</v>
      </c>
      <c r="U25" s="14" t="n">
        <v>0</v>
      </c>
      <c r="V25" s="14" t="n">
        <v>0.0291693</v>
      </c>
      <c r="W25" s="14" t="n">
        <v>0.827185</v>
      </c>
      <c r="X25" s="14" t="n">
        <v>0.016487</v>
      </c>
      <c r="Y25" s="14" t="n">
        <v>0</v>
      </c>
      <c r="Z25" s="14" t="n">
        <v>0</v>
      </c>
      <c r="AA25" s="14" t="n">
        <v>0.00126823</v>
      </c>
      <c r="AB25" s="14" t="n">
        <v>0.00380469</v>
      </c>
      <c r="AC25" s="14" t="n">
        <v>0.00126823</v>
      </c>
      <c r="AD25" s="14" t="n">
        <v>0.00126823</v>
      </c>
      <c r="AE25" s="14" t="n">
        <v>0</v>
      </c>
      <c r="AF25" s="14" t="n">
        <v>0.0177552</v>
      </c>
      <c r="AG25" s="14" t="n">
        <v>0</v>
      </c>
      <c r="AH25" s="14" t="n">
        <v>0.00126823</v>
      </c>
      <c r="AI25" s="14" t="n">
        <v>0</v>
      </c>
      <c r="AJ25" s="14" t="n">
        <v>0.0177552</v>
      </c>
      <c r="AK25" s="14" t="n">
        <v>0</v>
      </c>
      <c r="AL25" s="14" t="n">
        <v>0.0304375</v>
      </c>
      <c r="AM25" s="14" t="n">
        <v>0</v>
      </c>
      <c r="AN25" s="14" t="n">
        <v>0</v>
      </c>
      <c r="AO25" s="14" t="n">
        <v>0</v>
      </c>
    </row>
    <row r="26" customFormat="false" ht="12.75" hidden="false" customHeight="false" outlineLevel="0" collapsed="false">
      <c r="A26" s="1" t="s">
        <v>53</v>
      </c>
      <c r="B26" s="20" t="n">
        <v>6</v>
      </c>
      <c r="C26" s="12" t="n">
        <v>5</v>
      </c>
      <c r="D26" s="1" t="s">
        <v>74</v>
      </c>
      <c r="E26" s="17" t="n">
        <v>196</v>
      </c>
      <c r="F26" s="17" t="n">
        <v>101</v>
      </c>
      <c r="G26" s="13" t="n">
        <f aca="false">E26-F26</f>
        <v>95</v>
      </c>
      <c r="H26" s="13" t="n">
        <f aca="false">(E26+F26)/2</f>
        <v>148.5</v>
      </c>
      <c r="I26" s="14" t="n">
        <f aca="false">SUM(J26:AO26)</f>
        <v>26.50711504</v>
      </c>
      <c r="J26" s="14" t="n">
        <v>25.2438</v>
      </c>
      <c r="K26" s="14" t="n">
        <v>0.0437956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.580103</v>
      </c>
      <c r="S26" s="14" t="n">
        <v>0</v>
      </c>
      <c r="T26" s="14" t="n">
        <v>0.0350365</v>
      </c>
      <c r="U26" s="14" t="n">
        <v>0</v>
      </c>
      <c r="V26" s="14" t="n">
        <v>0.0408759</v>
      </c>
      <c r="W26" s="14" t="n">
        <v>0.534307</v>
      </c>
      <c r="X26" s="14" t="n">
        <v>0.00875912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.00291971</v>
      </c>
      <c r="AG26" s="14" t="n">
        <v>0</v>
      </c>
      <c r="AH26" s="14" t="n">
        <v>0.0145985</v>
      </c>
      <c r="AI26" s="14" t="n">
        <v>0</v>
      </c>
      <c r="AJ26" s="14" t="n">
        <v>0.00291971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</row>
    <row r="27" customFormat="false" ht="12.75" hidden="false" customHeight="false" outlineLevel="0" collapsed="false">
      <c r="A27" s="1" t="s">
        <v>53</v>
      </c>
      <c r="B27" s="20" t="n">
        <v>6</v>
      </c>
      <c r="C27" s="12" t="n">
        <v>6</v>
      </c>
      <c r="D27" s="1" t="s">
        <v>75</v>
      </c>
      <c r="E27" s="17" t="n">
        <v>101</v>
      </c>
      <c r="F27" s="17" t="n">
        <v>49</v>
      </c>
      <c r="G27" s="13" t="n">
        <f aca="false">E27-F27</f>
        <v>52</v>
      </c>
      <c r="H27" s="13" t="n">
        <f aca="false">(E27+F27)/2</f>
        <v>75</v>
      </c>
      <c r="I27" s="14" t="n">
        <f aca="false">SUM(J27:AO27)</f>
        <v>41.7097209</v>
      </c>
      <c r="J27" s="14" t="n">
        <v>29.0456</v>
      </c>
      <c r="K27" s="14" t="n">
        <v>0.938166</v>
      </c>
      <c r="L27" s="14" t="n">
        <v>0</v>
      </c>
      <c r="M27" s="14" t="n">
        <v>0</v>
      </c>
      <c r="N27" s="14" t="n">
        <v>0</v>
      </c>
      <c r="O27" s="14" t="n">
        <v>10.6342702</v>
      </c>
      <c r="P27" s="14" t="n">
        <v>0</v>
      </c>
      <c r="Q27" s="14" t="n">
        <v>0</v>
      </c>
      <c r="R27" s="14" t="n">
        <v>0.0341151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.784648</v>
      </c>
      <c r="X27" s="14" t="n">
        <v>0.255864</v>
      </c>
      <c r="Y27" s="14" t="n">
        <v>0</v>
      </c>
      <c r="Z27" s="14" t="n">
        <v>0</v>
      </c>
      <c r="AA27" s="14" t="n">
        <v>0.0170576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</row>
    <row r="28" customFormat="false" ht="12.75" hidden="false" customHeight="false" outlineLevel="0" collapsed="false">
      <c r="A28" s="1" t="s">
        <v>53</v>
      </c>
      <c r="B28" s="20" t="n">
        <v>6</v>
      </c>
      <c r="C28" s="12" t="n">
        <v>7</v>
      </c>
      <c r="D28" s="1" t="s">
        <v>76</v>
      </c>
      <c r="E28" s="17" t="n">
        <v>49</v>
      </c>
      <c r="F28" s="17" t="n">
        <v>20</v>
      </c>
      <c r="G28" s="13" t="n">
        <f aca="false">E28-F28</f>
        <v>29</v>
      </c>
      <c r="H28" s="13" t="n">
        <f aca="false">(E28+F28)/2</f>
        <v>34.5</v>
      </c>
      <c r="I28" s="14" t="n">
        <f aca="false">SUM(J28:AO28)</f>
        <v>78.1114882</v>
      </c>
      <c r="J28" s="14" t="n">
        <v>15.6316</v>
      </c>
      <c r="K28" s="14" t="n">
        <v>1.03644</v>
      </c>
      <c r="L28" s="14" t="n">
        <v>0</v>
      </c>
      <c r="M28" s="14" t="n">
        <v>0</v>
      </c>
      <c r="N28" s="14" t="n">
        <v>0</v>
      </c>
      <c r="O28" s="14" t="n">
        <v>60.7093055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.0863698</v>
      </c>
      <c r="U28" s="14" t="n">
        <v>0</v>
      </c>
      <c r="V28" s="14" t="n">
        <v>0.0431849</v>
      </c>
      <c r="W28" s="14" t="n">
        <v>0.604588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</row>
    <row r="29" customFormat="false" ht="12.75" hidden="false" customHeight="false" outlineLevel="0" collapsed="false">
      <c r="A29" s="1" t="s">
        <v>53</v>
      </c>
      <c r="B29" s="20" t="n">
        <v>6</v>
      </c>
      <c r="C29" s="12" t="n">
        <v>8</v>
      </c>
      <c r="D29" s="1" t="s">
        <v>77</v>
      </c>
      <c r="E29" s="17" t="n">
        <v>20</v>
      </c>
      <c r="F29" s="17" t="n">
        <v>0</v>
      </c>
      <c r="G29" s="13" t="n">
        <f aca="false">E29-F29</f>
        <v>20</v>
      </c>
      <c r="H29" s="13" t="n">
        <f aca="false">(E29+F29)/2</f>
        <v>10</v>
      </c>
      <c r="I29" s="14" t="n">
        <f aca="false">SUM(J29:AO29)</f>
        <v>17.35814982</v>
      </c>
      <c r="J29" s="14" t="n">
        <v>11.1824</v>
      </c>
      <c r="K29" s="14" t="n">
        <v>0.797927</v>
      </c>
      <c r="L29" s="14" t="n">
        <v>0</v>
      </c>
      <c r="M29" s="14" t="n">
        <v>0</v>
      </c>
      <c r="N29" s="14" t="n">
        <v>0</v>
      </c>
      <c r="O29" s="14" t="n">
        <v>4.35191622</v>
      </c>
      <c r="P29" s="14" t="n">
        <v>0</v>
      </c>
      <c r="Q29" s="14" t="n">
        <v>0</v>
      </c>
      <c r="R29" s="14" t="n">
        <v>0.0310881</v>
      </c>
      <c r="S29" s="14" t="n">
        <v>0</v>
      </c>
      <c r="T29" s="14" t="n">
        <v>0</v>
      </c>
      <c r="U29" s="14" t="n">
        <v>0</v>
      </c>
      <c r="V29" s="14" t="n">
        <v>0.0207254</v>
      </c>
      <c r="W29" s="14" t="n">
        <v>0.943005</v>
      </c>
      <c r="X29" s="14" t="n">
        <v>0.0310881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</row>
    <row r="31" customFormat="false" ht="12.75" hidden="false" customHeight="false" outlineLevel="0" collapsed="false">
      <c r="A31" s="1" t="s">
        <v>53</v>
      </c>
      <c r="B31" s="12" t="n">
        <v>12</v>
      </c>
      <c r="C31" s="12" t="n">
        <v>1</v>
      </c>
      <c r="D31" s="1" t="s">
        <v>78</v>
      </c>
      <c r="E31" s="17" t="n">
        <v>350</v>
      </c>
      <c r="F31" s="17" t="n">
        <v>237</v>
      </c>
      <c r="G31" s="13" t="n">
        <f aca="false">E31-F31</f>
        <v>113</v>
      </c>
      <c r="H31" s="13" t="n">
        <f aca="false">(E31+F31)/2</f>
        <v>293.5</v>
      </c>
      <c r="I31" s="14" t="n">
        <f aca="false">SUM(J31:AO31)</f>
        <v>49.2850015</v>
      </c>
      <c r="J31" s="2" t="n">
        <v>12.0195</v>
      </c>
      <c r="K31" s="2" t="n">
        <v>33.0537</v>
      </c>
      <c r="L31" s="2" t="n">
        <v>0</v>
      </c>
      <c r="M31" s="2" t="n">
        <v>0</v>
      </c>
      <c r="N31" s="2" t="n">
        <v>0</v>
      </c>
      <c r="O31" s="2" t="n">
        <v>0.0758808</v>
      </c>
      <c r="P31" s="2" t="n">
        <v>0</v>
      </c>
      <c r="Q31" s="2" t="n">
        <v>0.0216802</v>
      </c>
      <c r="R31" s="2" t="n">
        <v>0.357724</v>
      </c>
      <c r="S31" s="2" t="n">
        <v>0</v>
      </c>
      <c r="T31" s="2" t="n">
        <v>0.151762</v>
      </c>
      <c r="U31" s="2" t="n">
        <v>0</v>
      </c>
      <c r="V31" s="2" t="n">
        <v>0</v>
      </c>
      <c r="W31" s="2" t="n">
        <v>0.184282</v>
      </c>
      <c r="X31" s="2" t="n">
        <v>0.0542005</v>
      </c>
      <c r="Y31" s="2" t="n">
        <v>0</v>
      </c>
      <c r="Z31" s="2" t="n">
        <v>0</v>
      </c>
      <c r="AA31" s="2" t="n">
        <v>0</v>
      </c>
      <c r="AB31" s="2" t="n">
        <v>0.184282</v>
      </c>
      <c r="AC31" s="2" t="n">
        <v>3.18199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</row>
    <row r="32" customFormat="false" ht="12.75" hidden="false" customHeight="false" outlineLevel="0" collapsed="false">
      <c r="A32" s="1" t="s">
        <v>53</v>
      </c>
      <c r="B32" s="12" t="n">
        <v>12</v>
      </c>
      <c r="C32" s="12" t="n">
        <v>2</v>
      </c>
      <c r="D32" s="1" t="s">
        <v>79</v>
      </c>
      <c r="E32" s="17" t="n">
        <v>237</v>
      </c>
      <c r="F32" s="17" t="n">
        <v>193</v>
      </c>
      <c r="G32" s="13" t="n">
        <f aca="false">E32-F32</f>
        <v>44</v>
      </c>
      <c r="H32" s="13" t="n">
        <f aca="false">(E32+F32)/2</f>
        <v>215</v>
      </c>
      <c r="I32" s="14" t="n">
        <f aca="false">SUM(J32:AO32)</f>
        <v>4.00996107</v>
      </c>
      <c r="J32" s="2" t="n">
        <v>2.70451</v>
      </c>
      <c r="K32" s="2" t="n">
        <v>0.651316</v>
      </c>
      <c r="L32" s="2" t="n">
        <v>0</v>
      </c>
      <c r="M32" s="2" t="n">
        <v>0</v>
      </c>
      <c r="N32" s="2" t="n">
        <v>0</v>
      </c>
      <c r="O32" s="2" t="n">
        <v>0.0325815</v>
      </c>
      <c r="P32" s="2" t="n">
        <v>0</v>
      </c>
      <c r="Q32" s="2" t="n">
        <v>0</v>
      </c>
      <c r="R32" s="2" t="n">
        <v>0.0401003</v>
      </c>
      <c r="S32" s="2" t="n">
        <v>0.00250627</v>
      </c>
      <c r="T32" s="2" t="n">
        <v>0.0726817</v>
      </c>
      <c r="U32" s="2" t="n">
        <v>0</v>
      </c>
      <c r="V32" s="2" t="n">
        <v>0</v>
      </c>
      <c r="W32" s="2" t="n">
        <v>0.0551378</v>
      </c>
      <c r="X32" s="2" t="n">
        <v>0.215539</v>
      </c>
      <c r="Y32" s="2" t="n">
        <v>0</v>
      </c>
      <c r="Z32" s="2" t="n">
        <v>0</v>
      </c>
      <c r="AA32" s="2" t="n">
        <v>0.00250627</v>
      </c>
      <c r="AB32" s="2" t="n">
        <v>0.0350877</v>
      </c>
      <c r="AC32" s="2" t="n">
        <v>0.192982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.00501253</v>
      </c>
      <c r="AN32" s="2" t="n">
        <v>0</v>
      </c>
      <c r="AO32" s="2" t="n">
        <v>0</v>
      </c>
    </row>
    <row r="33" customFormat="false" ht="12.75" hidden="false" customHeight="false" outlineLevel="0" collapsed="false">
      <c r="A33" s="1" t="s">
        <v>53</v>
      </c>
      <c r="B33" s="12" t="n">
        <v>12</v>
      </c>
      <c r="C33" s="12" t="n">
        <v>3</v>
      </c>
      <c r="D33" s="1" t="s">
        <v>80</v>
      </c>
      <c r="E33" s="17" t="n">
        <v>193</v>
      </c>
      <c r="F33" s="17" t="n">
        <v>145</v>
      </c>
      <c r="G33" s="13" t="n">
        <f aca="false">E33-F33</f>
        <v>48</v>
      </c>
      <c r="H33" s="13" t="n">
        <f aca="false">(E33+F33)/2</f>
        <v>169</v>
      </c>
      <c r="I33" s="14" t="n">
        <f aca="false">SUM(J33:AO33)</f>
        <v>12.44808293</v>
      </c>
      <c r="J33" s="2" t="n">
        <v>4.478</v>
      </c>
      <c r="K33" s="2" t="n">
        <v>4.38117</v>
      </c>
      <c r="L33" s="2" t="n">
        <v>0</v>
      </c>
      <c r="M33" s="2" t="n">
        <v>0</v>
      </c>
      <c r="N33" s="2" t="n">
        <v>0.00733496</v>
      </c>
      <c r="O33" s="2" t="n">
        <v>0.180929</v>
      </c>
      <c r="P33" s="2" t="n">
        <v>0</v>
      </c>
      <c r="Q33" s="2" t="n">
        <v>0.00488998</v>
      </c>
      <c r="R33" s="2" t="n">
        <v>0.134474</v>
      </c>
      <c r="S33" s="2" t="n">
        <v>0</v>
      </c>
      <c r="T33" s="2" t="n">
        <v>0.568493</v>
      </c>
      <c r="U33" s="2" t="n">
        <v>0</v>
      </c>
      <c r="V33" s="2" t="n">
        <v>0.00244499</v>
      </c>
      <c r="W33" s="2" t="n">
        <v>0.166259</v>
      </c>
      <c r="X33" s="2" t="n">
        <v>0.470784</v>
      </c>
      <c r="Y33" s="2" t="n">
        <v>0</v>
      </c>
      <c r="Z33" s="2" t="n">
        <v>0</v>
      </c>
      <c r="AA33" s="2" t="n">
        <v>0</v>
      </c>
      <c r="AB33" s="2" t="n">
        <v>0.149144</v>
      </c>
      <c r="AC33" s="2" t="n">
        <v>1.90416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</row>
    <row r="34" customFormat="false" ht="12.75" hidden="false" customHeight="false" outlineLevel="0" collapsed="false">
      <c r="A34" s="1" t="s">
        <v>53</v>
      </c>
      <c r="B34" s="12" t="n">
        <v>12</v>
      </c>
      <c r="C34" s="12" t="n">
        <v>4</v>
      </c>
      <c r="D34" s="1" t="s">
        <v>81</v>
      </c>
      <c r="E34" s="17" t="n">
        <v>145</v>
      </c>
      <c r="F34" s="17" t="n">
        <v>99</v>
      </c>
      <c r="G34" s="13" t="n">
        <f aca="false">E34-F34</f>
        <v>46</v>
      </c>
      <c r="H34" s="13" t="n">
        <f aca="false">(E34+F34)/2</f>
        <v>122</v>
      </c>
      <c r="I34" s="14" t="n">
        <f aca="false">SUM(J34:AO34)</f>
        <v>16.9177922</v>
      </c>
      <c r="J34" s="2" t="n">
        <v>10.0088</v>
      </c>
      <c r="K34" s="2" t="n">
        <v>2.13626</v>
      </c>
      <c r="L34" s="2" t="n">
        <v>0</v>
      </c>
      <c r="M34" s="2" t="n">
        <v>0</v>
      </c>
      <c r="N34" s="2" t="n">
        <v>0.0131868</v>
      </c>
      <c r="O34" s="2" t="n">
        <v>0.58022</v>
      </c>
      <c r="P34" s="2" t="n">
        <v>0.0043956</v>
      </c>
      <c r="Q34" s="2" t="n">
        <v>0.0131868</v>
      </c>
      <c r="R34" s="2" t="n">
        <v>0.259341</v>
      </c>
      <c r="S34" s="2" t="n">
        <v>0</v>
      </c>
      <c r="T34" s="2" t="n">
        <v>1.3353</v>
      </c>
      <c r="U34" s="2" t="n">
        <v>0</v>
      </c>
      <c r="V34" s="2" t="n">
        <v>0</v>
      </c>
      <c r="W34" s="2" t="n">
        <v>0.0703297</v>
      </c>
      <c r="X34" s="2" t="n">
        <v>1.58989</v>
      </c>
      <c r="Y34" s="2" t="n">
        <v>0</v>
      </c>
      <c r="Z34" s="2" t="n">
        <v>0</v>
      </c>
      <c r="AA34" s="2" t="n">
        <v>0.0043956</v>
      </c>
      <c r="AB34" s="2" t="n">
        <v>0.0703297</v>
      </c>
      <c r="AC34" s="2" t="n">
        <v>0.832157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</row>
    <row r="35" customFormat="false" ht="12.75" hidden="false" customHeight="false" outlineLevel="0" collapsed="false">
      <c r="A35" s="1" t="s">
        <v>53</v>
      </c>
      <c r="B35" s="12" t="n">
        <v>12</v>
      </c>
      <c r="C35" s="12" t="n">
        <v>5</v>
      </c>
      <c r="D35" s="1" t="s">
        <v>82</v>
      </c>
      <c r="E35" s="17" t="n">
        <v>99</v>
      </c>
      <c r="F35" s="17" t="n">
        <v>74</v>
      </c>
      <c r="G35" s="13" t="n">
        <f aca="false">E35-F35</f>
        <v>25</v>
      </c>
      <c r="H35" s="13" t="n">
        <f aca="false">(E35+F35)/2</f>
        <v>86.5</v>
      </c>
      <c r="I35" s="14" t="n">
        <f aca="false">SUM(J35:AO35)</f>
        <v>38.81323776</v>
      </c>
      <c r="J35" s="2" t="n">
        <v>27.5305</v>
      </c>
      <c r="K35" s="2" t="n">
        <v>1.74163</v>
      </c>
      <c r="L35" s="2" t="n">
        <v>0</v>
      </c>
      <c r="M35" s="2" t="n">
        <v>0</v>
      </c>
      <c r="N35" s="2" t="n">
        <v>0.0201511</v>
      </c>
      <c r="O35" s="2" t="n">
        <v>5.28665</v>
      </c>
      <c r="P35" s="2" t="n">
        <v>0</v>
      </c>
      <c r="Q35" s="2" t="n">
        <v>0.00503778</v>
      </c>
      <c r="R35" s="2" t="n">
        <v>0.251889</v>
      </c>
      <c r="S35" s="2" t="n">
        <v>0</v>
      </c>
      <c r="T35" s="2" t="n">
        <v>0.453401</v>
      </c>
      <c r="U35" s="2" t="n">
        <v>0</v>
      </c>
      <c r="V35" s="2" t="n">
        <v>0.00503778</v>
      </c>
      <c r="W35" s="2" t="n">
        <v>0.0957179</v>
      </c>
      <c r="X35" s="2" t="n">
        <v>2.74816</v>
      </c>
      <c r="Y35" s="2" t="n">
        <v>0</v>
      </c>
      <c r="Z35" s="2" t="n">
        <v>0</v>
      </c>
      <c r="AA35" s="2" t="n">
        <v>0.0100756</v>
      </c>
      <c r="AB35" s="2" t="n">
        <v>0</v>
      </c>
      <c r="AC35" s="2" t="n">
        <v>0.654912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.0100756</v>
      </c>
      <c r="AM35" s="2" t="n">
        <v>0</v>
      </c>
      <c r="AN35" s="2" t="n">
        <v>0</v>
      </c>
      <c r="AO35" s="2" t="n">
        <v>0</v>
      </c>
    </row>
    <row r="36" customFormat="false" ht="12.75" hidden="false" customHeight="false" outlineLevel="0" collapsed="false">
      <c r="A36" s="1" t="s">
        <v>53</v>
      </c>
      <c r="B36" s="12" t="n">
        <v>12</v>
      </c>
      <c r="C36" s="12" t="n">
        <v>6</v>
      </c>
      <c r="D36" s="1" t="s">
        <v>83</v>
      </c>
      <c r="E36" s="17" t="n">
        <v>74</v>
      </c>
      <c r="F36" s="17" t="n">
        <v>49</v>
      </c>
      <c r="G36" s="13" t="n">
        <f aca="false">E36-F36</f>
        <v>25</v>
      </c>
      <c r="H36" s="13" t="n">
        <f aca="false">(E36+F36)/2</f>
        <v>61.5</v>
      </c>
      <c r="I36" s="14" t="n">
        <f aca="false">SUM(J36:AO36)</f>
        <v>38.99320559</v>
      </c>
      <c r="J36" s="2" t="n">
        <v>14.0827</v>
      </c>
      <c r="K36" s="2" t="n">
        <v>1.99509</v>
      </c>
      <c r="L36" s="2" t="n">
        <v>0</v>
      </c>
      <c r="M36" s="2" t="n">
        <v>0</v>
      </c>
      <c r="N36" s="2" t="n">
        <v>0.00607903</v>
      </c>
      <c r="O36" s="2" t="n">
        <v>17.5733</v>
      </c>
      <c r="P36" s="2" t="n">
        <v>0</v>
      </c>
      <c r="Q36" s="2" t="n">
        <v>0.00607903</v>
      </c>
      <c r="R36" s="2" t="n">
        <v>0.218845</v>
      </c>
      <c r="S36" s="2" t="n">
        <v>0</v>
      </c>
      <c r="T36" s="2" t="n">
        <v>1.15502</v>
      </c>
      <c r="U36" s="2" t="n">
        <v>0</v>
      </c>
      <c r="V36" s="2" t="n">
        <v>0.0121581</v>
      </c>
      <c r="W36" s="2" t="n">
        <v>0.0790274</v>
      </c>
      <c r="X36" s="2" t="n">
        <v>3.53664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.322188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.00607903</v>
      </c>
      <c r="AM36" s="2" t="n">
        <v>0</v>
      </c>
      <c r="AN36" s="2" t="n">
        <v>0</v>
      </c>
      <c r="AO36" s="2" t="n">
        <v>0</v>
      </c>
    </row>
    <row r="37" customFormat="false" ht="12.75" hidden="false" customHeight="false" outlineLevel="0" collapsed="false">
      <c r="A37" s="1" t="s">
        <v>53</v>
      </c>
      <c r="B37" s="12" t="n">
        <v>12</v>
      </c>
      <c r="C37" s="12" t="n">
        <v>7</v>
      </c>
      <c r="D37" s="1" t="s">
        <v>84</v>
      </c>
      <c r="E37" s="17" t="n">
        <v>49</v>
      </c>
      <c r="F37" s="17" t="n">
        <v>24</v>
      </c>
      <c r="G37" s="13" t="n">
        <f aca="false">E37-F37</f>
        <v>25</v>
      </c>
      <c r="H37" s="13" t="n">
        <f aca="false">(E37+F37)/2</f>
        <v>36.5</v>
      </c>
      <c r="I37" s="14" t="n">
        <f aca="false">SUM(J37:AO37)</f>
        <v>23.96486446</v>
      </c>
      <c r="J37" s="2" t="n">
        <v>4.51514</v>
      </c>
      <c r="K37" s="2" t="n">
        <v>0.71028</v>
      </c>
      <c r="L37" s="2" t="n">
        <v>0</v>
      </c>
      <c r="M37" s="2" t="n">
        <v>0</v>
      </c>
      <c r="N37" s="2" t="n">
        <v>0</v>
      </c>
      <c r="O37" s="2" t="n">
        <v>15.3219</v>
      </c>
      <c r="P37" s="2" t="n">
        <v>0</v>
      </c>
      <c r="Q37" s="2" t="n">
        <v>0.011215</v>
      </c>
      <c r="R37" s="2" t="n">
        <v>0.0598131</v>
      </c>
      <c r="S37" s="2" t="n">
        <v>0</v>
      </c>
      <c r="T37" s="2" t="n">
        <v>1.67942</v>
      </c>
      <c r="U37" s="2" t="n">
        <v>0</v>
      </c>
      <c r="V37" s="2" t="n">
        <v>0.00747664</v>
      </c>
      <c r="W37" s="2" t="n">
        <v>0.0485981</v>
      </c>
      <c r="X37" s="2" t="n">
        <v>1.59233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.0149533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.00373832</v>
      </c>
      <c r="AM37" s="2" t="n">
        <v>0</v>
      </c>
      <c r="AN37" s="2" t="n">
        <v>0</v>
      </c>
      <c r="AO37" s="2" t="n">
        <v>0</v>
      </c>
    </row>
    <row r="38" customFormat="false" ht="12.75" hidden="false" customHeight="false" outlineLevel="0" collapsed="false">
      <c r="A38" s="1" t="s">
        <v>53</v>
      </c>
      <c r="B38" s="12" t="n">
        <v>12</v>
      </c>
      <c r="C38" s="12" t="n">
        <v>8</v>
      </c>
      <c r="D38" s="1" t="s">
        <v>85</v>
      </c>
      <c r="E38" s="17" t="n">
        <v>24</v>
      </c>
      <c r="F38" s="17" t="n">
        <v>0</v>
      </c>
      <c r="G38" s="13" t="n">
        <f aca="false">E38-F38</f>
        <v>24</v>
      </c>
      <c r="H38" s="13" t="n">
        <f aca="false">(E38+F38)/2</f>
        <v>12</v>
      </c>
      <c r="I38" s="14" t="n">
        <f aca="false">SUM(J38:AO38)</f>
        <v>37.0148801</v>
      </c>
      <c r="J38" s="2" t="n">
        <v>5.80556</v>
      </c>
      <c r="K38" s="2" t="n">
        <v>2.53735</v>
      </c>
      <c r="L38" s="2" t="n">
        <v>0</v>
      </c>
      <c r="M38" s="2" t="n">
        <v>0</v>
      </c>
      <c r="N38" s="2" t="n">
        <v>0</v>
      </c>
      <c r="O38" s="2" t="n">
        <v>16.0286</v>
      </c>
      <c r="P38" s="2" t="n">
        <v>0</v>
      </c>
      <c r="Q38" s="2" t="n">
        <v>0.0529101</v>
      </c>
      <c r="R38" s="2" t="n">
        <v>0.042328</v>
      </c>
      <c r="S38" s="2" t="n">
        <v>0.010582</v>
      </c>
      <c r="T38" s="2" t="n">
        <v>10.6857</v>
      </c>
      <c r="U38" s="2" t="n">
        <v>0</v>
      </c>
      <c r="V38" s="2" t="n">
        <v>0</v>
      </c>
      <c r="W38" s="2" t="n">
        <v>0.031746</v>
      </c>
      <c r="X38" s="2" t="n">
        <v>1.64021</v>
      </c>
      <c r="Y38" s="2" t="n">
        <v>0</v>
      </c>
      <c r="Z38" s="2" t="n">
        <v>0</v>
      </c>
      <c r="AA38" s="2" t="n">
        <v>0.021164</v>
      </c>
      <c r="AB38" s="2" t="n">
        <v>0.010582</v>
      </c>
      <c r="AC38" s="2" t="n">
        <v>0.10582</v>
      </c>
      <c r="AD38" s="2" t="n">
        <v>0</v>
      </c>
      <c r="AE38" s="2" t="n">
        <v>0</v>
      </c>
      <c r="AF38" s="2" t="n">
        <v>0.010582</v>
      </c>
      <c r="AG38" s="2" t="n">
        <v>0</v>
      </c>
      <c r="AH38" s="2" t="n">
        <v>0.031746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</row>
    <row r="39" customFormat="false" ht="12.75" hidden="false" customHeight="false" outlineLevel="0" collapsed="false"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" t="s">
        <v>53</v>
      </c>
      <c r="B40" s="12" t="n">
        <v>16</v>
      </c>
      <c r="C40" s="12" t="n">
        <v>1</v>
      </c>
      <c r="D40" s="1" t="s">
        <v>86</v>
      </c>
      <c r="E40" s="17" t="n">
        <v>340</v>
      </c>
      <c r="F40" s="17" t="n">
        <v>296</v>
      </c>
      <c r="G40" s="13" t="n">
        <f aca="false">E40-F40</f>
        <v>44</v>
      </c>
      <c r="H40" s="13" t="n">
        <f aca="false">(E40+F40)/2</f>
        <v>318</v>
      </c>
      <c r="I40" s="14" t="n">
        <f aca="false">SUM(J40:AO40)</f>
        <v>108.4200908</v>
      </c>
      <c r="J40" s="2" t="n">
        <v>55.934242</v>
      </c>
      <c r="K40" s="2" t="n">
        <v>40.5041101</v>
      </c>
      <c r="L40" s="2" t="n">
        <v>0</v>
      </c>
      <c r="M40" s="2" t="n">
        <v>0</v>
      </c>
      <c r="N40" s="2" t="n">
        <v>0</v>
      </c>
      <c r="O40" s="2" t="n">
        <v>0.328767</v>
      </c>
      <c r="P40" s="2" t="n">
        <v>0</v>
      </c>
      <c r="Q40" s="2" t="n">
        <v>0.146119</v>
      </c>
      <c r="R40" s="2" t="n">
        <v>1.38813</v>
      </c>
      <c r="S40" s="2" t="n">
        <v>0</v>
      </c>
      <c r="T40" s="2" t="n">
        <v>1.53425</v>
      </c>
      <c r="U40" s="2" t="n">
        <v>0</v>
      </c>
      <c r="V40" s="2" t="n">
        <v>0</v>
      </c>
      <c r="W40" s="2" t="n">
        <v>0.328767</v>
      </c>
      <c r="X40" s="2" t="n">
        <v>0.255708</v>
      </c>
      <c r="Y40" s="2" t="n">
        <v>0</v>
      </c>
      <c r="Z40" s="2" t="n">
        <v>0.219178</v>
      </c>
      <c r="AA40" s="2" t="n">
        <v>0</v>
      </c>
      <c r="AB40" s="2" t="n">
        <v>0.0365297</v>
      </c>
      <c r="AC40" s="2" t="n">
        <v>7.74429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</row>
    <row r="41" customFormat="false" ht="12.75" hidden="false" customHeight="false" outlineLevel="0" collapsed="false">
      <c r="A41" s="1" t="s">
        <v>53</v>
      </c>
      <c r="B41" s="12" t="n">
        <v>16</v>
      </c>
      <c r="C41" s="12" t="n">
        <v>2</v>
      </c>
      <c r="D41" s="1" t="s">
        <v>87</v>
      </c>
      <c r="E41" s="17" t="n">
        <v>296</v>
      </c>
      <c r="F41" s="17" t="n">
        <v>249</v>
      </c>
      <c r="G41" s="13" t="n">
        <f aca="false">E41-F41</f>
        <v>47</v>
      </c>
      <c r="H41" s="13" t="n">
        <f aca="false">(E41+F41)/2</f>
        <v>272.5</v>
      </c>
      <c r="I41" s="14" t="n">
        <f aca="false">SUM(J41:AO41)</f>
        <v>118.02529</v>
      </c>
      <c r="J41" s="2" t="n">
        <v>35.9566</v>
      </c>
      <c r="K41" s="2" t="n">
        <v>66.8169</v>
      </c>
      <c r="L41" s="2" t="n">
        <v>0</v>
      </c>
      <c r="M41" s="2" t="n">
        <v>0</v>
      </c>
      <c r="N41" s="2" t="n">
        <v>0</v>
      </c>
      <c r="O41" s="2" t="n">
        <v>0.057554</v>
      </c>
      <c r="P41" s="2" t="n">
        <v>0</v>
      </c>
      <c r="Q41" s="2" t="n">
        <v>0</v>
      </c>
      <c r="R41" s="2" t="n">
        <v>1.4964</v>
      </c>
      <c r="S41" s="2" t="n">
        <v>0</v>
      </c>
      <c r="T41" s="2" t="n">
        <v>3.51079</v>
      </c>
      <c r="U41" s="2" t="n">
        <v>0</v>
      </c>
      <c r="V41" s="2" t="n">
        <v>0</v>
      </c>
      <c r="W41" s="2" t="n">
        <v>0.28777</v>
      </c>
      <c r="X41" s="2" t="n">
        <v>0.230216</v>
      </c>
      <c r="Y41" s="2" t="n">
        <v>0</v>
      </c>
      <c r="Z41" s="2" t="n">
        <v>0</v>
      </c>
      <c r="AA41" s="2" t="n">
        <v>0.230216</v>
      </c>
      <c r="AB41" s="2" t="n">
        <v>0.057554</v>
      </c>
      <c r="AC41" s="2" t="n">
        <v>9.38129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</row>
    <row r="42" customFormat="false" ht="12.75" hidden="false" customHeight="false" outlineLevel="0" collapsed="false">
      <c r="A42" s="1" t="s">
        <v>53</v>
      </c>
      <c r="B42" s="12" t="n">
        <v>16</v>
      </c>
      <c r="C42" s="12" t="n">
        <v>3</v>
      </c>
      <c r="D42" s="1" t="s">
        <v>88</v>
      </c>
      <c r="E42" s="17" t="n">
        <v>248</v>
      </c>
      <c r="F42" s="17" t="n">
        <v>199</v>
      </c>
      <c r="G42" s="13" t="n">
        <f aca="false">E42-F42</f>
        <v>49</v>
      </c>
      <c r="H42" s="13" t="n">
        <f aca="false">(E42+F42)/2</f>
        <v>223.5</v>
      </c>
      <c r="I42" s="14" t="n">
        <f aca="false">SUM(J42:AO42)</f>
        <v>70.4369778</v>
      </c>
      <c r="J42" s="2" t="n">
        <v>19.2959</v>
      </c>
      <c r="K42" s="2" t="n">
        <v>40.9545</v>
      </c>
      <c r="L42" s="2" t="n">
        <v>0</v>
      </c>
      <c r="M42" s="2" t="n">
        <v>0</v>
      </c>
      <c r="N42" s="2" t="n">
        <v>0</v>
      </c>
      <c r="O42" s="2" t="n">
        <v>0.261866</v>
      </c>
      <c r="P42" s="2" t="n">
        <v>0</v>
      </c>
      <c r="Q42" s="2" t="n">
        <v>0</v>
      </c>
      <c r="R42" s="2" t="n">
        <v>1.44026</v>
      </c>
      <c r="S42" s="2" t="n">
        <v>0</v>
      </c>
      <c r="T42" s="2" t="n">
        <v>4.13748</v>
      </c>
      <c r="U42" s="2" t="n">
        <v>0</v>
      </c>
      <c r="V42" s="2" t="n">
        <v>0</v>
      </c>
      <c r="W42" s="2" t="n">
        <v>0.104746</v>
      </c>
      <c r="X42" s="2" t="n">
        <v>0.0523732</v>
      </c>
      <c r="Y42" s="2" t="n">
        <v>0</v>
      </c>
      <c r="Z42" s="2" t="n">
        <v>0.0523732</v>
      </c>
      <c r="AA42" s="2" t="n">
        <v>0.0523732</v>
      </c>
      <c r="AB42" s="2" t="n">
        <v>0.130933</v>
      </c>
      <c r="AC42" s="2" t="n">
        <v>3.9018</v>
      </c>
      <c r="AD42" s="2" t="n">
        <v>0</v>
      </c>
      <c r="AE42" s="2" t="n">
        <v>0</v>
      </c>
      <c r="AF42" s="2" t="n">
        <v>0</v>
      </c>
      <c r="AG42" s="2" t="n">
        <v>0.0523732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</row>
    <row r="43" customFormat="false" ht="12.75" hidden="false" customHeight="false" outlineLevel="0" collapsed="false">
      <c r="A43" s="1" t="s">
        <v>53</v>
      </c>
      <c r="B43" s="12" t="n">
        <v>16</v>
      </c>
      <c r="C43" s="12" t="n">
        <v>4</v>
      </c>
      <c r="D43" s="1" t="s">
        <v>89</v>
      </c>
      <c r="E43" s="17" t="n">
        <v>199</v>
      </c>
      <c r="F43" s="17" t="n">
        <v>146</v>
      </c>
      <c r="G43" s="13" t="n">
        <f aca="false">E43-F43</f>
        <v>53</v>
      </c>
      <c r="H43" s="13" t="n">
        <f aca="false">(E43+F43)/2</f>
        <v>172.5</v>
      </c>
      <c r="I43" s="14" t="n">
        <f aca="false">SUM(J43:AO43)</f>
        <v>93.1398289</v>
      </c>
      <c r="J43" s="2" t="n">
        <v>4.059</v>
      </c>
      <c r="K43" s="2" t="n">
        <v>77.5646</v>
      </c>
      <c r="L43" s="2" t="n">
        <v>0</v>
      </c>
      <c r="M43" s="2" t="n">
        <v>0</v>
      </c>
      <c r="N43" s="2" t="n">
        <v>0</v>
      </c>
      <c r="O43" s="2" t="n">
        <v>0.471976</v>
      </c>
      <c r="P43" s="2" t="n">
        <v>0</v>
      </c>
      <c r="Q43" s="2" t="n">
        <v>0.0943953</v>
      </c>
      <c r="R43" s="2" t="n">
        <v>0.660767</v>
      </c>
      <c r="S43" s="2" t="n">
        <v>0</v>
      </c>
      <c r="T43" s="2" t="n">
        <v>1.88791</v>
      </c>
      <c r="U43" s="2" t="n">
        <v>0</v>
      </c>
      <c r="V43" s="2" t="n">
        <v>0</v>
      </c>
      <c r="W43" s="2" t="n">
        <v>0.0943953</v>
      </c>
      <c r="X43" s="2" t="n">
        <v>0.566372</v>
      </c>
      <c r="Y43" s="2" t="n">
        <v>0</v>
      </c>
      <c r="Z43" s="2" t="n">
        <v>0.377581</v>
      </c>
      <c r="AA43" s="2" t="n">
        <v>0.283186</v>
      </c>
      <c r="AB43" s="2" t="n">
        <v>0.188791</v>
      </c>
      <c r="AC43" s="2" t="n">
        <v>6.79646</v>
      </c>
      <c r="AD43" s="2" t="n">
        <v>0</v>
      </c>
      <c r="AE43" s="2" t="n">
        <v>0</v>
      </c>
      <c r="AF43" s="2" t="n">
        <v>0.0943953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</row>
    <row r="44" customFormat="false" ht="12.75" hidden="false" customHeight="false" outlineLevel="0" collapsed="false">
      <c r="A44" s="1" t="s">
        <v>53</v>
      </c>
      <c r="B44" s="12" t="n">
        <v>16</v>
      </c>
      <c r="C44" s="12" t="n">
        <v>5</v>
      </c>
      <c r="D44" s="1" t="s">
        <v>90</v>
      </c>
      <c r="E44" s="17" t="n">
        <v>146</v>
      </c>
      <c r="F44" s="17" t="n">
        <v>100</v>
      </c>
      <c r="G44" s="13" t="n">
        <f aca="false">E44-F44</f>
        <v>46</v>
      </c>
      <c r="H44" s="13" t="n">
        <f aca="false">(E44+F44)/2</f>
        <v>123</v>
      </c>
      <c r="I44" s="14" t="n">
        <f aca="false">SUM(J44:AO44)</f>
        <v>81.8051179</v>
      </c>
      <c r="J44" s="2" t="n">
        <v>30.0356</v>
      </c>
      <c r="K44" s="2" t="n">
        <v>36.2441</v>
      </c>
      <c r="L44" s="2" t="n">
        <v>0</v>
      </c>
      <c r="M44" s="2" t="n">
        <v>0</v>
      </c>
      <c r="N44" s="2" t="n">
        <v>0</v>
      </c>
      <c r="O44" s="2" t="n">
        <v>2.54237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1.9322</v>
      </c>
      <c r="U44" s="2" t="n">
        <v>0</v>
      </c>
      <c r="V44" s="2" t="n">
        <v>0</v>
      </c>
      <c r="W44" s="2" t="n">
        <v>0.101695</v>
      </c>
      <c r="X44" s="2" t="n">
        <v>7.49153</v>
      </c>
      <c r="Y44" s="2" t="n">
        <v>0.0338983</v>
      </c>
      <c r="Z44" s="2" t="n">
        <v>1.55932</v>
      </c>
      <c r="AA44" s="2" t="n">
        <v>0.0677966</v>
      </c>
      <c r="AB44" s="2" t="n">
        <v>0.135593</v>
      </c>
      <c r="AC44" s="2" t="n">
        <v>1.55932</v>
      </c>
      <c r="AD44" s="2" t="n">
        <v>0</v>
      </c>
      <c r="AE44" s="2" t="n">
        <v>0</v>
      </c>
      <c r="AF44" s="2" t="n">
        <v>0</v>
      </c>
      <c r="AG44" s="2" t="n">
        <v>0.101695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</row>
    <row r="45" customFormat="false" ht="12.75" hidden="false" customHeight="false" outlineLevel="0" collapsed="false">
      <c r="A45" s="1" t="s">
        <v>53</v>
      </c>
      <c r="B45" s="12" t="n">
        <v>16</v>
      </c>
      <c r="C45" s="12" t="n">
        <v>6</v>
      </c>
      <c r="D45" s="1" t="s">
        <v>91</v>
      </c>
      <c r="E45" s="17" t="n">
        <v>101</v>
      </c>
      <c r="F45" s="17" t="n">
        <v>50</v>
      </c>
      <c r="G45" s="13" t="n">
        <f aca="false">E45-F45</f>
        <v>51</v>
      </c>
      <c r="H45" s="13" t="n">
        <f aca="false">(E45+F45)/2</f>
        <v>75.5</v>
      </c>
      <c r="I45" s="14" t="n">
        <f aca="false">SUM(J45:AO45)</f>
        <v>42.7719225</v>
      </c>
      <c r="J45" s="2" t="n">
        <v>9.7193</v>
      </c>
      <c r="K45" s="2" t="n">
        <v>7.96491</v>
      </c>
      <c r="L45" s="2" t="n">
        <v>0</v>
      </c>
      <c r="M45" s="2" t="n">
        <v>0</v>
      </c>
      <c r="N45" s="2" t="n">
        <v>0</v>
      </c>
      <c r="O45" s="2" t="n">
        <v>17.6842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1.61404</v>
      </c>
      <c r="U45" s="2" t="n">
        <v>0</v>
      </c>
      <c r="V45" s="2" t="n">
        <v>0</v>
      </c>
      <c r="W45" s="2" t="n">
        <v>0.0701754</v>
      </c>
      <c r="X45" s="2" t="n">
        <v>3.78947</v>
      </c>
      <c r="Y45" s="2" t="n">
        <v>0</v>
      </c>
      <c r="Z45" s="2" t="n">
        <v>0.596491</v>
      </c>
      <c r="AA45" s="2" t="n">
        <v>0.0701754</v>
      </c>
      <c r="AB45" s="2" t="n">
        <v>0</v>
      </c>
      <c r="AC45" s="2" t="n">
        <v>1.12281</v>
      </c>
      <c r="AD45" s="2" t="n">
        <v>0</v>
      </c>
      <c r="AE45" s="2" t="n">
        <v>0</v>
      </c>
      <c r="AF45" s="2" t="n">
        <v>0</v>
      </c>
      <c r="AG45" s="2" t="n">
        <v>0.105263</v>
      </c>
      <c r="AH45" s="2" t="n">
        <v>0.0350877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</row>
    <row r="46" customFormat="false" ht="12.75" hidden="false" customHeight="false" outlineLevel="0" collapsed="false">
      <c r="A46" s="1" t="s">
        <v>53</v>
      </c>
      <c r="B46" s="12" t="n">
        <v>16</v>
      </c>
      <c r="C46" s="12" t="n">
        <v>7</v>
      </c>
      <c r="D46" s="1" t="s">
        <v>92</v>
      </c>
      <c r="E46" s="17" t="n">
        <v>51</v>
      </c>
      <c r="F46" s="17" t="n">
        <v>25</v>
      </c>
      <c r="G46" s="13" t="n">
        <f aca="false">E46-F46</f>
        <v>26</v>
      </c>
      <c r="H46" s="13" t="n">
        <f aca="false">(E46+F46)/2</f>
        <v>38</v>
      </c>
      <c r="I46" s="14" t="n">
        <f aca="false">SUM(J46:AO46)</f>
        <v>2.5279333</v>
      </c>
      <c r="J46" s="2" t="n">
        <v>0.449721</v>
      </c>
      <c r="K46" s="2" t="n">
        <v>0.460894</v>
      </c>
      <c r="L46" s="2" t="n">
        <v>0</v>
      </c>
      <c r="M46" s="2" t="n">
        <v>0</v>
      </c>
      <c r="N46" s="2" t="n">
        <v>0</v>
      </c>
      <c r="O46" s="2" t="n">
        <v>0.27095</v>
      </c>
      <c r="P46" s="2" t="n">
        <v>0</v>
      </c>
      <c r="Q46" s="2" t="n">
        <v>0.0027933</v>
      </c>
      <c r="R46" s="2" t="n">
        <v>0</v>
      </c>
      <c r="S46" s="2" t="n">
        <v>0</v>
      </c>
      <c r="T46" s="2" t="n">
        <v>0.972067</v>
      </c>
      <c r="U46" s="2" t="n">
        <v>0</v>
      </c>
      <c r="V46" s="2" t="n">
        <v>0.153631</v>
      </c>
      <c r="W46" s="2" t="n">
        <v>0.0139665</v>
      </c>
      <c r="X46" s="2" t="n">
        <v>0.0446927</v>
      </c>
      <c r="Y46" s="2" t="n">
        <v>0</v>
      </c>
      <c r="Z46" s="2" t="n">
        <v>0.0167598</v>
      </c>
      <c r="AA46" s="2" t="n">
        <v>0</v>
      </c>
      <c r="AB46" s="2" t="n">
        <v>0</v>
      </c>
      <c r="AC46" s="2" t="n">
        <v>0.0363128</v>
      </c>
      <c r="AD46" s="2" t="n">
        <v>0</v>
      </c>
      <c r="AE46" s="2" t="n">
        <v>0</v>
      </c>
      <c r="AF46" s="2" t="n">
        <v>0</v>
      </c>
      <c r="AG46" s="2" t="n">
        <v>0.0363128</v>
      </c>
      <c r="AH46" s="2" t="n">
        <v>0.0698324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</row>
    <row r="47" customFormat="false" ht="12.75" hidden="false" customHeight="false" outlineLevel="0" collapsed="false">
      <c r="A47" s="1" t="s">
        <v>53</v>
      </c>
      <c r="B47" s="12" t="n">
        <v>16</v>
      </c>
      <c r="C47" s="12" t="n">
        <v>8</v>
      </c>
      <c r="D47" s="1" t="s">
        <v>69</v>
      </c>
      <c r="E47" s="17" t="n">
        <v>25</v>
      </c>
      <c r="F47" s="17" t="n">
        <v>0</v>
      </c>
      <c r="G47" s="13" t="n">
        <f aca="false">E47-F47</f>
        <v>25</v>
      </c>
      <c r="H47" s="13" t="n">
        <f aca="false">(E47+F47)/2</f>
        <v>12.5</v>
      </c>
      <c r="I47" s="14" t="n">
        <f aca="false">SUM(J47:AO47)</f>
        <v>7.3058576</v>
      </c>
      <c r="J47" s="2" t="n">
        <v>1.5418</v>
      </c>
      <c r="K47" s="2" t="n">
        <v>3.35539</v>
      </c>
      <c r="L47" s="2" t="n">
        <v>0</v>
      </c>
      <c r="M47" s="2" t="n">
        <v>0</v>
      </c>
      <c r="N47" s="2" t="n">
        <v>0</v>
      </c>
      <c r="O47" s="2" t="n">
        <v>1.49845</v>
      </c>
      <c r="P47" s="2" t="n">
        <v>0</v>
      </c>
      <c r="Q47" s="2" t="n">
        <v>0</v>
      </c>
      <c r="R47" s="2" t="n">
        <v>0.0309598</v>
      </c>
      <c r="S47" s="2" t="n">
        <v>0</v>
      </c>
      <c r="T47" s="2" t="n">
        <v>0.433437</v>
      </c>
      <c r="U47" s="2" t="n">
        <v>0</v>
      </c>
      <c r="V47" s="2" t="n">
        <v>0.117647</v>
      </c>
      <c r="W47" s="2" t="n">
        <v>0.0309598</v>
      </c>
      <c r="X47" s="2" t="n">
        <v>0.0371517</v>
      </c>
      <c r="Y47" s="2" t="n">
        <v>0</v>
      </c>
      <c r="Z47" s="2" t="n">
        <v>0.0185759</v>
      </c>
      <c r="AA47" s="2" t="n">
        <v>0.0247678</v>
      </c>
      <c r="AB47" s="2" t="n">
        <v>0.0123839</v>
      </c>
      <c r="AC47" s="2" t="n">
        <v>0.160991</v>
      </c>
      <c r="AD47" s="2" t="n">
        <v>0</v>
      </c>
      <c r="AE47" s="2" t="n">
        <v>0</v>
      </c>
      <c r="AF47" s="2" t="n">
        <v>0</v>
      </c>
      <c r="AG47" s="2" t="n">
        <v>0.0123839</v>
      </c>
      <c r="AH47" s="2" t="n">
        <v>0.0309598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</row>
    <row r="48" customFormat="false" ht="12.75" hidden="false" customHeight="false" outlineLevel="0" collapsed="false"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" t="s">
        <v>53</v>
      </c>
      <c r="B49" s="21" t="n">
        <v>24</v>
      </c>
      <c r="C49" s="12" t="n">
        <v>1</v>
      </c>
      <c r="D49" s="1" t="s">
        <v>93</v>
      </c>
      <c r="E49" s="17" t="n">
        <v>599</v>
      </c>
      <c r="F49" s="17" t="n">
        <v>397</v>
      </c>
      <c r="G49" s="17" t="n">
        <v>202</v>
      </c>
      <c r="H49" s="13" t="n">
        <f aca="false">(E49+F49)/2</f>
        <v>498</v>
      </c>
      <c r="I49" s="14" t="n">
        <f aca="false">SUM(J49:AO49)</f>
        <v>55.4257225</v>
      </c>
      <c r="J49" s="2" t="n">
        <v>26.3564</v>
      </c>
      <c r="K49" s="2" t="n">
        <v>24.8317</v>
      </c>
      <c r="L49" s="14" t="n">
        <v>0</v>
      </c>
      <c r="M49" s="14" t="n">
        <v>0</v>
      </c>
      <c r="N49" s="2" t="n">
        <v>0</v>
      </c>
      <c r="O49" s="2" t="n">
        <v>0.171617</v>
      </c>
      <c r="P49" s="2" t="n">
        <v>0.0792079</v>
      </c>
      <c r="Q49" s="14" t="n">
        <v>0.171617</v>
      </c>
      <c r="R49" s="14" t="n">
        <v>0.937294</v>
      </c>
      <c r="S49" s="14" t="n">
        <v>0</v>
      </c>
      <c r="T49" s="14" t="n">
        <v>0.0132013</v>
      </c>
      <c r="U49" s="14" t="n">
        <v>0</v>
      </c>
      <c r="V49" s="14" t="n">
        <v>0</v>
      </c>
      <c r="W49" s="2" t="n">
        <v>0.105611</v>
      </c>
      <c r="X49" s="14" t="n">
        <v>0.448845</v>
      </c>
      <c r="Y49" s="14" t="n">
        <v>0</v>
      </c>
      <c r="Z49" s="14" t="n">
        <v>0</v>
      </c>
      <c r="AA49" s="2" t="n">
        <v>0.039604</v>
      </c>
      <c r="AB49" s="14" t="n">
        <v>0</v>
      </c>
      <c r="AC49" s="14" t="n">
        <v>2.21782</v>
      </c>
      <c r="AD49" s="2" t="n">
        <v>0.039604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.0132013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</row>
    <row r="50" customFormat="false" ht="12.75" hidden="false" customHeight="false" outlineLevel="0" collapsed="false">
      <c r="A50" s="1" t="s">
        <v>53</v>
      </c>
      <c r="B50" s="21" t="n">
        <v>24</v>
      </c>
      <c r="C50" s="12" t="n">
        <v>2</v>
      </c>
      <c r="D50" s="1" t="s">
        <v>94</v>
      </c>
      <c r="E50" s="17" t="n">
        <v>397</v>
      </c>
      <c r="F50" s="17" t="n">
        <v>298</v>
      </c>
      <c r="G50" s="17" t="n">
        <v>99</v>
      </c>
      <c r="H50" s="13" t="n">
        <f aca="false">(E50+F50)/2</f>
        <v>347.5</v>
      </c>
      <c r="I50" s="14" t="n">
        <f aca="false">SUM(J50:AO50)</f>
        <v>4.17647822</v>
      </c>
      <c r="J50" s="2" t="n">
        <v>1.66387</v>
      </c>
      <c r="K50" s="2" t="n">
        <v>1.94118</v>
      </c>
      <c r="L50" s="14" t="n">
        <v>0</v>
      </c>
      <c r="M50" s="14" t="n">
        <v>0</v>
      </c>
      <c r="N50" s="2" t="n">
        <v>0.00560224</v>
      </c>
      <c r="O50" s="2" t="n">
        <v>0.0140056</v>
      </c>
      <c r="P50" s="2" t="n">
        <v>0.0112045</v>
      </c>
      <c r="Q50" s="14" t="n">
        <v>0.0140056</v>
      </c>
      <c r="R50" s="14" t="n">
        <v>0.0616246</v>
      </c>
      <c r="S50" s="14" t="n">
        <v>0</v>
      </c>
      <c r="T50" s="14" t="n">
        <v>0.00280112</v>
      </c>
      <c r="U50" s="14" t="n">
        <v>0</v>
      </c>
      <c r="V50" s="14" t="n">
        <v>0.00560224</v>
      </c>
      <c r="W50" s="2" t="n">
        <v>0.00280112</v>
      </c>
      <c r="X50" s="14" t="n">
        <v>0.0280112</v>
      </c>
      <c r="Y50" s="14" t="n">
        <v>0</v>
      </c>
      <c r="Z50" s="14" t="n">
        <v>0</v>
      </c>
      <c r="AA50" s="2" t="n">
        <v>0</v>
      </c>
      <c r="AB50" s="14" t="n">
        <v>0</v>
      </c>
      <c r="AC50" s="14" t="n">
        <v>0.42577</v>
      </c>
      <c r="AD50" s="2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</row>
    <row r="51" customFormat="false" ht="12.75" hidden="false" customHeight="false" outlineLevel="0" collapsed="false">
      <c r="A51" s="1" t="s">
        <v>53</v>
      </c>
      <c r="B51" s="21" t="n">
        <v>24</v>
      </c>
      <c r="C51" s="12" t="n">
        <v>3</v>
      </c>
      <c r="D51" s="1" t="s">
        <v>95</v>
      </c>
      <c r="E51" s="17" t="n">
        <v>297</v>
      </c>
      <c r="F51" s="17" t="n">
        <v>199</v>
      </c>
      <c r="G51" s="17" t="n">
        <v>98</v>
      </c>
      <c r="H51" s="13" t="n">
        <f aca="false">(E51+F51)/2</f>
        <v>248</v>
      </c>
      <c r="I51" s="14" t="n">
        <f aca="false">SUM(J51:AO51)</f>
        <v>64.36359077</v>
      </c>
      <c r="J51" s="2" t="n">
        <v>11.5218</v>
      </c>
      <c r="K51" s="2" t="n">
        <v>40.5769</v>
      </c>
      <c r="L51" s="14" t="n">
        <v>0</v>
      </c>
      <c r="M51" s="14" t="n">
        <v>0</v>
      </c>
      <c r="N51" s="2" t="n">
        <v>0</v>
      </c>
      <c r="O51" s="2" t="n">
        <v>0.212524</v>
      </c>
      <c r="P51" s="2" t="n">
        <v>0.121442</v>
      </c>
      <c r="Q51" s="14" t="n">
        <v>0.303605</v>
      </c>
      <c r="R51" s="14" t="n">
        <v>5.46034</v>
      </c>
      <c r="S51" s="14" t="n">
        <v>0</v>
      </c>
      <c r="T51" s="14" t="n">
        <v>0.0303605</v>
      </c>
      <c r="U51" s="14" t="n">
        <v>0</v>
      </c>
      <c r="V51" s="14" t="n">
        <v>0</v>
      </c>
      <c r="W51" s="2" t="n">
        <v>0.0910816</v>
      </c>
      <c r="X51" s="14" t="n">
        <v>0.637571</v>
      </c>
      <c r="Y51" s="14" t="n">
        <v>0</v>
      </c>
      <c r="Z51" s="14" t="n">
        <v>0</v>
      </c>
      <c r="AA51" s="2" t="n">
        <v>0.00379507</v>
      </c>
      <c r="AB51" s="14" t="n">
        <v>0</v>
      </c>
      <c r="AC51" s="14" t="n">
        <v>5.31309</v>
      </c>
      <c r="AD51" s="2" t="n">
        <v>0.0910816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</row>
    <row r="52" customFormat="false" ht="12.75" hidden="false" customHeight="false" outlineLevel="0" collapsed="false">
      <c r="A52" s="1" t="s">
        <v>53</v>
      </c>
      <c r="B52" s="21" t="n">
        <v>24</v>
      </c>
      <c r="C52" s="12" t="n">
        <v>4</v>
      </c>
      <c r="D52" s="1" t="s">
        <v>96</v>
      </c>
      <c r="E52" s="17" t="n">
        <v>198</v>
      </c>
      <c r="F52" s="17" t="n">
        <v>99</v>
      </c>
      <c r="G52" s="17" t="n">
        <v>99</v>
      </c>
      <c r="H52" s="13" t="n">
        <f aca="false">(E52+F52)/2</f>
        <v>148.5</v>
      </c>
      <c r="I52" s="14" t="n">
        <f aca="false">SUM(J52:AO52)</f>
        <v>33.6841801</v>
      </c>
      <c r="J52" s="14" t="n">
        <v>9.0615</v>
      </c>
      <c r="K52" s="14" t="n">
        <v>16.6463</v>
      </c>
      <c r="L52" s="14" t="n">
        <v>0</v>
      </c>
      <c r="M52" s="14" t="n">
        <v>0</v>
      </c>
      <c r="N52" s="14" t="n">
        <v>0.091954</v>
      </c>
      <c r="O52" s="14" t="n">
        <v>1.43186</v>
      </c>
      <c r="P52" s="14" t="n">
        <v>0</v>
      </c>
      <c r="Q52" s="14" t="n">
        <v>0.131363</v>
      </c>
      <c r="R52" s="14" t="n">
        <v>2.48167</v>
      </c>
      <c r="S52" s="14" t="n">
        <v>0</v>
      </c>
      <c r="T52" s="14" t="n">
        <v>0.275862</v>
      </c>
      <c r="U52" s="14" t="n">
        <v>0</v>
      </c>
      <c r="V52" s="14" t="n">
        <v>0</v>
      </c>
      <c r="W52" s="14" t="n">
        <v>0.144499</v>
      </c>
      <c r="X52" s="14" t="n">
        <v>2.43395</v>
      </c>
      <c r="Y52" s="14" t="n">
        <v>0</v>
      </c>
      <c r="Z52" s="14" t="n">
        <v>0</v>
      </c>
      <c r="AA52" s="14" t="n">
        <v>0.0262726</v>
      </c>
      <c r="AB52" s="14" t="n">
        <v>0.0394089</v>
      </c>
      <c r="AC52" s="14" t="n">
        <v>0.893268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.0131363</v>
      </c>
      <c r="AI52" s="14" t="n">
        <v>0</v>
      </c>
      <c r="AJ52" s="14" t="n">
        <v>0</v>
      </c>
      <c r="AK52" s="14" t="n">
        <v>0</v>
      </c>
      <c r="AL52" s="14" t="n">
        <v>0.0131363</v>
      </c>
      <c r="AM52" s="14" t="n">
        <v>0</v>
      </c>
      <c r="AN52" s="14" t="n">
        <v>0</v>
      </c>
      <c r="AO52" s="14" t="n">
        <v>0</v>
      </c>
    </row>
    <row r="53" customFormat="false" ht="12.75" hidden="false" customHeight="false" outlineLevel="0" collapsed="false">
      <c r="A53" s="1" t="s">
        <v>53</v>
      </c>
      <c r="B53" s="21" t="n">
        <v>24</v>
      </c>
      <c r="C53" s="12" t="n">
        <v>5</v>
      </c>
      <c r="D53" s="1" t="s">
        <v>97</v>
      </c>
      <c r="E53" s="17" t="n">
        <v>99</v>
      </c>
      <c r="F53" s="17" t="n">
        <v>75</v>
      </c>
      <c r="G53" s="17" t="n">
        <v>24</v>
      </c>
      <c r="H53" s="13" t="n">
        <f aca="false">(E53+F53)/2</f>
        <v>87</v>
      </c>
      <c r="I53" s="14" t="n">
        <f aca="false">SUM(J53:AO53)</f>
        <v>14.9423725</v>
      </c>
      <c r="J53" s="2" t="n">
        <v>5.50237</v>
      </c>
      <c r="K53" s="2" t="n">
        <v>4.69714</v>
      </c>
      <c r="L53" s="14" t="n">
        <v>0</v>
      </c>
      <c r="M53" s="14" t="n">
        <v>0</v>
      </c>
      <c r="N53" s="2" t="n">
        <v>0.819048</v>
      </c>
      <c r="O53" s="2" t="n">
        <v>2.51429</v>
      </c>
      <c r="P53" s="2" t="n">
        <v>0.0190476</v>
      </c>
      <c r="Q53" s="14" t="n">
        <v>0</v>
      </c>
      <c r="R53" s="14" t="n">
        <v>0.914286</v>
      </c>
      <c r="S53" s="14" t="n">
        <v>0</v>
      </c>
      <c r="T53" s="14" t="n">
        <v>0.171429</v>
      </c>
      <c r="U53" s="14" t="n">
        <v>0</v>
      </c>
      <c r="V53" s="14" t="n">
        <v>0</v>
      </c>
      <c r="W53" s="2" t="n">
        <v>0.0571429</v>
      </c>
      <c r="X53" s="14" t="n">
        <v>0.247619</v>
      </c>
      <c r="Y53" s="14" t="n">
        <v>0</v>
      </c>
      <c r="Z53" s="14" t="n">
        <v>0</v>
      </c>
      <c r="AA53" s="2" t="n">
        <v>0</v>
      </c>
      <c r="AB53" s="14" t="n">
        <v>0</v>
      </c>
      <c r="AC53" s="14" t="n">
        <v>0</v>
      </c>
      <c r="AD53" s="2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</row>
    <row r="54" customFormat="false" ht="12.75" hidden="false" customHeight="false" outlineLevel="0" collapsed="false">
      <c r="A54" s="1" t="s">
        <v>53</v>
      </c>
      <c r="B54" s="21" t="n">
        <v>24</v>
      </c>
      <c r="C54" s="12" t="n">
        <v>6</v>
      </c>
      <c r="D54" s="1" t="s">
        <v>98</v>
      </c>
      <c r="E54" s="17" t="n">
        <v>75</v>
      </c>
      <c r="F54" s="17" t="n">
        <v>50</v>
      </c>
      <c r="G54" s="17" t="n">
        <v>25</v>
      </c>
      <c r="H54" s="13" t="n">
        <f aca="false">(E54+F54)/2</f>
        <v>62.5</v>
      </c>
      <c r="I54" s="14" t="n">
        <f aca="false">SUM(J54:AO54)</f>
        <v>9.04</v>
      </c>
      <c r="J54" s="14" t="n">
        <v>1.26</v>
      </c>
      <c r="K54" s="14" t="n">
        <v>2.7</v>
      </c>
      <c r="L54" s="14" t="n">
        <v>0</v>
      </c>
      <c r="M54" s="14" t="n">
        <v>0</v>
      </c>
      <c r="N54" s="14" t="n">
        <v>1.12</v>
      </c>
      <c r="O54" s="14" t="n">
        <v>3.22</v>
      </c>
      <c r="P54" s="14" t="n">
        <v>0</v>
      </c>
      <c r="Q54" s="14" t="n">
        <v>0</v>
      </c>
      <c r="R54" s="14" t="n">
        <v>0.26</v>
      </c>
      <c r="S54" s="14" t="n">
        <v>0</v>
      </c>
      <c r="T54" s="14" t="n">
        <v>0.34</v>
      </c>
      <c r="U54" s="14" t="n">
        <v>0</v>
      </c>
      <c r="V54" s="14" t="n">
        <v>0</v>
      </c>
      <c r="W54" s="14" t="n">
        <v>0.04</v>
      </c>
      <c r="X54" s="14" t="n">
        <v>0.06</v>
      </c>
      <c r="Y54" s="14" t="n">
        <v>0</v>
      </c>
      <c r="Z54" s="14" t="n">
        <v>0</v>
      </c>
      <c r="AA54" s="14" t="n">
        <v>0.02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.02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</row>
    <row r="55" customFormat="false" ht="12.75" hidden="false" customHeight="false" outlineLevel="0" collapsed="false">
      <c r="A55" s="1" t="s">
        <v>53</v>
      </c>
      <c r="B55" s="21" t="n">
        <v>24</v>
      </c>
      <c r="C55" s="12" t="n">
        <v>7</v>
      </c>
      <c r="D55" s="1" t="s">
        <v>99</v>
      </c>
      <c r="E55" s="17" t="n">
        <v>50</v>
      </c>
      <c r="F55" s="17" t="n">
        <v>25</v>
      </c>
      <c r="G55" s="17" t="n">
        <v>25</v>
      </c>
      <c r="H55" s="13" t="n">
        <f aca="false">(E55+F55)/2</f>
        <v>37.5</v>
      </c>
      <c r="I55" s="14" t="n">
        <f aca="false">SUM(J55:AO55)</f>
        <v>27.1704181</v>
      </c>
      <c r="J55" s="14" t="n">
        <v>1.54986</v>
      </c>
      <c r="K55" s="14" t="n">
        <v>1.24217</v>
      </c>
      <c r="L55" s="14" t="n">
        <v>0</v>
      </c>
      <c r="M55" s="14" t="n">
        <v>0</v>
      </c>
      <c r="N55" s="14" t="n">
        <v>0.034188</v>
      </c>
      <c r="O55" s="14" t="n">
        <v>24.0593</v>
      </c>
      <c r="P55" s="14" t="n">
        <v>0</v>
      </c>
      <c r="Q55" s="14" t="n">
        <v>0</v>
      </c>
      <c r="R55" s="14" t="n">
        <v>0.11396</v>
      </c>
      <c r="S55" s="14" t="n">
        <v>0</v>
      </c>
      <c r="T55" s="14" t="n">
        <v>0.0797721</v>
      </c>
      <c r="U55" s="14" t="n">
        <v>0</v>
      </c>
      <c r="V55" s="14" t="n">
        <v>0</v>
      </c>
      <c r="W55" s="14" t="n">
        <v>0</v>
      </c>
      <c r="X55" s="14" t="n">
        <v>0.045584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.045584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</row>
    <row r="56" customFormat="false" ht="12.75" hidden="false" customHeight="false" outlineLevel="0" collapsed="false">
      <c r="A56" s="1" t="s">
        <v>53</v>
      </c>
      <c r="B56" s="21" t="n">
        <v>24</v>
      </c>
      <c r="C56" s="12" t="n">
        <v>8</v>
      </c>
      <c r="D56" s="1" t="s">
        <v>69</v>
      </c>
      <c r="E56" s="17" t="n">
        <v>25</v>
      </c>
      <c r="F56" s="17" t="n">
        <v>0</v>
      </c>
      <c r="G56" s="17" t="n">
        <v>25</v>
      </c>
      <c r="H56" s="13" t="n">
        <f aca="false">(E56+F56)/2</f>
        <v>12.5</v>
      </c>
      <c r="I56" s="14" t="n">
        <f aca="false">SUM(J56:AO56)</f>
        <v>15.1415774</v>
      </c>
      <c r="J56" s="14" t="n">
        <v>1.52141</v>
      </c>
      <c r="K56" s="14" t="n">
        <v>0.413098</v>
      </c>
      <c r="L56" s="14" t="n">
        <v>0</v>
      </c>
      <c r="M56" s="14" t="n">
        <v>0</v>
      </c>
      <c r="N56" s="14" t="n">
        <v>0</v>
      </c>
      <c r="O56" s="14" t="n">
        <v>12.8645</v>
      </c>
      <c r="P56" s="14" t="n">
        <v>0</v>
      </c>
      <c r="Q56" s="14" t="n">
        <v>0</v>
      </c>
      <c r="R56" s="14" t="n">
        <v>0.0201511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.0302267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.282116</v>
      </c>
      <c r="AI56" s="14" t="n">
        <v>0</v>
      </c>
      <c r="AJ56" s="14" t="n">
        <v>0.0100756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</row>
    <row r="57" customFormat="false" ht="12.75" hidden="false" customHeight="false" outlineLevel="0" collapsed="false">
      <c r="D57" s="13"/>
      <c r="E57" s="13"/>
      <c r="F57" s="13"/>
      <c r="G57" s="13"/>
      <c r="H57" s="13"/>
    </row>
    <row r="58" customFormat="false" ht="12.75" hidden="false" customHeight="false" outlineLevel="0" collapsed="false">
      <c r="B58" s="22"/>
      <c r="D58" s="13"/>
      <c r="I58" s="14"/>
      <c r="J58" s="14"/>
      <c r="K58" s="14"/>
      <c r="L58" s="14"/>
      <c r="M58" s="14"/>
      <c r="S58" s="14"/>
      <c r="U58" s="14"/>
      <c r="Y58" s="14"/>
      <c r="Z58" s="14"/>
      <c r="AA58" s="14"/>
      <c r="AB58" s="14"/>
      <c r="AC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2.75" hidden="false" customHeight="false" outlineLevel="0" collapsed="false">
      <c r="B59" s="22"/>
      <c r="D59" s="13"/>
      <c r="I59" s="14"/>
      <c r="J59" s="14"/>
      <c r="K59" s="14"/>
      <c r="L59" s="14"/>
      <c r="M59" s="14"/>
      <c r="S59" s="14"/>
      <c r="U59" s="14"/>
      <c r="Y59" s="14"/>
      <c r="Z59" s="14"/>
      <c r="AA59" s="14"/>
      <c r="AB59" s="14"/>
      <c r="AC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2.75" hidden="false" customHeight="false" outlineLevel="0" collapsed="false">
      <c r="B60" s="22"/>
      <c r="D60" s="1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2.75" hidden="false" customHeight="false" outlineLevel="0" collapsed="false">
      <c r="B61" s="22"/>
      <c r="D61" s="13"/>
      <c r="I61" s="14"/>
      <c r="J61" s="14"/>
      <c r="K61" s="14"/>
      <c r="L61" s="14"/>
      <c r="M61" s="14"/>
      <c r="S61" s="14"/>
      <c r="U61" s="14"/>
      <c r="Y61" s="14"/>
      <c r="Z61" s="14"/>
      <c r="AA61" s="14"/>
      <c r="AB61" s="14"/>
      <c r="AC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2.75" hidden="false" customHeight="false" outlineLevel="0" collapsed="false">
      <c r="B62" s="22"/>
      <c r="D62" s="13"/>
      <c r="I62" s="14"/>
      <c r="J62" s="14"/>
      <c r="K62" s="14"/>
      <c r="L62" s="14"/>
      <c r="M62" s="14"/>
      <c r="S62" s="14"/>
      <c r="U62" s="14"/>
      <c r="Y62" s="14"/>
      <c r="Z62" s="14"/>
      <c r="AA62" s="14"/>
      <c r="AB62" s="14"/>
      <c r="AC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2.75" hidden="false" customHeight="false" outlineLevel="0" collapsed="false">
      <c r="B63" s="22"/>
      <c r="D63" s="1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2.75" hidden="false" customHeight="false" outlineLevel="0" collapsed="false">
      <c r="B64" s="22"/>
      <c r="D64" s="13"/>
      <c r="I64" s="14"/>
      <c r="J64" s="14"/>
      <c r="K64" s="14"/>
      <c r="L64" s="14"/>
      <c r="M64" s="14"/>
      <c r="S64" s="14"/>
      <c r="U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2.75" hidden="false" customHeight="false" outlineLevel="0" collapsed="false">
      <c r="B65" s="22"/>
      <c r="D65" s="23"/>
      <c r="E65" s="13"/>
      <c r="F65" s="13"/>
      <c r="I65" s="14"/>
      <c r="J65" s="14"/>
      <c r="K65" s="14"/>
      <c r="L65" s="14"/>
      <c r="M65" s="14"/>
      <c r="S65" s="14"/>
      <c r="U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2.75" hidden="false" customHeight="false" outlineLevel="0" collapsed="false">
      <c r="D66" s="13"/>
      <c r="E66" s="13"/>
      <c r="F66" s="13"/>
      <c r="G66" s="13"/>
      <c r="H66" s="13"/>
    </row>
    <row r="67" customFormat="false" ht="12.75" hidden="false" customHeight="false" outlineLevel="0" collapsed="false">
      <c r="B67" s="22"/>
      <c r="F67" s="13"/>
      <c r="G67" s="13"/>
      <c r="H67" s="13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2.75" hidden="false" customHeight="false" outlineLevel="0" collapsed="false">
      <c r="B68" s="22"/>
      <c r="F68" s="13"/>
      <c r="G68" s="13"/>
      <c r="H68" s="13"/>
      <c r="I68" s="14"/>
      <c r="J68" s="14"/>
      <c r="K68" s="14"/>
      <c r="L68" s="14"/>
      <c r="M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2.75" hidden="false" customHeight="false" outlineLevel="0" collapsed="false">
      <c r="B69" s="22"/>
      <c r="F69" s="13"/>
      <c r="G69" s="13"/>
      <c r="H69" s="13"/>
      <c r="I69" s="14"/>
      <c r="J69" s="14"/>
      <c r="K69" s="14"/>
      <c r="L69" s="14"/>
      <c r="M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2.75" hidden="false" customHeight="false" outlineLevel="0" collapsed="false">
      <c r="B70" s="22"/>
      <c r="F70" s="13"/>
      <c r="G70" s="13"/>
      <c r="H70" s="13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2.75" hidden="false" customHeight="false" outlineLevel="0" collapsed="false">
      <c r="B71" s="22"/>
      <c r="F71" s="13"/>
      <c r="G71" s="13"/>
      <c r="H71" s="13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2.75" hidden="false" customHeight="false" outlineLevel="0" collapsed="false">
      <c r="B72" s="22"/>
      <c r="F72" s="13"/>
      <c r="G72" s="13"/>
      <c r="H72" s="13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2.75" hidden="false" customHeight="false" outlineLevel="0" collapsed="false">
      <c r="B73" s="22"/>
      <c r="F73" s="13"/>
      <c r="G73" s="13"/>
      <c r="H73" s="13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2.75" hidden="false" customHeight="false" outlineLevel="0" collapsed="false">
      <c r="B74" s="22"/>
      <c r="F74" s="13"/>
      <c r="G74" s="13"/>
      <c r="H74" s="13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2.75" hidden="false" customHeight="false" outlineLevel="0" collapsed="false">
      <c r="D75" s="13"/>
      <c r="E75" s="13"/>
      <c r="F75" s="13"/>
      <c r="G75" s="13"/>
      <c r="H75" s="13"/>
    </row>
    <row r="76" customFormat="false" ht="12.75" hidden="false" customHeight="false" outlineLevel="0" collapsed="false">
      <c r="B76" s="22"/>
      <c r="E76" s="13"/>
      <c r="F76" s="13"/>
      <c r="G76" s="13"/>
      <c r="H76" s="13"/>
      <c r="I76" s="14"/>
    </row>
    <row r="77" customFormat="false" ht="12.75" hidden="false" customHeight="false" outlineLevel="0" collapsed="false">
      <c r="B77" s="22"/>
      <c r="E77" s="13"/>
      <c r="F77" s="13"/>
      <c r="G77" s="13"/>
      <c r="H77" s="13"/>
      <c r="I77" s="14"/>
    </row>
    <row r="78" customFormat="false" ht="12.75" hidden="false" customHeight="false" outlineLevel="0" collapsed="false">
      <c r="B78" s="22"/>
      <c r="E78" s="13"/>
      <c r="F78" s="13"/>
      <c r="G78" s="13"/>
      <c r="H78" s="13"/>
      <c r="I78" s="14"/>
    </row>
    <row r="79" customFormat="false" ht="12.75" hidden="false" customHeight="false" outlineLevel="0" collapsed="false">
      <c r="B79" s="22"/>
      <c r="E79" s="13"/>
      <c r="F79" s="13"/>
      <c r="G79" s="13"/>
      <c r="H79" s="13"/>
      <c r="I79" s="14"/>
    </row>
    <row r="80" customFormat="false" ht="12.75" hidden="false" customHeight="false" outlineLevel="0" collapsed="false">
      <c r="B80" s="22"/>
      <c r="E80" s="13"/>
      <c r="F80" s="13"/>
      <c r="G80" s="13"/>
      <c r="H80" s="13"/>
      <c r="I80" s="14"/>
    </row>
    <row r="81" customFormat="false" ht="12.75" hidden="false" customHeight="false" outlineLevel="0" collapsed="false">
      <c r="B81" s="22"/>
      <c r="E81" s="13"/>
      <c r="F81" s="13"/>
      <c r="G81" s="13"/>
      <c r="H81" s="13"/>
      <c r="I81" s="14"/>
    </row>
    <row r="82" customFormat="false" ht="12.75" hidden="false" customHeight="false" outlineLevel="0" collapsed="false">
      <c r="B82" s="22"/>
      <c r="E82" s="13"/>
      <c r="F82" s="13"/>
      <c r="G82" s="13"/>
      <c r="H82" s="13"/>
      <c r="I82" s="14"/>
    </row>
    <row r="83" customFormat="false" ht="12.75" hidden="false" customHeight="false" outlineLevel="0" collapsed="false">
      <c r="B83" s="22"/>
      <c r="E83" s="13"/>
      <c r="F83" s="13"/>
      <c r="G83" s="13"/>
      <c r="H83" s="13"/>
      <c r="I83" s="14"/>
    </row>
    <row r="85" customFormat="false" ht="12.75" hidden="false" customHeight="false" outlineLevel="0" collapsed="false">
      <c r="G85" s="13"/>
      <c r="H85" s="13"/>
      <c r="I85" s="14"/>
    </row>
    <row r="86" customFormat="false" ht="12.75" hidden="false" customHeight="false" outlineLevel="0" collapsed="false">
      <c r="G86" s="13"/>
      <c r="H86" s="13"/>
      <c r="I86" s="14"/>
    </row>
    <row r="87" customFormat="false" ht="12.75" hidden="false" customHeight="false" outlineLevel="0" collapsed="false">
      <c r="G87" s="13"/>
      <c r="H87" s="13"/>
      <c r="I87" s="14"/>
    </row>
    <row r="88" customFormat="false" ht="12.75" hidden="false" customHeight="false" outlineLevel="0" collapsed="false">
      <c r="G88" s="13"/>
      <c r="H88" s="13"/>
      <c r="I88" s="14"/>
    </row>
    <row r="89" customFormat="false" ht="12.75" hidden="false" customHeight="false" outlineLevel="0" collapsed="false">
      <c r="G89" s="13"/>
      <c r="H89" s="13"/>
      <c r="I89" s="14"/>
    </row>
    <row r="90" customFormat="false" ht="12.75" hidden="false" customHeight="false" outlineLevel="0" collapsed="false">
      <c r="B90" s="22"/>
      <c r="C90" s="22"/>
      <c r="G90" s="13"/>
      <c r="H90" s="13"/>
      <c r="I90" s="14"/>
    </row>
    <row r="92" customFormat="false" ht="12.75" hidden="false" customHeight="false" outlineLevel="0" collapsed="false">
      <c r="B92" s="13"/>
      <c r="D92" s="13"/>
      <c r="E92" s="13"/>
      <c r="F92" s="13"/>
      <c r="G92" s="13"/>
      <c r="H92" s="13"/>
      <c r="I92" s="14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customFormat="false" ht="12.75" hidden="false" customHeight="false" outlineLevel="0" collapsed="false">
      <c r="B93" s="13"/>
      <c r="D93" s="13"/>
      <c r="E93" s="13"/>
      <c r="F93" s="13"/>
      <c r="G93" s="13"/>
      <c r="H93" s="13"/>
      <c r="I93" s="14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customFormat="false" ht="12.75" hidden="false" customHeight="false" outlineLevel="0" collapsed="false">
      <c r="B94" s="13"/>
      <c r="D94" s="13"/>
      <c r="E94" s="13"/>
      <c r="F94" s="13"/>
      <c r="G94" s="13"/>
      <c r="H94" s="13"/>
      <c r="I94" s="14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customFormat="false" ht="12.75" hidden="false" customHeight="false" outlineLevel="0" collapsed="false">
      <c r="B95" s="13"/>
      <c r="D95" s="13"/>
      <c r="E95" s="13"/>
      <c r="F95" s="13"/>
      <c r="G95" s="13"/>
      <c r="H95" s="13"/>
      <c r="I95" s="14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customFormat="false" ht="12.75" hidden="false" customHeight="false" outlineLevel="0" collapsed="false">
      <c r="B96" s="13"/>
      <c r="D96" s="13"/>
      <c r="E96" s="13"/>
      <c r="F96" s="13"/>
      <c r="G96" s="13"/>
      <c r="H96" s="13"/>
      <c r="I96" s="14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12.75" hidden="false" customHeight="false" outlineLevel="0" collapsed="false">
      <c r="B97" s="13"/>
      <c r="D97" s="13"/>
      <c r="E97" s="13"/>
      <c r="F97" s="13"/>
      <c r="G97" s="13"/>
      <c r="H97" s="13"/>
      <c r="I97" s="14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customFormat="false" ht="12.75" hidden="false" customHeight="false" outlineLevel="0" collapsed="false">
      <c r="B98" s="13"/>
      <c r="D98" s="13"/>
      <c r="E98" s="13"/>
      <c r="F98" s="13"/>
      <c r="G98" s="13"/>
      <c r="H98" s="13"/>
      <c r="I98" s="14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customFormat="false" ht="12.75" hidden="false" customHeight="false" outlineLevel="0" collapsed="false">
      <c r="B99" s="13"/>
      <c r="D99" s="23"/>
      <c r="E99" s="13"/>
      <c r="F99" s="13"/>
      <c r="G99" s="13"/>
      <c r="H99" s="13"/>
      <c r="I99" s="14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  <row r="100" customFormat="false" ht="12.75" hidden="false" customHeight="false" outlineLevel="0" collapsed="false"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5"/>
      <c r="L101" s="25"/>
      <c r="M101" s="25"/>
      <c r="S101" s="25"/>
    </row>
    <row r="102" customFormat="false" ht="12.75" hidden="false" customHeight="false" outlineLevel="0" collapsed="false">
      <c r="D102" s="13"/>
      <c r="E102" s="13"/>
      <c r="F102" s="13"/>
      <c r="G102" s="13"/>
      <c r="H102" s="13"/>
      <c r="I102" s="14"/>
    </row>
    <row r="103" customFormat="false" ht="12.75" hidden="false" customHeight="false" outlineLevel="0" collapsed="false">
      <c r="B103" s="26"/>
      <c r="C103" s="26"/>
      <c r="I103" s="14"/>
      <c r="L103" s="14"/>
      <c r="M103" s="14"/>
      <c r="S103" s="14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D112" s="13"/>
      <c r="E112" s="13"/>
      <c r="F112" s="13"/>
      <c r="G112" s="13"/>
      <c r="H1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3:03:59Z</dcterms:created>
  <dc:creator>Carin Ashjian</dc:creator>
  <dc:description/>
  <dc:language>en-US</dc:language>
  <cp:lastModifiedBy>NJCopley</cp:lastModifiedBy>
  <dcterms:modified xsi:type="dcterms:W3CDTF">2005-12-02T13:57:34Z</dcterms:modified>
  <cp:revision>0</cp:revision>
  <dc:subject/>
  <dc:title/>
</cp:coreProperties>
</file>