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t xml:space="preserve">&lt;1.0mm</t>
  </si>
  <si>
    <t xml:space="preserve">Copepod</t>
  </si>
  <si>
    <t xml:space="preserve">Cruise</t>
  </si>
  <si>
    <t xml:space="preserve">Tow</t>
  </si>
  <si>
    <t xml:space="preserve">Net</t>
  </si>
  <si>
    <t xml:space="preserve">Depth Range</t>
  </si>
  <si>
    <t xml:space="preserve">Initial Depth</t>
  </si>
  <si>
    <t xml:space="preserve">Final Depth</t>
  </si>
  <si>
    <t xml:space="preserve">Depth Interval</t>
  </si>
  <si>
    <t xml:space="preserve">Mid-Depth </t>
  </si>
  <si>
    <t xml:space="preserve">Total</t>
  </si>
  <si>
    <t xml:space="preserve">&lt;2.5 mm </t>
  </si>
  <si>
    <t xml:space="preserve">≥2.5 mm</t>
  </si>
  <si>
    <t xml:space="preserve">Copopod </t>
  </si>
  <si>
    <t xml:space="preserve">&lt;15 mm</t>
  </si>
  <si>
    <t xml:space="preserve">≥15 mm </t>
  </si>
  <si>
    <t xml:space="preserve">Mysids</t>
  </si>
  <si>
    <t xml:space="preserve">Amphipods</t>
  </si>
  <si>
    <t xml:space="preserve">Ostracods</t>
  </si>
  <si>
    <t xml:space="preserve">Crustacean</t>
  </si>
  <si>
    <t xml:space="preserve">Pteropod</t>
  </si>
  <si>
    <t xml:space="preserve">Clione</t>
  </si>
  <si>
    <t xml:space="preserve">Chaeotgnaths</t>
  </si>
  <si>
    <t xml:space="preserve">Polychaetes</t>
  </si>
  <si>
    <t xml:space="preserve">Polychaete</t>
  </si>
  <si>
    <t xml:space="preserve">Medusae</t>
  </si>
  <si>
    <t xml:space="preserve">Siphonophore</t>
  </si>
  <si>
    <t xml:space="preserve">Ctenophores</t>
  </si>
  <si>
    <t xml:space="preserve">Salps</t>
  </si>
  <si>
    <t xml:space="preserve">Larvaceans</t>
  </si>
  <si>
    <t xml:space="preserve">Fish</t>
  </si>
  <si>
    <t xml:space="preserve">Foraminifera</t>
  </si>
  <si>
    <t xml:space="preserve">Radiolarians</t>
  </si>
  <si>
    <t xml:space="preserve">Diatoms</t>
  </si>
  <si>
    <t xml:space="preserve">Small</t>
  </si>
  <si>
    <t xml:space="preserve">Egg</t>
  </si>
  <si>
    <t xml:space="preserve">Unknown</t>
  </si>
  <si>
    <t xml:space="preserve">(m)</t>
  </si>
  <si>
    <t xml:space="preserve"># m-3</t>
  </si>
  <si>
    <t xml:space="preserve">Copepods</t>
  </si>
  <si>
    <t xml:space="preserve">Nauplii</t>
  </si>
  <si>
    <t xml:space="preserve">Exoskeletons</t>
  </si>
  <si>
    <t xml:space="preserve">Euphausiids</t>
  </si>
  <si>
    <t xml:space="preserve">Larvae</t>
  </si>
  <si>
    <t xml:space="preserve">Limacina Type</t>
  </si>
  <si>
    <t xml:space="preserve">Stylifora Type</t>
  </si>
  <si>
    <t xml:space="preserve">Fragments</t>
  </si>
  <si>
    <t xml:space="preserve">Bracts</t>
  </si>
  <si>
    <t xml:space="preserve">Nectophores</t>
  </si>
  <si>
    <t xml:space="preserve">Pneumatophores</t>
  </si>
  <si>
    <t xml:space="preserve">Eggs</t>
  </si>
  <si>
    <t xml:space="preserve">Eggs/Spheres</t>
  </si>
  <si>
    <t xml:space="preserve">Sacs</t>
  </si>
  <si>
    <t xml:space="preserve">nbp0104</t>
  </si>
  <si>
    <t xml:space="preserve">410-301</t>
  </si>
  <si>
    <t xml:space="preserve">301-200</t>
  </si>
  <si>
    <t xml:space="preserve">200-148</t>
  </si>
  <si>
    <t xml:space="preserve">148-100</t>
  </si>
  <si>
    <t xml:space="preserve">100-74</t>
  </si>
  <si>
    <t xml:space="preserve">74-47</t>
  </si>
  <si>
    <t xml:space="preserve">47-21</t>
  </si>
  <si>
    <t xml:space="preserve">21-11</t>
  </si>
  <si>
    <t xml:space="preserve">346-488</t>
  </si>
  <si>
    <t xml:space="preserve">200-344</t>
  </si>
  <si>
    <t xml:space="preserve">151-200</t>
  </si>
  <si>
    <t xml:space="preserve">100-151</t>
  </si>
  <si>
    <t xml:space="preserve">74-99</t>
  </si>
  <si>
    <t xml:space="preserve">48-74</t>
  </si>
  <si>
    <t xml:space="preserve">24-48</t>
  </si>
  <si>
    <t xml:space="preserve">0-24</t>
  </si>
  <si>
    <t xml:space="preserve">796-988</t>
  </si>
  <si>
    <t xml:space="preserve">579-796</t>
  </si>
  <si>
    <t xml:space="preserve">403-579</t>
  </si>
  <si>
    <t xml:space="preserve">203-403</t>
  </si>
  <si>
    <t xml:space="preserve">100-203</t>
  </si>
  <si>
    <t xml:space="preserve">51-100</t>
  </si>
  <si>
    <t xml:space="preserve">25-51</t>
  </si>
  <si>
    <t xml:space="preserve">0-25</t>
  </si>
  <si>
    <t xml:space="preserve">201-230</t>
  </si>
  <si>
    <t xml:space="preserve">145-201</t>
  </si>
  <si>
    <t xml:space="preserve">124-145</t>
  </si>
  <si>
    <t xml:space="preserve">100-124</t>
  </si>
  <si>
    <t xml:space="preserve">74-100</t>
  </si>
  <si>
    <t xml:space="preserve">50-74</t>
  </si>
  <si>
    <t xml:space="preserve">24-50</t>
  </si>
  <si>
    <t xml:space="preserve">233-290</t>
  </si>
  <si>
    <t xml:space="preserve">180-233</t>
  </si>
  <si>
    <t xml:space="preserve">129-180</t>
  </si>
  <si>
    <t xml:space="preserve">78-129</t>
  </si>
  <si>
    <t xml:space="preserve">52-78</t>
  </si>
  <si>
    <t xml:space="preserve">0-50</t>
  </si>
  <si>
    <t xml:space="preserve">197-305</t>
  </si>
  <si>
    <t xml:space="preserve">147-195</t>
  </si>
  <si>
    <t xml:space="preserve">125-145</t>
  </si>
  <si>
    <t xml:space="preserve">101-125</t>
  </si>
  <si>
    <t xml:space="preserve">76-101</t>
  </si>
  <si>
    <t xml:space="preserve">46-75</t>
  </si>
  <si>
    <t xml:space="preserve">25-45</t>
  </si>
  <si>
    <t xml:space="preserve">7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* #,##0.00000_);_(* \(#,##0.00000\);_(* \0??_);_(@_)"/>
    <numFmt numFmtId="167" formatCode="0.000"/>
    <numFmt numFmtId="168" formatCode="[$-409]d\-mmm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nts_raw" xfId="20"/>
    <cellStyle name="Normal_nbp0104mg_m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7" min="5" style="0" width="12.99"/>
    <col collapsed="false" customWidth="true" hidden="false" outlineLevel="0" max="21" min="20" style="0" width="12.37"/>
    <col collapsed="false" customWidth="true" hidden="false" outlineLevel="0" max="30" min="28" style="0" width="14.75"/>
  </cols>
  <sheetData>
    <row r="1" s="1" customFormat="true" ht="12.75" hidden="false" customHeight="fals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 t="s">
        <v>0</v>
      </c>
      <c r="AN1" s="2" t="s">
        <v>1</v>
      </c>
      <c r="AO1" s="2"/>
    </row>
    <row r="2" s="3" customFormat="true" ht="12.7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6" t="s">
        <v>10</v>
      </c>
      <c r="J2" s="6" t="s">
        <v>11</v>
      </c>
      <c r="K2" s="6" t="s">
        <v>12</v>
      </c>
      <c r="L2" s="6" t="s">
        <v>1</v>
      </c>
      <c r="M2" s="7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8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7" t="s">
        <v>24</v>
      </c>
      <c r="AA2" s="6" t="s">
        <v>25</v>
      </c>
      <c r="AB2" s="6" t="s">
        <v>26</v>
      </c>
      <c r="AC2" s="6" t="s">
        <v>26</v>
      </c>
      <c r="AD2" s="6" t="s">
        <v>26</v>
      </c>
      <c r="AE2" s="6" t="s">
        <v>27</v>
      </c>
      <c r="AF2" s="6" t="s">
        <v>28</v>
      </c>
      <c r="AG2" s="6" t="s">
        <v>29</v>
      </c>
      <c r="AH2" s="6" t="s">
        <v>30</v>
      </c>
      <c r="AI2" s="6" t="s">
        <v>31</v>
      </c>
      <c r="AJ2" s="6" t="s">
        <v>32</v>
      </c>
      <c r="AK2" s="6" t="s">
        <v>33</v>
      </c>
      <c r="AL2" s="6" t="s">
        <v>30</v>
      </c>
      <c r="AM2" s="6" t="s">
        <v>34</v>
      </c>
      <c r="AN2" s="6" t="s">
        <v>35</v>
      </c>
      <c r="AO2" s="6" t="s">
        <v>36</v>
      </c>
    </row>
    <row r="3" s="3" customFormat="true" ht="12.75" hidden="false" customHeight="false" outlineLevel="0" collapsed="false">
      <c r="B3" s="9"/>
      <c r="C3" s="9"/>
      <c r="D3" s="5" t="s">
        <v>37</v>
      </c>
      <c r="E3" s="5" t="s">
        <v>37</v>
      </c>
      <c r="F3" s="5" t="s">
        <v>37</v>
      </c>
      <c r="G3" s="5" t="s">
        <v>37</v>
      </c>
      <c r="H3" s="5" t="s">
        <v>37</v>
      </c>
      <c r="I3" s="6" t="s">
        <v>38</v>
      </c>
      <c r="J3" s="6" t="s">
        <v>39</v>
      </c>
      <c r="K3" s="6" t="s">
        <v>39</v>
      </c>
      <c r="L3" s="6" t="s">
        <v>40</v>
      </c>
      <c r="M3" s="7" t="s">
        <v>41</v>
      </c>
      <c r="N3" s="6" t="s">
        <v>42</v>
      </c>
      <c r="O3" s="6" t="s">
        <v>42</v>
      </c>
      <c r="P3" s="6"/>
      <c r="Q3" s="6"/>
      <c r="R3" s="6"/>
      <c r="S3" s="6" t="s">
        <v>43</v>
      </c>
      <c r="T3" s="6" t="s">
        <v>44</v>
      </c>
      <c r="U3" s="6" t="s">
        <v>45</v>
      </c>
      <c r="V3" s="6"/>
      <c r="W3" s="6"/>
      <c r="X3" s="6"/>
      <c r="Y3" s="6" t="s">
        <v>43</v>
      </c>
      <c r="Z3" s="7" t="s">
        <v>46</v>
      </c>
      <c r="AA3" s="6"/>
      <c r="AB3" s="6" t="s">
        <v>47</v>
      </c>
      <c r="AC3" s="6" t="s">
        <v>48</v>
      </c>
      <c r="AD3" s="7" t="s">
        <v>49</v>
      </c>
      <c r="AE3" s="6"/>
      <c r="AF3" s="6"/>
      <c r="AG3" s="6"/>
      <c r="AH3" s="6"/>
      <c r="AI3" s="6"/>
      <c r="AJ3" s="6"/>
      <c r="AK3" s="6"/>
      <c r="AL3" s="6" t="s">
        <v>50</v>
      </c>
      <c r="AM3" s="6" t="s">
        <v>51</v>
      </c>
      <c r="AN3" s="6" t="s">
        <v>52</v>
      </c>
      <c r="AO3" s="10"/>
    </row>
    <row r="4" customFormat="false" ht="12.75" hidden="false" customHeight="false" outlineLevel="0" collapsed="false">
      <c r="A4" s="11" t="s">
        <v>53</v>
      </c>
      <c r="B4" s="11" t="n">
        <v>4</v>
      </c>
      <c r="C4" s="11" t="n">
        <v>1</v>
      </c>
      <c r="D4" s="12" t="s">
        <v>54</v>
      </c>
      <c r="E4" s="11" t="n">
        <v>410</v>
      </c>
      <c r="F4" s="11" t="n">
        <v>301</v>
      </c>
      <c r="G4" s="11" t="n">
        <f aca="false">E4-F4</f>
        <v>109</v>
      </c>
      <c r="H4" s="11" t="n">
        <f aca="false">F4+(G4/2)</f>
        <v>355.5</v>
      </c>
      <c r="I4" s="13" t="n">
        <f aca="false">SUM(J4:AO4)</f>
        <v>9.742285565</v>
      </c>
      <c r="J4" s="2" t="n">
        <v>2.20982</v>
      </c>
      <c r="K4" s="2" t="n">
        <v>3.05357</v>
      </c>
      <c r="L4" s="2" t="n">
        <v>0</v>
      </c>
      <c r="M4" s="2" t="n">
        <v>0</v>
      </c>
      <c r="N4" s="2" t="n">
        <v>0.016233766</v>
      </c>
      <c r="O4" s="2" t="n">
        <v>0.405844129</v>
      </c>
      <c r="P4" s="2" t="n">
        <v>0</v>
      </c>
      <c r="Q4" s="2" t="n">
        <v>0</v>
      </c>
      <c r="R4" s="2" t="n">
        <v>0.746753</v>
      </c>
      <c r="S4" s="2" t="n">
        <v>0.0803571</v>
      </c>
      <c r="T4" s="2" t="n">
        <v>1.52678571</v>
      </c>
      <c r="U4" s="2" t="n">
        <v>0.00811688</v>
      </c>
      <c r="V4" s="2" t="n">
        <v>0</v>
      </c>
      <c r="W4" s="2" t="n">
        <v>0.649351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.811688</v>
      </c>
      <c r="AC4" s="2" t="n">
        <v>0.0649351</v>
      </c>
      <c r="AD4" s="2" t="n">
        <v>0</v>
      </c>
      <c r="AE4" s="2" t="n">
        <v>0</v>
      </c>
      <c r="AF4" s="2" t="n">
        <v>0</v>
      </c>
      <c r="AG4" s="2" t="n">
        <v>0.160714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.00811688</v>
      </c>
      <c r="AM4" s="2" t="n">
        <v>0</v>
      </c>
      <c r="AN4" s="2" t="n">
        <v>0</v>
      </c>
      <c r="AO4" s="2" t="n">
        <v>0</v>
      </c>
    </row>
    <row r="5" customFormat="false" ht="12.75" hidden="false" customHeight="false" outlineLevel="0" collapsed="false">
      <c r="A5" s="11" t="s">
        <v>53</v>
      </c>
      <c r="B5" s="11" t="n">
        <v>4</v>
      </c>
      <c r="C5" s="11" t="n">
        <v>2</v>
      </c>
      <c r="D5" s="12" t="s">
        <v>55</v>
      </c>
      <c r="E5" s="11" t="n">
        <v>301</v>
      </c>
      <c r="F5" s="11" t="n">
        <v>200</v>
      </c>
      <c r="G5" s="11" t="n">
        <f aca="false">E5-F5</f>
        <v>101</v>
      </c>
      <c r="H5" s="11" t="n">
        <f aca="false">F5+(G5/2)</f>
        <v>250.5</v>
      </c>
      <c r="I5" s="13" t="n">
        <f aca="false">SUM(J5:AO5)</f>
        <v>1.673973684</v>
      </c>
      <c r="J5" s="2" t="n">
        <v>1.0244</v>
      </c>
      <c r="K5" s="2" t="n">
        <v>0.0566184</v>
      </c>
      <c r="L5" s="2" t="n">
        <v>0.00483209</v>
      </c>
      <c r="M5" s="2" t="n">
        <v>0</v>
      </c>
      <c r="N5" s="2" t="n">
        <v>0.00966417</v>
      </c>
      <c r="O5" s="2" t="n">
        <v>0.09422566</v>
      </c>
      <c r="P5" s="2" t="n">
        <v>0</v>
      </c>
      <c r="Q5" s="2" t="n">
        <v>0</v>
      </c>
      <c r="R5" s="2" t="n">
        <v>0.236772</v>
      </c>
      <c r="S5" s="2" t="n">
        <v>0</v>
      </c>
      <c r="T5" s="2" t="n">
        <v>0.057985</v>
      </c>
      <c r="U5" s="2" t="n">
        <v>0</v>
      </c>
      <c r="V5" s="2" t="n">
        <v>0</v>
      </c>
      <c r="W5" s="2" t="n">
        <v>0.0449042</v>
      </c>
      <c r="X5" s="2" t="n">
        <v>0.0141546</v>
      </c>
      <c r="Y5" s="2" t="n">
        <v>0.000488089</v>
      </c>
      <c r="Z5" s="2" t="n">
        <v>0.0370948</v>
      </c>
      <c r="AA5" s="2" t="n">
        <v>0</v>
      </c>
      <c r="AB5" s="2" t="n">
        <v>0.0256247</v>
      </c>
      <c r="AC5" s="2" t="n">
        <v>0.00414876</v>
      </c>
      <c r="AD5" s="2" t="n">
        <v>0</v>
      </c>
      <c r="AE5" s="2" t="n">
        <v>0</v>
      </c>
      <c r="AF5" s="2" t="n">
        <v>0</v>
      </c>
      <c r="AG5" s="2" t="n">
        <v>0.0483209</v>
      </c>
      <c r="AH5" s="2" t="n">
        <v>0.000244045</v>
      </c>
      <c r="AI5" s="2" t="n">
        <v>0.00483209</v>
      </c>
      <c r="AJ5" s="2" t="n">
        <v>0</v>
      </c>
      <c r="AK5" s="2" t="n">
        <v>0</v>
      </c>
      <c r="AL5" s="2" t="n">
        <v>0</v>
      </c>
      <c r="AM5" s="2" t="n">
        <v>0.00483209</v>
      </c>
      <c r="AN5" s="2" t="n">
        <v>0.00483209</v>
      </c>
      <c r="AO5" s="2" t="n">
        <v>0</v>
      </c>
    </row>
    <row r="6" customFormat="false" ht="12.75" hidden="false" customHeight="false" outlineLevel="0" collapsed="false">
      <c r="A6" s="11" t="s">
        <v>53</v>
      </c>
      <c r="B6" s="11" t="n">
        <v>4</v>
      </c>
      <c r="C6" s="11" t="n">
        <v>3</v>
      </c>
      <c r="D6" s="12" t="s">
        <v>56</v>
      </c>
      <c r="E6" s="11" t="n">
        <v>200</v>
      </c>
      <c r="F6" s="11" t="n">
        <v>148</v>
      </c>
      <c r="G6" s="11" t="n">
        <f aca="false">E6-F6</f>
        <v>52</v>
      </c>
      <c r="H6" s="11" t="n">
        <f aca="false">F6+(G6/2)</f>
        <v>174</v>
      </c>
      <c r="I6" s="13" t="n">
        <f aca="false">SUM(J6:AO6)</f>
        <v>0.99542652</v>
      </c>
      <c r="J6" s="2" t="n">
        <v>0.489642</v>
      </c>
      <c r="K6" s="2" t="n">
        <v>0.0699489</v>
      </c>
      <c r="L6" s="2" t="n">
        <v>0</v>
      </c>
      <c r="M6" s="2" t="n">
        <v>0</v>
      </c>
      <c r="N6" s="2" t="n">
        <v>0.00269034</v>
      </c>
      <c r="O6" s="2" t="n">
        <v>0.0161421</v>
      </c>
      <c r="P6" s="2" t="n">
        <v>0</v>
      </c>
      <c r="Q6" s="2" t="n">
        <v>0</v>
      </c>
      <c r="R6" s="2" t="n">
        <v>0.115685</v>
      </c>
      <c r="S6" s="2" t="n">
        <v>0</v>
      </c>
      <c r="T6" s="2" t="n">
        <v>0</v>
      </c>
      <c r="U6" s="2" t="n">
        <v>0.00269034</v>
      </c>
      <c r="V6" s="2" t="n">
        <v>0</v>
      </c>
      <c r="W6" s="2" t="n">
        <v>0.0564972</v>
      </c>
      <c r="X6" s="2" t="n">
        <v>0.00269034</v>
      </c>
      <c r="Y6" s="2" t="n">
        <v>0</v>
      </c>
      <c r="Z6" s="2" t="n">
        <v>0.0215227</v>
      </c>
      <c r="AA6" s="2" t="n">
        <v>0</v>
      </c>
      <c r="AB6" s="2" t="n">
        <v>0.0995426</v>
      </c>
      <c r="AC6" s="2" t="n">
        <v>0.0403551</v>
      </c>
      <c r="AD6" s="2" t="n">
        <v>0.0242131</v>
      </c>
      <c r="AE6" s="2" t="n">
        <v>0</v>
      </c>
      <c r="AF6" s="2" t="n">
        <v>0</v>
      </c>
      <c r="AG6" s="2" t="n">
        <v>0.0538068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</row>
    <row r="7" customFormat="false" ht="12.75" hidden="false" customHeight="false" outlineLevel="0" collapsed="false">
      <c r="A7" s="11" t="s">
        <v>53</v>
      </c>
      <c r="B7" s="11" t="n">
        <v>4</v>
      </c>
      <c r="C7" s="11" t="n">
        <v>4</v>
      </c>
      <c r="D7" s="12" t="s">
        <v>57</v>
      </c>
      <c r="E7" s="11" t="n">
        <v>148</v>
      </c>
      <c r="F7" s="11" t="n">
        <v>100</v>
      </c>
      <c r="G7" s="11" t="n">
        <f aca="false">E7-F7</f>
        <v>48</v>
      </c>
      <c r="H7" s="11" t="n">
        <f aca="false">F7+(G7/2)</f>
        <v>124</v>
      </c>
      <c r="I7" s="13" t="n">
        <f aca="false">SUM(J7:AO7)</f>
        <v>28.25735829</v>
      </c>
      <c r="J7" s="2" t="n">
        <v>18.6952</v>
      </c>
      <c r="K7" s="2" t="n">
        <v>0.635734</v>
      </c>
      <c r="L7" s="2" t="n">
        <v>0.101512</v>
      </c>
      <c r="M7" s="2" t="n">
        <v>0</v>
      </c>
      <c r="N7" s="2" t="n">
        <v>0.00512689</v>
      </c>
      <c r="O7" s="2" t="n">
        <v>0.343502</v>
      </c>
      <c r="P7" s="2" t="n">
        <v>0</v>
      </c>
      <c r="Q7" s="2" t="n">
        <v>0</v>
      </c>
      <c r="R7" s="2" t="n">
        <v>3.60369</v>
      </c>
      <c r="S7" s="2" t="n">
        <v>0</v>
      </c>
      <c r="T7" s="2" t="n">
        <v>1.47193</v>
      </c>
      <c r="U7" s="2" t="n">
        <v>0</v>
      </c>
      <c r="V7" s="2" t="n">
        <v>0</v>
      </c>
      <c r="W7" s="2" t="n">
        <v>0.517816</v>
      </c>
      <c r="X7" s="2" t="n">
        <v>0.253781</v>
      </c>
      <c r="Y7" s="2" t="n">
        <v>0</v>
      </c>
      <c r="Z7" s="2" t="n">
        <v>1.16739</v>
      </c>
      <c r="AA7" s="2" t="n">
        <v>0</v>
      </c>
      <c r="AB7" s="2" t="n">
        <v>0.420405</v>
      </c>
      <c r="AC7" s="2" t="n">
        <v>0.0563958</v>
      </c>
      <c r="AD7" s="2" t="n">
        <v>0.0205076</v>
      </c>
      <c r="AE7" s="2" t="n">
        <v>0</v>
      </c>
      <c r="AF7" s="2" t="n">
        <v>0</v>
      </c>
      <c r="AG7" s="2" t="n">
        <v>0.812099</v>
      </c>
      <c r="AH7" s="2" t="n">
        <v>0</v>
      </c>
      <c r="AI7" s="2" t="n">
        <v>0.152269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</row>
    <row r="8" customFormat="false" ht="12.75" hidden="false" customHeight="false" outlineLevel="0" collapsed="false">
      <c r="A8" s="11" t="s">
        <v>53</v>
      </c>
      <c r="B8" s="11" t="n">
        <v>4</v>
      </c>
      <c r="C8" s="11" t="n">
        <v>5</v>
      </c>
      <c r="D8" s="12" t="s">
        <v>58</v>
      </c>
      <c r="E8" s="11" t="n">
        <v>100</v>
      </c>
      <c r="F8" s="11" t="n">
        <v>74</v>
      </c>
      <c r="G8" s="11" t="n">
        <f aca="false">E8-F8</f>
        <v>26</v>
      </c>
      <c r="H8" s="11" t="n">
        <f aca="false">F8+(G8/2)</f>
        <v>87</v>
      </c>
      <c r="I8" s="13" t="n">
        <f aca="false">SUM(J8:AO8)</f>
        <v>9.19042533</v>
      </c>
      <c r="J8" s="2" t="n">
        <v>6.4524</v>
      </c>
      <c r="K8" s="2" t="n">
        <v>0.236422</v>
      </c>
      <c r="L8" s="2" t="n">
        <v>0</v>
      </c>
      <c r="M8" s="2" t="n">
        <v>0</v>
      </c>
      <c r="N8" s="2" t="n">
        <v>0.00638978</v>
      </c>
      <c r="O8" s="2" t="n">
        <v>0.0670927</v>
      </c>
      <c r="P8" s="2" t="n">
        <v>0</v>
      </c>
      <c r="Q8" s="2" t="n">
        <v>0</v>
      </c>
      <c r="R8" s="2" t="n">
        <v>1.1278</v>
      </c>
      <c r="S8" s="2" t="n">
        <v>0</v>
      </c>
      <c r="T8" s="2" t="n">
        <v>0.0702875</v>
      </c>
      <c r="U8" s="2" t="n">
        <v>0.00638978</v>
      </c>
      <c r="V8" s="2" t="n">
        <v>0</v>
      </c>
      <c r="W8" s="2" t="n">
        <v>0.15655</v>
      </c>
      <c r="X8" s="2" t="n">
        <v>0.0191693</v>
      </c>
      <c r="Y8" s="2" t="n">
        <v>0.00638978</v>
      </c>
      <c r="Z8" s="2" t="n">
        <v>0.610224</v>
      </c>
      <c r="AA8" s="2" t="n">
        <v>0</v>
      </c>
      <c r="AB8" s="2" t="n">
        <v>0.185304</v>
      </c>
      <c r="AC8" s="2" t="n">
        <v>0.0127796</v>
      </c>
      <c r="AD8" s="2" t="n">
        <v>0</v>
      </c>
      <c r="AE8" s="2" t="n">
        <v>0</v>
      </c>
      <c r="AF8" s="2" t="n">
        <v>0</v>
      </c>
      <c r="AG8" s="2" t="n">
        <v>0.230032</v>
      </c>
      <c r="AH8" s="2" t="n">
        <v>0</v>
      </c>
      <c r="AI8" s="2" t="n">
        <v>0.00319489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</row>
    <row r="9" customFormat="false" ht="12.75" hidden="false" customHeight="false" outlineLevel="0" collapsed="false">
      <c r="A9" s="11" t="s">
        <v>53</v>
      </c>
      <c r="B9" s="11" t="n">
        <v>4</v>
      </c>
      <c r="C9" s="11" t="n">
        <v>6</v>
      </c>
      <c r="D9" s="12" t="s">
        <v>59</v>
      </c>
      <c r="E9" s="11" t="n">
        <v>74</v>
      </c>
      <c r="F9" s="11" t="n">
        <v>47</v>
      </c>
      <c r="G9" s="11" t="n">
        <f aca="false">E9-F9</f>
        <v>27</v>
      </c>
      <c r="H9" s="11" t="n">
        <f aca="false">F9+(G9/2)</f>
        <v>60.5</v>
      </c>
      <c r="I9" s="13" t="n">
        <f aca="false">SUM(J9:AO9)</f>
        <v>5.06261941</v>
      </c>
      <c r="J9" s="2" t="n">
        <v>1.60356</v>
      </c>
      <c r="K9" s="2" t="n">
        <v>0.134181</v>
      </c>
      <c r="L9" s="2" t="n">
        <v>0.00353107</v>
      </c>
      <c r="M9" s="2" t="n">
        <v>0</v>
      </c>
      <c r="N9" s="2" t="n">
        <v>0.00353107</v>
      </c>
      <c r="O9" s="2" t="n">
        <v>0.158898</v>
      </c>
      <c r="P9" s="2" t="n">
        <v>0</v>
      </c>
      <c r="Q9" s="2" t="n">
        <v>0</v>
      </c>
      <c r="R9" s="2" t="n">
        <v>0.921319</v>
      </c>
      <c r="S9" s="2" t="n">
        <v>0</v>
      </c>
      <c r="T9" s="2" t="n">
        <v>0.483757</v>
      </c>
      <c r="U9" s="2" t="n">
        <v>0</v>
      </c>
      <c r="V9" s="2" t="n">
        <v>0</v>
      </c>
      <c r="W9" s="2" t="n">
        <v>0.0317797</v>
      </c>
      <c r="X9" s="2" t="n">
        <v>0.0105932</v>
      </c>
      <c r="Y9" s="2" t="n">
        <v>0.00353107</v>
      </c>
      <c r="Z9" s="2" t="n">
        <v>0.839683</v>
      </c>
      <c r="AA9" s="2" t="n">
        <v>0</v>
      </c>
      <c r="AB9" s="2" t="n">
        <v>0.0141243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.804696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.049435</v>
      </c>
      <c r="AO9" s="2" t="n">
        <v>0</v>
      </c>
    </row>
    <row r="10" customFormat="false" ht="12.75" hidden="false" customHeight="false" outlineLevel="0" collapsed="false">
      <c r="A10" s="11" t="s">
        <v>53</v>
      </c>
      <c r="B10" s="11" t="n">
        <v>4</v>
      </c>
      <c r="C10" s="11" t="n">
        <v>7</v>
      </c>
      <c r="D10" s="12" t="s">
        <v>60</v>
      </c>
      <c r="E10" s="11" t="n">
        <v>47</v>
      </c>
      <c r="F10" s="11" t="n">
        <v>21</v>
      </c>
      <c r="G10" s="11" t="n">
        <f aca="false">E10-F10</f>
        <v>26</v>
      </c>
      <c r="H10" s="11" t="n">
        <f aca="false">F10+(G10/2)</f>
        <v>34</v>
      </c>
      <c r="I10" s="13" t="n">
        <f aca="false">SUM(J10:AO10)</f>
        <v>4.64850786</v>
      </c>
      <c r="J10" s="2" t="n">
        <v>1.14748</v>
      </c>
      <c r="K10" s="2" t="n">
        <v>0.104317</v>
      </c>
      <c r="L10" s="2" t="n">
        <v>0</v>
      </c>
      <c r="M10" s="2" t="n">
        <v>0</v>
      </c>
      <c r="N10" s="2" t="n">
        <v>0</v>
      </c>
      <c r="O10" s="2" t="n">
        <v>0.827338</v>
      </c>
      <c r="P10" s="2" t="n">
        <v>0</v>
      </c>
      <c r="Q10" s="2" t="n">
        <v>0.0107914</v>
      </c>
      <c r="R10" s="2" t="n">
        <v>0.154676</v>
      </c>
      <c r="S10" s="2" t="n">
        <v>0</v>
      </c>
      <c r="T10" s="2" t="n">
        <v>1.28058</v>
      </c>
      <c r="U10" s="2" t="n">
        <v>0.00719424</v>
      </c>
      <c r="V10" s="2" t="n">
        <v>0.00359712</v>
      </c>
      <c r="W10" s="2" t="n">
        <v>0.0431655</v>
      </c>
      <c r="X10" s="2" t="n">
        <v>0.0107914</v>
      </c>
      <c r="Y10" s="2" t="n">
        <v>0.0143885</v>
      </c>
      <c r="Z10" s="2" t="n">
        <v>0.666491</v>
      </c>
      <c r="AA10" s="2" t="n">
        <v>0</v>
      </c>
      <c r="AB10" s="2" t="n">
        <v>0.028777</v>
      </c>
      <c r="AC10" s="2" t="n">
        <v>0.0107914</v>
      </c>
      <c r="AD10" s="2" t="n">
        <v>0</v>
      </c>
      <c r="AE10" s="2" t="n">
        <v>0</v>
      </c>
      <c r="AF10" s="2" t="n">
        <v>0</v>
      </c>
      <c r="AG10" s="2" t="n">
        <v>0.302158</v>
      </c>
      <c r="AH10" s="2" t="n">
        <v>0.0251799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.0107914</v>
      </c>
      <c r="AO10" s="2" t="n">
        <v>0</v>
      </c>
    </row>
    <row r="11" customFormat="false" ht="12.75" hidden="false" customHeight="false" outlineLevel="0" collapsed="false">
      <c r="A11" s="11" t="s">
        <v>53</v>
      </c>
      <c r="B11" s="11" t="n">
        <v>4</v>
      </c>
      <c r="C11" s="11" t="n">
        <v>8</v>
      </c>
      <c r="D11" s="12" t="s">
        <v>61</v>
      </c>
      <c r="E11" s="11" t="n">
        <v>21</v>
      </c>
      <c r="F11" s="11" t="n">
        <v>11</v>
      </c>
      <c r="G11" s="11" t="n">
        <f aca="false">E11-F11</f>
        <v>10</v>
      </c>
      <c r="H11" s="11" t="n">
        <f aca="false">F11+(G11/2)</f>
        <v>16</v>
      </c>
      <c r="I11" s="13" t="n">
        <f aca="false">SUM(J11:AO11)</f>
        <v>1.2679668</v>
      </c>
      <c r="J11" s="2" t="n">
        <v>0.867556</v>
      </c>
      <c r="K11" s="2" t="n">
        <v>0.0513347</v>
      </c>
      <c r="L11" s="2" t="n">
        <v>0</v>
      </c>
      <c r="M11" s="2" t="n">
        <v>0</v>
      </c>
      <c r="N11" s="2" t="n">
        <v>0</v>
      </c>
      <c r="O11" s="2" t="n">
        <v>0.0564682</v>
      </c>
      <c r="P11" s="2" t="n">
        <v>0</v>
      </c>
      <c r="Q11" s="2" t="n">
        <v>0.0102669</v>
      </c>
      <c r="R11" s="2" t="n">
        <v>0.0462012</v>
      </c>
      <c r="S11" s="2" t="n">
        <v>0</v>
      </c>
      <c r="T11" s="2" t="n">
        <v>0.0359343</v>
      </c>
      <c r="U11" s="2" t="n">
        <v>0</v>
      </c>
      <c r="V11" s="2" t="n">
        <v>0</v>
      </c>
      <c r="W11" s="2" t="n">
        <v>0.0154004</v>
      </c>
      <c r="X11" s="2" t="n">
        <v>0</v>
      </c>
      <c r="Y11" s="2" t="n">
        <v>0</v>
      </c>
      <c r="Z11" s="2" t="n">
        <v>0.11807</v>
      </c>
      <c r="AA11" s="2" t="n">
        <v>0</v>
      </c>
      <c r="AB11" s="2" t="n">
        <v>0.0154004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.0513347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</row>
    <row r="12" customFormat="false" ht="12.75" hidden="false" customHeight="false" outlineLevel="0" collapsed="false">
      <c r="A12" s="11"/>
      <c r="B12" s="11"/>
      <c r="C12" s="11"/>
      <c r="D12" s="12"/>
      <c r="E12" s="12"/>
      <c r="F12" s="12"/>
      <c r="G12" s="12"/>
      <c r="H12" s="1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2.75" hidden="false" customHeight="false" outlineLevel="0" collapsed="false">
      <c r="A13" s="11" t="s">
        <v>53</v>
      </c>
      <c r="B13" s="14" t="n">
        <v>9</v>
      </c>
      <c r="C13" s="11" t="n">
        <v>1</v>
      </c>
      <c r="D13" s="12" t="s">
        <v>62</v>
      </c>
      <c r="E13" s="11" t="n">
        <v>488</v>
      </c>
      <c r="F13" s="11" t="n">
        <v>346</v>
      </c>
      <c r="G13" s="11" t="n">
        <v>142</v>
      </c>
      <c r="H13" s="11" t="n">
        <v>417</v>
      </c>
      <c r="I13" s="13" t="n">
        <f aca="false">SUM(J13:AO13)</f>
        <v>13.21954628</v>
      </c>
      <c r="J13" s="13" t="n">
        <v>3.29738</v>
      </c>
      <c r="K13" s="13" t="n">
        <v>8.72629</v>
      </c>
      <c r="L13" s="13" t="n">
        <v>0</v>
      </c>
      <c r="M13" s="13" t="n">
        <v>0</v>
      </c>
      <c r="N13" s="2" t="n">
        <v>0</v>
      </c>
      <c r="O13" s="2" t="n">
        <v>0.0154639</v>
      </c>
      <c r="P13" s="2" t="n">
        <v>0.0154639</v>
      </c>
      <c r="Q13" s="2" t="n">
        <v>0.0412371</v>
      </c>
      <c r="R13" s="2" t="n">
        <v>0.293814</v>
      </c>
      <c r="S13" s="13" t="n">
        <v>0</v>
      </c>
      <c r="T13" s="2" t="n">
        <v>0.0103093</v>
      </c>
      <c r="U13" s="13" t="n">
        <v>0</v>
      </c>
      <c r="V13" s="2" t="n">
        <v>0</v>
      </c>
      <c r="W13" s="2" t="n">
        <v>0.0360825</v>
      </c>
      <c r="X13" s="2" t="n">
        <v>0</v>
      </c>
      <c r="Y13" s="13" t="n">
        <v>0</v>
      </c>
      <c r="Z13" s="13" t="n">
        <v>0</v>
      </c>
      <c r="AA13" s="13" t="n">
        <v>0.00515464</v>
      </c>
      <c r="AB13" s="13" t="n">
        <v>0.00515464</v>
      </c>
      <c r="AC13" s="13" t="n">
        <v>0.762887</v>
      </c>
      <c r="AD13" s="2" t="n">
        <v>0.0103093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</row>
    <row r="14" customFormat="false" ht="12.75" hidden="false" customHeight="false" outlineLevel="0" collapsed="false">
      <c r="A14" s="11" t="s">
        <v>53</v>
      </c>
      <c r="B14" s="14" t="n">
        <v>9</v>
      </c>
      <c r="C14" s="11" t="n">
        <v>2</v>
      </c>
      <c r="D14" s="12" t="s">
        <v>63</v>
      </c>
      <c r="E14" s="11" t="n">
        <v>344</v>
      </c>
      <c r="F14" s="11" t="n">
        <v>200</v>
      </c>
      <c r="G14" s="11" t="n">
        <v>144</v>
      </c>
      <c r="H14" s="11" t="n">
        <v>272</v>
      </c>
      <c r="I14" s="13" t="n">
        <f aca="false">SUM(J14:AO14)</f>
        <v>29.878609</v>
      </c>
      <c r="J14" s="13" t="n">
        <v>6.72496</v>
      </c>
      <c r="K14" s="13" t="n">
        <v>15.0804</v>
      </c>
      <c r="L14" s="13" t="n">
        <v>0</v>
      </c>
      <c r="M14" s="13" t="n">
        <v>0</v>
      </c>
      <c r="N14" s="2" t="n">
        <v>0.022567</v>
      </c>
      <c r="O14" s="2" t="n">
        <v>0.394922</v>
      </c>
      <c r="P14" s="2" t="n">
        <v>0.0338505</v>
      </c>
      <c r="Q14" s="2" t="n">
        <v>0.112835</v>
      </c>
      <c r="R14" s="2" t="n">
        <v>4.08252</v>
      </c>
      <c r="S14" s="13" t="n">
        <v>0</v>
      </c>
      <c r="T14" s="2" t="n">
        <v>0.124118</v>
      </c>
      <c r="U14" s="13" t="n">
        <v>0</v>
      </c>
      <c r="V14" s="2" t="n">
        <v>0.0112835</v>
      </c>
      <c r="W14" s="2" t="n">
        <v>0.067701</v>
      </c>
      <c r="X14" s="2" t="n">
        <v>0.304654</v>
      </c>
      <c r="Y14" s="13" t="n">
        <v>0</v>
      </c>
      <c r="Z14" s="13" t="n">
        <v>0</v>
      </c>
      <c r="AA14" s="13" t="n">
        <v>0</v>
      </c>
      <c r="AB14" s="13" t="n">
        <v>0.090268</v>
      </c>
      <c r="AC14" s="13" t="n">
        <v>2.82853</v>
      </c>
      <c r="AD14" s="2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</row>
    <row r="15" customFormat="false" ht="12.75" hidden="false" customHeight="false" outlineLevel="0" collapsed="false">
      <c r="A15" s="11" t="s">
        <v>53</v>
      </c>
      <c r="B15" s="14" t="n">
        <v>9</v>
      </c>
      <c r="C15" s="11" t="n">
        <v>3</v>
      </c>
      <c r="D15" s="12" t="s">
        <v>64</v>
      </c>
      <c r="E15" s="11" t="n">
        <v>200</v>
      </c>
      <c r="F15" s="11" t="n">
        <v>151</v>
      </c>
      <c r="G15" s="11" t="n">
        <v>49</v>
      </c>
      <c r="H15" s="11" t="n">
        <v>175.5</v>
      </c>
      <c r="I15" s="13" t="n">
        <f aca="false">SUM(J15:AO15)</f>
        <v>0.45611053</v>
      </c>
      <c r="J15" s="13" t="n">
        <v>0.27883</v>
      </c>
      <c r="K15" s="13" t="n">
        <v>0.0722892</v>
      </c>
      <c r="L15" s="13" t="n">
        <v>0</v>
      </c>
      <c r="M15" s="13" t="n">
        <v>0</v>
      </c>
      <c r="N15" s="13" t="n">
        <v>0.00172117</v>
      </c>
      <c r="O15" s="13" t="n">
        <v>0.0154905</v>
      </c>
      <c r="P15" s="13" t="n">
        <v>0</v>
      </c>
      <c r="Q15" s="13" t="n">
        <v>0.00172117</v>
      </c>
      <c r="R15" s="13" t="n">
        <v>0.0413081</v>
      </c>
      <c r="S15" s="13" t="n">
        <v>0</v>
      </c>
      <c r="T15" s="13" t="n">
        <v>0.00688468</v>
      </c>
      <c r="U15" s="13" t="n">
        <v>0</v>
      </c>
      <c r="V15" s="13" t="n">
        <v>0</v>
      </c>
      <c r="W15" s="13" t="n">
        <v>0.00172117</v>
      </c>
      <c r="X15" s="13" t="n">
        <v>0.0120482</v>
      </c>
      <c r="Y15" s="13" t="n">
        <v>0</v>
      </c>
      <c r="Z15" s="13" t="n">
        <v>0</v>
      </c>
      <c r="AA15" s="13" t="n">
        <v>0</v>
      </c>
      <c r="AB15" s="13" t="n">
        <v>0.00344234</v>
      </c>
      <c r="AC15" s="13" t="n">
        <v>0.020654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</row>
    <row r="16" customFormat="false" ht="12.75" hidden="false" customHeight="false" outlineLevel="0" collapsed="false">
      <c r="A16" s="11" t="s">
        <v>53</v>
      </c>
      <c r="B16" s="14" t="n">
        <v>9</v>
      </c>
      <c r="C16" s="11" t="n">
        <v>4</v>
      </c>
      <c r="D16" s="12" t="s">
        <v>65</v>
      </c>
      <c r="E16" s="11" t="n">
        <v>151</v>
      </c>
      <c r="F16" s="11" t="n">
        <v>100</v>
      </c>
      <c r="G16" s="11" t="n">
        <v>51</v>
      </c>
      <c r="H16" s="11" t="n">
        <v>125.5</v>
      </c>
      <c r="I16" s="13" t="n">
        <f aca="false">SUM(J16:AO16)</f>
        <v>14.7346051</v>
      </c>
      <c r="J16" s="13" t="n">
        <v>7.08443</v>
      </c>
      <c r="K16" s="13" t="n">
        <v>3.62667</v>
      </c>
      <c r="L16" s="13" t="n">
        <v>0</v>
      </c>
      <c r="M16" s="13" t="n">
        <v>0</v>
      </c>
      <c r="N16" s="2" t="n">
        <v>0.210131</v>
      </c>
      <c r="O16" s="2" t="n">
        <v>3.16797</v>
      </c>
      <c r="P16" s="2" t="n">
        <v>0</v>
      </c>
      <c r="Q16" s="2" t="n">
        <v>0</v>
      </c>
      <c r="R16" s="2" t="n">
        <v>0</v>
      </c>
      <c r="S16" s="13" t="n">
        <v>0</v>
      </c>
      <c r="T16" s="2" t="n">
        <v>0</v>
      </c>
      <c r="U16" s="13" t="n">
        <v>0</v>
      </c>
      <c r="V16" s="2" t="n">
        <v>0.0450281</v>
      </c>
      <c r="W16" s="2" t="n">
        <v>0</v>
      </c>
      <c r="X16" s="2" t="n">
        <v>0</v>
      </c>
      <c r="Y16" s="13" t="n">
        <v>0</v>
      </c>
      <c r="Z16" s="13" t="n">
        <v>0</v>
      </c>
      <c r="AA16" s="13" t="n">
        <v>0</v>
      </c>
      <c r="AB16" s="13" t="n">
        <v>0.105066</v>
      </c>
      <c r="AC16" s="13" t="n">
        <v>0.390244</v>
      </c>
      <c r="AD16" s="2" t="n">
        <v>0.105066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</row>
    <row r="17" customFormat="false" ht="12.75" hidden="false" customHeight="false" outlineLevel="0" collapsed="false">
      <c r="A17" s="11" t="s">
        <v>53</v>
      </c>
      <c r="B17" s="14" t="n">
        <v>9</v>
      </c>
      <c r="C17" s="11" t="n">
        <v>5</v>
      </c>
      <c r="D17" s="12" t="s">
        <v>66</v>
      </c>
      <c r="E17" s="11" t="n">
        <v>99</v>
      </c>
      <c r="F17" s="11" t="n">
        <v>74</v>
      </c>
      <c r="G17" s="11" t="n">
        <v>25</v>
      </c>
      <c r="H17" s="11" t="n">
        <v>86.5</v>
      </c>
      <c r="I17" s="13" t="n">
        <f aca="false">SUM(J17:AO17)</f>
        <v>1.24074056</v>
      </c>
      <c r="J17" s="13" t="n">
        <v>0.654321</v>
      </c>
      <c r="K17" s="13" t="n">
        <v>0.314815</v>
      </c>
      <c r="L17" s="13" t="n">
        <v>0</v>
      </c>
      <c r="M17" s="13" t="n">
        <v>0</v>
      </c>
      <c r="N17" s="2" t="n">
        <v>0.0308642</v>
      </c>
      <c r="O17" s="2" t="n">
        <v>0.141975</v>
      </c>
      <c r="P17" s="2" t="n">
        <v>0</v>
      </c>
      <c r="Q17" s="2" t="n">
        <v>0</v>
      </c>
      <c r="R17" s="2" t="n">
        <v>0</v>
      </c>
      <c r="S17" s="13" t="n">
        <v>0</v>
      </c>
      <c r="T17" s="2" t="n">
        <v>0</v>
      </c>
      <c r="U17" s="13" t="n">
        <v>0</v>
      </c>
      <c r="V17" s="2" t="n">
        <v>0.00925926</v>
      </c>
      <c r="W17" s="2" t="n">
        <v>0</v>
      </c>
      <c r="X17" s="2" t="n">
        <v>0</v>
      </c>
      <c r="Y17" s="13" t="n">
        <v>0</v>
      </c>
      <c r="Z17" s="13" t="n">
        <v>0</v>
      </c>
      <c r="AA17" s="13" t="n">
        <v>0</v>
      </c>
      <c r="AB17" s="13" t="n">
        <v>0.0216049</v>
      </c>
      <c r="AC17" s="13" t="n">
        <v>0.0462963</v>
      </c>
      <c r="AD17" s="2" t="n">
        <v>0.0216049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</row>
    <row r="18" customFormat="false" ht="12.75" hidden="false" customHeight="false" outlineLevel="0" collapsed="false">
      <c r="A18" s="11" t="s">
        <v>53</v>
      </c>
      <c r="B18" s="14" t="n">
        <v>9</v>
      </c>
      <c r="C18" s="11" t="n">
        <v>6</v>
      </c>
      <c r="D18" s="12" t="s">
        <v>67</v>
      </c>
      <c r="E18" s="11" t="n">
        <v>74</v>
      </c>
      <c r="F18" s="11" t="n">
        <v>48</v>
      </c>
      <c r="G18" s="11" t="n">
        <v>26</v>
      </c>
      <c r="H18" s="11" t="n">
        <v>61</v>
      </c>
      <c r="I18" s="13" t="n">
        <f aca="false">SUM(J18:AO18)</f>
        <v>2.7350809</v>
      </c>
      <c r="J18" s="13" t="n">
        <v>1.4566</v>
      </c>
      <c r="K18" s="13" t="n">
        <v>0.433544</v>
      </c>
      <c r="L18" s="13" t="n">
        <v>0</v>
      </c>
      <c r="M18" s="13" t="n">
        <v>0</v>
      </c>
      <c r="N18" s="13" t="n">
        <v>0</v>
      </c>
      <c r="O18" s="13" t="n">
        <v>0.512658</v>
      </c>
      <c r="P18" s="13" t="n">
        <v>0</v>
      </c>
      <c r="Q18" s="13" t="n">
        <v>0.0506329</v>
      </c>
      <c r="R18" s="13" t="n">
        <v>0.117089</v>
      </c>
      <c r="S18" s="13" t="n">
        <v>0</v>
      </c>
      <c r="T18" s="13" t="n">
        <v>0.00949367</v>
      </c>
      <c r="U18" s="13" t="n">
        <v>0</v>
      </c>
      <c r="V18" s="13" t="n">
        <v>0</v>
      </c>
      <c r="W18" s="13" t="n">
        <v>0.0221519</v>
      </c>
      <c r="X18" s="13" t="n">
        <v>0.0474684</v>
      </c>
      <c r="Y18" s="13" t="n">
        <v>0</v>
      </c>
      <c r="Z18" s="13" t="n">
        <v>0</v>
      </c>
      <c r="AA18" s="13" t="n">
        <v>0.00316456</v>
      </c>
      <c r="AB18" s="13" t="n">
        <v>0.00632911</v>
      </c>
      <c r="AC18" s="13" t="n">
        <v>0.0727848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.00316456</v>
      </c>
      <c r="AM18" s="13" t="n">
        <v>0</v>
      </c>
      <c r="AN18" s="13" t="n">
        <v>0</v>
      </c>
      <c r="AO18" s="13" t="n">
        <v>0</v>
      </c>
    </row>
    <row r="19" customFormat="false" ht="12.75" hidden="false" customHeight="false" outlineLevel="0" collapsed="false">
      <c r="A19" s="11" t="s">
        <v>53</v>
      </c>
      <c r="B19" s="14" t="n">
        <v>9</v>
      </c>
      <c r="C19" s="11" t="n">
        <v>7</v>
      </c>
      <c r="D19" s="12" t="s">
        <v>68</v>
      </c>
      <c r="E19" s="11" t="n">
        <v>48</v>
      </c>
      <c r="F19" s="11" t="n">
        <v>24</v>
      </c>
      <c r="G19" s="11" t="n">
        <v>24</v>
      </c>
      <c r="H19" s="11" t="n">
        <v>36</v>
      </c>
      <c r="I19" s="13" t="n">
        <f aca="false">SUM(J19:AO19)</f>
        <v>4.85171767</v>
      </c>
      <c r="J19" s="13" t="n">
        <v>1.93779</v>
      </c>
      <c r="K19" s="13" t="n">
        <v>0.959672</v>
      </c>
      <c r="L19" s="13" t="n">
        <v>0</v>
      </c>
      <c r="M19" s="13" t="n">
        <v>0</v>
      </c>
      <c r="N19" s="2" t="n">
        <v>0.00371747</v>
      </c>
      <c r="O19" s="2" t="n">
        <v>1.72749</v>
      </c>
      <c r="P19" s="2" t="n">
        <v>0</v>
      </c>
      <c r="Q19" s="2" t="n">
        <v>0</v>
      </c>
      <c r="R19" s="2" t="n">
        <v>0</v>
      </c>
      <c r="S19" s="13" t="n">
        <v>0</v>
      </c>
      <c r="T19" s="2" t="n">
        <v>0</v>
      </c>
      <c r="U19" s="13" t="n">
        <v>0</v>
      </c>
      <c r="V19" s="2" t="n">
        <v>0.111524</v>
      </c>
      <c r="W19" s="2" t="n">
        <v>0</v>
      </c>
      <c r="X19" s="2" t="n">
        <v>0</v>
      </c>
      <c r="Y19" s="13" t="n">
        <v>0</v>
      </c>
      <c r="Z19" s="13" t="n">
        <v>0</v>
      </c>
      <c r="AA19" s="13" t="n">
        <v>0.0148699</v>
      </c>
      <c r="AB19" s="13" t="n">
        <v>0</v>
      </c>
      <c r="AC19" s="13" t="n">
        <v>0.0855019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.0111524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</row>
    <row r="20" customFormat="false" ht="12.75" hidden="false" customHeight="false" outlineLevel="0" collapsed="false">
      <c r="A20" s="11" t="s">
        <v>53</v>
      </c>
      <c r="B20" s="14" t="n">
        <v>9</v>
      </c>
      <c r="C20" s="11" t="n">
        <v>8</v>
      </c>
      <c r="D20" s="15" t="s">
        <v>69</v>
      </c>
      <c r="E20" s="12" t="n">
        <v>24</v>
      </c>
      <c r="F20" s="12" t="n">
        <v>0</v>
      </c>
      <c r="G20" s="11" t="n">
        <v>24</v>
      </c>
      <c r="H20" s="11" t="n">
        <v>12</v>
      </c>
      <c r="I20" s="13" t="n">
        <f aca="false">SUM(J20:AO20)</f>
        <v>1.93969826</v>
      </c>
      <c r="J20" s="13" t="n">
        <v>0.81407</v>
      </c>
      <c r="K20" s="13" t="n">
        <v>0.497487</v>
      </c>
      <c r="L20" s="13" t="n">
        <v>0</v>
      </c>
      <c r="M20" s="13" t="n">
        <v>0</v>
      </c>
      <c r="N20" s="2" t="n">
        <v>0.00502513</v>
      </c>
      <c r="O20" s="2" t="n">
        <v>0.266332</v>
      </c>
      <c r="P20" s="2" t="n">
        <v>0.0100503</v>
      </c>
      <c r="Q20" s="2" t="n">
        <v>0.0100503</v>
      </c>
      <c r="R20" s="2" t="n">
        <v>0.160804</v>
      </c>
      <c r="S20" s="13" t="n">
        <v>0</v>
      </c>
      <c r="T20" s="2" t="n">
        <v>0.0502513</v>
      </c>
      <c r="U20" s="13" t="n">
        <v>0</v>
      </c>
      <c r="V20" s="2" t="n">
        <v>0</v>
      </c>
      <c r="W20" s="2" t="n">
        <v>0.00502513</v>
      </c>
      <c r="X20" s="2" t="n">
        <v>0.0502513</v>
      </c>
      <c r="Y20" s="13" t="n">
        <v>0</v>
      </c>
      <c r="Z20" s="13" t="n">
        <v>0</v>
      </c>
      <c r="AA20" s="13" t="n">
        <v>0</v>
      </c>
      <c r="AB20" s="13" t="n">
        <v>0.0150754</v>
      </c>
      <c r="AC20" s="13" t="n">
        <v>0.0552764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</row>
    <row r="21" customFormat="false" ht="12.75" hidden="false" customHeight="false" outlineLevel="0" collapsed="false">
      <c r="A21" s="11"/>
      <c r="B21" s="11"/>
      <c r="C21" s="11"/>
      <c r="D21" s="12"/>
      <c r="E21" s="12"/>
      <c r="F21" s="12"/>
      <c r="G21" s="12"/>
      <c r="H21" s="1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2.75" hidden="false" customHeight="false" outlineLevel="0" collapsed="false">
      <c r="A22" s="11" t="s">
        <v>53</v>
      </c>
      <c r="B22" s="14" t="n">
        <v>11</v>
      </c>
      <c r="C22" s="11" t="n">
        <v>1</v>
      </c>
      <c r="D22" s="11" t="s">
        <v>70</v>
      </c>
      <c r="E22" s="11" t="n">
        <v>988</v>
      </c>
      <c r="F22" s="12" t="n">
        <v>796</v>
      </c>
      <c r="G22" s="12" t="n">
        <f aca="false">E22-F22</f>
        <v>192</v>
      </c>
      <c r="H22" s="12" t="n">
        <f aca="false">(E22+F22)/2</f>
        <v>892</v>
      </c>
      <c r="I22" s="13" t="n">
        <f aca="false">SUM(J22:AO22)</f>
        <v>3.71773956</v>
      </c>
      <c r="J22" s="13" t="n">
        <v>1.73458</v>
      </c>
      <c r="K22" s="13" t="n">
        <v>1.45</v>
      </c>
      <c r="L22" s="13" t="n">
        <v>0</v>
      </c>
      <c r="M22" s="13" t="n">
        <v>0</v>
      </c>
      <c r="N22" s="13" t="n">
        <v>0.00260078</v>
      </c>
      <c r="O22" s="13" t="n">
        <v>0.0208062</v>
      </c>
      <c r="P22" s="13" t="n">
        <v>0.00260078</v>
      </c>
      <c r="Q22" s="13" t="n">
        <v>0.0104031</v>
      </c>
      <c r="R22" s="13" t="n">
        <v>0.150845</v>
      </c>
      <c r="S22" s="13" t="n">
        <v>0</v>
      </c>
      <c r="T22" s="13" t="n">
        <v>0.0910273</v>
      </c>
      <c r="U22" s="13" t="n">
        <v>0.00260078</v>
      </c>
      <c r="V22" s="13" t="n">
        <v>0</v>
      </c>
      <c r="W22" s="13" t="n">
        <v>0.163849</v>
      </c>
      <c r="X22" s="13" t="n">
        <v>0.00260078</v>
      </c>
      <c r="Y22" s="13" t="n">
        <v>0</v>
      </c>
      <c r="Z22" s="13" t="n">
        <v>0</v>
      </c>
      <c r="AA22" s="13" t="n">
        <v>0.00260078</v>
      </c>
      <c r="AB22" s="13" t="n">
        <v>0.0156047</v>
      </c>
      <c r="AC22" s="13" t="n">
        <v>0.0312094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.00520156</v>
      </c>
      <c r="AI22" s="13" t="n">
        <v>0</v>
      </c>
      <c r="AJ22" s="13" t="n">
        <v>0.0312094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</row>
    <row r="23" customFormat="false" ht="12.75" hidden="false" customHeight="false" outlineLevel="0" collapsed="false">
      <c r="A23" s="11" t="s">
        <v>53</v>
      </c>
      <c r="B23" s="14" t="n">
        <v>11</v>
      </c>
      <c r="C23" s="11" t="n">
        <v>2</v>
      </c>
      <c r="D23" s="11" t="s">
        <v>71</v>
      </c>
      <c r="E23" s="11" t="n">
        <v>796</v>
      </c>
      <c r="F23" s="12" t="n">
        <v>579</v>
      </c>
      <c r="G23" s="12" t="n">
        <f aca="false">E23-F23</f>
        <v>217</v>
      </c>
      <c r="H23" s="12" t="n">
        <f aca="false">(E23+F23)/2</f>
        <v>687.5</v>
      </c>
      <c r="I23" s="13" t="n">
        <f aca="false">SUM(J23:AO23)</f>
        <v>11.98039162</v>
      </c>
      <c r="J23" s="13" t="n">
        <v>9.94118</v>
      </c>
      <c r="K23" s="13" t="n">
        <v>1.23529</v>
      </c>
      <c r="L23" s="13" t="n">
        <v>0</v>
      </c>
      <c r="M23" s="13" t="n">
        <v>0</v>
      </c>
      <c r="N23" s="2" t="n">
        <v>0.0213904</v>
      </c>
      <c r="O23" s="2" t="n">
        <v>0.0196078</v>
      </c>
      <c r="P23" s="2" t="n">
        <v>0.0142602</v>
      </c>
      <c r="Q23" s="2" t="n">
        <v>0.0106952</v>
      </c>
      <c r="R23" s="2" t="n">
        <v>0.272727</v>
      </c>
      <c r="S23" s="13" t="n">
        <v>0</v>
      </c>
      <c r="T23" s="13" t="n">
        <v>0.0677362</v>
      </c>
      <c r="U23" s="13" t="n">
        <v>0</v>
      </c>
      <c r="V23" s="13" t="n">
        <v>0</v>
      </c>
      <c r="W23" s="13" t="n">
        <v>0.194296</v>
      </c>
      <c r="X23" s="13" t="n">
        <v>0.103387</v>
      </c>
      <c r="Y23" s="13" t="n">
        <v>0</v>
      </c>
      <c r="Z23" s="13" t="n">
        <v>0</v>
      </c>
      <c r="AA23" s="13" t="n">
        <v>0</v>
      </c>
      <c r="AB23" s="13" t="n">
        <v>0.026738</v>
      </c>
      <c r="AC23" s="13" t="n">
        <v>0.00891266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.00356506</v>
      </c>
      <c r="AI23" s="13" t="n">
        <v>0</v>
      </c>
      <c r="AJ23" s="13" t="n">
        <v>0.0606061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</row>
    <row r="24" customFormat="false" ht="12.75" hidden="false" customHeight="false" outlineLevel="0" collapsed="false">
      <c r="A24" s="11" t="s">
        <v>53</v>
      </c>
      <c r="B24" s="14" t="n">
        <v>11</v>
      </c>
      <c r="C24" s="11" t="n">
        <v>3</v>
      </c>
      <c r="D24" s="11" t="s">
        <v>72</v>
      </c>
      <c r="E24" s="11" t="n">
        <v>579</v>
      </c>
      <c r="F24" s="12" t="n">
        <v>403</v>
      </c>
      <c r="G24" s="12" t="n">
        <f aca="false">E24-F24</f>
        <v>176</v>
      </c>
      <c r="H24" s="12" t="n">
        <f aca="false">(E24+F24)/2</f>
        <v>491</v>
      </c>
      <c r="I24" s="13" t="n">
        <f aca="false">SUM(J24:AO24)</f>
        <v>8.291964</v>
      </c>
      <c r="J24" s="13" t="n">
        <v>7.08119</v>
      </c>
      <c r="K24" s="13" t="n">
        <v>0.493293</v>
      </c>
      <c r="L24" s="13" t="n">
        <v>0</v>
      </c>
      <c r="M24" s="13" t="n">
        <v>0</v>
      </c>
      <c r="N24" s="2" t="n">
        <v>0.018227</v>
      </c>
      <c r="O24" s="2" t="n">
        <v>0.008285</v>
      </c>
      <c r="P24" s="2" t="n">
        <v>0.001657</v>
      </c>
      <c r="Q24" s="2" t="n">
        <v>0.008285</v>
      </c>
      <c r="R24" s="2" t="n">
        <v>0.208782</v>
      </c>
      <c r="S24" s="13" t="n">
        <v>0</v>
      </c>
      <c r="T24" s="13" t="n">
        <v>0.011599</v>
      </c>
      <c r="U24" s="13" t="n">
        <v>0</v>
      </c>
      <c r="V24" s="13" t="n">
        <v>0.001657</v>
      </c>
      <c r="W24" s="13" t="n">
        <v>0.227009</v>
      </c>
      <c r="X24" s="13" t="n">
        <v>0.09942</v>
      </c>
      <c r="Y24" s="13" t="n">
        <v>0</v>
      </c>
      <c r="Z24" s="13" t="n">
        <v>0</v>
      </c>
      <c r="AA24" s="13" t="n">
        <v>0.001657</v>
      </c>
      <c r="AB24" s="13" t="n">
        <v>0.039768</v>
      </c>
      <c r="AC24" s="13" t="n">
        <v>0.053024</v>
      </c>
      <c r="AD24" s="13" t="n">
        <v>0.001657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.034797</v>
      </c>
      <c r="AK24" s="13" t="n">
        <v>0</v>
      </c>
      <c r="AL24" s="13" t="n">
        <v>0</v>
      </c>
      <c r="AM24" s="13" t="n">
        <v>0</v>
      </c>
      <c r="AN24" s="13" t="n">
        <v>0.001657</v>
      </c>
      <c r="AO24" s="13" t="n">
        <v>0</v>
      </c>
    </row>
    <row r="25" customFormat="false" ht="12.75" hidden="false" customHeight="false" outlineLevel="0" collapsed="false">
      <c r="A25" s="11" t="s">
        <v>53</v>
      </c>
      <c r="B25" s="14" t="n">
        <v>11</v>
      </c>
      <c r="C25" s="11" t="n">
        <v>4</v>
      </c>
      <c r="D25" s="11" t="s">
        <v>73</v>
      </c>
      <c r="E25" s="11" t="n">
        <v>403</v>
      </c>
      <c r="F25" s="12" t="n">
        <v>203</v>
      </c>
      <c r="G25" s="12" t="n">
        <f aca="false">E25-F25</f>
        <v>200</v>
      </c>
      <c r="H25" s="12" t="n">
        <f aca="false">(E25+F25)/2</f>
        <v>303</v>
      </c>
      <c r="I25" s="13" t="n">
        <f aca="false">SUM(J25:AO25)</f>
        <v>14.19851296</v>
      </c>
      <c r="J25" s="13" t="n">
        <v>11.071</v>
      </c>
      <c r="K25" s="13" t="n">
        <v>0.666926</v>
      </c>
      <c r="L25" s="13" t="n">
        <v>0</v>
      </c>
      <c r="M25" s="13" t="n">
        <v>0</v>
      </c>
      <c r="N25" s="13" t="n">
        <v>0.0143369</v>
      </c>
      <c r="O25" s="13" t="n">
        <v>0.0669056</v>
      </c>
      <c r="P25" s="13" t="n">
        <v>0</v>
      </c>
      <c r="Q25" s="13" t="n">
        <v>0.00716846</v>
      </c>
      <c r="R25" s="13" t="n">
        <v>0.892386</v>
      </c>
      <c r="S25" s="13" t="n">
        <v>0</v>
      </c>
      <c r="T25" s="13" t="n">
        <v>0.0286738</v>
      </c>
      <c r="U25" s="13" t="n">
        <v>0</v>
      </c>
      <c r="V25" s="13" t="n">
        <v>0</v>
      </c>
      <c r="W25" s="13" t="n">
        <v>1.06163</v>
      </c>
      <c r="X25" s="13" t="n">
        <v>0.250896</v>
      </c>
      <c r="Y25" s="13" t="n">
        <v>0</v>
      </c>
      <c r="Z25" s="13" t="n">
        <v>0</v>
      </c>
      <c r="AA25" s="13" t="n">
        <v>0</v>
      </c>
      <c r="AB25" s="13" t="n">
        <v>0.0597372</v>
      </c>
      <c r="AC25" s="13" t="n">
        <v>0.0119474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.0669056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</row>
    <row r="26" customFormat="false" ht="12.75" hidden="false" customHeight="false" outlineLevel="0" collapsed="false">
      <c r="A26" s="11" t="s">
        <v>53</v>
      </c>
      <c r="B26" s="14" t="n">
        <v>11</v>
      </c>
      <c r="C26" s="11" t="n">
        <v>5</v>
      </c>
      <c r="D26" s="11" t="s">
        <v>74</v>
      </c>
      <c r="E26" s="11" t="n">
        <v>203</v>
      </c>
      <c r="F26" s="12" t="n">
        <v>100</v>
      </c>
      <c r="G26" s="12" t="n">
        <f aca="false">E26-F26</f>
        <v>103</v>
      </c>
      <c r="H26" s="12" t="n">
        <f aca="false">(E26+F26)/2</f>
        <v>151.5</v>
      </c>
      <c r="I26" s="13" t="n">
        <f aca="false">SUM(J26:AO26)</f>
        <v>14.33001188</v>
      </c>
      <c r="J26" s="13" t="n">
        <v>10.5217</v>
      </c>
      <c r="K26" s="13" t="n">
        <v>0.293478</v>
      </c>
      <c r="L26" s="13" t="n">
        <v>0</v>
      </c>
      <c r="M26" s="13" t="n">
        <v>0</v>
      </c>
      <c r="N26" s="13" t="n">
        <v>0.0507246</v>
      </c>
      <c r="O26" s="13" t="n">
        <v>0.155797</v>
      </c>
      <c r="P26" s="13" t="n">
        <v>0</v>
      </c>
      <c r="Q26" s="13" t="n">
        <v>0.00362319</v>
      </c>
      <c r="R26" s="13" t="n">
        <v>1.16576</v>
      </c>
      <c r="S26" s="13" t="n">
        <v>0</v>
      </c>
      <c r="T26" s="13" t="n">
        <v>0.0869565</v>
      </c>
      <c r="U26" s="13" t="n">
        <v>0</v>
      </c>
      <c r="V26" s="13" t="n">
        <v>0</v>
      </c>
      <c r="W26" s="13" t="n">
        <v>1.35632</v>
      </c>
      <c r="X26" s="13" t="n">
        <v>0.423913</v>
      </c>
      <c r="Y26" s="13" t="n">
        <v>0</v>
      </c>
      <c r="Z26" s="13" t="n">
        <v>0</v>
      </c>
      <c r="AA26" s="13" t="n">
        <v>0</v>
      </c>
      <c r="AB26" s="13" t="n">
        <v>0.202899</v>
      </c>
      <c r="AC26" s="13" t="n">
        <v>0.0253623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.00362319</v>
      </c>
      <c r="AI26" s="13" t="n">
        <v>0</v>
      </c>
      <c r="AJ26" s="13" t="n">
        <v>0.0398551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</row>
    <row r="27" customFormat="false" ht="12.75" hidden="false" customHeight="false" outlineLevel="0" collapsed="false">
      <c r="A27" s="11" t="s">
        <v>53</v>
      </c>
      <c r="B27" s="14" t="n">
        <v>11</v>
      </c>
      <c r="C27" s="11" t="n">
        <v>6</v>
      </c>
      <c r="D27" s="11" t="s">
        <v>75</v>
      </c>
      <c r="E27" s="11" t="n">
        <v>100</v>
      </c>
      <c r="F27" s="12" t="n">
        <v>51</v>
      </c>
      <c r="G27" s="12" t="n">
        <f aca="false">E27-F27</f>
        <v>49</v>
      </c>
      <c r="H27" s="12" t="n">
        <f aca="false">(E27+F27)/2</f>
        <v>75.5</v>
      </c>
      <c r="I27" s="13" t="n">
        <f aca="false">SUM(J27:AO27)</f>
        <v>3.56636336</v>
      </c>
      <c r="J27" s="13" t="n">
        <v>1.56522</v>
      </c>
      <c r="K27" s="13" t="n">
        <v>0.244851</v>
      </c>
      <c r="L27" s="13" t="n">
        <v>0</v>
      </c>
      <c r="M27" s="13" t="n">
        <v>0</v>
      </c>
      <c r="N27" s="13" t="n">
        <v>0.0663616</v>
      </c>
      <c r="O27" s="13" t="n">
        <v>0.215103</v>
      </c>
      <c r="P27" s="13" t="n">
        <v>0</v>
      </c>
      <c r="Q27" s="13" t="n">
        <v>0.00457666</v>
      </c>
      <c r="R27" s="13" t="n">
        <v>1.2254</v>
      </c>
      <c r="S27" s="13" t="n">
        <v>0</v>
      </c>
      <c r="T27" s="13" t="n">
        <v>0.0572082</v>
      </c>
      <c r="U27" s="13" t="n">
        <v>0</v>
      </c>
      <c r="V27" s="13" t="n">
        <v>0</v>
      </c>
      <c r="W27" s="13" t="n">
        <v>0.0251716</v>
      </c>
      <c r="X27" s="13" t="n">
        <v>0.0800915</v>
      </c>
      <c r="Y27" s="13" t="n">
        <v>0</v>
      </c>
      <c r="Z27" s="13" t="n">
        <v>0</v>
      </c>
      <c r="AA27" s="13" t="n">
        <v>0</v>
      </c>
      <c r="AB27" s="13" t="n">
        <v>0.0480549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.0343249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</row>
    <row r="28" customFormat="false" ht="12.75" hidden="false" customHeight="false" outlineLevel="0" collapsed="false">
      <c r="A28" s="11" t="s">
        <v>53</v>
      </c>
      <c r="B28" s="14" t="n">
        <v>11</v>
      </c>
      <c r="C28" s="11" t="n">
        <v>7</v>
      </c>
      <c r="D28" s="11" t="s">
        <v>76</v>
      </c>
      <c r="E28" s="11" t="n">
        <v>51</v>
      </c>
      <c r="F28" s="12" t="n">
        <v>25</v>
      </c>
      <c r="G28" s="12" t="n">
        <f aca="false">E28-F28</f>
        <v>26</v>
      </c>
      <c r="H28" s="12" t="n">
        <f aca="false">(E28+F28)/2</f>
        <v>38</v>
      </c>
      <c r="I28" s="13" t="n">
        <f aca="false">SUM(J28:AO28)</f>
        <v>10.2876998</v>
      </c>
      <c r="J28" s="13" t="n">
        <v>7.45607</v>
      </c>
      <c r="K28" s="13" t="n">
        <v>0.849479</v>
      </c>
      <c r="L28" s="13" t="n">
        <v>0</v>
      </c>
      <c r="M28" s="13" t="n">
        <v>0</v>
      </c>
      <c r="N28" s="13" t="n">
        <v>0</v>
      </c>
      <c r="O28" s="13" t="n">
        <v>0.0209205</v>
      </c>
      <c r="P28" s="13" t="n">
        <v>0</v>
      </c>
      <c r="Q28" s="13" t="n">
        <v>0.0167364</v>
      </c>
      <c r="R28" s="13" t="n">
        <v>0.79805</v>
      </c>
      <c r="S28" s="13" t="n">
        <v>0</v>
      </c>
      <c r="T28" s="13" t="n">
        <v>0.313808</v>
      </c>
      <c r="U28" s="13" t="n">
        <v>0</v>
      </c>
      <c r="V28" s="13" t="n">
        <v>0.0041841</v>
      </c>
      <c r="W28" s="13" t="n">
        <v>0.0585774</v>
      </c>
      <c r="X28" s="13" t="n">
        <v>0.753138</v>
      </c>
      <c r="Y28" s="13" t="n">
        <v>0</v>
      </c>
      <c r="Z28" s="13" t="n">
        <v>0</v>
      </c>
      <c r="AA28" s="13" t="n">
        <v>0.0041841</v>
      </c>
      <c r="AB28" s="13" t="n">
        <v>0.0083682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.0041841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</row>
    <row r="29" customFormat="false" ht="12.75" hidden="false" customHeight="false" outlineLevel="0" collapsed="false">
      <c r="A29" s="11" t="s">
        <v>53</v>
      </c>
      <c r="B29" s="14" t="n">
        <v>11</v>
      </c>
      <c r="C29" s="11" t="n">
        <v>8</v>
      </c>
      <c r="D29" s="11" t="s">
        <v>77</v>
      </c>
      <c r="E29" s="11" t="n">
        <v>25</v>
      </c>
      <c r="F29" s="12" t="n">
        <v>0</v>
      </c>
      <c r="G29" s="12" t="n">
        <f aca="false">E29-F29</f>
        <v>25</v>
      </c>
      <c r="H29" s="12" t="n">
        <f aca="false">(E29+F29)/2</f>
        <v>12.5</v>
      </c>
      <c r="I29" s="13" t="n">
        <f aca="false">SUM(J29:AO29)</f>
        <v>4.40741269</v>
      </c>
      <c r="J29" s="13" t="n">
        <v>2.80556</v>
      </c>
      <c r="K29" s="13" t="n">
        <v>0.416667</v>
      </c>
      <c r="L29" s="13" t="n">
        <v>0</v>
      </c>
      <c r="M29" s="13" t="n">
        <v>0</v>
      </c>
      <c r="N29" s="13" t="n">
        <v>0</v>
      </c>
      <c r="O29" s="13" t="n">
        <v>0.800926</v>
      </c>
      <c r="P29" s="13" t="n">
        <v>0</v>
      </c>
      <c r="Q29" s="13" t="n">
        <v>0</v>
      </c>
      <c r="R29" s="13" t="n">
        <v>0.0740741</v>
      </c>
      <c r="S29" s="13" t="n">
        <v>0</v>
      </c>
      <c r="T29" s="13" t="n">
        <v>0.166667</v>
      </c>
      <c r="U29" s="13" t="n">
        <v>0</v>
      </c>
      <c r="V29" s="13" t="n">
        <v>0</v>
      </c>
      <c r="W29" s="13" t="n">
        <v>0.0277778</v>
      </c>
      <c r="X29" s="13" t="n">
        <v>0.087963</v>
      </c>
      <c r="Y29" s="13" t="n">
        <v>0</v>
      </c>
      <c r="Z29" s="13" t="n">
        <v>0</v>
      </c>
      <c r="AA29" s="13" t="n">
        <v>0</v>
      </c>
      <c r="AB29" s="13" t="n">
        <v>0.00462963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.0138889</v>
      </c>
      <c r="AI29" s="13" t="n">
        <v>0</v>
      </c>
      <c r="AJ29" s="13" t="n">
        <v>0.00925926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</row>
    <row r="30" customFormat="false" ht="12.75" hidden="false" customHeight="false" outlineLevel="0" collapsed="false">
      <c r="A30" s="11"/>
      <c r="B30" s="11"/>
      <c r="C30" s="11"/>
      <c r="D30" s="12"/>
      <c r="E30" s="12"/>
      <c r="F30" s="12"/>
      <c r="G30" s="12"/>
      <c r="H30" s="1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2.75" hidden="false" customHeight="false" outlineLevel="0" collapsed="false">
      <c r="A31" s="11" t="s">
        <v>53</v>
      </c>
      <c r="B31" s="14" t="n">
        <v>13</v>
      </c>
      <c r="C31" s="11" t="n">
        <v>1</v>
      </c>
      <c r="D31" s="11" t="s">
        <v>78</v>
      </c>
      <c r="E31" s="12" t="n">
        <v>230</v>
      </c>
      <c r="F31" s="12" t="n">
        <v>201</v>
      </c>
      <c r="G31" s="12" t="n">
        <f aca="false">E31-F31</f>
        <v>29</v>
      </c>
      <c r="H31" s="12" t="n">
        <f aca="false">(E31+F31)/2</f>
        <v>215.5</v>
      </c>
      <c r="I31" s="13" t="n">
        <f aca="false">SUM(J31:AO31)</f>
        <v>48.476102826</v>
      </c>
      <c r="J31" s="2" t="n">
        <v>24.4547</v>
      </c>
      <c r="K31" s="2" t="n">
        <v>17.6463</v>
      </c>
      <c r="L31" s="2" t="n">
        <v>0</v>
      </c>
      <c r="M31" s="2" t="n">
        <v>0</v>
      </c>
      <c r="N31" s="2" t="n">
        <v>0</v>
      </c>
      <c r="O31" s="2" t="n">
        <v>0.193684176</v>
      </c>
      <c r="P31" s="2" t="n">
        <v>0</v>
      </c>
      <c r="Q31" s="2" t="n">
        <v>0.0421053</v>
      </c>
      <c r="R31" s="2" t="n">
        <v>1.98282</v>
      </c>
      <c r="S31" s="2" t="n">
        <v>0</v>
      </c>
      <c r="T31" s="2" t="n">
        <v>2.12702</v>
      </c>
      <c r="U31" s="2" t="n">
        <v>0</v>
      </c>
      <c r="V31" s="2" t="n">
        <v>0.00842105</v>
      </c>
      <c r="W31" s="2" t="n">
        <v>0.732632</v>
      </c>
      <c r="X31" s="2" t="n">
        <v>0.707368</v>
      </c>
      <c r="Y31" s="2" t="n">
        <v>0</v>
      </c>
      <c r="Z31" s="2" t="n">
        <v>0</v>
      </c>
      <c r="AA31" s="2" t="n">
        <v>0.0421053</v>
      </c>
      <c r="AB31" s="2" t="n">
        <v>0.32</v>
      </c>
      <c r="AC31" s="2" t="n">
        <v>0.218947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</row>
    <row r="32" customFormat="false" ht="12.75" hidden="false" customHeight="false" outlineLevel="0" collapsed="false">
      <c r="A32" s="11" t="s">
        <v>53</v>
      </c>
      <c r="B32" s="14" t="n">
        <v>13</v>
      </c>
      <c r="C32" s="11" t="n">
        <v>2</v>
      </c>
      <c r="D32" s="11" t="s">
        <v>79</v>
      </c>
      <c r="E32" s="12" t="n">
        <v>201</v>
      </c>
      <c r="F32" s="12" t="n">
        <v>145</v>
      </c>
      <c r="G32" s="12" t="n">
        <f aca="false">E32-F32</f>
        <v>56</v>
      </c>
      <c r="H32" s="12" t="n">
        <f aca="false">(E32+F32)/2</f>
        <v>173</v>
      </c>
      <c r="I32" s="13" t="n">
        <f aca="false">SUM(J32:AO32)</f>
        <v>17.786046488</v>
      </c>
      <c r="J32" s="2" t="n">
        <v>8.45282</v>
      </c>
      <c r="K32" s="2" t="n">
        <v>4.47309</v>
      </c>
      <c r="L32" s="2" t="n">
        <v>0</v>
      </c>
      <c r="M32" s="2" t="n">
        <v>0</v>
      </c>
      <c r="N32" s="2" t="n">
        <v>0.00332226</v>
      </c>
      <c r="O32" s="2" t="n">
        <v>0.182724248</v>
      </c>
      <c r="P32" s="2" t="n">
        <v>0</v>
      </c>
      <c r="Q32" s="2" t="n">
        <v>0.013289</v>
      </c>
      <c r="R32" s="2" t="n">
        <v>0.431894</v>
      </c>
      <c r="S32" s="2" t="n">
        <v>0</v>
      </c>
      <c r="T32" s="2" t="n">
        <v>3.32193</v>
      </c>
      <c r="U32" s="2" t="n">
        <v>0</v>
      </c>
      <c r="V32" s="2" t="n">
        <v>0.00996678</v>
      </c>
      <c r="W32" s="2" t="n">
        <v>0.435216</v>
      </c>
      <c r="X32" s="2" t="n">
        <v>0.0963455</v>
      </c>
      <c r="Y32" s="2" t="n">
        <v>0</v>
      </c>
      <c r="Z32" s="2" t="n">
        <v>0</v>
      </c>
      <c r="AA32" s="2" t="n">
        <v>0.0265781</v>
      </c>
      <c r="AB32" s="2" t="n">
        <v>0.182724</v>
      </c>
      <c r="AC32" s="2" t="n">
        <v>0.122924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.0332226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</row>
    <row r="33" customFormat="false" ht="12.75" hidden="false" customHeight="false" outlineLevel="0" collapsed="false">
      <c r="A33" s="11" t="s">
        <v>53</v>
      </c>
      <c r="B33" s="14" t="n">
        <v>13</v>
      </c>
      <c r="C33" s="11" t="n">
        <v>3</v>
      </c>
      <c r="D33" s="11" t="s">
        <v>80</v>
      </c>
      <c r="E33" s="12" t="n">
        <v>145</v>
      </c>
      <c r="F33" s="12" t="n">
        <v>124</v>
      </c>
      <c r="G33" s="12" t="n">
        <f aca="false">E33-F33</f>
        <v>21</v>
      </c>
      <c r="H33" s="12" t="n">
        <f aca="false">(E33+F33)/2</f>
        <v>134.5</v>
      </c>
      <c r="I33" s="13" t="n">
        <f aca="false">SUM(J33:AO33)</f>
        <v>23.040739495</v>
      </c>
      <c r="J33" s="2" t="n">
        <v>18.7629</v>
      </c>
      <c r="K33" s="2" t="n">
        <v>0.619048</v>
      </c>
      <c r="L33" s="2" t="n">
        <v>0</v>
      </c>
      <c r="M33" s="2" t="n">
        <v>0</v>
      </c>
      <c r="N33" s="2" t="n">
        <v>0</v>
      </c>
      <c r="O33" s="2" t="n">
        <v>0.799999985</v>
      </c>
      <c r="P33" s="2" t="n">
        <v>0</v>
      </c>
      <c r="Q33" s="2" t="n">
        <v>0.0380952</v>
      </c>
      <c r="R33" s="2" t="n">
        <v>0.452381</v>
      </c>
      <c r="S33" s="2" t="n">
        <v>0</v>
      </c>
      <c r="T33" s="2" t="n">
        <v>1.10641</v>
      </c>
      <c r="U33" s="2" t="n">
        <v>0</v>
      </c>
      <c r="V33" s="2" t="n">
        <v>0.0380952</v>
      </c>
      <c r="W33" s="2" t="n">
        <v>0.419048</v>
      </c>
      <c r="X33" s="2" t="n">
        <v>0.414286</v>
      </c>
      <c r="Y33" s="2" t="n">
        <v>0</v>
      </c>
      <c r="Z33" s="2" t="n">
        <v>0</v>
      </c>
      <c r="AA33" s="2" t="n">
        <v>0.00952381</v>
      </c>
      <c r="AB33" s="2" t="n">
        <v>0.247619</v>
      </c>
      <c r="AC33" s="2" t="n">
        <v>0.047619</v>
      </c>
      <c r="AD33" s="2" t="n">
        <v>0.0047619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.0809524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</row>
    <row r="34" customFormat="false" ht="12.75" hidden="false" customHeight="false" outlineLevel="0" collapsed="false">
      <c r="A34" s="11" t="s">
        <v>53</v>
      </c>
      <c r="B34" s="14" t="n">
        <v>13</v>
      </c>
      <c r="C34" s="11" t="n">
        <v>4</v>
      </c>
      <c r="D34" s="11" t="s">
        <v>81</v>
      </c>
      <c r="E34" s="12" t="n">
        <v>124</v>
      </c>
      <c r="F34" s="12" t="n">
        <v>100</v>
      </c>
      <c r="G34" s="12" t="n">
        <f aca="false">E34-F34</f>
        <v>24</v>
      </c>
      <c r="H34" s="12" t="n">
        <f aca="false">(E34+F34)/2</f>
        <v>112</v>
      </c>
      <c r="I34" s="13" t="n">
        <f aca="false">SUM(J34:AO34)</f>
        <v>26.74912273</v>
      </c>
      <c r="J34" s="2" t="n">
        <v>20.3077</v>
      </c>
      <c r="K34" s="2" t="n">
        <v>1.20089</v>
      </c>
      <c r="L34" s="2" t="n">
        <v>0</v>
      </c>
      <c r="M34" s="2" t="n">
        <v>0</v>
      </c>
      <c r="N34" s="2" t="n">
        <v>0.04102565</v>
      </c>
      <c r="O34" s="2" t="n">
        <v>1.32820507</v>
      </c>
      <c r="P34" s="2" t="n">
        <v>0.00512821</v>
      </c>
      <c r="Q34" s="2" t="n">
        <v>0.0358974</v>
      </c>
      <c r="R34" s="2" t="n">
        <v>0.912821</v>
      </c>
      <c r="S34" s="2" t="n">
        <v>0</v>
      </c>
      <c r="T34" s="2" t="n">
        <v>1.53284</v>
      </c>
      <c r="U34" s="2" t="n">
        <v>0</v>
      </c>
      <c r="V34" s="2" t="n">
        <v>0.0564103</v>
      </c>
      <c r="W34" s="2" t="n">
        <v>0.338462</v>
      </c>
      <c r="X34" s="2" t="n">
        <v>0.584615</v>
      </c>
      <c r="Y34" s="2" t="n">
        <v>0</v>
      </c>
      <c r="Z34" s="2" t="n">
        <v>0</v>
      </c>
      <c r="AA34" s="2" t="n">
        <v>0</v>
      </c>
      <c r="AB34" s="2" t="n">
        <v>0.276923</v>
      </c>
      <c r="AC34" s="2" t="n">
        <v>0.0410256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.0871795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</row>
    <row r="35" customFormat="false" ht="12.75" hidden="false" customHeight="false" outlineLevel="0" collapsed="false">
      <c r="A35" s="11" t="s">
        <v>53</v>
      </c>
      <c r="B35" s="14" t="n">
        <v>13</v>
      </c>
      <c r="C35" s="11" t="n">
        <v>5</v>
      </c>
      <c r="D35" s="11" t="s">
        <v>82</v>
      </c>
      <c r="E35" s="12" t="n">
        <v>100</v>
      </c>
      <c r="F35" s="12" t="n">
        <v>74</v>
      </c>
      <c r="G35" s="12" t="n">
        <f aca="false">E35-F35</f>
        <v>26</v>
      </c>
      <c r="H35" s="12" t="n">
        <f aca="false">(E35+F35)/2</f>
        <v>87</v>
      </c>
      <c r="I35" s="13" t="n">
        <f aca="false">SUM(J35:AO35)</f>
        <v>18.839027762</v>
      </c>
      <c r="J35" s="2" t="n">
        <v>13.68</v>
      </c>
      <c r="K35" s="2" t="n">
        <v>0.70303</v>
      </c>
      <c r="L35" s="2" t="n">
        <v>0</v>
      </c>
      <c r="M35" s="2" t="n">
        <v>0</v>
      </c>
      <c r="N35" s="2" t="n">
        <v>0.084848482</v>
      </c>
      <c r="O35" s="2" t="n">
        <v>1.13939394</v>
      </c>
      <c r="P35" s="2" t="n">
        <v>0</v>
      </c>
      <c r="Q35" s="2" t="n">
        <v>0.0424242</v>
      </c>
      <c r="R35" s="2" t="n">
        <v>1.03291</v>
      </c>
      <c r="S35" s="2" t="n">
        <v>0</v>
      </c>
      <c r="T35" s="2" t="n">
        <v>1.1443</v>
      </c>
      <c r="U35" s="2" t="n">
        <v>0.00606061</v>
      </c>
      <c r="V35" s="2" t="n">
        <v>0.0121212</v>
      </c>
      <c r="W35" s="2" t="n">
        <v>0.163636</v>
      </c>
      <c r="X35" s="2" t="n">
        <v>0.327273</v>
      </c>
      <c r="Y35" s="2" t="n">
        <v>0</v>
      </c>
      <c r="Z35" s="2" t="n">
        <v>0</v>
      </c>
      <c r="AA35" s="2" t="n">
        <v>0.0181818</v>
      </c>
      <c r="AB35" s="2" t="n">
        <v>0.254545</v>
      </c>
      <c r="AC35" s="2" t="n">
        <v>0.00606061</v>
      </c>
      <c r="AD35" s="2" t="n">
        <v>0.00606061</v>
      </c>
      <c r="AE35" s="2" t="n">
        <v>0</v>
      </c>
      <c r="AF35" s="2" t="n">
        <v>0</v>
      </c>
      <c r="AG35" s="2" t="n">
        <v>0</v>
      </c>
      <c r="AH35" s="2" t="n">
        <v>0.00606061</v>
      </c>
      <c r="AI35" s="2" t="n">
        <v>0</v>
      </c>
      <c r="AJ35" s="2" t="n">
        <v>0.145455</v>
      </c>
      <c r="AK35" s="2" t="n">
        <v>0</v>
      </c>
      <c r="AL35" s="2" t="n">
        <v>0.0666667</v>
      </c>
      <c r="AM35" s="2" t="n">
        <v>0</v>
      </c>
      <c r="AN35" s="2" t="n">
        <v>0</v>
      </c>
      <c r="AO35" s="2" t="n">
        <v>0</v>
      </c>
    </row>
    <row r="36" customFormat="false" ht="12.75" hidden="false" customHeight="false" outlineLevel="0" collapsed="false">
      <c r="A36" s="11" t="s">
        <v>53</v>
      </c>
      <c r="B36" s="14" t="n">
        <v>13</v>
      </c>
      <c r="C36" s="11" t="n">
        <v>6</v>
      </c>
      <c r="D36" s="11" t="s">
        <v>83</v>
      </c>
      <c r="E36" s="12" t="n">
        <v>74</v>
      </c>
      <c r="F36" s="12" t="n">
        <v>50</v>
      </c>
      <c r="G36" s="12" t="n">
        <f aca="false">E36-F36</f>
        <v>24</v>
      </c>
      <c r="H36" s="12" t="n">
        <f aca="false">(E36+F36)/2</f>
        <v>62</v>
      </c>
      <c r="I36" s="13" t="n">
        <f aca="false">SUM(J36:AO36)</f>
        <v>8.938236933</v>
      </c>
      <c r="J36" s="2" t="n">
        <v>5.14412</v>
      </c>
      <c r="K36" s="2" t="n">
        <v>0.720588</v>
      </c>
      <c r="L36" s="2" t="n">
        <v>0</v>
      </c>
      <c r="M36" s="2" t="n">
        <v>0</v>
      </c>
      <c r="N36" s="2" t="n">
        <v>0.039215681</v>
      </c>
      <c r="O36" s="2" t="n">
        <v>1.083333312</v>
      </c>
      <c r="P36" s="2" t="n">
        <v>0</v>
      </c>
      <c r="Q36" s="2" t="n">
        <v>0.0147059</v>
      </c>
      <c r="R36" s="2" t="n">
        <v>0.519608</v>
      </c>
      <c r="S36" s="2" t="n">
        <v>0</v>
      </c>
      <c r="T36" s="2" t="n">
        <v>0.289216</v>
      </c>
      <c r="U36" s="2" t="n">
        <v>0</v>
      </c>
      <c r="V36" s="2" t="n">
        <v>0.00490196</v>
      </c>
      <c r="W36" s="2" t="n">
        <v>0.210784</v>
      </c>
      <c r="X36" s="2" t="n">
        <v>0.230392</v>
      </c>
      <c r="Y36" s="2" t="n">
        <v>0</v>
      </c>
      <c r="Z36" s="2" t="n">
        <v>0</v>
      </c>
      <c r="AA36" s="2" t="n">
        <v>0</v>
      </c>
      <c r="AB36" s="2" t="n">
        <v>0.568627</v>
      </c>
      <c r="AC36" s="2" t="n">
        <v>0.0147059</v>
      </c>
      <c r="AD36" s="2" t="n">
        <v>0.00980392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.0343137</v>
      </c>
      <c r="AK36" s="2" t="n">
        <v>0</v>
      </c>
      <c r="AL36" s="2" t="n">
        <v>0.0490196</v>
      </c>
      <c r="AM36" s="2" t="n">
        <v>0.00490196</v>
      </c>
      <c r="AN36" s="2" t="n">
        <v>0</v>
      </c>
      <c r="AO36" s="2" t="n">
        <v>0</v>
      </c>
    </row>
    <row r="37" customFormat="false" ht="12.75" hidden="false" customHeight="false" outlineLevel="0" collapsed="false">
      <c r="A37" s="11" t="s">
        <v>53</v>
      </c>
      <c r="B37" s="14" t="n">
        <v>13</v>
      </c>
      <c r="C37" s="11" t="n">
        <v>7</v>
      </c>
      <c r="D37" s="11" t="s">
        <v>84</v>
      </c>
      <c r="E37" s="12" t="n">
        <v>50</v>
      </c>
      <c r="F37" s="12" t="n">
        <v>24</v>
      </c>
      <c r="G37" s="12" t="n">
        <f aca="false">E37-F37</f>
        <v>26</v>
      </c>
      <c r="H37" s="12" t="n">
        <f aca="false">(E37+F37)/2</f>
        <v>37</v>
      </c>
      <c r="I37" s="13" t="n">
        <f aca="false">SUM(J37:AO37)</f>
        <v>8.35129541</v>
      </c>
      <c r="J37" s="2" t="n">
        <v>4.2768</v>
      </c>
      <c r="K37" s="2" t="n">
        <v>0.871927</v>
      </c>
      <c r="L37" s="2" t="n">
        <v>0</v>
      </c>
      <c r="M37" s="2" t="n">
        <v>0</v>
      </c>
      <c r="N37" s="2" t="n">
        <v>0.032</v>
      </c>
      <c r="O37" s="2" t="n">
        <v>0.97365141</v>
      </c>
      <c r="P37" s="2" t="n">
        <v>0</v>
      </c>
      <c r="Q37" s="2" t="n">
        <v>0.056</v>
      </c>
      <c r="R37" s="2" t="n">
        <v>0.850128</v>
      </c>
      <c r="S37" s="2" t="n">
        <v>0</v>
      </c>
      <c r="T37" s="2" t="n">
        <v>0.922789</v>
      </c>
      <c r="U37" s="2" t="n">
        <v>0.008</v>
      </c>
      <c r="V37" s="2" t="n">
        <v>0</v>
      </c>
      <c r="W37" s="2" t="n">
        <v>0</v>
      </c>
      <c r="X37" s="2" t="n">
        <v>0.22</v>
      </c>
      <c r="Y37" s="2" t="n">
        <v>0</v>
      </c>
      <c r="Z37" s="2" t="n">
        <v>0</v>
      </c>
      <c r="AA37" s="2" t="n">
        <v>0.004</v>
      </c>
      <c r="AB37" s="2" t="n">
        <v>0.008</v>
      </c>
      <c r="AC37" s="2" t="n">
        <v>0</v>
      </c>
      <c r="AD37" s="2" t="n">
        <v>0</v>
      </c>
      <c r="AE37" s="2" t="n">
        <v>0</v>
      </c>
      <c r="AF37" s="2" t="n">
        <v>0.084</v>
      </c>
      <c r="AG37" s="2" t="n">
        <v>0</v>
      </c>
      <c r="AH37" s="2" t="n">
        <v>0.008</v>
      </c>
      <c r="AI37" s="2" t="n">
        <v>0</v>
      </c>
      <c r="AJ37" s="2" t="n">
        <v>0</v>
      </c>
      <c r="AK37" s="2" t="n">
        <v>0</v>
      </c>
      <c r="AL37" s="2" t="n">
        <v>0.02</v>
      </c>
      <c r="AM37" s="2" t="n">
        <v>0.008</v>
      </c>
      <c r="AN37" s="2" t="n">
        <v>0.008</v>
      </c>
      <c r="AO37" s="2" t="n">
        <v>0</v>
      </c>
    </row>
    <row r="38" customFormat="false" ht="12.75" hidden="false" customHeight="false" outlineLevel="0" collapsed="false">
      <c r="A38" s="11" t="s">
        <v>53</v>
      </c>
      <c r="B38" s="14" t="n">
        <v>13</v>
      </c>
      <c r="C38" s="11" t="n">
        <v>8</v>
      </c>
      <c r="D38" s="11" t="s">
        <v>69</v>
      </c>
      <c r="E38" s="12" t="n">
        <v>24</v>
      </c>
      <c r="F38" s="12" t="n">
        <v>0</v>
      </c>
      <c r="G38" s="12" t="n">
        <f aca="false">E38-F38</f>
        <v>24</v>
      </c>
      <c r="H38" s="12" t="n">
        <f aca="false">(E38+F38)/2</f>
        <v>12</v>
      </c>
      <c r="I38" s="13" t="n">
        <f aca="false">SUM(J38:AO38)</f>
        <v>9.462867467</v>
      </c>
      <c r="J38" s="2" t="n">
        <v>5.324</v>
      </c>
      <c r="K38" s="2" t="n">
        <v>0.696913</v>
      </c>
      <c r="L38" s="2" t="n">
        <v>0</v>
      </c>
      <c r="M38" s="2" t="n">
        <v>0</v>
      </c>
      <c r="N38" s="2" t="n">
        <v>0.017777777</v>
      </c>
      <c r="O38" s="2" t="n">
        <v>2.4464</v>
      </c>
      <c r="P38" s="2" t="n">
        <v>0</v>
      </c>
      <c r="Q38" s="2" t="n">
        <v>0.0222222</v>
      </c>
      <c r="R38" s="2" t="n">
        <v>0.293333</v>
      </c>
      <c r="S38" s="2" t="n">
        <v>0</v>
      </c>
      <c r="T38" s="2" t="n">
        <v>0.524444</v>
      </c>
      <c r="U38" s="2" t="n">
        <v>0</v>
      </c>
      <c r="V38" s="2" t="n">
        <v>0</v>
      </c>
      <c r="W38" s="2" t="n">
        <v>0.00888889</v>
      </c>
      <c r="X38" s="2" t="n">
        <v>0.102222</v>
      </c>
      <c r="Y38" s="2" t="n">
        <v>0</v>
      </c>
      <c r="Z38" s="2" t="n">
        <v>0</v>
      </c>
      <c r="AA38" s="2" t="n">
        <v>0</v>
      </c>
      <c r="AB38" s="2" t="n">
        <v>0.0133333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.0133333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2.75" hidden="false" customHeight="false" outlineLevel="0" collapsed="false">
      <c r="A40" s="11" t="s">
        <v>53</v>
      </c>
      <c r="B40" s="11" t="n">
        <v>14</v>
      </c>
      <c r="C40" s="11" t="n">
        <v>1</v>
      </c>
      <c r="D40" s="11" t="s">
        <v>85</v>
      </c>
      <c r="E40" s="11" t="n">
        <v>290</v>
      </c>
      <c r="F40" s="11" t="n">
        <v>233</v>
      </c>
      <c r="G40" s="12" t="n">
        <f aca="false">E40-F40</f>
        <v>57</v>
      </c>
      <c r="H40" s="12" t="n">
        <f aca="false">(E40+F40)/2</f>
        <v>261.5</v>
      </c>
      <c r="I40" s="13" t="n">
        <f aca="false">SUM(J40:AO40)</f>
        <v>128.464658</v>
      </c>
      <c r="J40" s="2" t="n">
        <v>37.8658</v>
      </c>
      <c r="K40" s="2" t="n">
        <v>76.911</v>
      </c>
      <c r="L40" s="2" t="n">
        <v>0</v>
      </c>
      <c r="M40" s="2" t="n">
        <v>0</v>
      </c>
      <c r="N40" s="2" t="n">
        <v>0</v>
      </c>
      <c r="O40" s="2" t="n">
        <v>0.246628</v>
      </c>
      <c r="P40" s="2" t="n">
        <v>0</v>
      </c>
      <c r="Q40" s="2" t="n">
        <v>0.369942</v>
      </c>
      <c r="R40" s="2" t="n">
        <v>3.94605</v>
      </c>
      <c r="S40" s="2" t="n">
        <v>0</v>
      </c>
      <c r="T40" s="2" t="n">
        <v>1.41811</v>
      </c>
      <c r="U40" s="2" t="n">
        <v>0</v>
      </c>
      <c r="V40" s="2" t="n">
        <v>0</v>
      </c>
      <c r="W40" s="2" t="n">
        <v>0.184971</v>
      </c>
      <c r="X40" s="2" t="n">
        <v>0.369942</v>
      </c>
      <c r="Y40" s="2" t="n">
        <v>0</v>
      </c>
      <c r="Z40" s="2" t="n">
        <v>0.123314</v>
      </c>
      <c r="AA40" s="2" t="n">
        <v>0.061657</v>
      </c>
      <c r="AB40" s="2" t="n">
        <v>3.32948</v>
      </c>
      <c r="AC40" s="2" t="n">
        <v>3.51445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.123314</v>
      </c>
      <c r="AN40" s="2" t="n">
        <v>0</v>
      </c>
      <c r="AO40" s="2" t="n">
        <v>0</v>
      </c>
    </row>
    <row r="41" customFormat="false" ht="12.75" hidden="false" customHeight="false" outlineLevel="0" collapsed="false">
      <c r="A41" s="11" t="s">
        <v>53</v>
      </c>
      <c r="B41" s="11" t="n">
        <v>14</v>
      </c>
      <c r="C41" s="11" t="n">
        <v>2</v>
      </c>
      <c r="D41" s="11" t="s">
        <v>86</v>
      </c>
      <c r="E41" s="11" t="n">
        <v>233</v>
      </c>
      <c r="F41" s="11" t="n">
        <v>180</v>
      </c>
      <c r="G41" s="12" t="n">
        <f aca="false">E41-F41</f>
        <v>53</v>
      </c>
      <c r="H41" s="12" t="n">
        <f aca="false">(E41+F41)/2</f>
        <v>206.5</v>
      </c>
      <c r="I41" s="13" t="n">
        <f aca="false">SUM(J41:AO41)</f>
        <v>51.5123285</v>
      </c>
      <c r="J41" s="2" t="n">
        <v>17.1863</v>
      </c>
      <c r="K41" s="2" t="n">
        <v>31.5025</v>
      </c>
      <c r="L41" s="2" t="n">
        <v>0</v>
      </c>
      <c r="M41" s="2" t="n">
        <v>0</v>
      </c>
      <c r="N41" s="2" t="n">
        <v>0.022409</v>
      </c>
      <c r="O41" s="2" t="n">
        <v>0.179272</v>
      </c>
      <c r="P41" s="2" t="n">
        <v>0</v>
      </c>
      <c r="Q41" s="2" t="n">
        <v>0.0448179</v>
      </c>
      <c r="R41" s="2" t="n">
        <v>0.761905</v>
      </c>
      <c r="S41" s="2" t="n">
        <v>0</v>
      </c>
      <c r="T41" s="2" t="n">
        <v>0.515406</v>
      </c>
      <c r="U41" s="2" t="n">
        <v>0</v>
      </c>
      <c r="V41" s="2" t="n">
        <v>0</v>
      </c>
      <c r="W41" s="2" t="n">
        <v>0.0896359</v>
      </c>
      <c r="X41" s="2" t="n">
        <v>0.0672269</v>
      </c>
      <c r="Y41" s="2" t="n">
        <v>0</v>
      </c>
      <c r="Z41" s="2" t="n">
        <v>0.0448179</v>
      </c>
      <c r="AA41" s="2" t="n">
        <v>0</v>
      </c>
      <c r="AB41" s="2" t="n">
        <v>0.0448179</v>
      </c>
      <c r="AC41" s="2" t="n">
        <v>1.05322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</row>
    <row r="42" customFormat="false" ht="12.75" hidden="false" customHeight="false" outlineLevel="0" collapsed="false">
      <c r="A42" s="11" t="s">
        <v>53</v>
      </c>
      <c r="B42" s="11" t="n">
        <v>14</v>
      </c>
      <c r="C42" s="11" t="n">
        <v>3</v>
      </c>
      <c r="D42" s="11" t="s">
        <v>87</v>
      </c>
      <c r="E42" s="11" t="n">
        <v>180</v>
      </c>
      <c r="F42" s="11" t="n">
        <v>129</v>
      </c>
      <c r="G42" s="12" t="n">
        <f aca="false">E42-F42</f>
        <v>51</v>
      </c>
      <c r="H42" s="12" t="n">
        <f aca="false">(E42+F42)/2</f>
        <v>154.5</v>
      </c>
      <c r="I42" s="13" t="n">
        <f aca="false">SUM(J42:AO42)</f>
        <v>71.8167902</v>
      </c>
      <c r="J42" s="2" t="n">
        <v>26.1719</v>
      </c>
      <c r="K42" s="2" t="n">
        <v>36.4354</v>
      </c>
      <c r="L42" s="2" t="n">
        <v>0</v>
      </c>
      <c r="M42" s="2" t="n">
        <v>0</v>
      </c>
      <c r="N42" s="2" t="n">
        <v>0</v>
      </c>
      <c r="O42" s="2" t="n">
        <v>3.19654</v>
      </c>
      <c r="P42" s="2" t="n">
        <v>0</v>
      </c>
      <c r="Q42" s="2" t="n">
        <v>0.0172786</v>
      </c>
      <c r="R42" s="2" t="n">
        <v>0.276458</v>
      </c>
      <c r="S42" s="2" t="n">
        <v>0.0172786</v>
      </c>
      <c r="T42" s="2" t="n">
        <v>1.31317</v>
      </c>
      <c r="U42" s="2" t="n">
        <v>0</v>
      </c>
      <c r="V42" s="2" t="n">
        <v>0</v>
      </c>
      <c r="W42" s="2" t="n">
        <v>0.62203</v>
      </c>
      <c r="X42" s="2" t="n">
        <v>0.535637</v>
      </c>
      <c r="Y42" s="2" t="n">
        <v>0.0172786</v>
      </c>
      <c r="Z42" s="2" t="n">
        <v>0.155508</v>
      </c>
      <c r="AA42" s="2" t="n">
        <v>0.0345572</v>
      </c>
      <c r="AB42" s="2" t="n">
        <v>0.414687</v>
      </c>
      <c r="AC42" s="2" t="n">
        <v>2.57451</v>
      </c>
      <c r="AD42" s="2" t="n">
        <v>0.0172786</v>
      </c>
      <c r="AE42" s="2" t="n">
        <v>0</v>
      </c>
      <c r="AF42" s="2" t="n">
        <v>0</v>
      </c>
      <c r="AG42" s="2" t="n">
        <v>0.0172786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</row>
    <row r="43" customFormat="false" ht="12.75" hidden="false" customHeight="false" outlineLevel="0" collapsed="false">
      <c r="A43" s="11" t="s">
        <v>53</v>
      </c>
      <c r="B43" s="11" t="n">
        <v>14</v>
      </c>
      <c r="C43" s="11" t="n">
        <v>4</v>
      </c>
      <c r="D43" s="11" t="s">
        <v>88</v>
      </c>
      <c r="E43" s="11" t="n">
        <v>129</v>
      </c>
      <c r="F43" s="11" t="n">
        <v>78</v>
      </c>
      <c r="G43" s="12" t="n">
        <f aca="false">E43-F43</f>
        <v>51</v>
      </c>
      <c r="H43" s="12" t="n">
        <f aca="false">(E43+F43)/2</f>
        <v>103.5</v>
      </c>
      <c r="I43" s="13" t="n">
        <f aca="false">SUM(J43:AO43)</f>
        <v>22.52972711</v>
      </c>
      <c r="J43" s="2" t="n">
        <v>12.3425</v>
      </c>
      <c r="K43" s="2" t="n">
        <v>3.55118</v>
      </c>
      <c r="L43" s="2" t="n">
        <v>0</v>
      </c>
      <c r="M43" s="2" t="n">
        <v>0</v>
      </c>
      <c r="N43" s="2" t="n">
        <v>0.00874891</v>
      </c>
      <c r="O43" s="2" t="n">
        <v>0.555556</v>
      </c>
      <c r="P43" s="2" t="n">
        <v>0</v>
      </c>
      <c r="Q43" s="2" t="n">
        <v>0.00437445</v>
      </c>
      <c r="R43" s="2" t="n">
        <v>0.0568679</v>
      </c>
      <c r="S43" s="2" t="n">
        <v>0</v>
      </c>
      <c r="T43" s="2" t="n">
        <v>0.603675</v>
      </c>
      <c r="U43" s="2" t="n">
        <v>0</v>
      </c>
      <c r="V43" s="2" t="n">
        <v>0</v>
      </c>
      <c r="W43" s="2" t="n">
        <v>0.52056</v>
      </c>
      <c r="X43" s="2" t="n">
        <v>2.72966</v>
      </c>
      <c r="Y43" s="2" t="n">
        <v>0</v>
      </c>
      <c r="Z43" s="2" t="n">
        <v>0.997375</v>
      </c>
      <c r="AA43" s="2" t="n">
        <v>0.00437445</v>
      </c>
      <c r="AB43" s="2" t="n">
        <v>0.389326</v>
      </c>
      <c r="AC43" s="2" t="n">
        <v>0.695538</v>
      </c>
      <c r="AD43" s="2" t="n">
        <v>0</v>
      </c>
      <c r="AE43" s="2" t="n">
        <v>0</v>
      </c>
      <c r="AF43" s="2" t="n">
        <v>0.0131234</v>
      </c>
      <c r="AG43" s="2" t="n">
        <v>0.0131234</v>
      </c>
      <c r="AH43" s="2" t="n">
        <v>0</v>
      </c>
      <c r="AI43" s="2" t="n">
        <v>0.0306212</v>
      </c>
      <c r="AJ43" s="2" t="n">
        <v>0</v>
      </c>
      <c r="AK43" s="2" t="n">
        <v>0</v>
      </c>
      <c r="AL43" s="2" t="n">
        <v>0</v>
      </c>
      <c r="AM43" s="2" t="n">
        <v>0.0131234</v>
      </c>
      <c r="AN43" s="2" t="n">
        <v>0</v>
      </c>
      <c r="AO43" s="2" t="n">
        <v>0</v>
      </c>
    </row>
    <row r="44" customFormat="false" ht="12.75" hidden="false" customHeight="false" outlineLevel="0" collapsed="false">
      <c r="A44" s="11" t="s">
        <v>53</v>
      </c>
      <c r="B44" s="11" t="n">
        <v>14</v>
      </c>
      <c r="C44" s="11" t="n">
        <v>5</v>
      </c>
      <c r="D44" s="11" t="s">
        <v>89</v>
      </c>
      <c r="E44" s="11" t="n">
        <v>78</v>
      </c>
      <c r="F44" s="11" t="n">
        <v>52</v>
      </c>
      <c r="G44" s="12" t="n">
        <f aca="false">E44-F44</f>
        <v>26</v>
      </c>
      <c r="H44" s="12" t="n">
        <f aca="false">(E44+F44)/2</f>
        <v>65</v>
      </c>
      <c r="I44" s="13" t="n">
        <f aca="false">SUM(J44:AO44)</f>
        <v>7.63276505</v>
      </c>
      <c r="J44" s="2" t="n">
        <v>2.93324</v>
      </c>
      <c r="K44" s="2" t="n">
        <v>1.44558</v>
      </c>
      <c r="L44" s="2" t="n">
        <v>0</v>
      </c>
      <c r="M44" s="2" t="n">
        <v>0</v>
      </c>
      <c r="N44" s="2" t="n">
        <v>0</v>
      </c>
      <c r="O44" s="2" t="n">
        <v>0.199826</v>
      </c>
      <c r="P44" s="2" t="n">
        <v>0</v>
      </c>
      <c r="Q44" s="2" t="n">
        <v>0.00434405</v>
      </c>
      <c r="R44" s="2" t="n">
        <v>0.0304083</v>
      </c>
      <c r="S44" s="2" t="n">
        <v>0</v>
      </c>
      <c r="T44" s="2" t="n">
        <v>0.434405</v>
      </c>
      <c r="U44" s="2" t="n">
        <v>0</v>
      </c>
      <c r="V44" s="2" t="n">
        <v>0.0173762</v>
      </c>
      <c r="W44" s="2" t="n">
        <v>0.0260643</v>
      </c>
      <c r="X44" s="2" t="n">
        <v>1.58291</v>
      </c>
      <c r="Y44" s="2" t="n">
        <v>0</v>
      </c>
      <c r="Z44" s="2" t="n">
        <v>0.845666</v>
      </c>
      <c r="AA44" s="2" t="n">
        <v>0</v>
      </c>
      <c r="AB44" s="2" t="n">
        <v>0.0434405</v>
      </c>
      <c r="AC44" s="2" t="n">
        <v>0.0217202</v>
      </c>
      <c r="AD44" s="2" t="n">
        <v>0</v>
      </c>
      <c r="AE44" s="2" t="n">
        <v>0</v>
      </c>
      <c r="AF44" s="2" t="n">
        <v>0.0130321</v>
      </c>
      <c r="AG44" s="2" t="n">
        <v>0.0347524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</row>
    <row r="45" customFormat="false" ht="12.75" hidden="false" customHeight="false" outlineLevel="0" collapsed="false">
      <c r="A45" s="11" t="s">
        <v>53</v>
      </c>
      <c r="B45" s="14" t="n">
        <v>15</v>
      </c>
      <c r="C45" s="14" t="n">
        <v>7</v>
      </c>
      <c r="D45" s="11" t="s">
        <v>90</v>
      </c>
      <c r="E45" s="11" t="n">
        <v>49</v>
      </c>
      <c r="F45" s="11" t="n">
        <v>0</v>
      </c>
      <c r="G45" s="12" t="n">
        <f aca="false">E45-F45</f>
        <v>49</v>
      </c>
      <c r="H45" s="12" t="n">
        <f aca="false">(E45+F45)/2</f>
        <v>24.5</v>
      </c>
      <c r="I45" s="13" t="n">
        <f aca="false">SUM(J45:AO45)</f>
        <v>1.84908757</v>
      </c>
      <c r="J45" s="2" t="n">
        <v>1.04693</v>
      </c>
      <c r="K45" s="2" t="n">
        <v>0.219077</v>
      </c>
      <c r="L45" s="2" t="n">
        <v>0</v>
      </c>
      <c r="M45" s="2" t="n">
        <v>0</v>
      </c>
      <c r="N45" s="2" t="n">
        <v>0</v>
      </c>
      <c r="O45" s="2" t="n">
        <v>0.0640377</v>
      </c>
      <c r="P45" s="2" t="n">
        <v>0</v>
      </c>
      <c r="Q45" s="2" t="n">
        <v>0</v>
      </c>
      <c r="R45" s="2" t="n">
        <v>0.016852</v>
      </c>
      <c r="S45" s="2" t="n">
        <v>0</v>
      </c>
      <c r="T45" s="2" t="n">
        <v>0.0640377</v>
      </c>
      <c r="U45" s="2" t="n">
        <v>0</v>
      </c>
      <c r="V45" s="2" t="n">
        <v>0.00337041</v>
      </c>
      <c r="W45" s="2" t="n">
        <v>0.00674082</v>
      </c>
      <c r="X45" s="2" t="n">
        <v>0.235929</v>
      </c>
      <c r="Y45" s="2" t="n">
        <v>0</v>
      </c>
      <c r="Z45" s="2" t="n">
        <v>0.134816</v>
      </c>
      <c r="AA45" s="2" t="n">
        <v>0.00337041</v>
      </c>
      <c r="AB45" s="2" t="n">
        <v>0.016852</v>
      </c>
      <c r="AC45" s="2" t="n">
        <v>0.00337041</v>
      </c>
      <c r="AD45" s="2" t="n">
        <v>0</v>
      </c>
      <c r="AE45" s="2" t="n">
        <v>0</v>
      </c>
      <c r="AF45" s="2" t="n">
        <v>0.00674082</v>
      </c>
      <c r="AG45" s="2" t="n">
        <v>0.0269633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47" s="11" t="s">
        <v>53</v>
      </c>
      <c r="B47" s="12" t="n">
        <v>17</v>
      </c>
      <c r="C47" s="11" t="n">
        <v>1</v>
      </c>
      <c r="D47" s="12" t="s">
        <v>91</v>
      </c>
      <c r="E47" s="12" t="n">
        <v>305</v>
      </c>
      <c r="F47" s="12" t="n">
        <v>197</v>
      </c>
      <c r="G47" s="12" t="n">
        <f aca="false">E47-F47</f>
        <v>108</v>
      </c>
      <c r="H47" s="12" t="n">
        <f aca="false">(E47+F47)/2</f>
        <v>251</v>
      </c>
      <c r="I47" s="13" t="n">
        <f aca="false">SUM(J47:AO47)</f>
        <v>33.4714009</v>
      </c>
      <c r="J47" s="16" t="n">
        <v>26.602</v>
      </c>
      <c r="K47" s="16" t="n">
        <v>1.90919</v>
      </c>
      <c r="L47" s="16" t="n">
        <v>0</v>
      </c>
      <c r="M47" s="16" t="n">
        <v>0</v>
      </c>
      <c r="N47" s="16" t="n">
        <v>0.0510204</v>
      </c>
      <c r="O47" s="16" t="n">
        <v>0.0408163</v>
      </c>
      <c r="P47" s="16" t="n">
        <v>0</v>
      </c>
      <c r="Q47" s="16" t="n">
        <v>0.0102041</v>
      </c>
      <c r="R47" s="16" t="n">
        <v>1.90919</v>
      </c>
      <c r="S47" s="16" t="n">
        <v>0</v>
      </c>
      <c r="T47" s="16" t="n">
        <v>0.520408</v>
      </c>
      <c r="U47" s="16" t="n">
        <v>0</v>
      </c>
      <c r="V47" s="16" t="n">
        <v>0.0816327</v>
      </c>
      <c r="W47" s="16" t="n">
        <v>0.908163</v>
      </c>
      <c r="X47" s="16" t="n">
        <v>0.234694</v>
      </c>
      <c r="Y47" s="16" t="n">
        <v>0</v>
      </c>
      <c r="Z47" s="16" t="n">
        <v>0</v>
      </c>
      <c r="AA47" s="16" t="n">
        <v>0.0204082</v>
      </c>
      <c r="AB47" s="16" t="n">
        <v>0.377551</v>
      </c>
      <c r="AC47" s="16" t="n">
        <v>0.0204082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.244898</v>
      </c>
      <c r="AK47" s="16" t="n">
        <v>0.336735</v>
      </c>
      <c r="AL47" s="16" t="n">
        <v>0</v>
      </c>
      <c r="AM47" s="16" t="n">
        <v>0.204082</v>
      </c>
      <c r="AN47" s="16" t="n">
        <v>0</v>
      </c>
      <c r="AO47" s="16" t="n">
        <v>0</v>
      </c>
    </row>
    <row r="48" customFormat="false" ht="12.75" hidden="false" customHeight="false" outlineLevel="0" collapsed="false">
      <c r="A48" s="11" t="s">
        <v>53</v>
      </c>
      <c r="B48" s="12" t="n">
        <v>17</v>
      </c>
      <c r="C48" s="11" t="n">
        <v>2</v>
      </c>
      <c r="D48" s="12" t="s">
        <v>92</v>
      </c>
      <c r="E48" s="12" t="n">
        <v>195</v>
      </c>
      <c r="F48" s="12" t="n">
        <v>147</v>
      </c>
      <c r="G48" s="12" t="n">
        <f aca="false">E48-F48</f>
        <v>48</v>
      </c>
      <c r="H48" s="12" t="n">
        <f aca="false">(E48+F48)/2</f>
        <v>171</v>
      </c>
      <c r="I48" s="13" t="n">
        <f aca="false">SUM(J48:AO48)</f>
        <v>21.33849472</v>
      </c>
      <c r="J48" s="16" t="n">
        <v>15.0776</v>
      </c>
      <c r="K48" s="16" t="n">
        <v>0.765777</v>
      </c>
      <c r="L48" s="16" t="n">
        <v>0</v>
      </c>
      <c r="M48" s="16" t="n">
        <v>0</v>
      </c>
      <c r="N48" s="16" t="n">
        <v>0.0948276</v>
      </c>
      <c r="O48" s="16" t="n">
        <v>0.0344828</v>
      </c>
      <c r="P48" s="16" t="n">
        <v>0</v>
      </c>
      <c r="Q48" s="16" t="n">
        <v>0.00287356</v>
      </c>
      <c r="R48" s="16" t="n">
        <v>1.10948</v>
      </c>
      <c r="S48" s="16" t="n">
        <v>0</v>
      </c>
      <c r="T48" s="16" t="n">
        <v>0.600735</v>
      </c>
      <c r="U48" s="16" t="n">
        <v>0</v>
      </c>
      <c r="V48" s="16" t="n">
        <v>0.0201149</v>
      </c>
      <c r="W48" s="16" t="n">
        <v>2.06371</v>
      </c>
      <c r="X48" s="16" t="n">
        <v>0.887443</v>
      </c>
      <c r="Y48" s="16" t="n">
        <v>0</v>
      </c>
      <c r="Z48" s="16" t="n">
        <v>0</v>
      </c>
      <c r="AA48" s="16" t="n">
        <v>0.00287356</v>
      </c>
      <c r="AB48" s="16" t="n">
        <v>0.126437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.540646</v>
      </c>
      <c r="AK48" s="16" t="n">
        <v>0</v>
      </c>
      <c r="AL48" s="16" t="n">
        <v>0</v>
      </c>
      <c r="AM48" s="16" t="n">
        <v>0.0114943</v>
      </c>
      <c r="AN48" s="16" t="n">
        <v>0</v>
      </c>
      <c r="AO48" s="16" t="n">
        <v>0</v>
      </c>
    </row>
    <row r="49" customFormat="false" ht="12.75" hidden="false" customHeight="false" outlineLevel="0" collapsed="false">
      <c r="A49" s="11" t="s">
        <v>53</v>
      </c>
      <c r="B49" s="12" t="n">
        <v>17</v>
      </c>
      <c r="C49" s="11" t="n">
        <v>3</v>
      </c>
      <c r="D49" s="12" t="s">
        <v>93</v>
      </c>
      <c r="E49" s="12" t="n">
        <v>145</v>
      </c>
      <c r="F49" s="12" t="n">
        <v>125</v>
      </c>
      <c r="G49" s="12" t="n">
        <f aca="false">E49-F49</f>
        <v>20</v>
      </c>
      <c r="H49" s="12" t="n">
        <f aca="false">(E49+F49)/2</f>
        <v>135</v>
      </c>
      <c r="I49" s="13" t="n">
        <f aca="false">SUM(J49:AO49)</f>
        <v>22.82453341</v>
      </c>
      <c r="J49" s="16" t="n">
        <v>15.0097</v>
      </c>
      <c r="K49" s="16" t="n">
        <v>0.36129</v>
      </c>
      <c r="L49" s="16" t="n">
        <v>0</v>
      </c>
      <c r="M49" s="16" t="n">
        <v>0</v>
      </c>
      <c r="N49" s="16" t="n">
        <v>0.0709677</v>
      </c>
      <c r="O49" s="16" t="n">
        <v>0.412903</v>
      </c>
      <c r="P49" s="16" t="n">
        <v>0</v>
      </c>
      <c r="Q49" s="16" t="n">
        <v>0.00645161</v>
      </c>
      <c r="R49" s="16" t="n">
        <v>2.3282</v>
      </c>
      <c r="S49" s="16" t="n">
        <v>0</v>
      </c>
      <c r="T49" s="16" t="n">
        <v>2.18986</v>
      </c>
      <c r="U49" s="16" t="n">
        <v>0</v>
      </c>
      <c r="V49" s="16" t="n">
        <v>0.0322581</v>
      </c>
      <c r="W49" s="16" t="n">
        <v>0.793548</v>
      </c>
      <c r="X49" s="16" t="n">
        <v>0.56129</v>
      </c>
      <c r="Y49" s="16" t="n">
        <v>0</v>
      </c>
      <c r="Z49" s="16" t="n">
        <v>0</v>
      </c>
      <c r="AA49" s="16" t="n">
        <v>0</v>
      </c>
      <c r="AB49" s="16" t="n">
        <v>0.419355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.606452</v>
      </c>
      <c r="AK49" s="16" t="n">
        <v>0</v>
      </c>
      <c r="AL49" s="16" t="n">
        <v>0.0193548</v>
      </c>
      <c r="AM49" s="16" t="n">
        <v>0.0129032</v>
      </c>
      <c r="AN49" s="16" t="n">
        <v>0</v>
      </c>
      <c r="AO49" s="16" t="n">
        <v>0</v>
      </c>
    </row>
    <row r="50" customFormat="false" ht="12.75" hidden="false" customHeight="false" outlineLevel="0" collapsed="false">
      <c r="A50" s="11" t="s">
        <v>53</v>
      </c>
      <c r="B50" s="12" t="n">
        <v>17</v>
      </c>
      <c r="C50" s="11" t="n">
        <v>4</v>
      </c>
      <c r="D50" s="12" t="s">
        <v>94</v>
      </c>
      <c r="E50" s="12" t="n">
        <v>125</v>
      </c>
      <c r="F50" s="12" t="n">
        <v>101</v>
      </c>
      <c r="G50" s="12" t="n">
        <f aca="false">E50-F50</f>
        <v>24</v>
      </c>
      <c r="H50" s="12" t="n">
        <f aca="false">(E50+F50)/2</f>
        <v>113</v>
      </c>
      <c r="I50" s="13" t="n">
        <f aca="false">SUM(J50:AO50)</f>
        <v>16.07356041</v>
      </c>
      <c r="J50" s="16" t="n">
        <v>7.56</v>
      </c>
      <c r="K50" s="16" t="n">
        <v>0.321212</v>
      </c>
      <c r="L50" s="16" t="n">
        <v>0</v>
      </c>
      <c r="M50" s="16" t="n">
        <v>0</v>
      </c>
      <c r="N50" s="16" t="n">
        <v>0.0424242</v>
      </c>
      <c r="O50" s="16" t="n">
        <v>1.07273</v>
      </c>
      <c r="P50" s="16" t="n">
        <v>0</v>
      </c>
      <c r="Q50" s="16" t="n">
        <v>0.0181818</v>
      </c>
      <c r="R50" s="16" t="n">
        <v>2.42017</v>
      </c>
      <c r="S50" s="16" t="n">
        <v>0</v>
      </c>
      <c r="T50" s="16" t="n">
        <v>2.0146</v>
      </c>
      <c r="U50" s="16" t="n">
        <v>0</v>
      </c>
      <c r="V50" s="16" t="n">
        <v>0.0363636</v>
      </c>
      <c r="W50" s="16" t="n">
        <v>0.436364</v>
      </c>
      <c r="X50" s="16" t="n">
        <v>0.981818</v>
      </c>
      <c r="Y50" s="16" t="n">
        <v>0</v>
      </c>
      <c r="Z50" s="16" t="n">
        <v>0</v>
      </c>
      <c r="AA50" s="16" t="n">
        <v>0.0121212</v>
      </c>
      <c r="AB50" s="16" t="n">
        <v>0.666667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.00606061</v>
      </c>
      <c r="AI50" s="16" t="n">
        <v>0</v>
      </c>
      <c r="AJ50" s="16" t="n">
        <v>0.484848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</row>
    <row r="51" customFormat="false" ht="12.75" hidden="false" customHeight="false" outlineLevel="0" collapsed="false">
      <c r="A51" s="11" t="s">
        <v>53</v>
      </c>
      <c r="B51" s="12" t="n">
        <v>17</v>
      </c>
      <c r="C51" s="11" t="n">
        <v>5</v>
      </c>
      <c r="D51" s="12" t="s">
        <v>95</v>
      </c>
      <c r="E51" s="12" t="n">
        <v>101</v>
      </c>
      <c r="F51" s="12" t="n">
        <v>76</v>
      </c>
      <c r="G51" s="12" t="n">
        <f aca="false">E51-F51</f>
        <v>25</v>
      </c>
      <c r="H51" s="12" t="n">
        <f aca="false">(E51+F51)/2</f>
        <v>88.5</v>
      </c>
      <c r="I51" s="13" t="n">
        <f aca="false">SUM(J51:AO51)</f>
        <v>16.54520978</v>
      </c>
      <c r="J51" s="16" t="n">
        <v>5.15412</v>
      </c>
      <c r="K51" s="16" t="n">
        <v>0.582474</v>
      </c>
      <c r="L51" s="16" t="n">
        <v>0</v>
      </c>
      <c r="M51" s="16" t="n">
        <v>0</v>
      </c>
      <c r="N51" s="16" t="n">
        <v>0.0154639</v>
      </c>
      <c r="O51" s="16" t="n">
        <v>0.773196</v>
      </c>
      <c r="P51" s="16" t="n">
        <v>0</v>
      </c>
      <c r="Q51" s="16" t="n">
        <v>0.00515464</v>
      </c>
      <c r="R51" s="16" t="n">
        <v>2.18081</v>
      </c>
      <c r="S51" s="16" t="n">
        <v>0</v>
      </c>
      <c r="T51" s="16" t="n">
        <v>5.66443</v>
      </c>
      <c r="U51" s="16" t="n">
        <v>0</v>
      </c>
      <c r="V51" s="16" t="n">
        <v>0.0103093</v>
      </c>
      <c r="W51" s="16" t="n">
        <v>0.139175</v>
      </c>
      <c r="X51" s="16" t="n">
        <v>0.922138</v>
      </c>
      <c r="Y51" s="16" t="n">
        <v>0</v>
      </c>
      <c r="Z51" s="16" t="n">
        <v>0</v>
      </c>
      <c r="AA51" s="16" t="n">
        <v>0</v>
      </c>
      <c r="AB51" s="16" t="n">
        <v>0.747423</v>
      </c>
      <c r="AC51" s="16" t="n">
        <v>0.00515464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.0103093</v>
      </c>
      <c r="AI51" s="16" t="n">
        <v>0</v>
      </c>
      <c r="AJ51" s="16" t="n">
        <v>0.335052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</row>
    <row r="52" customFormat="false" ht="12.75" hidden="false" customHeight="false" outlineLevel="0" collapsed="false">
      <c r="A52" s="11" t="s">
        <v>53</v>
      </c>
      <c r="B52" s="12" t="n">
        <v>17</v>
      </c>
      <c r="C52" s="11" t="n">
        <v>6</v>
      </c>
      <c r="D52" s="12" t="s">
        <v>96</v>
      </c>
      <c r="E52" s="12" t="n">
        <v>75</v>
      </c>
      <c r="F52" s="12" t="n">
        <v>46</v>
      </c>
      <c r="G52" s="12" t="n">
        <f aca="false">E52-F52</f>
        <v>29</v>
      </c>
      <c r="H52" s="12" t="n">
        <f aca="false">(E52+F52)/2</f>
        <v>60.5</v>
      </c>
      <c r="I52" s="13" t="n">
        <f aca="false">SUM(J52:AO52)</f>
        <v>17.86112312</v>
      </c>
      <c r="J52" s="16" t="n">
        <v>5.14865</v>
      </c>
      <c r="K52" s="16" t="n">
        <v>0.935907</v>
      </c>
      <c r="L52" s="16" t="n">
        <v>0</v>
      </c>
      <c r="M52" s="16" t="n">
        <v>0</v>
      </c>
      <c r="N52" s="16" t="n">
        <v>0.004914</v>
      </c>
      <c r="O52" s="16" t="n">
        <v>0.297297</v>
      </c>
      <c r="P52" s="16" t="n">
        <v>0</v>
      </c>
      <c r="Q52" s="16" t="n">
        <v>0.00982801</v>
      </c>
      <c r="R52" s="16" t="n">
        <v>1.6316</v>
      </c>
      <c r="S52" s="16" t="n">
        <v>0</v>
      </c>
      <c r="T52" s="16" t="n">
        <v>9.48649</v>
      </c>
      <c r="U52" s="16" t="n">
        <v>0.002457</v>
      </c>
      <c r="V52" s="16" t="n">
        <v>0.014742</v>
      </c>
      <c r="W52" s="16" t="n">
        <v>0.014742</v>
      </c>
      <c r="X52" s="16" t="n">
        <v>0.230958</v>
      </c>
      <c r="Y52" s="16" t="n">
        <v>0</v>
      </c>
      <c r="Z52" s="16" t="n">
        <v>0</v>
      </c>
      <c r="AA52" s="16" t="n">
        <v>0.00737101</v>
      </c>
      <c r="AB52" s="16" t="n">
        <v>0.019656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.0540541</v>
      </c>
      <c r="AK52" s="16" t="n">
        <v>0</v>
      </c>
      <c r="AL52" s="16" t="n">
        <v>0.002457</v>
      </c>
      <c r="AM52" s="16" t="n">
        <v>0</v>
      </c>
      <c r="AN52" s="16" t="n">
        <v>0</v>
      </c>
      <c r="AO52" s="16" t="n">
        <v>0</v>
      </c>
    </row>
    <row r="53" customFormat="false" ht="12.75" hidden="false" customHeight="false" outlineLevel="0" collapsed="false">
      <c r="A53" s="11" t="s">
        <v>53</v>
      </c>
      <c r="B53" s="12" t="n">
        <v>17</v>
      </c>
      <c r="C53" s="11" t="n">
        <v>7</v>
      </c>
      <c r="D53" s="12" t="s">
        <v>97</v>
      </c>
      <c r="E53" s="12" t="n">
        <v>45</v>
      </c>
      <c r="F53" s="12" t="n">
        <v>25</v>
      </c>
      <c r="G53" s="12" t="n">
        <f aca="false">E53-F53</f>
        <v>20</v>
      </c>
      <c r="H53" s="12" t="n">
        <f aca="false">(E53+F53)/2</f>
        <v>35</v>
      </c>
      <c r="I53" s="13" t="n">
        <f aca="false">SUM(J53:AO53)</f>
        <v>14.62619072</v>
      </c>
      <c r="J53" s="16" t="n">
        <v>2.37684</v>
      </c>
      <c r="K53" s="16" t="n">
        <v>1.46269</v>
      </c>
      <c r="L53" s="16" t="n">
        <v>0</v>
      </c>
      <c r="M53" s="16" t="n">
        <v>0</v>
      </c>
      <c r="N53" s="16" t="n">
        <v>0.011236</v>
      </c>
      <c r="O53" s="16" t="n">
        <v>0.569288</v>
      </c>
      <c r="P53" s="16" t="n">
        <v>0</v>
      </c>
      <c r="Q53" s="16" t="n">
        <v>0.011236</v>
      </c>
      <c r="R53" s="16" t="n">
        <v>2.11063</v>
      </c>
      <c r="S53" s="16" t="n">
        <v>0</v>
      </c>
      <c r="T53" s="16" t="n">
        <v>7.72472</v>
      </c>
      <c r="U53" s="16" t="n">
        <v>0.00749064</v>
      </c>
      <c r="V53" s="16" t="n">
        <v>0.0187266</v>
      </c>
      <c r="W53" s="16" t="n">
        <v>0.00374532</v>
      </c>
      <c r="X53" s="16" t="n">
        <v>0.198502</v>
      </c>
      <c r="Y53" s="16" t="n">
        <v>0</v>
      </c>
      <c r="Z53" s="16" t="n">
        <v>0</v>
      </c>
      <c r="AA53" s="16" t="n">
        <v>0.0149813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.00749064</v>
      </c>
      <c r="AG53" s="16" t="n">
        <v>0</v>
      </c>
      <c r="AH53" s="16" t="n">
        <v>0.0149813</v>
      </c>
      <c r="AI53" s="16" t="n">
        <v>0</v>
      </c>
      <c r="AJ53" s="16" t="n">
        <v>0.0898876</v>
      </c>
      <c r="AK53" s="16" t="n">
        <v>0</v>
      </c>
      <c r="AL53" s="16" t="n">
        <v>0</v>
      </c>
      <c r="AM53" s="16" t="n">
        <v>0</v>
      </c>
      <c r="AN53" s="16" t="n">
        <v>0</v>
      </c>
      <c r="AO53" s="17" t="n">
        <v>0.00374532</v>
      </c>
    </row>
    <row r="54" customFormat="false" ht="12.75" hidden="false" customHeight="false" outlineLevel="0" collapsed="false">
      <c r="A54" s="11" t="s">
        <v>53</v>
      </c>
      <c r="B54" s="12" t="n">
        <v>17</v>
      </c>
      <c r="C54" s="11" t="n">
        <v>8</v>
      </c>
      <c r="D54" s="15" t="s">
        <v>98</v>
      </c>
      <c r="E54" s="12" t="n">
        <v>25</v>
      </c>
      <c r="F54" s="12" t="n">
        <v>7</v>
      </c>
      <c r="G54" s="12" t="n">
        <f aca="false">E54-F54</f>
        <v>18</v>
      </c>
      <c r="H54" s="12" t="n">
        <f aca="false">(E54+F54)/2</f>
        <v>16</v>
      </c>
      <c r="I54" s="13" t="n">
        <f aca="false">SUM(J54:AO54)</f>
        <v>1.34274255</v>
      </c>
      <c r="J54" s="16" t="n">
        <v>0.00949022</v>
      </c>
      <c r="K54" s="16" t="n">
        <v>0.00246542</v>
      </c>
      <c r="L54" s="16" t="n">
        <v>0</v>
      </c>
      <c r="M54" s="16" t="n">
        <v>0</v>
      </c>
      <c r="N54" s="16" t="n">
        <v>0</v>
      </c>
      <c r="O54" s="16" t="n">
        <v>0.795918</v>
      </c>
      <c r="P54" s="16" t="n">
        <v>0</v>
      </c>
      <c r="Q54" s="16" t="n">
        <v>0.0272109</v>
      </c>
      <c r="R54" s="16" t="n">
        <v>0.00425645</v>
      </c>
      <c r="S54" s="16" t="n">
        <v>0</v>
      </c>
      <c r="T54" s="16" t="n">
        <v>0.00680272</v>
      </c>
      <c r="U54" s="16" t="n">
        <v>0</v>
      </c>
      <c r="V54" s="16" t="n">
        <v>0.0612245</v>
      </c>
      <c r="W54" s="16" t="n">
        <v>0.0204082</v>
      </c>
      <c r="X54" s="16" t="n">
        <v>0.29932</v>
      </c>
      <c r="Y54" s="16" t="n">
        <v>0</v>
      </c>
      <c r="Z54" s="16" t="n">
        <v>0</v>
      </c>
      <c r="AA54" s="16" t="n">
        <v>0.0136054</v>
      </c>
      <c r="AB54" s="16" t="n">
        <v>0.0136054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.00680272</v>
      </c>
      <c r="AI54" s="16" t="n">
        <v>0</v>
      </c>
      <c r="AJ54" s="16" t="n">
        <v>0.0748299</v>
      </c>
      <c r="AK54" s="16" t="n">
        <v>0</v>
      </c>
      <c r="AL54" s="16" t="n">
        <v>0</v>
      </c>
      <c r="AM54" s="16" t="n">
        <v>0</v>
      </c>
      <c r="AN54" s="16" t="n">
        <v>0</v>
      </c>
      <c r="AO54" s="17" t="n">
        <v>0.00680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3:31:36Z</dcterms:created>
  <dc:creator>Carin Ashjian</dc:creator>
  <dc:description/>
  <dc:language>en-US</dc:language>
  <cp:lastModifiedBy>N. Copley</cp:lastModifiedBy>
  <dcterms:modified xsi:type="dcterms:W3CDTF">2004-03-09T13:50:07Z</dcterms:modified>
  <cp:revision>0</cp:revision>
  <dc:subject/>
  <dc:title/>
</cp:coreProperties>
</file>