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" sheetId="1" state="visible" r:id="rId2"/>
    <sheet name="reformat" sheetId="2" state="visible" r:id="rId3"/>
  </sheets>
  <definedNames>
    <definedName function="false" hidden="false" localSheetId="1" name="Excel_BuiltIn__FilterDatabase" vbProcedure="false">reformat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">
  <si>
    <t xml:space="preserve">Southern GLOBEC - July - August 2001</t>
  </si>
  <si>
    <t xml:space="preserve">Air temperature and barometric pressure results from autonomous buoys</t>
  </si>
  <si>
    <t xml:space="preserve">Buoy 07413</t>
  </si>
  <si>
    <t xml:space="preserve">Buoy 07440</t>
  </si>
  <si>
    <t xml:space="preserve">Buoy 07950</t>
  </si>
  <si>
    <t xml:space="preserve">Buoy 07949</t>
  </si>
  <si>
    <t xml:space="preserve">Date</t>
  </si>
  <si>
    <t xml:space="preserve">Air temperature</t>
  </si>
  <si>
    <t xml:space="preserve">Barometric pressure</t>
  </si>
  <si>
    <t xml:space="preserve">--</t>
  </si>
  <si>
    <t xml:space="preserve">buoy_temp_barom</t>
  </si>
  <si>
    <t xml:space="preserve">report by: D. Perovich, B. Elder, K. Claffey, M. Karplus, S. Stammerjohn, R. Smith,</t>
  </si>
  <si>
    <t xml:space="preserve"># Air temperature and barometric pressure results from autonomous buoys</t>
  </si>
  <si>
    <t xml:space="preserve">S. Ackley, H. Krouse, A. Gow, and D. Martinson</t>
  </si>
  <si>
    <t xml:space="preserve"># July - August 2001</t>
  </si>
  <si>
    <t xml:space="preserve">LMG-01-06 cruise and the LMG-02-05 cruise</t>
  </si>
  <si>
    <t xml:space="preserve"># P.I.: Chris Fritsen</t>
  </si>
  <si>
    <t xml:space="preserve">DMO note: changed all year 1901 to 2001 (njc, 20090506)</t>
  </si>
  <si>
    <t xml:space="preserve">buoy_id</t>
  </si>
  <si>
    <t xml:space="preserve">date_time_local?</t>
  </si>
  <si>
    <t xml:space="preserve">date_gmt</t>
  </si>
  <si>
    <t xml:space="preserve">time_gmt</t>
  </si>
  <si>
    <t xml:space="preserve">temp_air</t>
  </si>
  <si>
    <t xml:space="preserve">press_bar</t>
  </si>
  <si>
    <t xml:space="preserve">nd</t>
  </si>
  <si>
    <t xml:space="preserve">from BuoyPos_01.xls</t>
  </si>
  <si>
    <t xml:space="preserve">times don't match up with BuoyData_01.xls</t>
  </si>
  <si>
    <t xml:space="preserve">Latitude</t>
  </si>
  <si>
    <t xml:space="preserve">Longitude</t>
  </si>
  <si>
    <t xml:space="preserve">from BuoyRadm_01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\ h:mm"/>
    <numFmt numFmtId="167" formatCode="00000"/>
    <numFmt numFmtId="168" formatCode="m/d/yyyy;@"/>
    <numFmt numFmtId="169" formatCode="h:mm;@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3.5"/>
      <name val="MS Sans Serif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 time local or gm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format!$E$9:$E$1317</c:f>
              <c:strCache>
                <c:ptCount val="1"/>
                <c:pt idx="0">
                  <c:v>temp_air -18.9 -18.7 -18.6 -18.7 -18.5 -18.2 -18.1 -18.0 -18.0 -17.7 -17.5 -20.5 -20.5 -22.4 -22.6 -21.3 -20.4 -20.4 -20.1 -20.3 -20.4 -20.3 -20.1 -10.9 -19.9 -20.0 -20.0 -19.8 -19.3 -18.9 -18.5 -15.7 -14.9 -14.3 -14.3 -16.5 -18.7 -18.6 -18.2 -18.2 -18.6 -18.0 -17.6 -18.4 -22.7 -22.7 -24.3 -22.0 -21.0 -20.5 -19.2 -17.2 -15.4 -13.8 -12.5 -12.5 -10.4 -9.2 -7.6 -5.1 -4.8 -4.8 -4.2 -3.6 -5.3 -5.3 -7.3 -8.3 -7.8 -8.9 -8.9 -10.1 -10.7 -11.2 -9.2 -9.2 -7.9 -7.3 -6.8 -5.7 -5.7 -5.4 -5.3 -5.3 -4.5 -2.1 -2.3 -2.3 -2.1 -2.6 -3.2 -9.0 -9.0 -11.5 -11.9 -12.4 -13.9 -13.9 -17.7 -17.6 -16.9 -15.5 -15.5 -14.2 -13.3 -12.2 -10.3 -9.1 -9.1 -8.5 -7.8 -9.1 -8.4 -5.7 -6.4 -5.5 -5.5 -6.1 -6.3 -6.4 -6.7 -7.0 -7.4 -7.9 -9.7 -9.7 -8.2 -7.6 -6.8 -6.8 -6.5 -6.5 -6.4 -6.7 -7.0 -6.7 -6.9 -7.7 -8.5 -10.3 -10.6 -11.2 -11.8 -12.2 -14.2 -14.2 -13.6 -13.6 -14.0 -14.4 -14.4 -13.0 -14.7 -14.7 -15.5 -15.3 -15.3 -14.6 -14.8 -15.8 -15.9 -16.2 -15.0 -13.7 -13.9 -14.1 -13.6 -13.6 -13.7 -13.8 -13.8 -13.8 -15.1 -15.1 -15.3 -14.4 -14.2 -13.6 -15.1 -16.4 -16.7 -16.3 -17.3 -17.0 -16.9 -17.2 -17.2 -16.5 -16.3 -16.1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-20.8 -19.3 -19.3 -17.8 -17.7 -17.4 -16.6 -15.8 -15.8 -16.8 -17.7 -18.3 -17.9 -17.8 -17.4 -17.5 -16.9 -16.0 -16.1 -16.6 -16.1 -16.6 -16.9 -17.3 -17.9 -18.3 -18.5 -18.5 -19.8 -20.9 -20.3 -20.3 -20.5 -21.5 -22.1 -22.5 -22.6 -22.9 -24.5 -25.3 -25.4 -25.5 -27.0 -27.8 -27.8 -27.9 -27.8 -26.7 -22.1 -22.1 -19.3 -18.7 -18.7 -18.0 -17.8 -17.1 -16.6 -16.6 -17.3 -16.1 -16.0 -15.4 -16.5 -17.3 -16.7 -16.4 -16.0 -15.0 -11.6 -11.6 -5.3 -4.7 -3.8 -3.1 -2.9 -2.9 -2.4 -2.3 -1.7 -1.7 -2.5 -3.5 -3.6 -3.6 -5.8 -5.9 -5.6 -7.8 -7.8 -9.1 -8.7 -7.6 -5.3 -5.3 -3.8 -3.8 -3.9 -3.0 -2.5 -1.7 -2.0 -1.9 -1.8 -1.8 -1.6 -2.7 -3.9 -4.8 -4.8 -7.3 -8.1 -8.7 -9.5 -9.5 -10.6 -10.6 -9.3 -8.2 -6.0 -5.0 -5.0 -1.3 -1.1 -1.1 -0.5 -0.5 -2.9 -0.8 -1.3 -1.1 -0.9 -0.7 -0.7 -0.4 -0.9 -1.0 -1.0 -4.3 -5.6 -6.6 -6.6 -6.3 -7.9 -7.4 -8.3 -8.7 -8.5 -8.6 nd nd nd nd nd -7.9 -8.1 -13.8 -13.9 -7.9 -11.3 -12.5 -13.3 -16.7 -18.0 -16.1 -17.1 -12.2 -10.8 -8.3 -6.9 -6.6 -9.7 -10.7 -10.9 -11.2 -11.1 -2.9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nd -13.6 -12.8 -12.5 -14.8 -15.2 -15.3 -16.2 -19.9 -21.2 -21.8 -20.1 -20.7 -18.8 -21.2 -19.6 -17.8 -15.1 -12.3 -9.8 -14.2 -13.2 -5.6 -2.4 -2.0 -1.7 -1.4 -3.3 -5.0 -7.4 -7.1 -4.0 -3.8 -2.7 -1.5 -1.3 -0.8 -6.4 -7.0 -8.5 -6.2 -1.5 -0.9 -0.1 -0.8 -0.6 0.0 -0.4 -4.5 -7.6 -8.0 -8.1 -8.3 -7.3 -6.2 -11.4 -17.4 -21.0 -20.3 -14.7 -12.9 -15.4 -15.3 -20.2 -27.3 -28.0 -26.9 -25.6 -25.9 -23.4 -20.7 -21.1 -26.2 -24.1 -22.9 -22.8 -23.0 -22.0 -21.0 -21.6 -23.6 -26.1 -24.1 -28.0 -27.8 -27.0 -24.0 -24.3 -22.5 -22.3 -22.4 -23.8 -23.5 -22.7 -18.4 -13.5 -13.4 -13.3 -11.6 -8.0 -7.0 -9.6 -10.0 -7.2 -9.1 -9.7 -11.4 -12.4 -13.9 -15.3 -19.3 -15.6 -12.7 -15.5 -12.9 -10.9 -9.8 -10.1 -9.9 -11.1 -11.2 -10.9 -12.3 -13.5 -12.6 -14.0 -13.4 -16.0 -12.5 -13.8 -13.7 -14.7 -14.7 -14.9 -14.0 -13.3 -15.3 -16.9 -18.2 -16.2 -15.4 -15.4 -15.4 -16.4 -16.7 -16.9 -17.1 -19.5 -21.6 -21.3 -19.6 -17.7 -15.3 -13.1 -10.3 -10.1 -14.7 -12.5 -8.6 -7.5 -5.6 -3.2 -2.9 -2.8 -2.7 -6.0 -11.1 -13.1 -11.8 -9.8 -7.8 -6.5 -15.2 -17.2 -18.3 -14.8 -15.5 -15.3 -16.6 -16.7 -16.7 -20.2 -22.5 -17.1 -15.9 -16.4 -15.2 -13.4 -11.4 -2.0 -0.5 -0.5 -1.8 -2.6 -2.7 -6.1 -12.1 -9.4 -7.1 -7.7 -6.1 -7.0 -9.1 -11.2 -13.5 -11.7 -13.1 -14.7 -15.0 -15.1 -15.4 -15.8 -16.1 -15.5 -15.0 -15.3 -15.6 -14.5 -14.2 -14.8 -16.6 -21.0 -21.4 -22.1 -21.2 -20.2 -22.4 -20.5 -21.3 -19.2 -18.0 -16.1 -13.2 -10.4 -8.9 -7.3 -0.6 -2.8 -4.3 -4.0 -2.7 -2.8 -4.0 -5.9 -5.0 -8.5 -9.1 -10.0 -5.8 -4.5 -3.3 -1.9 -1.7 -1.6 -1.6 -2.8 0.1 -0.1 -1.1 -4.4 -6.0 -8.1 -8.4 -9.6 -12.1 -15.9 -16.8 -19.5 -21.5 -19.3 -15.1 -16.6 -14.4 -13.1 -14.1 -15.7 -16.6 -16.6 -17.4 -20.7 -19.9 -17.3 -16.0 -13.7 -16.9 -17.4 -15.6 -12.9 -15.0 -13.8 -13.8 -13.2 -17.3 -15.6 -16.1 -18.0 -15.4 -13.4 -13.7 -13.9 -13.1 -11.8 -10.7 -9.1 -10.6 -10.9 -12.5 -12.8 -13.7 -13.3 -13.3 -13.7 -11.7 -10.1 -11.0 -13.2 -14.5 -12.8 -12.3 -11.4 -8.4 -5.9 -3.8 -2.6 -5.0 -8.2 -13.4 -14.7 -12.9 -9.4 -4.6 -2.2 -1.5 -1.3 -1.9 -1.8 -0.7 0.3 0.1 0.0 -0.4 -1.1 -1.8 -2.3 -2.5 -2.6 -2.9 -4.3 -6.5 -9.5 -10.9 -12.9 -10.6 -9.4 -8.4 -6.5 -0.8 -0.5 -1.2 -0.8 -0.5 -1.3 -2.4 -2.4 -2.7 -9.4 -12.4 -16.3 -18.5 -18.1 -17.5 -16.9 -17.6 -17.9 -16.3 -15.7 -14.6 -13.5 -13.9 -16.5 -16.0 -15.9 -14.1 -12.4 -9.7 -6.7 -5.4 -7.7 -8.9 -8.2 -10.2 -10.0 -6.9 -4.9 -2.4 -3.3 -1.7 -1.1 0.0 -1.1 -2.0 -2.3 -3.5 -2.7 -0.8 -1.7 -2.2 -1.5 -1.2 -1.9 -1.2 -3.7 -9.9 -11.6 -13.0 -9.5 -5.6 -3.1 -0.1 -0.1 -0.1 -0.1 -0.8 -0.2 -0.1 0.5 0.5 0.4 0.3 -0.1 -0.2 -0.1 -3.0 -6.9 -9.0 -8.6 -6.5 -4.8 -7.5 -9.9 -7.8 -6.7 -4.7 -2.3 -1.5 -1.0 -1.0 -2.0 -2.5 -2.6 -1.7 -2.6 -4.4 -9.6 -12.0 -13.5 -13.5 -14.0 -15.4 -15.6 -14.5 -13.0 -12.9 -13.0 -11.5 -9.8 -7.2 -5.9 -1.0 -2.8 -3.9 -3.7 -4.1 -6.7 -6.6 -5.4 -6.8 -9.6 -10.3 -8.1 -2.0 0.3 0.3 0.1 -1.1 -1.2 -0.9 -0.2 -0.1 0.0 -0.1 -3.8 -6.3 -3.8 -3.6 -2.7 -1.0 -1.4 -1.5 -0.1 -2.2 -3.8 -3.4 -0.4 -1.1 -1.5 -3.3 -4.3 -4.6 -4.9 -4.7 -2.0 -1.1 -1.7 -2.1 -3.6 -3.5 -3.9 -5.9 -7.7 -8.5 -8.6 -6.7 -3.4 -1.8 -1.6 -3.8 -4.6 -2.0 -1.8 -4.1 -9.8 -6.1 -4.7 -9.8 -7.6 -8.5 -8.9 -11.5 -11.0 -12.5 -13.4 -9.0 -5.8 -3.3 -3.5 -2.3 -3.3 -2.6 -2.8 -2.8 -2.6 -0.7 -0.1 -0.1 -0.1 -0.1 -0.5 -2.5 -1.2 -1.2 -0.4 -1.0 -2.8 -4.7 -6.5 -7.5 -9.7 -5.5 -6.1 -6.2 -7.5 -10.3 -16.9 -18.7 -12.8 -11.1 -9.0 -7.3 -8.4 -11.0 -12.6 -18.8 -15.5 -12.0 -10.6 -10.3 -8.7 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ormat!$D$1318:$D$1488</c:f>
              <c:numCache>
                <c:formatCode>General</c:formatCode>
                <c:ptCount val="171"/>
                <c:pt idx="0">
                  <c:v>0</c:v>
                </c:pt>
                <c:pt idx="1">
                  <c:v>0.129861111111111</c:v>
                </c:pt>
                <c:pt idx="2">
                  <c:v>0.25</c:v>
                </c:pt>
                <c:pt idx="3">
                  <c:v>0.379861111111111</c:v>
                </c:pt>
                <c:pt idx="4">
                  <c:v>0.5</c:v>
                </c:pt>
                <c:pt idx="5">
                  <c:v>0.629861111111111</c:v>
                </c:pt>
                <c:pt idx="6">
                  <c:v>0.75</c:v>
                </c:pt>
                <c:pt idx="7">
                  <c:v>0.879861111111111</c:v>
                </c:pt>
                <c:pt idx="8">
                  <c:v>0</c:v>
                </c:pt>
                <c:pt idx="9">
                  <c:v>0.129861111111111</c:v>
                </c:pt>
                <c:pt idx="10">
                  <c:v>0.25</c:v>
                </c:pt>
                <c:pt idx="11">
                  <c:v>0.379861111111111</c:v>
                </c:pt>
                <c:pt idx="12">
                  <c:v>0.5</c:v>
                </c:pt>
                <c:pt idx="13">
                  <c:v>0.629861111111111</c:v>
                </c:pt>
                <c:pt idx="14">
                  <c:v>0.75</c:v>
                </c:pt>
                <c:pt idx="15">
                  <c:v>0.879861111111111</c:v>
                </c:pt>
                <c:pt idx="16">
                  <c:v>0</c:v>
                </c:pt>
                <c:pt idx="17">
                  <c:v>0.129861111111111</c:v>
                </c:pt>
                <c:pt idx="18">
                  <c:v>0.25</c:v>
                </c:pt>
                <c:pt idx="19">
                  <c:v>0.379861111111111</c:v>
                </c:pt>
                <c:pt idx="20">
                  <c:v>0.5</c:v>
                </c:pt>
                <c:pt idx="21">
                  <c:v>0.629861111111111</c:v>
                </c:pt>
                <c:pt idx="22">
                  <c:v>0.75</c:v>
                </c:pt>
                <c:pt idx="23">
                  <c:v>0.879861111111111</c:v>
                </c:pt>
                <c:pt idx="24">
                  <c:v>0</c:v>
                </c:pt>
                <c:pt idx="25">
                  <c:v>0.129861111111111</c:v>
                </c:pt>
                <c:pt idx="26">
                  <c:v>0.5</c:v>
                </c:pt>
                <c:pt idx="27">
                  <c:v>0.629861111111111</c:v>
                </c:pt>
                <c:pt idx="28">
                  <c:v>0.75</c:v>
                </c:pt>
                <c:pt idx="29">
                  <c:v>0.879861111111111</c:v>
                </c:pt>
                <c:pt idx="30">
                  <c:v>0</c:v>
                </c:pt>
                <c:pt idx="31">
                  <c:v>0.129861111111111</c:v>
                </c:pt>
                <c:pt idx="32">
                  <c:v>0.25</c:v>
                </c:pt>
                <c:pt idx="33">
                  <c:v>0.379861111111111</c:v>
                </c:pt>
                <c:pt idx="34">
                  <c:v>0.5</c:v>
                </c:pt>
                <c:pt idx="35">
                  <c:v>0.629861111111111</c:v>
                </c:pt>
                <c:pt idx="36">
                  <c:v>0.75</c:v>
                </c:pt>
                <c:pt idx="37">
                  <c:v>0.879861111111111</c:v>
                </c:pt>
                <c:pt idx="38">
                  <c:v>0</c:v>
                </c:pt>
                <c:pt idx="39">
                  <c:v>0.129861111111111</c:v>
                </c:pt>
                <c:pt idx="40">
                  <c:v>0.25</c:v>
                </c:pt>
                <c:pt idx="41">
                  <c:v>0.379861111111111</c:v>
                </c:pt>
                <c:pt idx="42">
                  <c:v>0.5</c:v>
                </c:pt>
                <c:pt idx="43">
                  <c:v>0.629861111111111</c:v>
                </c:pt>
                <c:pt idx="44">
                  <c:v>0.75</c:v>
                </c:pt>
                <c:pt idx="45">
                  <c:v>0.879861111111111</c:v>
                </c:pt>
                <c:pt idx="46">
                  <c:v>0</c:v>
                </c:pt>
                <c:pt idx="47">
                  <c:v>0.129861111111111</c:v>
                </c:pt>
                <c:pt idx="48">
                  <c:v>0.25</c:v>
                </c:pt>
                <c:pt idx="49">
                  <c:v>0.3</c:v>
                </c:pt>
                <c:pt idx="50">
                  <c:v>0.379861111111111</c:v>
                </c:pt>
                <c:pt idx="51">
                  <c:v>0.5</c:v>
                </c:pt>
                <c:pt idx="52">
                  <c:v>0.629861111111111</c:v>
                </c:pt>
                <c:pt idx="53">
                  <c:v>0.75</c:v>
                </c:pt>
                <c:pt idx="54">
                  <c:v>0.879861111111111</c:v>
                </c:pt>
                <c:pt idx="55">
                  <c:v>0</c:v>
                </c:pt>
                <c:pt idx="56">
                  <c:v>0.119444444444444</c:v>
                </c:pt>
                <c:pt idx="57">
                  <c:v>0.25</c:v>
                </c:pt>
                <c:pt idx="58">
                  <c:v>0.369444444444444</c:v>
                </c:pt>
                <c:pt idx="59">
                  <c:v>0.5</c:v>
                </c:pt>
                <c:pt idx="60">
                  <c:v>0.619444444444445</c:v>
                </c:pt>
                <c:pt idx="61">
                  <c:v>0.75</c:v>
                </c:pt>
                <c:pt idx="62">
                  <c:v>0.869444444444445</c:v>
                </c:pt>
                <c:pt idx="63">
                  <c:v>0</c:v>
                </c:pt>
                <c:pt idx="64">
                  <c:v>0.119444444444444</c:v>
                </c:pt>
                <c:pt idx="65">
                  <c:v>0.25</c:v>
                </c:pt>
                <c:pt idx="66">
                  <c:v>0.369444444444444</c:v>
                </c:pt>
                <c:pt idx="67">
                  <c:v>0.5</c:v>
                </c:pt>
                <c:pt idx="68">
                  <c:v>0.619444444444445</c:v>
                </c:pt>
                <c:pt idx="69">
                  <c:v>0.75</c:v>
                </c:pt>
                <c:pt idx="70">
                  <c:v>0.869444444444445</c:v>
                </c:pt>
                <c:pt idx="71">
                  <c:v>0</c:v>
                </c:pt>
                <c:pt idx="72">
                  <c:v>0.00972222222222222</c:v>
                </c:pt>
                <c:pt idx="73">
                  <c:v>0.119444444444444</c:v>
                </c:pt>
                <c:pt idx="74">
                  <c:v>0.25</c:v>
                </c:pt>
                <c:pt idx="75">
                  <c:v>0.369444444444444</c:v>
                </c:pt>
                <c:pt idx="76">
                  <c:v>0.5</c:v>
                </c:pt>
                <c:pt idx="77">
                  <c:v>0.619444444444445</c:v>
                </c:pt>
                <c:pt idx="78">
                  <c:v>0.75</c:v>
                </c:pt>
                <c:pt idx="79">
                  <c:v>0.869444444444445</c:v>
                </c:pt>
                <c:pt idx="80">
                  <c:v>0</c:v>
                </c:pt>
                <c:pt idx="81">
                  <c:v>0.119444444444444</c:v>
                </c:pt>
                <c:pt idx="82">
                  <c:v>0.25</c:v>
                </c:pt>
                <c:pt idx="83">
                  <c:v>0.369444444444444</c:v>
                </c:pt>
                <c:pt idx="84">
                  <c:v>0.5</c:v>
                </c:pt>
                <c:pt idx="85">
                  <c:v>0.619444444444445</c:v>
                </c:pt>
                <c:pt idx="86">
                  <c:v>0.75</c:v>
                </c:pt>
                <c:pt idx="87">
                  <c:v>0.869444444444445</c:v>
                </c:pt>
                <c:pt idx="88">
                  <c:v>0</c:v>
                </c:pt>
                <c:pt idx="89">
                  <c:v>0.119444444444444</c:v>
                </c:pt>
                <c:pt idx="90">
                  <c:v>0.25</c:v>
                </c:pt>
                <c:pt idx="91">
                  <c:v>0.369444444444444</c:v>
                </c:pt>
                <c:pt idx="92">
                  <c:v>0.5</c:v>
                </c:pt>
                <c:pt idx="93">
                  <c:v>0.619444444444445</c:v>
                </c:pt>
                <c:pt idx="94">
                  <c:v>0.659722222222222</c:v>
                </c:pt>
                <c:pt idx="95">
                  <c:v>0.75</c:v>
                </c:pt>
                <c:pt idx="96">
                  <c:v>0.869444444444445</c:v>
                </c:pt>
                <c:pt idx="97">
                  <c:v>0</c:v>
                </c:pt>
                <c:pt idx="98">
                  <c:v>0.119444444444444</c:v>
                </c:pt>
                <c:pt idx="99">
                  <c:v>0.25</c:v>
                </c:pt>
                <c:pt idx="100">
                  <c:v>0.369444444444444</c:v>
                </c:pt>
                <c:pt idx="101">
                  <c:v>0.5</c:v>
                </c:pt>
                <c:pt idx="102">
                  <c:v>0.619444444444445</c:v>
                </c:pt>
                <c:pt idx="103">
                  <c:v>0.75</c:v>
                </c:pt>
                <c:pt idx="104">
                  <c:v>0.869444444444445</c:v>
                </c:pt>
                <c:pt idx="105">
                  <c:v>0</c:v>
                </c:pt>
                <c:pt idx="106">
                  <c:v>0.119444444444444</c:v>
                </c:pt>
                <c:pt idx="107">
                  <c:v>0.25</c:v>
                </c:pt>
                <c:pt idx="108">
                  <c:v>0.369444444444444</c:v>
                </c:pt>
                <c:pt idx="109">
                  <c:v>0.5</c:v>
                </c:pt>
                <c:pt idx="110">
                  <c:v>0.619444444444445</c:v>
                </c:pt>
                <c:pt idx="111">
                  <c:v>0.75</c:v>
                </c:pt>
                <c:pt idx="112">
                  <c:v>0.869444444444445</c:v>
                </c:pt>
                <c:pt idx="113">
                  <c:v>0</c:v>
                </c:pt>
                <c:pt idx="114">
                  <c:v>0.119444444444444</c:v>
                </c:pt>
                <c:pt idx="115">
                  <c:v>0.25</c:v>
                </c:pt>
                <c:pt idx="116">
                  <c:v>0.369444444444444</c:v>
                </c:pt>
                <c:pt idx="117">
                  <c:v>0.5</c:v>
                </c:pt>
                <c:pt idx="118">
                  <c:v>0.619444444444445</c:v>
                </c:pt>
                <c:pt idx="119">
                  <c:v>0.75</c:v>
                </c:pt>
                <c:pt idx="120">
                  <c:v>0.869444444444445</c:v>
                </c:pt>
                <c:pt idx="121">
                  <c:v>0</c:v>
                </c:pt>
                <c:pt idx="122">
                  <c:v>0.119444444444444</c:v>
                </c:pt>
                <c:pt idx="123">
                  <c:v>0.25</c:v>
                </c:pt>
                <c:pt idx="124">
                  <c:v>0.369444444444444</c:v>
                </c:pt>
                <c:pt idx="125">
                  <c:v>0.5</c:v>
                </c:pt>
                <c:pt idx="126">
                  <c:v>0.619444444444445</c:v>
                </c:pt>
                <c:pt idx="127">
                  <c:v>0.75</c:v>
                </c:pt>
                <c:pt idx="128">
                  <c:v>0.869444444444445</c:v>
                </c:pt>
                <c:pt idx="129">
                  <c:v>0</c:v>
                </c:pt>
                <c:pt idx="130">
                  <c:v>0.119444444444444</c:v>
                </c:pt>
                <c:pt idx="131">
                  <c:v>0.25</c:v>
                </c:pt>
                <c:pt idx="132">
                  <c:v>0.369444444444444</c:v>
                </c:pt>
                <c:pt idx="133">
                  <c:v>0.5</c:v>
                </c:pt>
                <c:pt idx="134">
                  <c:v>0.619444444444445</c:v>
                </c:pt>
                <c:pt idx="135">
                  <c:v>0.75</c:v>
                </c:pt>
                <c:pt idx="136">
                  <c:v>0.869444444444445</c:v>
                </c:pt>
                <c:pt idx="137">
                  <c:v>0</c:v>
                </c:pt>
                <c:pt idx="138">
                  <c:v>0.119444444444444</c:v>
                </c:pt>
                <c:pt idx="139">
                  <c:v>0.25</c:v>
                </c:pt>
                <c:pt idx="140">
                  <c:v>0.369444444444444</c:v>
                </c:pt>
                <c:pt idx="141">
                  <c:v>0.5</c:v>
                </c:pt>
                <c:pt idx="142">
                  <c:v>0.619444444444445</c:v>
                </c:pt>
                <c:pt idx="143">
                  <c:v>0.75</c:v>
                </c:pt>
                <c:pt idx="144">
                  <c:v>0.869444444444445</c:v>
                </c:pt>
                <c:pt idx="145">
                  <c:v>0</c:v>
                </c:pt>
                <c:pt idx="146">
                  <c:v>0.119444444444444</c:v>
                </c:pt>
                <c:pt idx="147">
                  <c:v>0.25</c:v>
                </c:pt>
                <c:pt idx="148">
                  <c:v>0.369444444444444</c:v>
                </c:pt>
                <c:pt idx="149">
                  <c:v>0.5</c:v>
                </c:pt>
                <c:pt idx="150">
                  <c:v>0.619444444444445</c:v>
                </c:pt>
                <c:pt idx="151">
                  <c:v>0.75</c:v>
                </c:pt>
                <c:pt idx="152">
                  <c:v>0.869444444444445</c:v>
                </c:pt>
                <c:pt idx="153">
                  <c:v>0</c:v>
                </c:pt>
                <c:pt idx="154">
                  <c:v>0.119444444444444</c:v>
                </c:pt>
                <c:pt idx="155">
                  <c:v>0.25</c:v>
                </c:pt>
                <c:pt idx="156">
                  <c:v>0.369444444444444</c:v>
                </c:pt>
                <c:pt idx="157">
                  <c:v>0.5</c:v>
                </c:pt>
                <c:pt idx="158">
                  <c:v>0.619444444444445</c:v>
                </c:pt>
                <c:pt idx="159">
                  <c:v>0.75</c:v>
                </c:pt>
                <c:pt idx="160">
                  <c:v>0.869444444444445</c:v>
                </c:pt>
                <c:pt idx="161">
                  <c:v>0</c:v>
                </c:pt>
                <c:pt idx="162">
                  <c:v>0.119444444444444</c:v>
                </c:pt>
                <c:pt idx="163">
                  <c:v>0.25</c:v>
                </c:pt>
                <c:pt idx="164">
                  <c:v>0.369444444444444</c:v>
                </c:pt>
                <c:pt idx="165">
                  <c:v>0.5</c:v>
                </c:pt>
                <c:pt idx="166">
                  <c:v>0.619444444444445</c:v>
                </c:pt>
                <c:pt idx="167">
                  <c:v>0.75</c:v>
                </c:pt>
                <c:pt idx="168">
                  <c:v>0.869444444444445</c:v>
                </c:pt>
                <c:pt idx="169">
                  <c:v>0</c:v>
                </c:pt>
                <c:pt idx="170">
                  <c:v>0.119444444444444</c:v>
                </c:pt>
              </c:numCache>
            </c:numRef>
          </c:xVal>
          <c:yVal>
            <c:numRef>
              <c:f>reformat!$E$1318:$E$1488</c:f>
              <c:numCache>
                <c:formatCode>General</c:formatCode>
                <c:ptCount val="171"/>
                <c:pt idx="0">
                  <c:v>-6.836</c:v>
                </c:pt>
                <c:pt idx="1">
                  <c:v>-7.59</c:v>
                </c:pt>
                <c:pt idx="2">
                  <c:v>-7.31</c:v>
                </c:pt>
                <c:pt idx="3">
                  <c:v>-7.21</c:v>
                </c:pt>
                <c:pt idx="4">
                  <c:v>-6.211</c:v>
                </c:pt>
                <c:pt idx="5">
                  <c:v>-5.473</c:v>
                </c:pt>
                <c:pt idx="6">
                  <c:v>-5.638</c:v>
                </c:pt>
                <c:pt idx="7">
                  <c:v>-10.49</c:v>
                </c:pt>
                <c:pt idx="8">
                  <c:v>-12.55</c:v>
                </c:pt>
                <c:pt idx="9">
                  <c:v>-11.61</c:v>
                </c:pt>
                <c:pt idx="10">
                  <c:v>-13.49</c:v>
                </c:pt>
                <c:pt idx="11">
                  <c:v>-13.58</c:v>
                </c:pt>
                <c:pt idx="12">
                  <c:v>-12.42</c:v>
                </c:pt>
                <c:pt idx="13">
                  <c:v>-12.56</c:v>
                </c:pt>
                <c:pt idx="14">
                  <c:v>-13.31</c:v>
                </c:pt>
                <c:pt idx="15">
                  <c:v>-13.27</c:v>
                </c:pt>
                <c:pt idx="16">
                  <c:v>-12.19</c:v>
                </c:pt>
                <c:pt idx="17">
                  <c:v>-11.4</c:v>
                </c:pt>
                <c:pt idx="18">
                  <c:v>-10.27</c:v>
                </c:pt>
                <c:pt idx="19">
                  <c:v>-9.61</c:v>
                </c:pt>
                <c:pt idx="20">
                  <c:v>-8.7</c:v>
                </c:pt>
                <c:pt idx="21">
                  <c:v>-8.5</c:v>
                </c:pt>
                <c:pt idx="22">
                  <c:v>-10.47</c:v>
                </c:pt>
                <c:pt idx="23">
                  <c:v>-10.93</c:v>
                </c:pt>
                <c:pt idx="24">
                  <c:v>-11.48</c:v>
                </c:pt>
                <c:pt idx="25">
                  <c:v>-11.4</c:v>
                </c:pt>
                <c:pt idx="26">
                  <c:v>-7.92</c:v>
                </c:pt>
                <c:pt idx="27">
                  <c:v>-8.04</c:v>
                </c:pt>
                <c:pt idx="28">
                  <c:v>-9.04</c:v>
                </c:pt>
                <c:pt idx="29">
                  <c:v>-12.27</c:v>
                </c:pt>
                <c:pt idx="30">
                  <c:v>-13.49</c:v>
                </c:pt>
                <c:pt idx="31">
                  <c:v>-14.41</c:v>
                </c:pt>
                <c:pt idx="32">
                  <c:v>-13.62</c:v>
                </c:pt>
                <c:pt idx="33">
                  <c:v>-11.52</c:v>
                </c:pt>
                <c:pt idx="34">
                  <c:v>-11.26</c:v>
                </c:pt>
                <c:pt idx="35">
                  <c:v>-12.53</c:v>
                </c:pt>
                <c:pt idx="36">
                  <c:v>-11.81</c:v>
                </c:pt>
                <c:pt idx="37">
                  <c:v>-9.63</c:v>
                </c:pt>
                <c:pt idx="38">
                  <c:v>-11.08</c:v>
                </c:pt>
                <c:pt idx="39">
                  <c:v>-10.19</c:v>
                </c:pt>
                <c:pt idx="40">
                  <c:v>-8.82</c:v>
                </c:pt>
                <c:pt idx="41">
                  <c:v>-7.83</c:v>
                </c:pt>
                <c:pt idx="42">
                  <c:v>-6.993</c:v>
                </c:pt>
                <c:pt idx="43">
                  <c:v>-6.318</c:v>
                </c:pt>
                <c:pt idx="44">
                  <c:v>-5.25</c:v>
                </c:pt>
                <c:pt idx="45">
                  <c:v>-6.552</c:v>
                </c:pt>
                <c:pt idx="46">
                  <c:v>-6.455</c:v>
                </c:pt>
                <c:pt idx="47">
                  <c:v>-7.54</c:v>
                </c:pt>
                <c:pt idx="48">
                  <c:v>-6.425</c:v>
                </c:pt>
                <c:pt idx="49">
                  <c:v>-6.66</c:v>
                </c:pt>
                <c:pt idx="50">
                  <c:v>-6.66</c:v>
                </c:pt>
                <c:pt idx="51">
                  <c:v>-5.87</c:v>
                </c:pt>
                <c:pt idx="52">
                  <c:v>-6.046</c:v>
                </c:pt>
                <c:pt idx="53">
                  <c:v>-5.418</c:v>
                </c:pt>
                <c:pt idx="54">
                  <c:v>-6.046</c:v>
                </c:pt>
                <c:pt idx="55">
                  <c:v>-8.08</c:v>
                </c:pt>
                <c:pt idx="56">
                  <c:v>-10.41</c:v>
                </c:pt>
                <c:pt idx="57">
                  <c:v>-9.98</c:v>
                </c:pt>
                <c:pt idx="58">
                  <c:v>-11.44</c:v>
                </c:pt>
                <c:pt idx="59">
                  <c:v>-11.14</c:v>
                </c:pt>
                <c:pt idx="60">
                  <c:v>-11.07</c:v>
                </c:pt>
                <c:pt idx="61">
                  <c:v>-10.7</c:v>
                </c:pt>
                <c:pt idx="62">
                  <c:v>-10.56</c:v>
                </c:pt>
                <c:pt idx="63">
                  <c:v>-8.9</c:v>
                </c:pt>
                <c:pt idx="64">
                  <c:v>-7.53</c:v>
                </c:pt>
                <c:pt idx="65">
                  <c:v>-8.53</c:v>
                </c:pt>
                <c:pt idx="66">
                  <c:v>-7.34</c:v>
                </c:pt>
                <c:pt idx="67">
                  <c:v>-0.74</c:v>
                </c:pt>
                <c:pt idx="68">
                  <c:v>-1.613</c:v>
                </c:pt>
                <c:pt idx="69">
                  <c:v>-4.298</c:v>
                </c:pt>
                <c:pt idx="70">
                  <c:v>-6.055</c:v>
                </c:pt>
                <c:pt idx="71">
                  <c:v>-7.63</c:v>
                </c:pt>
                <c:pt idx="72">
                  <c:v>-7.34</c:v>
                </c:pt>
                <c:pt idx="73">
                  <c:v>-8.63</c:v>
                </c:pt>
                <c:pt idx="74">
                  <c:v>-8.09</c:v>
                </c:pt>
                <c:pt idx="75">
                  <c:v>-7.29</c:v>
                </c:pt>
                <c:pt idx="76">
                  <c:v>-7.06</c:v>
                </c:pt>
                <c:pt idx="77">
                  <c:v>-4.836</c:v>
                </c:pt>
                <c:pt idx="78">
                  <c:v>-4.308</c:v>
                </c:pt>
                <c:pt idx="79">
                  <c:v>-4.577</c:v>
                </c:pt>
                <c:pt idx="80">
                  <c:v>-2.03</c:v>
                </c:pt>
                <c:pt idx="81">
                  <c:v>-1.869</c:v>
                </c:pt>
                <c:pt idx="82">
                  <c:v>-7.26</c:v>
                </c:pt>
                <c:pt idx="83">
                  <c:v>-8.92</c:v>
                </c:pt>
                <c:pt idx="84">
                  <c:v>-11.07</c:v>
                </c:pt>
                <c:pt idx="85">
                  <c:v>-8.84</c:v>
                </c:pt>
                <c:pt idx="86">
                  <c:v>-9</c:v>
                </c:pt>
                <c:pt idx="87">
                  <c:v>-9.21</c:v>
                </c:pt>
                <c:pt idx="88">
                  <c:v>-10.3</c:v>
                </c:pt>
                <c:pt idx="89">
                  <c:v>-11.95</c:v>
                </c:pt>
                <c:pt idx="90">
                  <c:v>-12.41</c:v>
                </c:pt>
                <c:pt idx="91">
                  <c:v>-11.48</c:v>
                </c:pt>
                <c:pt idx="92">
                  <c:v>-9.18</c:v>
                </c:pt>
                <c:pt idx="93">
                  <c:v>-9.88</c:v>
                </c:pt>
                <c:pt idx="94">
                  <c:v>-9.05</c:v>
                </c:pt>
                <c:pt idx="95">
                  <c:v>-9.9</c:v>
                </c:pt>
                <c:pt idx="96">
                  <c:v>-10.23</c:v>
                </c:pt>
                <c:pt idx="97">
                  <c:v>-9.05</c:v>
                </c:pt>
                <c:pt idx="98">
                  <c:v>-6.66</c:v>
                </c:pt>
                <c:pt idx="99">
                  <c:v>-6.269</c:v>
                </c:pt>
                <c:pt idx="100">
                  <c:v>-6.279</c:v>
                </c:pt>
                <c:pt idx="101">
                  <c:v>-6.318</c:v>
                </c:pt>
                <c:pt idx="102">
                  <c:v>-4.634</c:v>
                </c:pt>
                <c:pt idx="103">
                  <c:v>-0.987</c:v>
                </c:pt>
                <c:pt idx="104">
                  <c:v>-1.613</c:v>
                </c:pt>
                <c:pt idx="105">
                  <c:v>-2.134</c:v>
                </c:pt>
                <c:pt idx="106">
                  <c:v>-3.171</c:v>
                </c:pt>
                <c:pt idx="107">
                  <c:v>-3.696</c:v>
                </c:pt>
                <c:pt idx="108">
                  <c:v>-2.828</c:v>
                </c:pt>
                <c:pt idx="109">
                  <c:v>-1.963</c:v>
                </c:pt>
                <c:pt idx="110">
                  <c:v>-1.195</c:v>
                </c:pt>
                <c:pt idx="111">
                  <c:v>-2.087</c:v>
                </c:pt>
                <c:pt idx="112">
                  <c:v>-3.839</c:v>
                </c:pt>
                <c:pt idx="113">
                  <c:v>-3.533</c:v>
                </c:pt>
                <c:pt idx="114">
                  <c:v>-2.819</c:v>
                </c:pt>
                <c:pt idx="115">
                  <c:v>-2.343</c:v>
                </c:pt>
                <c:pt idx="116">
                  <c:v>-3.381</c:v>
                </c:pt>
                <c:pt idx="117">
                  <c:v>-3.123</c:v>
                </c:pt>
                <c:pt idx="118">
                  <c:v>-3.266</c:v>
                </c:pt>
                <c:pt idx="119">
                  <c:v>-4.279</c:v>
                </c:pt>
                <c:pt idx="120">
                  <c:v>-6.046</c:v>
                </c:pt>
                <c:pt idx="121">
                  <c:v>-5.754</c:v>
                </c:pt>
                <c:pt idx="122">
                  <c:v>-7.48</c:v>
                </c:pt>
                <c:pt idx="123">
                  <c:v>-8.28</c:v>
                </c:pt>
                <c:pt idx="124">
                  <c:v>-5.444</c:v>
                </c:pt>
                <c:pt idx="125">
                  <c:v>-3.686</c:v>
                </c:pt>
                <c:pt idx="126">
                  <c:v>-3.323</c:v>
                </c:pt>
                <c:pt idx="127">
                  <c:v>-4.318</c:v>
                </c:pt>
                <c:pt idx="128">
                  <c:v>-7.7</c:v>
                </c:pt>
                <c:pt idx="129">
                  <c:v>-6.221</c:v>
                </c:pt>
                <c:pt idx="130">
                  <c:v>-8.5</c:v>
                </c:pt>
                <c:pt idx="131">
                  <c:v>-10.78</c:v>
                </c:pt>
                <c:pt idx="132">
                  <c:v>-7.79</c:v>
                </c:pt>
                <c:pt idx="133">
                  <c:v>-5.106</c:v>
                </c:pt>
                <c:pt idx="134">
                  <c:v>-3.686</c:v>
                </c:pt>
                <c:pt idx="135">
                  <c:v>-4.174</c:v>
                </c:pt>
                <c:pt idx="136">
                  <c:v>-6.904</c:v>
                </c:pt>
                <c:pt idx="137">
                  <c:v>-8.59</c:v>
                </c:pt>
                <c:pt idx="138">
                  <c:v>-8.38</c:v>
                </c:pt>
                <c:pt idx="139">
                  <c:v>-7.89</c:v>
                </c:pt>
                <c:pt idx="140">
                  <c:v>-7.32</c:v>
                </c:pt>
                <c:pt idx="141">
                  <c:v>-6.279</c:v>
                </c:pt>
                <c:pt idx="142">
                  <c:v>-5.019</c:v>
                </c:pt>
                <c:pt idx="143">
                  <c:v>-5.599</c:v>
                </c:pt>
                <c:pt idx="144">
                  <c:v>-8.48</c:v>
                </c:pt>
                <c:pt idx="145">
                  <c:v>-8.29</c:v>
                </c:pt>
                <c:pt idx="146">
                  <c:v>-8.33</c:v>
                </c:pt>
                <c:pt idx="147">
                  <c:v>-8.7</c:v>
                </c:pt>
                <c:pt idx="148">
                  <c:v>-8.2</c:v>
                </c:pt>
                <c:pt idx="149">
                  <c:v>-7.96</c:v>
                </c:pt>
                <c:pt idx="150">
                  <c:v>-7.18</c:v>
                </c:pt>
                <c:pt idx="151">
                  <c:v>-7.34</c:v>
                </c:pt>
                <c:pt idx="152">
                  <c:v>-7.75</c:v>
                </c:pt>
                <c:pt idx="153">
                  <c:v>-8.25</c:v>
                </c:pt>
                <c:pt idx="154">
                  <c:v>-8.23</c:v>
                </c:pt>
                <c:pt idx="155">
                  <c:v>-8.66</c:v>
                </c:pt>
                <c:pt idx="156">
                  <c:v>-7.99</c:v>
                </c:pt>
                <c:pt idx="157">
                  <c:v>-6.964</c:v>
                </c:pt>
                <c:pt idx="158">
                  <c:v>-6.944</c:v>
                </c:pt>
                <c:pt idx="159">
                  <c:v>-7.3</c:v>
                </c:pt>
                <c:pt idx="160">
                  <c:v>-7.17</c:v>
                </c:pt>
                <c:pt idx="161">
                  <c:v>-7.36</c:v>
                </c:pt>
                <c:pt idx="162">
                  <c:v>-7.74</c:v>
                </c:pt>
                <c:pt idx="163">
                  <c:v>-7.52</c:v>
                </c:pt>
                <c:pt idx="164">
                  <c:v>-7.28</c:v>
                </c:pt>
                <c:pt idx="165">
                  <c:v>-6.533</c:v>
                </c:pt>
                <c:pt idx="166">
                  <c:v>-5.348</c:v>
                </c:pt>
                <c:pt idx="167">
                  <c:v>-5.514</c:v>
                </c:pt>
                <c:pt idx="168">
                  <c:v>-4.74</c:v>
                </c:pt>
                <c:pt idx="169">
                  <c:v>-4.404</c:v>
                </c:pt>
                <c:pt idx="170">
                  <c:v>-3.877</c:v>
                </c:pt>
              </c:numCache>
            </c:numRef>
          </c:yVal>
          <c:smooth val="0"/>
        </c:ser>
        <c:axId val="52696788"/>
        <c:axId val="45171985"/>
      </c:scatterChart>
      <c:valAx>
        <c:axId val="5269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985"/>
        <c:crossesAt val="0"/>
        <c:crossBetween val="midCat"/>
      </c:valAx>
      <c:valAx>
        <c:axId val="4517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6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6</xdr:row>
      <xdr:rowOff>9360</xdr:rowOff>
    </xdr:from>
    <xdr:to>
      <xdr:col>12</xdr:col>
      <xdr:colOff>86544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5533560" y="1104840"/>
        <a:ext cx="546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8.14"/>
    <col collapsed="false" customWidth="false" hidden="false" outlineLevel="0" max="3" min="2" style="1" width="12.7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false" hidden="false" outlineLevel="0" max="7" min="6" style="2" width="12.7"/>
    <col collapsed="false" customWidth="true" hidden="false" outlineLevel="0" max="8" min="8" style="0" width="5.41"/>
    <col collapsed="false" customWidth="true" hidden="false" outlineLevel="0" max="9" min="9" style="0" width="16.42"/>
    <col collapsed="false" customWidth="false" hidden="false" outlineLevel="0" max="11" min="10" style="2" width="12.7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false" hidden="false" outlineLevel="0" max="15" min="14" style="2" width="12.7"/>
  </cols>
  <sheetData>
    <row r="1" customFormat="false" ht="19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6.5" hidden="false" customHeight="false" outlineLevel="0" collapsed="false">
      <c r="A4" s="5" t="s">
        <v>2</v>
      </c>
      <c r="B4" s="6"/>
      <c r="C4" s="6"/>
      <c r="E4" s="5" t="s">
        <v>3</v>
      </c>
      <c r="F4" s="6"/>
      <c r="G4" s="6"/>
      <c r="I4" s="5" t="s">
        <v>4</v>
      </c>
      <c r="J4" s="6"/>
      <c r="K4" s="6"/>
      <c r="M4" s="5" t="s">
        <v>5</v>
      </c>
    </row>
    <row r="5" s="10" customFormat="true" ht="26.25" hidden="false" customHeight="false" outlineLevel="0" collapsed="false">
      <c r="A5" s="7" t="s">
        <v>6</v>
      </c>
      <c r="B5" s="8" t="s">
        <v>7</v>
      </c>
      <c r="C5" s="9" t="s">
        <v>8</v>
      </c>
      <c r="E5" s="7" t="s">
        <v>6</v>
      </c>
      <c r="F5" s="8" t="s">
        <v>7</v>
      </c>
      <c r="G5" s="9" t="s">
        <v>8</v>
      </c>
      <c r="I5" s="7" t="s">
        <v>6</v>
      </c>
      <c r="J5" s="8" t="s">
        <v>7</v>
      </c>
      <c r="K5" s="9" t="s">
        <v>8</v>
      </c>
      <c r="M5" s="7" t="s">
        <v>6</v>
      </c>
      <c r="N5" s="8" t="s">
        <v>7</v>
      </c>
      <c r="O5" s="9" t="s">
        <v>8</v>
      </c>
    </row>
    <row r="6" customFormat="false" ht="12.75" hidden="false" customHeight="false" outlineLevel="0" collapsed="false">
      <c r="A6" s="11" t="n">
        <v>594.021359649123</v>
      </c>
      <c r="B6" s="12" t="n">
        <v>-18.9</v>
      </c>
      <c r="C6" s="13" t="n">
        <v>959.9</v>
      </c>
      <c r="E6" s="14" t="n">
        <v>584.375526315789</v>
      </c>
      <c r="F6" s="15" t="n">
        <v>-20.8</v>
      </c>
      <c r="G6" s="16" t="n">
        <v>965.7</v>
      </c>
      <c r="I6" s="14" t="n">
        <v>37121</v>
      </c>
      <c r="J6" s="15"/>
      <c r="K6" s="16" t="n">
        <v>958.8</v>
      </c>
      <c r="M6" s="14" t="n">
        <v>37109.5</v>
      </c>
      <c r="N6" s="15" t="n">
        <v>-13.58</v>
      </c>
      <c r="O6" s="16" t="n">
        <v>968.3</v>
      </c>
    </row>
    <row r="7" customFormat="false" ht="12.75" hidden="false" customHeight="false" outlineLevel="0" collapsed="false">
      <c r="A7" s="11" t="n">
        <v>594.042192982456</v>
      </c>
      <c r="B7" s="12" t="n">
        <v>-18.7</v>
      </c>
      <c r="C7" s="13" t="n">
        <v>960.3</v>
      </c>
      <c r="E7" s="14" t="n">
        <v>584.417192982456</v>
      </c>
      <c r="F7" s="15" t="n">
        <v>-19.3</v>
      </c>
      <c r="G7" s="16" t="n">
        <v>967.5</v>
      </c>
      <c r="I7" s="14" t="n">
        <v>37121.125</v>
      </c>
      <c r="J7" s="15"/>
      <c r="K7" s="16" t="n">
        <v>954.3</v>
      </c>
      <c r="M7" s="14" t="n">
        <v>37109.625</v>
      </c>
      <c r="N7" s="15" t="n">
        <v>-12.75</v>
      </c>
      <c r="O7" s="16" t="n">
        <v>967.8</v>
      </c>
    </row>
    <row r="8" customFormat="false" ht="12.75" hidden="false" customHeight="false" outlineLevel="0" collapsed="false">
      <c r="A8" s="11" t="n">
        <v>594.083859649123</v>
      </c>
      <c r="B8" s="12" t="n">
        <v>-18.6</v>
      </c>
      <c r="C8" s="13" t="n">
        <v>961.4</v>
      </c>
      <c r="E8" s="14" t="n">
        <v>584.458859649123</v>
      </c>
      <c r="F8" s="15" t="n">
        <v>-19.3</v>
      </c>
      <c r="G8" s="16" t="n">
        <v>967.5</v>
      </c>
      <c r="I8" s="14" t="n">
        <v>37121.5</v>
      </c>
      <c r="J8" s="15"/>
      <c r="K8" s="16" t="n">
        <v>953.3</v>
      </c>
      <c r="M8" s="14" t="n">
        <v>37109.75</v>
      </c>
      <c r="N8" s="15" t="n">
        <v>-12.47</v>
      </c>
      <c r="O8" s="16" t="n">
        <v>967.3</v>
      </c>
    </row>
    <row r="9" customFormat="false" ht="12.75" hidden="false" customHeight="false" outlineLevel="0" collapsed="false">
      <c r="A9" s="11" t="n">
        <v>594.125526315789</v>
      </c>
      <c r="B9" s="12" t="n">
        <v>-18.7</v>
      </c>
      <c r="C9" s="13" t="n">
        <v>961.7</v>
      </c>
      <c r="E9" s="14" t="n">
        <v>584.500526315789</v>
      </c>
      <c r="F9" s="15" t="n">
        <v>-17.8</v>
      </c>
      <c r="G9" s="16" t="n">
        <v>969.3</v>
      </c>
      <c r="I9" s="14" t="n">
        <v>37121.625</v>
      </c>
      <c r="J9" s="15"/>
      <c r="K9" s="16" t="n">
        <v>957.5</v>
      </c>
      <c r="M9" s="14" t="n">
        <v>37109.875</v>
      </c>
      <c r="N9" s="15" t="n">
        <v>-14.83</v>
      </c>
      <c r="O9" s="16" t="n">
        <v>967.6</v>
      </c>
    </row>
    <row r="10" customFormat="false" ht="12.75" hidden="false" customHeight="false" outlineLevel="0" collapsed="false">
      <c r="A10" s="11" t="n">
        <v>594.167192982456</v>
      </c>
      <c r="B10" s="12" t="n">
        <v>-18.5</v>
      </c>
      <c r="C10" s="13" t="n">
        <v>962.3</v>
      </c>
      <c r="E10" s="14" t="n">
        <v>584.542192982456</v>
      </c>
      <c r="F10" s="15" t="n">
        <v>-17.7</v>
      </c>
      <c r="G10" s="16" t="n">
        <v>969.5</v>
      </c>
      <c r="I10" s="14" t="n">
        <v>37121.75</v>
      </c>
      <c r="J10" s="15"/>
      <c r="K10" s="16" t="n">
        <v>958.9</v>
      </c>
      <c r="M10" s="14" t="n">
        <v>37110</v>
      </c>
      <c r="N10" s="15" t="n">
        <v>-15.18</v>
      </c>
      <c r="O10" s="16" t="n">
        <v>968.2</v>
      </c>
    </row>
    <row r="11" customFormat="false" ht="12.75" hidden="false" customHeight="false" outlineLevel="0" collapsed="false">
      <c r="A11" s="11" t="n">
        <v>594.208859649123</v>
      </c>
      <c r="B11" s="12" t="n">
        <v>-18.2</v>
      </c>
      <c r="C11" s="13" t="n">
        <v>963.2</v>
      </c>
      <c r="E11" s="14" t="n">
        <v>584.583859649123</v>
      </c>
      <c r="F11" s="15" t="n">
        <v>-17.4</v>
      </c>
      <c r="G11" s="16" t="n">
        <v>970</v>
      </c>
      <c r="I11" s="14" t="n">
        <v>37121.875</v>
      </c>
      <c r="J11" s="15" t="n">
        <v>-7.94</v>
      </c>
      <c r="K11" s="16" t="n">
        <v>965.4</v>
      </c>
      <c r="M11" s="14" t="n">
        <v>37110.125</v>
      </c>
      <c r="N11" s="15" t="n">
        <v>-15.25</v>
      </c>
      <c r="O11" s="16" t="n">
        <v>969.6</v>
      </c>
    </row>
    <row r="12" customFormat="false" ht="12.75" hidden="false" customHeight="false" outlineLevel="0" collapsed="false">
      <c r="A12" s="11" t="n">
        <v>594.250526315789</v>
      </c>
      <c r="B12" s="12" t="n">
        <v>-18.1</v>
      </c>
      <c r="C12" s="13" t="n">
        <v>964.3</v>
      </c>
      <c r="E12" s="14" t="n">
        <v>584.625526315789</v>
      </c>
      <c r="F12" s="15" t="n">
        <v>-16.6</v>
      </c>
      <c r="G12" s="16" t="n">
        <v>970.5</v>
      </c>
      <c r="I12" s="14" t="n">
        <v>37122</v>
      </c>
      <c r="J12" s="15" t="n">
        <v>-8.06</v>
      </c>
      <c r="K12" s="16" t="n">
        <v>969.9</v>
      </c>
      <c r="M12" s="14" t="n">
        <v>37110.25</v>
      </c>
      <c r="N12" s="15" t="n">
        <v>-16.15</v>
      </c>
      <c r="O12" s="16" t="n">
        <v>972.8</v>
      </c>
    </row>
    <row r="13" customFormat="false" ht="12.75" hidden="false" customHeight="false" outlineLevel="0" collapsed="false">
      <c r="A13" s="11" t="n">
        <v>594.292192982456</v>
      </c>
      <c r="B13" s="12" t="n">
        <v>-18</v>
      </c>
      <c r="C13" s="13" t="n">
        <v>965.2</v>
      </c>
      <c r="E13" s="14" t="n">
        <v>584.667192982456</v>
      </c>
      <c r="F13" s="15" t="n">
        <v>-15.8</v>
      </c>
      <c r="G13" s="16" t="n">
        <v>971.2</v>
      </c>
      <c r="I13" s="14" t="n">
        <v>37122.125</v>
      </c>
      <c r="J13" s="15" t="n">
        <v>-13.76</v>
      </c>
      <c r="K13" s="16" t="n">
        <v>971.4</v>
      </c>
      <c r="M13" s="14" t="n">
        <v>37110.375</v>
      </c>
      <c r="N13" s="15" t="n">
        <v>-19.85</v>
      </c>
      <c r="O13" s="16" t="n">
        <v>976.8</v>
      </c>
    </row>
    <row r="14" customFormat="false" ht="12.75" hidden="false" customHeight="false" outlineLevel="0" collapsed="false">
      <c r="A14" s="11" t="n">
        <v>594.333859649123</v>
      </c>
      <c r="B14" s="12" t="n">
        <v>-18</v>
      </c>
      <c r="C14" s="13" t="n">
        <v>966.1</v>
      </c>
      <c r="E14" s="14" t="n">
        <v>584.708859649123</v>
      </c>
      <c r="F14" s="15" t="n">
        <v>-15.8</v>
      </c>
      <c r="G14" s="16" t="n">
        <v>971.2</v>
      </c>
      <c r="I14" s="14" t="n">
        <v>37122.25</v>
      </c>
      <c r="J14" s="15" t="n">
        <v>-13.92</v>
      </c>
      <c r="K14" s="16" t="n">
        <v>970.7</v>
      </c>
      <c r="M14" s="14" t="n">
        <v>37110.5</v>
      </c>
      <c r="N14" s="15" t="n">
        <v>-21.19</v>
      </c>
      <c r="O14" s="16" t="n">
        <v>980.1</v>
      </c>
    </row>
    <row r="15" customFormat="false" ht="12.75" hidden="false" customHeight="false" outlineLevel="0" collapsed="false">
      <c r="A15" s="11" t="n">
        <v>594.375526315789</v>
      </c>
      <c r="B15" s="12" t="n">
        <v>-17.7</v>
      </c>
      <c r="C15" s="13" t="n">
        <v>967.3</v>
      </c>
      <c r="E15" s="14" t="n">
        <v>584.750526315789</v>
      </c>
      <c r="F15" s="15" t="n">
        <v>-16.8</v>
      </c>
      <c r="G15" s="16" t="n">
        <v>970.5</v>
      </c>
      <c r="I15" s="14" t="n">
        <v>37122.375</v>
      </c>
      <c r="J15" s="15" t="n">
        <v>-7.86</v>
      </c>
      <c r="K15" s="16" t="n">
        <v>966.6</v>
      </c>
      <c r="M15" s="14" t="n">
        <v>37110.625</v>
      </c>
      <c r="N15" s="15" t="n">
        <v>-21.8</v>
      </c>
      <c r="O15" s="16" t="n">
        <v>983</v>
      </c>
    </row>
    <row r="16" customFormat="false" ht="12.75" hidden="false" customHeight="false" outlineLevel="0" collapsed="false">
      <c r="A16" s="11" t="n">
        <v>594.417192982456</v>
      </c>
      <c r="B16" s="12" t="n">
        <v>-17.5</v>
      </c>
      <c r="C16" s="13" t="n">
        <v>968.3</v>
      </c>
      <c r="E16" s="14" t="n">
        <v>584.792192982456</v>
      </c>
      <c r="F16" s="15" t="n">
        <v>-17.7</v>
      </c>
      <c r="G16" s="16" t="n">
        <v>970.6</v>
      </c>
      <c r="I16" s="14" t="n">
        <v>37122.5</v>
      </c>
      <c r="J16" s="15" t="n">
        <v>-11.34</v>
      </c>
      <c r="K16" s="16" t="n">
        <v>962.4</v>
      </c>
      <c r="M16" s="14" t="n">
        <v>37110.75</v>
      </c>
      <c r="N16" s="15" t="n">
        <v>-20.11</v>
      </c>
      <c r="O16" s="16" t="n">
        <v>986.4</v>
      </c>
    </row>
    <row r="17" customFormat="false" ht="12.75" hidden="false" customHeight="false" outlineLevel="0" collapsed="false">
      <c r="A17" s="11" t="n">
        <v>594.458859649123</v>
      </c>
      <c r="B17" s="12" t="n">
        <v>-20.5</v>
      </c>
      <c r="C17" s="13" t="n">
        <v>969.5</v>
      </c>
      <c r="E17" s="14" t="n">
        <v>584.833859649123</v>
      </c>
      <c r="F17" s="15" t="n">
        <v>-18.3</v>
      </c>
      <c r="G17" s="16" t="n">
        <v>970.7</v>
      </c>
      <c r="I17" s="14" t="n">
        <v>37122.625</v>
      </c>
      <c r="J17" s="15" t="n">
        <v>-12.49</v>
      </c>
      <c r="K17" s="16" t="n">
        <v>961.7</v>
      </c>
      <c r="M17" s="14" t="n">
        <v>37110.875</v>
      </c>
      <c r="N17" s="15" t="n">
        <v>-20.68</v>
      </c>
      <c r="O17" s="16" t="n">
        <v>990.2</v>
      </c>
    </row>
    <row r="18" customFormat="false" ht="12.75" hidden="false" customHeight="false" outlineLevel="0" collapsed="false">
      <c r="A18" s="11" t="n">
        <v>594.500526315789</v>
      </c>
      <c r="B18" s="12" t="n">
        <v>-20.5</v>
      </c>
      <c r="C18" s="13" t="n">
        <v>969.5</v>
      </c>
      <c r="E18" s="14" t="n">
        <v>584.875526315789</v>
      </c>
      <c r="F18" s="15" t="n">
        <v>-17.9</v>
      </c>
      <c r="G18" s="16" t="n">
        <v>970.3</v>
      </c>
      <c r="I18" s="14" t="n">
        <v>37122.75</v>
      </c>
      <c r="J18" s="15" t="n">
        <v>-13.25</v>
      </c>
      <c r="K18" s="16" t="n">
        <v>965.2</v>
      </c>
      <c r="M18" s="14" t="n">
        <v>37111</v>
      </c>
      <c r="N18" s="15" t="n">
        <v>-18.81</v>
      </c>
      <c r="O18" s="16" t="n">
        <v>991.9</v>
      </c>
    </row>
    <row r="19" customFormat="false" ht="12.75" hidden="false" customHeight="false" outlineLevel="0" collapsed="false">
      <c r="A19" s="11" t="n">
        <v>594.542192982456</v>
      </c>
      <c r="B19" s="12" t="n">
        <v>-22.4</v>
      </c>
      <c r="C19" s="13" t="n">
        <v>972.9</v>
      </c>
      <c r="E19" s="14" t="n">
        <v>584.917192982456</v>
      </c>
      <c r="F19" s="15" t="n">
        <v>-17.8</v>
      </c>
      <c r="G19" s="16" t="n">
        <v>969.9</v>
      </c>
      <c r="I19" s="14" t="n">
        <v>37122.875</v>
      </c>
      <c r="J19" s="15" t="n">
        <v>-16.72</v>
      </c>
      <c r="K19" s="16" t="n">
        <v>970</v>
      </c>
      <c r="M19" s="14" t="n">
        <v>37111.125</v>
      </c>
      <c r="N19" s="15" t="n">
        <v>-21.19</v>
      </c>
      <c r="O19" s="16" t="n">
        <v>994.7</v>
      </c>
    </row>
    <row r="20" customFormat="false" ht="12.75" hidden="false" customHeight="false" outlineLevel="0" collapsed="false">
      <c r="A20" s="11" t="n">
        <v>594.583859649123</v>
      </c>
      <c r="B20" s="12" t="n">
        <v>-22.6</v>
      </c>
      <c r="C20" s="13"/>
      <c r="E20" s="14" t="n">
        <v>584.958859649123</v>
      </c>
      <c r="F20" s="15" t="n">
        <v>-17.4</v>
      </c>
      <c r="G20" s="16" t="n">
        <v>970</v>
      </c>
      <c r="I20" s="14" t="n">
        <v>37123</v>
      </c>
      <c r="J20" s="15" t="n">
        <v>-18.04</v>
      </c>
      <c r="K20" s="16" t="n">
        <v>973.4</v>
      </c>
      <c r="M20" s="14" t="n">
        <v>37111.25</v>
      </c>
      <c r="N20" s="15" t="n">
        <v>-19.62</v>
      </c>
      <c r="O20" s="16" t="n">
        <v>994.6</v>
      </c>
    </row>
    <row r="21" customFormat="false" ht="12.75" hidden="false" customHeight="false" outlineLevel="0" collapsed="false">
      <c r="A21" s="11" t="n">
        <v>594.625526315789</v>
      </c>
      <c r="B21" s="12" t="n">
        <v>-21.3</v>
      </c>
      <c r="C21" s="13" t="n">
        <v>974.6</v>
      </c>
      <c r="E21" s="14" t="n">
        <v>585.000526315789</v>
      </c>
      <c r="F21" s="15" t="n">
        <v>-17.5</v>
      </c>
      <c r="G21" s="16" t="n">
        <v>969.8</v>
      </c>
      <c r="I21" s="14" t="n">
        <v>37123.125</v>
      </c>
      <c r="J21" s="15" t="n">
        <v>-16.12</v>
      </c>
      <c r="K21" s="16" t="n">
        <v>974.4</v>
      </c>
      <c r="M21" s="14" t="n">
        <v>37111.375</v>
      </c>
      <c r="N21" s="15" t="n">
        <v>-17.75</v>
      </c>
      <c r="O21" s="16" t="n">
        <v>992.8</v>
      </c>
    </row>
    <row r="22" customFormat="false" ht="12.75" hidden="false" customHeight="false" outlineLevel="0" collapsed="false">
      <c r="A22" s="11" t="n">
        <v>594.667192982456</v>
      </c>
      <c r="B22" s="12" t="n">
        <v>-20.4</v>
      </c>
      <c r="C22" s="13" t="n">
        <v>975.2</v>
      </c>
      <c r="E22" s="14" t="n">
        <v>585.042192982456</v>
      </c>
      <c r="F22" s="15" t="n">
        <v>-16.9</v>
      </c>
      <c r="G22" s="16" t="n">
        <v>969.7</v>
      </c>
      <c r="I22" s="14" t="n">
        <v>37123.25</v>
      </c>
      <c r="J22" s="15" t="n">
        <v>-17.1</v>
      </c>
      <c r="K22" s="16" t="n">
        <v>973.3</v>
      </c>
      <c r="M22" s="14" t="n">
        <v>37111.5</v>
      </c>
      <c r="N22" s="15" t="n">
        <v>-15.13</v>
      </c>
      <c r="O22" s="16" t="n">
        <v>989.2</v>
      </c>
    </row>
    <row r="23" customFormat="false" ht="12.75" hidden="false" customHeight="false" outlineLevel="0" collapsed="false">
      <c r="A23" s="11" t="n">
        <v>594.708859649123</v>
      </c>
      <c r="B23" s="12" t="n">
        <v>-20.4</v>
      </c>
      <c r="C23" s="13" t="n">
        <v>975.2</v>
      </c>
      <c r="E23" s="14" t="n">
        <v>585.083859649123</v>
      </c>
      <c r="F23" s="15" t="n">
        <v>-16</v>
      </c>
      <c r="G23" s="16" t="n">
        <v>969.7</v>
      </c>
      <c r="I23" s="14" t="n">
        <v>37123.375</v>
      </c>
      <c r="J23" s="15" t="n">
        <v>-12.15</v>
      </c>
      <c r="K23" s="16" t="n">
        <v>971.1</v>
      </c>
      <c r="M23" s="14" t="n">
        <v>37111.625</v>
      </c>
      <c r="N23" s="15" t="n">
        <v>-12.28</v>
      </c>
      <c r="O23" s="16" t="n">
        <v>985.7</v>
      </c>
    </row>
    <row r="24" customFormat="false" ht="12.75" hidden="false" customHeight="false" outlineLevel="0" collapsed="false">
      <c r="A24" s="11" t="n">
        <v>594.750526315789</v>
      </c>
      <c r="B24" s="12" t="n">
        <v>-20.1</v>
      </c>
      <c r="C24" s="13" t="n">
        <v>976.6</v>
      </c>
      <c r="E24" s="14" t="n">
        <v>585.125526315789</v>
      </c>
      <c r="F24" s="15" t="n">
        <v>-16.1</v>
      </c>
      <c r="G24" s="16" t="n">
        <v>969.9</v>
      </c>
      <c r="I24" s="14" t="n">
        <v>37123.5</v>
      </c>
      <c r="J24" s="15" t="n">
        <v>-10.81</v>
      </c>
      <c r="K24" s="16" t="n">
        <v>967.2</v>
      </c>
      <c r="M24" s="14" t="n">
        <v>37111.75</v>
      </c>
      <c r="N24" s="15" t="n">
        <v>-9.76</v>
      </c>
      <c r="O24" s="16" t="n">
        <v>985.1</v>
      </c>
    </row>
    <row r="25" customFormat="false" ht="12.75" hidden="false" customHeight="false" outlineLevel="0" collapsed="false">
      <c r="A25" s="11" t="n">
        <v>594.792192982456</v>
      </c>
      <c r="B25" s="12" t="n">
        <v>-20.3</v>
      </c>
      <c r="C25" s="13" t="n">
        <v>977</v>
      </c>
      <c r="E25" s="14" t="n">
        <v>585.167192982456</v>
      </c>
      <c r="F25" s="15" t="n">
        <v>-16.6</v>
      </c>
      <c r="G25" s="16" t="n">
        <v>969.9</v>
      </c>
      <c r="I25" s="14" t="n">
        <v>37123.625</v>
      </c>
      <c r="J25" s="15" t="n">
        <v>-8.32</v>
      </c>
      <c r="K25" s="16" t="n">
        <v>960.5</v>
      </c>
      <c r="M25" s="14" t="n">
        <v>37111.875</v>
      </c>
      <c r="N25" s="15" t="n">
        <v>-14.17</v>
      </c>
      <c r="O25" s="16" t="n">
        <v>988.1</v>
      </c>
    </row>
    <row r="26" customFormat="false" ht="12.75" hidden="false" customHeight="false" outlineLevel="0" collapsed="false">
      <c r="A26" s="11" t="n">
        <v>594.833859649123</v>
      </c>
      <c r="B26" s="12" t="n">
        <v>-20.4</v>
      </c>
      <c r="C26" s="13" t="n">
        <v>977.4</v>
      </c>
      <c r="E26" s="14" t="n">
        <v>585.208859649123</v>
      </c>
      <c r="F26" s="15" t="n">
        <v>-16.1</v>
      </c>
      <c r="G26" s="16" t="n">
        <v>970.4</v>
      </c>
      <c r="I26" s="14" t="n">
        <v>37123.75</v>
      </c>
      <c r="J26" s="15" t="n">
        <v>-6.92</v>
      </c>
      <c r="K26" s="16" t="n">
        <v>953.3</v>
      </c>
      <c r="M26" s="14" t="n">
        <v>37112</v>
      </c>
      <c r="N26" s="15" t="n">
        <v>-13.22</v>
      </c>
      <c r="O26" s="16" t="n">
        <v>989.9</v>
      </c>
    </row>
    <row r="27" customFormat="false" ht="12.75" hidden="false" customHeight="false" outlineLevel="0" collapsed="false">
      <c r="A27" s="11" t="n">
        <v>594.875526315789</v>
      </c>
      <c r="B27" s="12" t="n">
        <v>-20.3</v>
      </c>
      <c r="C27" s="13" t="n">
        <v>978.4</v>
      </c>
      <c r="E27" s="14" t="n">
        <v>585.250526315789</v>
      </c>
      <c r="F27" s="15" t="n">
        <v>-16.6</v>
      </c>
      <c r="G27" s="16" t="n">
        <v>970.8</v>
      </c>
      <c r="I27" s="14" t="n">
        <v>37123.875</v>
      </c>
      <c r="J27" s="15" t="n">
        <v>-6.6</v>
      </c>
      <c r="K27" s="16" t="n">
        <v>948.4</v>
      </c>
      <c r="M27" s="14" t="n">
        <v>37112.125</v>
      </c>
      <c r="N27" s="15" t="n">
        <v>-5.574</v>
      </c>
      <c r="O27" s="16" t="n">
        <v>989.7</v>
      </c>
    </row>
    <row r="28" customFormat="false" ht="12.75" hidden="false" customHeight="false" outlineLevel="0" collapsed="false">
      <c r="A28" s="11" t="n">
        <v>594.917192982456</v>
      </c>
      <c r="B28" s="12" t="n">
        <v>-20.1</v>
      </c>
      <c r="C28" s="13" t="n">
        <v>978.7</v>
      </c>
      <c r="E28" s="14" t="n">
        <v>585.292192982456</v>
      </c>
      <c r="F28" s="15" t="n">
        <v>-16.9</v>
      </c>
      <c r="G28" s="16" t="n">
        <v>971.3</v>
      </c>
      <c r="I28" s="14" t="n">
        <v>37124</v>
      </c>
      <c r="J28" s="15" t="n">
        <v>-9.73</v>
      </c>
      <c r="K28" s="16" t="n">
        <v>947.4</v>
      </c>
      <c r="M28" s="14" t="n">
        <v>37112.25</v>
      </c>
      <c r="N28" s="15" t="n">
        <v>-2.36</v>
      </c>
      <c r="O28" s="16" t="n">
        <v>987</v>
      </c>
    </row>
    <row r="29" customFormat="false" ht="12.75" hidden="false" customHeight="false" outlineLevel="0" collapsed="false">
      <c r="A29" s="11" t="n">
        <v>594.958859649123</v>
      </c>
      <c r="B29" s="12" t="n">
        <v>-10.9</v>
      </c>
      <c r="C29" s="13" t="n">
        <v>979.3</v>
      </c>
      <c r="E29" s="14" t="n">
        <v>585.333859649123</v>
      </c>
      <c r="F29" s="15" t="n">
        <v>-17.3</v>
      </c>
      <c r="G29" s="16" t="n">
        <v>971.4</v>
      </c>
      <c r="I29" s="14" t="n">
        <v>37124.125</v>
      </c>
      <c r="J29" s="15" t="n">
        <v>-10.65</v>
      </c>
      <c r="K29" s="16" t="n">
        <v>947.9</v>
      </c>
      <c r="M29" s="14" t="n">
        <v>37112.375</v>
      </c>
      <c r="N29" s="15" t="n">
        <v>-1.991</v>
      </c>
      <c r="O29" s="16" t="n">
        <v>984</v>
      </c>
    </row>
    <row r="30" customFormat="false" ht="12.75" hidden="false" customHeight="false" outlineLevel="0" collapsed="false">
      <c r="A30" s="11" t="n">
        <v>595.000526315789</v>
      </c>
      <c r="B30" s="12" t="n">
        <v>-19.9</v>
      </c>
      <c r="C30" s="13" t="n">
        <v>979.5</v>
      </c>
      <c r="E30" s="14" t="n">
        <v>585.375526315789</v>
      </c>
      <c r="F30" s="15" t="n">
        <v>-17.9</v>
      </c>
      <c r="G30" s="16" t="n">
        <v>972.4</v>
      </c>
      <c r="I30" s="14" t="n">
        <v>37124.25</v>
      </c>
      <c r="J30" s="15" t="n">
        <v>-10.86</v>
      </c>
      <c r="K30" s="16" t="n">
        <v>948.1</v>
      </c>
      <c r="M30" s="14" t="n">
        <v>37112.5</v>
      </c>
      <c r="N30" s="15" t="n">
        <v>-1.716</v>
      </c>
      <c r="O30" s="16" t="n">
        <v>980.1</v>
      </c>
    </row>
    <row r="31" customFormat="false" ht="12.75" hidden="false" customHeight="false" outlineLevel="0" collapsed="false">
      <c r="A31" s="11" t="n">
        <v>595.042192982456</v>
      </c>
      <c r="B31" s="12" t="n">
        <v>-20</v>
      </c>
      <c r="C31" s="13" t="n">
        <v>979.5</v>
      </c>
      <c r="E31" s="14" t="n">
        <v>585.417192982456</v>
      </c>
      <c r="F31" s="15" t="n">
        <v>-18.3</v>
      </c>
      <c r="G31" s="16" t="n">
        <v>972.9</v>
      </c>
      <c r="I31" s="14" t="n">
        <v>37124.375</v>
      </c>
      <c r="J31" s="15" t="n">
        <v>-11.19</v>
      </c>
      <c r="K31" s="16" t="n">
        <v>949.8</v>
      </c>
      <c r="M31" s="14" t="n">
        <v>37112.625</v>
      </c>
      <c r="N31" s="15" t="n">
        <v>-1.356</v>
      </c>
      <c r="O31" s="16" t="n">
        <v>975.9</v>
      </c>
    </row>
    <row r="32" customFormat="false" ht="12.75" hidden="false" customHeight="false" outlineLevel="0" collapsed="false">
      <c r="A32" s="11" t="n">
        <v>595.083859649123</v>
      </c>
      <c r="B32" s="12" t="n">
        <v>-20</v>
      </c>
      <c r="C32" s="13" t="n">
        <v>978.9</v>
      </c>
      <c r="E32" s="14" t="n">
        <v>585.458859649123</v>
      </c>
      <c r="F32" s="15" t="n">
        <v>-18.5</v>
      </c>
      <c r="G32" s="16" t="n">
        <v>974</v>
      </c>
      <c r="I32" s="14" t="n">
        <v>37124.5</v>
      </c>
      <c r="J32" s="15" t="n">
        <v>-11.08</v>
      </c>
      <c r="K32" s="16" t="n">
        <v>949.5</v>
      </c>
      <c r="M32" s="14" t="n">
        <v>37112.75</v>
      </c>
      <c r="N32" s="15" t="n">
        <v>-3.266</v>
      </c>
      <c r="O32" s="16" t="n">
        <v>977.3</v>
      </c>
    </row>
    <row r="33" customFormat="false" ht="12.75" hidden="false" customHeight="false" outlineLevel="0" collapsed="false">
      <c r="A33" s="11" t="n">
        <v>595.125526315789</v>
      </c>
      <c r="B33" s="12" t="n">
        <v>-19.8</v>
      </c>
      <c r="C33" s="13" t="n">
        <v>978.1</v>
      </c>
      <c r="E33" s="14" t="n">
        <v>585.500526315789</v>
      </c>
      <c r="F33" s="15" t="n">
        <v>-18.5</v>
      </c>
      <c r="G33" s="16" t="n">
        <v>974</v>
      </c>
      <c r="I33" s="14" t="n">
        <v>37124.625</v>
      </c>
      <c r="J33" s="15" t="n">
        <v>-2.91</v>
      </c>
      <c r="K33" s="16" t="n">
        <v>950.2</v>
      </c>
      <c r="M33" s="14" t="n">
        <v>37112.875</v>
      </c>
      <c r="N33" s="15" t="n">
        <v>-5.019</v>
      </c>
      <c r="O33" s="16" t="n">
        <v>980.3</v>
      </c>
    </row>
    <row r="34" customFormat="false" ht="12.75" hidden="false" customHeight="false" outlineLevel="0" collapsed="false">
      <c r="A34" s="11" t="n">
        <v>595.167192982456</v>
      </c>
      <c r="B34" s="12" t="n">
        <v>-19.3</v>
      </c>
      <c r="C34" s="13" t="n">
        <v>976.6</v>
      </c>
      <c r="E34" s="14" t="n">
        <v>585.542192982456</v>
      </c>
      <c r="F34" s="15" t="n">
        <v>-19.8</v>
      </c>
      <c r="G34" s="16" t="n">
        <v>976.2</v>
      </c>
      <c r="I34" s="14" t="n">
        <v>37124.75</v>
      </c>
      <c r="J34" s="15"/>
      <c r="K34" s="16" t="n">
        <v>950.7</v>
      </c>
      <c r="M34" s="14" t="n">
        <v>37113</v>
      </c>
      <c r="N34" s="15" t="n">
        <v>-7.43</v>
      </c>
      <c r="O34" s="16" t="n">
        <v>982.1</v>
      </c>
    </row>
    <row r="35" customFormat="false" ht="12.75" hidden="false" customHeight="false" outlineLevel="0" collapsed="false">
      <c r="A35" s="11" t="n">
        <v>595.208859649123</v>
      </c>
      <c r="B35" s="12" t="n">
        <v>-18.9</v>
      </c>
      <c r="C35" s="13" t="n">
        <v>975.3</v>
      </c>
      <c r="E35" s="14" t="n">
        <v>585.625526315789</v>
      </c>
      <c r="F35" s="15" t="n">
        <v>-20.9</v>
      </c>
      <c r="G35" s="16" t="n">
        <v>978.2</v>
      </c>
      <c r="I35" s="14" t="n">
        <v>37124.875</v>
      </c>
      <c r="J35" s="15"/>
      <c r="K35" s="16" t="n">
        <v>951.2</v>
      </c>
      <c r="M35" s="14" t="n">
        <v>37113.125</v>
      </c>
      <c r="N35" s="15" t="n">
        <v>-7.1</v>
      </c>
      <c r="O35" s="16" t="n">
        <v>985.6</v>
      </c>
    </row>
    <row r="36" customFormat="false" ht="12.75" hidden="false" customHeight="false" outlineLevel="0" collapsed="false">
      <c r="A36" s="11" t="n">
        <v>595.250526315789</v>
      </c>
      <c r="B36" s="12" t="n">
        <v>-18.5</v>
      </c>
      <c r="C36" s="13" t="n">
        <v>973.8</v>
      </c>
      <c r="E36" s="14" t="n">
        <v>585.667192982456</v>
      </c>
      <c r="F36" s="15" t="n">
        <v>-20.3</v>
      </c>
      <c r="G36" s="16" t="n">
        <v>979.1</v>
      </c>
      <c r="I36" s="14" t="n">
        <v>37125</v>
      </c>
      <c r="J36" s="15"/>
      <c r="K36" s="16" t="n">
        <v>951.9</v>
      </c>
      <c r="M36" s="14" t="n">
        <v>37113.25</v>
      </c>
      <c r="N36" s="15" t="n">
        <v>-3.953</v>
      </c>
      <c r="O36" s="16" t="n">
        <v>982.2</v>
      </c>
    </row>
    <row r="37" customFormat="false" ht="12.75" hidden="false" customHeight="false" outlineLevel="0" collapsed="false">
      <c r="A37" s="11" t="n">
        <v>595.292192982456</v>
      </c>
      <c r="B37" s="12" t="n">
        <v>-15.7</v>
      </c>
      <c r="C37" s="13" t="n">
        <v>972.3</v>
      </c>
      <c r="E37" s="14" t="n">
        <v>585.708859649123</v>
      </c>
      <c r="F37" s="15" t="n">
        <v>-20.3</v>
      </c>
      <c r="G37" s="16" t="n">
        <v>979.1</v>
      </c>
      <c r="I37" s="14" t="n">
        <v>37125.125</v>
      </c>
      <c r="J37" s="15"/>
      <c r="K37" s="16" t="n">
        <v>952.5</v>
      </c>
      <c r="M37" s="14" t="n">
        <v>37113.375</v>
      </c>
      <c r="N37" s="15" t="n">
        <v>-3.819</v>
      </c>
      <c r="O37" s="16" t="n">
        <v>980.6</v>
      </c>
    </row>
    <row r="38" customFormat="false" ht="12.75" hidden="false" customHeight="false" outlineLevel="0" collapsed="false">
      <c r="A38" s="11" t="n">
        <v>595.333859649123</v>
      </c>
      <c r="B38" s="12" t="n">
        <v>-14.9</v>
      </c>
      <c r="C38" s="13" t="n">
        <v>970.2</v>
      </c>
      <c r="E38" s="14" t="n">
        <v>585.750526315789</v>
      </c>
      <c r="F38" s="15" t="n">
        <v>-20.5</v>
      </c>
      <c r="G38" s="16" t="n">
        <v>981.2</v>
      </c>
      <c r="I38" s="14" t="n">
        <v>37125.25</v>
      </c>
      <c r="J38" s="15"/>
      <c r="K38" s="16" t="n">
        <v>953.1</v>
      </c>
      <c r="M38" s="14" t="n">
        <v>37113.5</v>
      </c>
      <c r="N38" s="15" t="n">
        <v>-2.732</v>
      </c>
      <c r="O38" s="16" t="n">
        <v>976.2</v>
      </c>
    </row>
    <row r="39" customFormat="false" ht="12.75" hidden="false" customHeight="false" outlineLevel="0" collapsed="false">
      <c r="A39" s="11" t="n">
        <v>595.375526315789</v>
      </c>
      <c r="B39" s="12" t="n">
        <v>-14.3</v>
      </c>
      <c r="C39" s="13" t="n">
        <v>968.6</v>
      </c>
      <c r="E39" s="14" t="n">
        <v>585.792192982456</v>
      </c>
      <c r="F39" s="15" t="n">
        <v>-21.5</v>
      </c>
      <c r="G39" s="16" t="n">
        <v>982.4</v>
      </c>
      <c r="I39" s="14" t="n">
        <v>37125.375</v>
      </c>
      <c r="J39" s="15"/>
      <c r="K39" s="16" t="n">
        <v>954.4</v>
      </c>
      <c r="M39" s="14" t="n">
        <v>37113.625</v>
      </c>
      <c r="N39" s="15" t="n">
        <v>-1.517</v>
      </c>
      <c r="O39" s="16" t="n">
        <v>973.3</v>
      </c>
    </row>
    <row r="40" customFormat="false" ht="12.75" hidden="false" customHeight="false" outlineLevel="0" collapsed="false">
      <c r="A40" s="11" t="n">
        <v>595.417192982456</v>
      </c>
      <c r="B40" s="12" t="n">
        <v>-14.3</v>
      </c>
      <c r="C40" s="13" t="n">
        <v>968.6</v>
      </c>
      <c r="E40" s="14" t="n">
        <v>585.833859649123</v>
      </c>
      <c r="F40" s="15" t="n">
        <v>-22.1</v>
      </c>
      <c r="G40" s="16" t="n">
        <v>983.6</v>
      </c>
      <c r="I40" s="14" t="n">
        <v>37125.5</v>
      </c>
      <c r="J40" s="15"/>
      <c r="K40" s="16" t="n">
        <v>956.4</v>
      </c>
      <c r="M40" s="14" t="n">
        <v>37113.75</v>
      </c>
      <c r="N40" s="15" t="n">
        <v>-1.347</v>
      </c>
      <c r="O40" s="16" t="n">
        <v>970.3</v>
      </c>
    </row>
    <row r="41" customFormat="false" ht="12.75" hidden="false" customHeight="false" outlineLevel="0" collapsed="false">
      <c r="A41" s="11" t="n">
        <v>595.458859649123</v>
      </c>
      <c r="B41" s="12" t="n">
        <v>-16.5</v>
      </c>
      <c r="C41" s="13" t="n">
        <v>966.2</v>
      </c>
      <c r="E41" s="14" t="n">
        <v>585.875526315789</v>
      </c>
      <c r="F41" s="15" t="n">
        <v>-22.5</v>
      </c>
      <c r="G41" s="16" t="n">
        <v>985</v>
      </c>
      <c r="I41" s="14" t="n">
        <v>37125.625</v>
      </c>
      <c r="J41" s="15"/>
      <c r="K41" s="16" t="n">
        <v>957.4</v>
      </c>
      <c r="M41" s="14" t="n">
        <v>37113.875</v>
      </c>
      <c r="N41" s="15" t="n">
        <v>-0.769</v>
      </c>
      <c r="O41" s="16" t="n">
        <v>968.7</v>
      </c>
    </row>
    <row r="42" customFormat="false" ht="12.75" hidden="false" customHeight="false" outlineLevel="0" collapsed="false">
      <c r="A42" s="11" t="n">
        <v>595.500526315789</v>
      </c>
      <c r="B42" s="12" t="n">
        <v>-18.7</v>
      </c>
      <c r="C42" s="13" t="n">
        <v>964.8</v>
      </c>
      <c r="E42" s="14" t="n">
        <v>585.917192982456</v>
      </c>
      <c r="F42" s="15" t="n">
        <v>-22.6</v>
      </c>
      <c r="G42" s="16" t="n">
        <v>986.6</v>
      </c>
      <c r="I42" s="14" t="n">
        <v>37125.75</v>
      </c>
      <c r="J42" s="15"/>
      <c r="K42" s="16" t="n">
        <v>959.1</v>
      </c>
      <c r="M42" s="14" t="n">
        <v>37114</v>
      </c>
      <c r="N42" s="15" t="n">
        <v>-6.386</v>
      </c>
      <c r="O42" s="16" t="n">
        <v>971.3</v>
      </c>
    </row>
    <row r="43" customFormat="false" ht="12.75" hidden="false" customHeight="false" outlineLevel="0" collapsed="false">
      <c r="A43" s="11" t="n">
        <v>595.542192982456</v>
      </c>
      <c r="B43" s="12" t="n">
        <v>-18.6</v>
      </c>
      <c r="C43" s="13" t="n">
        <v>963.4</v>
      </c>
      <c r="E43" s="14" t="n">
        <v>585.958859649123</v>
      </c>
      <c r="F43" s="15" t="n">
        <v>-22.9</v>
      </c>
      <c r="G43" s="16" t="n">
        <v>988</v>
      </c>
      <c r="I43" s="14" t="n">
        <v>37125.875</v>
      </c>
      <c r="J43" s="15"/>
      <c r="K43" s="16" t="n">
        <v>961.1</v>
      </c>
      <c r="M43" s="14" t="n">
        <v>37114.125</v>
      </c>
      <c r="N43" s="15" t="n">
        <v>-6.953</v>
      </c>
      <c r="O43" s="16" t="n">
        <v>974.3</v>
      </c>
    </row>
    <row r="44" customFormat="false" ht="12.75" hidden="false" customHeight="false" outlineLevel="0" collapsed="false">
      <c r="A44" s="11" t="n">
        <v>595.583859649123</v>
      </c>
      <c r="B44" s="12" t="n">
        <v>-18.2</v>
      </c>
      <c r="C44" s="13" t="n">
        <v>962.1</v>
      </c>
      <c r="E44" s="14" t="n">
        <v>586.000526315789</v>
      </c>
      <c r="F44" s="15" t="n">
        <v>-24.5</v>
      </c>
      <c r="G44" s="16" t="n">
        <v>989.3</v>
      </c>
      <c r="I44" s="14" t="n">
        <v>37126</v>
      </c>
      <c r="J44" s="15"/>
      <c r="K44" s="16" t="n">
        <v>962.3</v>
      </c>
      <c r="M44" s="14" t="n">
        <v>37114.25</v>
      </c>
      <c r="N44" s="15" t="n">
        <v>-8.54</v>
      </c>
      <c r="O44" s="16" t="n">
        <v>975.2</v>
      </c>
    </row>
    <row r="45" customFormat="false" ht="12.75" hidden="false" customHeight="false" outlineLevel="0" collapsed="false">
      <c r="A45" s="11" t="n">
        <v>595.625526315789</v>
      </c>
      <c r="B45" s="12" t="n">
        <v>-18.2</v>
      </c>
      <c r="C45" s="13" t="n">
        <v>962.1</v>
      </c>
      <c r="E45" s="14" t="n">
        <v>586.042192982456</v>
      </c>
      <c r="F45" s="15" t="n">
        <v>-25.3</v>
      </c>
      <c r="G45" s="16" t="n">
        <v>990.3</v>
      </c>
      <c r="I45" s="14" t="n">
        <v>37126.125</v>
      </c>
      <c r="J45" s="15"/>
      <c r="K45" s="16" t="n">
        <v>963.7</v>
      </c>
      <c r="M45" s="14" t="n">
        <v>37114.375</v>
      </c>
      <c r="N45" s="15" t="n">
        <v>-6.152</v>
      </c>
      <c r="O45" s="16" t="n">
        <v>972.1</v>
      </c>
    </row>
    <row r="46" customFormat="false" ht="12.75" hidden="false" customHeight="false" outlineLevel="0" collapsed="false">
      <c r="A46" s="11" t="n">
        <v>595.667192982456</v>
      </c>
      <c r="B46" s="12" t="n">
        <v>-18.6</v>
      </c>
      <c r="C46" s="13" t="n">
        <v>960.5</v>
      </c>
      <c r="E46" s="14" t="n">
        <v>586.083859649123</v>
      </c>
      <c r="F46" s="15" t="n">
        <v>-25.4</v>
      </c>
      <c r="G46" s="16" t="n">
        <v>991</v>
      </c>
      <c r="I46" s="14" t="n">
        <v>37126.25</v>
      </c>
      <c r="J46" s="15"/>
      <c r="K46" s="16" t="n">
        <v>964.5</v>
      </c>
      <c r="M46" s="14" t="n">
        <v>37114.5</v>
      </c>
      <c r="N46" s="15" t="n">
        <v>-1.507</v>
      </c>
      <c r="O46" s="16" t="n">
        <v>967.3</v>
      </c>
    </row>
    <row r="47" customFormat="false" ht="12.75" hidden="false" customHeight="false" outlineLevel="0" collapsed="false">
      <c r="A47" s="11" t="n">
        <v>595.708859649123</v>
      </c>
      <c r="B47" s="12" t="n">
        <v>-18</v>
      </c>
      <c r="C47" s="13" t="n">
        <v>960.1</v>
      </c>
      <c r="E47" s="14" t="n">
        <v>586.125526315789</v>
      </c>
      <c r="F47" s="15" t="n">
        <v>-25.5</v>
      </c>
      <c r="G47" s="16" t="n">
        <v>992</v>
      </c>
      <c r="I47" s="14" t="n">
        <v>37126.375</v>
      </c>
      <c r="J47" s="15"/>
      <c r="K47" s="16" t="n">
        <v>965.8</v>
      </c>
      <c r="M47" s="14" t="n">
        <v>37114.625</v>
      </c>
      <c r="N47" s="15" t="n">
        <v>-0.921</v>
      </c>
      <c r="O47" s="16" t="n">
        <v>963</v>
      </c>
    </row>
    <row r="48" customFormat="false" ht="12.75" hidden="false" customHeight="false" outlineLevel="0" collapsed="false">
      <c r="A48" s="11" t="n">
        <v>595.750526315789</v>
      </c>
      <c r="B48" s="12" t="n">
        <v>-17.6</v>
      </c>
      <c r="C48" s="13" t="n">
        <v>960.7</v>
      </c>
      <c r="E48" s="14" t="n">
        <v>586.167192982456</v>
      </c>
      <c r="F48" s="15" t="n">
        <v>-27</v>
      </c>
      <c r="G48" s="16" t="n">
        <v>992.8</v>
      </c>
      <c r="I48" s="14" t="n">
        <v>37126.5</v>
      </c>
      <c r="J48" s="15"/>
      <c r="K48" s="16" t="n">
        <v>967</v>
      </c>
      <c r="M48" s="14" t="n">
        <v>37114.75</v>
      </c>
      <c r="N48" s="15" t="n">
        <v>-0.107</v>
      </c>
      <c r="O48" s="16" t="n">
        <v>962.5</v>
      </c>
    </row>
    <row r="49" customFormat="false" ht="12.75" hidden="false" customHeight="false" outlineLevel="0" collapsed="false">
      <c r="A49" s="11" t="n">
        <v>595.792192982456</v>
      </c>
      <c r="B49" s="12" t="n">
        <v>-18.4</v>
      </c>
      <c r="C49" s="13" t="n">
        <v>961.3</v>
      </c>
      <c r="E49" s="14" t="n">
        <v>586.208859649123</v>
      </c>
      <c r="F49" s="15" t="n">
        <v>-27.8</v>
      </c>
      <c r="G49" s="16" t="n">
        <v>993.7</v>
      </c>
      <c r="I49" s="14" t="n">
        <v>37126.625</v>
      </c>
      <c r="J49" s="15"/>
      <c r="K49" s="16" t="n">
        <v>968.2</v>
      </c>
      <c r="M49" s="14" t="n">
        <v>37114.875</v>
      </c>
      <c r="N49" s="15" t="n">
        <v>-0.807</v>
      </c>
      <c r="O49" s="16" t="n">
        <v>963</v>
      </c>
    </row>
    <row r="50" customFormat="false" ht="12.75" hidden="false" customHeight="false" outlineLevel="0" collapsed="false">
      <c r="A50" s="11" t="n">
        <v>595.875526315789</v>
      </c>
      <c r="B50" s="12" t="n">
        <v>-22.7</v>
      </c>
      <c r="C50" s="13" t="n">
        <v>962.4</v>
      </c>
      <c r="E50" s="14" t="n">
        <v>586.250526315789</v>
      </c>
      <c r="F50" s="15" t="n">
        <v>-27.8</v>
      </c>
      <c r="G50" s="16" t="n">
        <v>993.7</v>
      </c>
      <c r="I50" s="14" t="n">
        <v>37126.75</v>
      </c>
      <c r="J50" s="15"/>
      <c r="K50" s="16" t="n">
        <v>970</v>
      </c>
      <c r="M50" s="14" t="n">
        <v>37115</v>
      </c>
      <c r="N50" s="15" t="n">
        <v>-0.571</v>
      </c>
      <c r="O50" s="16" t="n">
        <v>958.6</v>
      </c>
    </row>
    <row r="51" customFormat="false" ht="12.75" hidden="false" customHeight="false" outlineLevel="0" collapsed="false">
      <c r="A51" s="11" t="n">
        <v>595.917192982456</v>
      </c>
      <c r="B51" s="12" t="n">
        <v>-22.7</v>
      </c>
      <c r="C51" s="13" t="n">
        <v>962.4</v>
      </c>
      <c r="E51" s="14" t="n">
        <v>586.292192982456</v>
      </c>
      <c r="F51" s="15" t="n">
        <v>-27.9</v>
      </c>
      <c r="G51" s="16" t="n">
        <v>994.9</v>
      </c>
      <c r="I51" s="14" t="n">
        <v>37126.875</v>
      </c>
      <c r="J51" s="15"/>
      <c r="K51" s="16" t="n">
        <v>972</v>
      </c>
      <c r="M51" s="14" t="n">
        <v>37115.125</v>
      </c>
      <c r="N51" s="15" t="n">
        <v>-0.021</v>
      </c>
      <c r="O51" s="16" t="n">
        <v>956.4</v>
      </c>
    </row>
    <row r="52" customFormat="false" ht="12.75" hidden="false" customHeight="false" outlineLevel="0" collapsed="false">
      <c r="A52" s="11" t="n">
        <v>595.958859649123</v>
      </c>
      <c r="B52" s="12" t="n">
        <v>-24.3</v>
      </c>
      <c r="C52" s="13" t="n">
        <v>962.3</v>
      </c>
      <c r="E52" s="14" t="n">
        <v>586.333859649123</v>
      </c>
      <c r="F52" s="15" t="n">
        <v>-27.8</v>
      </c>
      <c r="G52" s="16" t="n">
        <v>995.8</v>
      </c>
      <c r="I52" s="14" t="n">
        <v>37127</v>
      </c>
      <c r="J52" s="15"/>
      <c r="K52" s="16" t="n">
        <v>974.3</v>
      </c>
      <c r="M52" s="14" t="n">
        <v>37115.25</v>
      </c>
      <c r="N52" s="15" t="n">
        <v>-0.372</v>
      </c>
      <c r="O52" s="16" t="n">
        <v>951.3</v>
      </c>
    </row>
    <row r="53" customFormat="false" ht="12.75" hidden="false" customHeight="false" outlineLevel="0" collapsed="false">
      <c r="A53" s="11" t="n">
        <v>596.000526315789</v>
      </c>
      <c r="B53" s="12" t="n">
        <v>-22</v>
      </c>
      <c r="C53" s="13" t="n">
        <v>962.4</v>
      </c>
      <c r="E53" s="14" t="n">
        <v>586.375526315789</v>
      </c>
      <c r="F53" s="15" t="n">
        <v>-26.7</v>
      </c>
      <c r="G53" s="16" t="n">
        <v>995.9</v>
      </c>
      <c r="I53" s="14" t="n">
        <v>37127.125</v>
      </c>
      <c r="J53" s="15"/>
      <c r="K53" s="16" t="n">
        <v>976.4</v>
      </c>
      <c r="M53" s="14" t="n">
        <v>37115.375</v>
      </c>
      <c r="N53" s="15" t="n">
        <v>-4.471</v>
      </c>
      <c r="O53" s="16" t="n">
        <v>954.8</v>
      </c>
    </row>
    <row r="54" customFormat="false" ht="12.75" hidden="false" customHeight="false" outlineLevel="0" collapsed="false">
      <c r="A54" s="11" t="n">
        <v>596.042192982456</v>
      </c>
      <c r="B54" s="12" t="n">
        <v>-21</v>
      </c>
      <c r="C54" s="13" t="n">
        <v>962.6</v>
      </c>
      <c r="E54" s="14" t="n">
        <v>586.458859649123</v>
      </c>
      <c r="F54" s="15" t="n">
        <v>-22.1</v>
      </c>
      <c r="G54" s="16" t="n">
        <v>995.6</v>
      </c>
      <c r="I54" s="14" t="n">
        <v>37127.25</v>
      </c>
      <c r="J54" s="15"/>
      <c r="K54" s="16" t="n">
        <v>978.6</v>
      </c>
      <c r="M54" s="14" t="n">
        <v>37115.5</v>
      </c>
      <c r="N54" s="15" t="n">
        <v>-7.61</v>
      </c>
      <c r="O54" s="16" t="n">
        <v>958.1</v>
      </c>
    </row>
    <row r="55" customFormat="false" ht="12.75" hidden="false" customHeight="false" outlineLevel="0" collapsed="false">
      <c r="A55" s="11" t="n">
        <v>596.083859649123</v>
      </c>
      <c r="B55" s="12" t="n">
        <v>-20.5</v>
      </c>
      <c r="C55" s="13" t="n">
        <v>962.2</v>
      </c>
      <c r="E55" s="14" t="n">
        <v>586.500526315789</v>
      </c>
      <c r="F55" s="15" t="n">
        <v>-22.1</v>
      </c>
      <c r="G55" s="16" t="n">
        <v>995.6</v>
      </c>
      <c r="I55" s="14" t="n">
        <v>37127.375</v>
      </c>
      <c r="J55" s="15"/>
      <c r="K55" s="16" t="n">
        <v>982.2</v>
      </c>
      <c r="M55" s="14" t="n">
        <v>37115.625</v>
      </c>
      <c r="N55" s="15" t="n">
        <v>-7.97</v>
      </c>
      <c r="O55" s="16" t="n">
        <v>959.8</v>
      </c>
    </row>
    <row r="56" customFormat="false" ht="12.75" hidden="false" customHeight="false" outlineLevel="0" collapsed="false">
      <c r="A56" s="11" t="n">
        <v>596.125526315789</v>
      </c>
      <c r="B56" s="12" t="n">
        <v>-19.2</v>
      </c>
      <c r="C56" s="13" t="n">
        <v>962.1</v>
      </c>
      <c r="E56" s="14" t="n">
        <v>586.542192982456</v>
      </c>
      <c r="F56" s="15" t="n">
        <v>-19.3</v>
      </c>
      <c r="G56" s="16" t="n">
        <v>994.7</v>
      </c>
      <c r="I56" s="14" t="n">
        <v>37127.5</v>
      </c>
      <c r="J56" s="15"/>
      <c r="K56" s="16" t="n">
        <v>985.5</v>
      </c>
      <c r="M56" s="14" t="n">
        <v>37115.75</v>
      </c>
      <c r="N56" s="15" t="n">
        <v>-8.08</v>
      </c>
      <c r="O56" s="16" t="n">
        <v>960.3</v>
      </c>
    </row>
    <row r="57" customFormat="false" ht="12.75" hidden="false" customHeight="false" outlineLevel="0" collapsed="false">
      <c r="A57" s="11" t="n">
        <v>596.167192982456</v>
      </c>
      <c r="B57" s="12" t="n">
        <v>-17.2</v>
      </c>
      <c r="C57" s="13" t="n">
        <v>961.7</v>
      </c>
      <c r="E57" s="14" t="n">
        <v>586.583859649123</v>
      </c>
      <c r="F57" s="15" t="n">
        <v>-18.7</v>
      </c>
      <c r="G57" s="16" t="n">
        <v>994.3</v>
      </c>
      <c r="I57" s="14" t="n">
        <v>37127.625</v>
      </c>
      <c r="J57" s="15"/>
      <c r="K57" s="16" t="n">
        <v>988</v>
      </c>
      <c r="M57" s="14" t="n">
        <v>37115.875</v>
      </c>
      <c r="N57" s="15" t="n">
        <v>-8.32</v>
      </c>
      <c r="O57" s="16" t="n">
        <v>961.3</v>
      </c>
    </row>
    <row r="58" customFormat="false" ht="12.75" hidden="false" customHeight="false" outlineLevel="0" collapsed="false">
      <c r="A58" s="11" t="n">
        <v>596.208859649123</v>
      </c>
      <c r="B58" s="12" t="n">
        <v>-15.4</v>
      </c>
      <c r="C58" s="13" t="n">
        <v>961.2</v>
      </c>
      <c r="E58" s="14" t="n">
        <v>586.625526315789</v>
      </c>
      <c r="F58" s="15" t="n">
        <v>-18.7</v>
      </c>
      <c r="G58" s="16" t="n">
        <v>994.3</v>
      </c>
      <c r="I58" s="14" t="n">
        <v>37127.75</v>
      </c>
      <c r="J58" s="15"/>
      <c r="K58" s="16" t="n">
        <v>989.6</v>
      </c>
      <c r="M58" s="14" t="n">
        <v>37116</v>
      </c>
      <c r="N58" s="15" t="n">
        <v>-7.3</v>
      </c>
      <c r="O58" s="16" t="n">
        <v>959.7</v>
      </c>
    </row>
    <row r="59" customFormat="false" ht="12.75" hidden="false" customHeight="false" outlineLevel="0" collapsed="false">
      <c r="A59" s="11" t="n">
        <v>596.250526315789</v>
      </c>
      <c r="B59" s="12" t="n">
        <v>-13.8</v>
      </c>
      <c r="C59" s="13" t="n">
        <v>960.7</v>
      </c>
      <c r="E59" s="14" t="n">
        <v>586.667192982456</v>
      </c>
      <c r="F59" s="15" t="n">
        <v>-18</v>
      </c>
      <c r="G59" s="16" t="n">
        <v>992.3</v>
      </c>
      <c r="I59" s="14" t="n">
        <v>37127.875</v>
      </c>
      <c r="J59" s="15"/>
      <c r="K59" s="16" t="n">
        <v>989.9</v>
      </c>
      <c r="M59" s="14" t="n">
        <v>37116.125</v>
      </c>
      <c r="N59" s="15" t="n">
        <v>-6.2</v>
      </c>
      <c r="O59" s="16" t="n">
        <v>956.3</v>
      </c>
    </row>
    <row r="60" customFormat="false" ht="12.75" hidden="false" customHeight="false" outlineLevel="0" collapsed="false">
      <c r="A60" s="11" t="n">
        <v>596.292192982456</v>
      </c>
      <c r="B60" s="12" t="n">
        <v>-12.5</v>
      </c>
      <c r="C60" s="13" t="n">
        <v>959.9</v>
      </c>
      <c r="E60" s="14" t="n">
        <v>586.708859649123</v>
      </c>
      <c r="F60" s="15" t="n">
        <v>-17.8</v>
      </c>
      <c r="G60" s="16" t="n">
        <v>991.3</v>
      </c>
      <c r="I60" s="14" t="n">
        <v>37128</v>
      </c>
      <c r="J60" s="15"/>
      <c r="K60" s="16" t="n">
        <v>989.5</v>
      </c>
      <c r="M60" s="14" t="n">
        <v>37116.25</v>
      </c>
      <c r="N60" s="15" t="n">
        <v>-11.41</v>
      </c>
      <c r="O60" s="16" t="n">
        <v>955.1</v>
      </c>
    </row>
    <row r="61" customFormat="false" ht="12.75" hidden="false" customHeight="false" outlineLevel="0" collapsed="false">
      <c r="A61" s="11" t="n">
        <v>596.333859649123</v>
      </c>
      <c r="B61" s="12" t="n">
        <v>-12.5</v>
      </c>
      <c r="C61" s="13" t="n">
        <v>959.9</v>
      </c>
      <c r="E61" s="14" t="n">
        <v>586.750526315789</v>
      </c>
      <c r="F61" s="15" t="n">
        <v>-17.1</v>
      </c>
      <c r="G61" s="16" t="n">
        <v>990.7</v>
      </c>
      <c r="I61" s="14" t="n">
        <v>37128.125</v>
      </c>
      <c r="J61" s="15"/>
      <c r="K61" s="16" t="n">
        <v>987</v>
      </c>
      <c r="M61" s="14" t="n">
        <v>37116.375</v>
      </c>
      <c r="N61" s="15" t="n">
        <v>-17.41</v>
      </c>
      <c r="O61" s="16" t="n">
        <v>959.3</v>
      </c>
    </row>
    <row r="62" customFormat="false" ht="12.75" hidden="false" customHeight="false" outlineLevel="0" collapsed="false">
      <c r="A62" s="11" t="n">
        <v>596.375526315789</v>
      </c>
      <c r="B62" s="12" t="n">
        <v>-10.4</v>
      </c>
      <c r="C62" s="13" t="n">
        <v>956.9</v>
      </c>
      <c r="E62" s="14" t="n">
        <v>586.792192982456</v>
      </c>
      <c r="F62" s="15" t="n">
        <v>-16.6</v>
      </c>
      <c r="G62" s="16" t="n">
        <v>989.5</v>
      </c>
      <c r="I62" s="14" t="n">
        <v>37128.25</v>
      </c>
      <c r="J62" s="15"/>
      <c r="K62" s="16" t="n">
        <v>984</v>
      </c>
      <c r="M62" s="14" t="n">
        <v>37116.5</v>
      </c>
      <c r="N62" s="15" t="n">
        <v>-20.97</v>
      </c>
      <c r="O62" s="16" t="n">
        <v>964</v>
      </c>
    </row>
    <row r="63" customFormat="false" ht="12.75" hidden="false" customHeight="false" outlineLevel="0" collapsed="false">
      <c r="A63" s="11" t="n">
        <v>596.417192982456</v>
      </c>
      <c r="B63" s="12" t="n">
        <v>-9.2</v>
      </c>
      <c r="C63" s="13" t="n">
        <v>955.2</v>
      </c>
      <c r="E63" s="14" t="n">
        <v>586.833859649123</v>
      </c>
      <c r="F63" s="15" t="n">
        <v>-16.6</v>
      </c>
      <c r="G63" s="16" t="n">
        <v>989.5</v>
      </c>
      <c r="I63" s="14" t="n">
        <v>37128.375</v>
      </c>
      <c r="J63" s="15"/>
      <c r="K63" s="16" t="n">
        <v>982.6</v>
      </c>
      <c r="M63" s="14" t="n">
        <v>37116.625</v>
      </c>
      <c r="N63" s="15" t="n">
        <v>-20.28</v>
      </c>
      <c r="O63" s="16" t="n">
        <v>964.1</v>
      </c>
    </row>
    <row r="64" customFormat="false" ht="12.75" hidden="false" customHeight="false" outlineLevel="0" collapsed="false">
      <c r="A64" s="11" t="n">
        <v>596.458859649123</v>
      </c>
      <c r="B64" s="12" t="n">
        <v>-7.6</v>
      </c>
      <c r="C64" s="13" t="n">
        <v>952.7</v>
      </c>
      <c r="E64" s="14" t="n">
        <v>586.875526315789</v>
      </c>
      <c r="F64" s="15" t="n">
        <v>-17.3</v>
      </c>
      <c r="G64" s="16" t="n">
        <v>988.5</v>
      </c>
      <c r="I64" s="14" t="n">
        <v>37128.5</v>
      </c>
      <c r="J64" s="15"/>
      <c r="K64" s="16" t="n">
        <v>983.1</v>
      </c>
      <c r="M64" s="14" t="n">
        <v>37116.75</v>
      </c>
      <c r="N64" s="15" t="n">
        <v>-14.72</v>
      </c>
      <c r="O64" s="16" t="n">
        <v>960.1</v>
      </c>
    </row>
    <row r="65" customFormat="false" ht="12.75" hidden="false" customHeight="false" outlineLevel="0" collapsed="false">
      <c r="A65" s="11" t="n">
        <v>596.500526315789</v>
      </c>
      <c r="B65" s="12" t="n">
        <v>-5.1</v>
      </c>
      <c r="C65" s="13" t="n">
        <v>950.2</v>
      </c>
      <c r="E65" s="14" t="n">
        <v>586.917192982456</v>
      </c>
      <c r="F65" s="15" t="n">
        <v>-16.1</v>
      </c>
      <c r="G65" s="16" t="n">
        <v>988.4</v>
      </c>
      <c r="I65" s="14" t="n">
        <v>37128.625</v>
      </c>
      <c r="J65" s="15"/>
      <c r="K65" s="16" t="n">
        <v>987.2</v>
      </c>
      <c r="M65" s="14" t="n">
        <v>37116.875</v>
      </c>
      <c r="N65" s="15" t="n">
        <v>-12.92</v>
      </c>
      <c r="O65" s="16" t="n">
        <v>952.5</v>
      </c>
    </row>
    <row r="66" customFormat="false" ht="12.75" hidden="false" customHeight="false" outlineLevel="0" collapsed="false">
      <c r="A66" s="11" t="n">
        <v>596.583859649123</v>
      </c>
      <c r="B66" s="12" t="n">
        <v>-4.8</v>
      </c>
      <c r="C66" s="13" t="n">
        <v>955.8</v>
      </c>
      <c r="E66" s="14" t="n">
        <v>586.958859649123</v>
      </c>
      <c r="F66" s="15" t="n">
        <v>-16</v>
      </c>
      <c r="G66" s="16" t="n">
        <v>989</v>
      </c>
      <c r="I66" s="14" t="n">
        <v>37128.75</v>
      </c>
      <c r="J66" s="15"/>
      <c r="K66" s="16" t="n">
        <v>989.7</v>
      </c>
      <c r="M66" s="14" t="n">
        <v>37117</v>
      </c>
      <c r="N66" s="15" t="n">
        <v>-15.43</v>
      </c>
      <c r="O66" s="16" t="n">
        <v>943.2</v>
      </c>
    </row>
    <row r="67" customFormat="false" ht="12.75" hidden="false" customHeight="false" outlineLevel="0" collapsed="false">
      <c r="A67" s="11" t="n">
        <v>596.625526315789</v>
      </c>
      <c r="B67" s="12" t="n">
        <v>-4.8</v>
      </c>
      <c r="C67" s="13" t="n">
        <v>955.8</v>
      </c>
      <c r="E67" s="14" t="n">
        <v>587.000526315789</v>
      </c>
      <c r="F67" s="15" t="n">
        <v>-15.4</v>
      </c>
      <c r="G67" s="16" t="n">
        <v>989.1</v>
      </c>
      <c r="I67" s="14" t="n">
        <v>37128.875</v>
      </c>
      <c r="J67" s="15"/>
      <c r="K67" s="16" t="n">
        <v>990.4</v>
      </c>
      <c r="M67" s="14" t="n">
        <v>37117.125</v>
      </c>
      <c r="N67" s="15" t="n">
        <v>-15.34</v>
      </c>
      <c r="O67" s="16" t="n">
        <v>941.8</v>
      </c>
    </row>
    <row r="68" customFormat="false" ht="12.75" hidden="false" customHeight="false" outlineLevel="0" collapsed="false">
      <c r="A68" s="11" t="n">
        <v>596.667192982456</v>
      </c>
      <c r="B68" s="12" t="n">
        <v>-4.2</v>
      </c>
      <c r="C68" s="13" t="n">
        <v>959.4</v>
      </c>
      <c r="E68" s="14" t="n">
        <v>587.042192982456</v>
      </c>
      <c r="F68" s="15" t="n">
        <v>-16.5</v>
      </c>
      <c r="G68" s="16" t="n">
        <v>989.2</v>
      </c>
      <c r="I68" s="14" t="n">
        <v>37129</v>
      </c>
      <c r="J68" s="15"/>
      <c r="K68" s="16" t="n">
        <v>989.9</v>
      </c>
      <c r="M68" s="14" t="n">
        <v>37117.25</v>
      </c>
      <c r="N68" s="15" t="n">
        <v>-20.21</v>
      </c>
      <c r="O68" s="16" t="n">
        <v>950.3</v>
      </c>
    </row>
    <row r="69" customFormat="false" ht="12.75" hidden="false" customHeight="false" outlineLevel="0" collapsed="false">
      <c r="A69" s="11" t="n">
        <v>596.708859649123</v>
      </c>
      <c r="B69" s="12" t="n">
        <v>-3.6</v>
      </c>
      <c r="C69" s="13" t="n">
        <v>961.4</v>
      </c>
      <c r="E69" s="14" t="n">
        <v>587.083859649123</v>
      </c>
      <c r="F69" s="15" t="n">
        <v>-17.3</v>
      </c>
      <c r="G69" s="16" t="n">
        <v>989.8</v>
      </c>
      <c r="I69" s="14" t="n">
        <v>37129.125</v>
      </c>
      <c r="J69" s="15"/>
      <c r="K69" s="16" t="n">
        <v>987.2</v>
      </c>
      <c r="M69" s="14" t="n">
        <v>37117.375</v>
      </c>
      <c r="N69" s="15" t="n">
        <v>-27.33</v>
      </c>
      <c r="O69" s="16" t="n">
        <v>956.5</v>
      </c>
    </row>
    <row r="70" customFormat="false" ht="12.75" hidden="false" customHeight="false" outlineLevel="0" collapsed="false">
      <c r="A70" s="11" t="n">
        <v>596.792192982456</v>
      </c>
      <c r="B70" s="12" t="n">
        <v>-5.3</v>
      </c>
      <c r="C70" s="13" t="n">
        <v>964.4</v>
      </c>
      <c r="E70" s="14" t="n">
        <v>587.125526315789</v>
      </c>
      <c r="F70" s="15" t="n">
        <v>-16.7</v>
      </c>
      <c r="G70" s="16" t="n">
        <v>990.4</v>
      </c>
      <c r="I70" s="14" t="n">
        <v>37129.25</v>
      </c>
      <c r="J70" s="15"/>
      <c r="K70" s="16" t="n">
        <v>983.9</v>
      </c>
      <c r="M70" s="14" t="n">
        <v>37117.5</v>
      </c>
      <c r="N70" s="15" t="n">
        <v>-27.98</v>
      </c>
      <c r="O70" s="16" t="n">
        <v>959.7</v>
      </c>
    </row>
    <row r="71" customFormat="false" ht="12.75" hidden="false" customHeight="false" outlineLevel="0" collapsed="false">
      <c r="A71" s="11" t="n">
        <v>596.833859649123</v>
      </c>
      <c r="B71" s="12" t="n">
        <v>-5.3</v>
      </c>
      <c r="C71" s="13" t="n">
        <v>964.4</v>
      </c>
      <c r="E71" s="14" t="n">
        <v>587.167192982456</v>
      </c>
      <c r="F71" s="15" t="n">
        <v>-16.4</v>
      </c>
      <c r="G71" s="16" t="n">
        <v>990.8</v>
      </c>
      <c r="I71" s="14" t="n">
        <v>37129.375</v>
      </c>
      <c r="J71" s="15"/>
      <c r="K71" s="16" t="n">
        <v>981.6</v>
      </c>
      <c r="M71" s="14" t="n">
        <v>37117.625</v>
      </c>
      <c r="N71" s="15" t="n">
        <v>-26.91</v>
      </c>
      <c r="O71" s="16" t="n">
        <v>959.1</v>
      </c>
    </row>
    <row r="72" customFormat="false" ht="12.75" hidden="false" customHeight="false" outlineLevel="0" collapsed="false">
      <c r="A72" s="11" t="n">
        <v>596.875526315789</v>
      </c>
      <c r="B72" s="12" t="n">
        <v>-7.3</v>
      </c>
      <c r="C72" s="13" t="n">
        <v>967</v>
      </c>
      <c r="E72" s="14" t="n">
        <v>587.208859649123</v>
      </c>
      <c r="F72" s="15" t="n">
        <v>-16</v>
      </c>
      <c r="G72" s="16" t="n">
        <v>991.3</v>
      </c>
      <c r="I72" s="14" t="n">
        <v>37129.5</v>
      </c>
      <c r="J72" s="15"/>
      <c r="K72" s="16" t="n">
        <v>979.3</v>
      </c>
      <c r="M72" s="14" t="n">
        <v>37117.75</v>
      </c>
      <c r="N72" s="15" t="n">
        <v>-25.58</v>
      </c>
      <c r="O72" s="16" t="n">
        <v>958.3</v>
      </c>
    </row>
    <row r="73" customFormat="false" ht="12.75" hidden="false" customHeight="false" outlineLevel="0" collapsed="false">
      <c r="A73" s="11" t="n">
        <v>596.917192982456</v>
      </c>
      <c r="B73" s="12" t="n">
        <v>-8.3</v>
      </c>
      <c r="C73" s="13" t="n">
        <v>968.2</v>
      </c>
      <c r="E73" s="14" t="n">
        <v>587.250526315789</v>
      </c>
      <c r="F73" s="15" t="n">
        <v>-15</v>
      </c>
      <c r="G73" s="16" t="n">
        <v>991.2</v>
      </c>
      <c r="I73" s="14" t="n">
        <v>37129.625</v>
      </c>
      <c r="J73" s="15"/>
      <c r="K73" s="16" t="n">
        <v>976.5</v>
      </c>
      <c r="M73" s="14" t="n">
        <v>37117.875</v>
      </c>
      <c r="N73" s="15" t="n">
        <v>-25.86</v>
      </c>
      <c r="O73" s="16" t="n">
        <v>956.2</v>
      </c>
    </row>
    <row r="74" customFormat="false" ht="12.75" hidden="false" customHeight="false" outlineLevel="0" collapsed="false">
      <c r="A74" s="11" t="n">
        <v>596.958859649123</v>
      </c>
      <c r="B74" s="12" t="n">
        <v>-7.8</v>
      </c>
      <c r="C74" s="13" t="n">
        <v>969.3</v>
      </c>
      <c r="E74" s="14" t="n">
        <v>587.292192982456</v>
      </c>
      <c r="F74" s="15" t="n">
        <v>-11.6</v>
      </c>
      <c r="G74" s="16" t="n">
        <v>990.6</v>
      </c>
      <c r="I74" s="14" t="n">
        <v>37129.75</v>
      </c>
      <c r="J74" s="15"/>
      <c r="K74" s="16" t="n">
        <v>973.3</v>
      </c>
      <c r="M74" s="14" t="n">
        <v>37118</v>
      </c>
      <c r="N74" s="15" t="n">
        <v>-23.4</v>
      </c>
      <c r="O74" s="16" t="n">
        <v>955.5</v>
      </c>
    </row>
    <row r="75" customFormat="false" ht="12.75" hidden="false" customHeight="false" outlineLevel="0" collapsed="false">
      <c r="A75" s="11" t="n">
        <v>597.000526315789</v>
      </c>
      <c r="B75" s="12" t="n">
        <v>-8.9</v>
      </c>
      <c r="C75" s="13" t="n">
        <v>970.5</v>
      </c>
      <c r="E75" s="14" t="n">
        <v>587.333859649123</v>
      </c>
      <c r="F75" s="15" t="n">
        <v>-11.6</v>
      </c>
      <c r="G75" s="16" t="n">
        <v>990.6</v>
      </c>
      <c r="I75" s="14" t="n">
        <v>37129.875</v>
      </c>
      <c r="J75" s="15"/>
      <c r="K75" s="16" t="n">
        <v>972.7</v>
      </c>
      <c r="M75" s="14" t="n">
        <v>37118.125</v>
      </c>
      <c r="N75" s="15" t="n">
        <v>-20.69</v>
      </c>
      <c r="O75" s="16" t="n">
        <v>956.1</v>
      </c>
    </row>
    <row r="76" customFormat="false" ht="12.75" hidden="false" customHeight="false" outlineLevel="0" collapsed="false">
      <c r="A76" s="11" t="n">
        <v>597.042192982456</v>
      </c>
      <c r="B76" s="12" t="n">
        <v>-8.9</v>
      </c>
      <c r="C76" s="13" t="n">
        <v>970.5</v>
      </c>
      <c r="E76" s="14" t="n">
        <v>587.375526315789</v>
      </c>
      <c r="F76" s="15" t="n">
        <v>-5.3</v>
      </c>
      <c r="G76" s="16" t="n">
        <v>989.4</v>
      </c>
      <c r="I76" s="14" t="n">
        <v>37130</v>
      </c>
      <c r="J76" s="15"/>
      <c r="K76" s="16" t="n">
        <v>975.5</v>
      </c>
      <c r="M76" s="14" t="n">
        <v>37118.25</v>
      </c>
      <c r="N76" s="15" t="n">
        <v>-21.07</v>
      </c>
      <c r="O76" s="16" t="n">
        <v>955.9</v>
      </c>
    </row>
    <row r="77" customFormat="false" ht="12.75" hidden="false" customHeight="false" outlineLevel="0" collapsed="false">
      <c r="A77" s="11" t="n">
        <v>597.083859649123</v>
      </c>
      <c r="B77" s="12" t="n">
        <v>-10.1</v>
      </c>
      <c r="C77" s="13" t="n">
        <v>972.8</v>
      </c>
      <c r="E77" s="14" t="n">
        <v>587.417192982456</v>
      </c>
      <c r="F77" s="15" t="n">
        <v>-4.7</v>
      </c>
      <c r="G77" s="16" t="n">
        <v>988</v>
      </c>
      <c r="I77" s="14" t="n">
        <v>37130.125</v>
      </c>
      <c r="J77" s="15"/>
      <c r="K77" s="16" t="n">
        <v>976.3</v>
      </c>
      <c r="M77" s="14" t="n">
        <v>37118.375</v>
      </c>
      <c r="N77" s="15" t="n">
        <v>-26.19</v>
      </c>
      <c r="O77" s="16" t="n">
        <v>956.1</v>
      </c>
    </row>
    <row r="78" customFormat="false" ht="12.75" hidden="false" customHeight="false" outlineLevel="0" collapsed="false">
      <c r="A78" s="11" t="n">
        <v>597.125526315789</v>
      </c>
      <c r="B78" s="12" t="n">
        <v>-10.7</v>
      </c>
      <c r="C78" s="13" t="n">
        <v>973.6</v>
      </c>
      <c r="E78" s="14" t="n">
        <v>587.458859649123</v>
      </c>
      <c r="F78" s="15" t="n">
        <v>-3.8</v>
      </c>
      <c r="G78" s="16" t="n">
        <v>986.9</v>
      </c>
      <c r="I78" s="14" t="n">
        <v>37130.25</v>
      </c>
      <c r="J78" s="15"/>
      <c r="K78" s="16" t="n">
        <v>975.1</v>
      </c>
      <c r="M78" s="14" t="n">
        <v>37118.5</v>
      </c>
      <c r="N78" s="15" t="n">
        <v>-24.07</v>
      </c>
      <c r="O78" s="16" t="n">
        <v>956</v>
      </c>
    </row>
    <row r="79" customFormat="false" ht="12.75" hidden="false" customHeight="false" outlineLevel="0" collapsed="false">
      <c r="A79" s="11" t="n">
        <v>597.167192982456</v>
      </c>
      <c r="B79" s="12" t="n">
        <v>-11.2</v>
      </c>
      <c r="C79" s="13" t="n">
        <v>974.2</v>
      </c>
      <c r="E79" s="14" t="n">
        <v>587.500526315789</v>
      </c>
      <c r="F79" s="15" t="n">
        <v>-3.1</v>
      </c>
      <c r="G79" s="16" t="n">
        <v>985.5</v>
      </c>
      <c r="I79" s="14" t="n">
        <v>37130.375</v>
      </c>
      <c r="J79" s="15"/>
      <c r="K79" s="16" t="n">
        <v>972</v>
      </c>
      <c r="M79" s="14" t="n">
        <v>37118.625</v>
      </c>
      <c r="N79" s="15" t="n">
        <v>-22.86</v>
      </c>
      <c r="O79" s="16" t="n">
        <v>956.2</v>
      </c>
    </row>
    <row r="80" customFormat="false" ht="12.75" hidden="false" customHeight="false" outlineLevel="0" collapsed="false">
      <c r="A80" s="11" t="n">
        <v>597.208859649123</v>
      </c>
      <c r="B80" s="12" t="n">
        <v>-9.2</v>
      </c>
      <c r="C80" s="13" t="n">
        <v>974.5</v>
      </c>
      <c r="E80" s="14" t="n">
        <v>587.583859649123</v>
      </c>
      <c r="F80" s="15" t="n">
        <v>-2.9</v>
      </c>
      <c r="G80" s="16" t="n">
        <v>983.2</v>
      </c>
      <c r="I80" s="14" t="n">
        <v>37130.5</v>
      </c>
      <c r="J80" s="15"/>
      <c r="K80" s="16" t="n">
        <v>967.5</v>
      </c>
      <c r="M80" s="14" t="n">
        <v>37118.75</v>
      </c>
      <c r="N80" s="15" t="n">
        <v>-22.84</v>
      </c>
      <c r="O80" s="16" t="n">
        <v>957.6</v>
      </c>
    </row>
    <row r="81" customFormat="false" ht="12.75" hidden="false" customHeight="false" outlineLevel="0" collapsed="false">
      <c r="A81" s="11" t="n">
        <v>597.250526315789</v>
      </c>
      <c r="B81" s="12" t="n">
        <v>-9.2</v>
      </c>
      <c r="C81" s="13" t="n">
        <v>974.5</v>
      </c>
      <c r="E81" s="14" t="n">
        <v>587.625526315789</v>
      </c>
      <c r="F81" s="15" t="n">
        <v>-2.9</v>
      </c>
      <c r="G81" s="16" t="n">
        <v>983.2</v>
      </c>
      <c r="I81" s="14" t="n">
        <v>37130.625</v>
      </c>
      <c r="J81" s="15"/>
      <c r="K81" s="16" t="n">
        <v>963.9</v>
      </c>
      <c r="M81" s="14" t="n">
        <v>37118.875</v>
      </c>
      <c r="N81" s="15" t="n">
        <v>-23.01</v>
      </c>
      <c r="O81" s="16" t="n">
        <v>959.8</v>
      </c>
    </row>
    <row r="82" customFormat="false" ht="12.75" hidden="false" customHeight="false" outlineLevel="0" collapsed="false">
      <c r="A82" s="11" t="n">
        <v>597.292192982456</v>
      </c>
      <c r="B82" s="12" t="n">
        <v>-7.9</v>
      </c>
      <c r="C82" s="13" t="n">
        <v>974.1</v>
      </c>
      <c r="E82" s="14" t="n">
        <v>587.667192982456</v>
      </c>
      <c r="F82" s="15" t="n">
        <v>-2.4</v>
      </c>
      <c r="G82" s="16" t="n">
        <v>980.3</v>
      </c>
      <c r="I82" s="14" t="n">
        <v>37130.75</v>
      </c>
      <c r="J82" s="15"/>
      <c r="K82" s="16" t="n">
        <v>960.6</v>
      </c>
      <c r="M82" s="14" t="n">
        <v>37119</v>
      </c>
      <c r="N82" s="15" t="n">
        <v>-22.04</v>
      </c>
      <c r="O82" s="16" t="n">
        <v>961.9</v>
      </c>
    </row>
    <row r="83" customFormat="false" ht="12.75" hidden="false" customHeight="false" outlineLevel="0" collapsed="false">
      <c r="A83" s="11" t="n">
        <v>597.333859649123</v>
      </c>
      <c r="B83" s="12" t="n">
        <v>-7.3</v>
      </c>
      <c r="C83" s="13" t="n">
        <v>973.3</v>
      </c>
      <c r="E83" s="14" t="n">
        <v>587.708859649123</v>
      </c>
      <c r="F83" s="15" t="n">
        <v>-2.3</v>
      </c>
      <c r="G83" s="16" t="n">
        <v>979.1</v>
      </c>
      <c r="I83" s="14" t="n">
        <v>37130.875</v>
      </c>
      <c r="J83" s="15"/>
      <c r="K83" s="16" t="n">
        <v>963.1</v>
      </c>
      <c r="M83" s="14" t="n">
        <v>37119.125</v>
      </c>
      <c r="N83" s="15" t="n">
        <v>-21</v>
      </c>
      <c r="O83" s="16" t="n">
        <v>964.8</v>
      </c>
    </row>
    <row r="84" customFormat="false" ht="12.75" hidden="false" customHeight="false" outlineLevel="0" collapsed="false">
      <c r="A84" s="11" t="n">
        <v>597.375526315789</v>
      </c>
      <c r="B84" s="12" t="n">
        <v>-6.8</v>
      </c>
      <c r="C84" s="13" t="n">
        <v>972.2</v>
      </c>
      <c r="E84" s="14" t="n">
        <v>587.792192982456</v>
      </c>
      <c r="F84" s="15" t="n">
        <v>-1.7</v>
      </c>
      <c r="G84" s="16" t="n">
        <v>976.4</v>
      </c>
      <c r="I84" s="14" t="n">
        <v>37131</v>
      </c>
      <c r="J84" s="15"/>
      <c r="K84" s="16" t="n">
        <v>964.9</v>
      </c>
      <c r="M84" s="14" t="n">
        <v>37119.25</v>
      </c>
      <c r="N84" s="15" t="n">
        <v>-21.6</v>
      </c>
      <c r="O84" s="16" t="n">
        <v>967.4</v>
      </c>
    </row>
    <row r="85" customFormat="false" ht="12.75" hidden="false" customHeight="false" outlineLevel="0" collapsed="false">
      <c r="A85" s="11" t="n">
        <v>597.417192982456</v>
      </c>
      <c r="B85" s="12" t="n">
        <v>-5.7</v>
      </c>
      <c r="C85" s="13" t="n">
        <v>970.3</v>
      </c>
      <c r="E85" s="14" t="n">
        <v>587.833859649123</v>
      </c>
      <c r="F85" s="15" t="n">
        <v>-1.7</v>
      </c>
      <c r="G85" s="16" t="n">
        <v>976.4</v>
      </c>
      <c r="I85" s="14" t="n">
        <v>37131.125</v>
      </c>
      <c r="J85" s="15"/>
      <c r="K85" s="16" t="n">
        <v>964.6</v>
      </c>
      <c r="M85" s="14" t="n">
        <v>37119.375</v>
      </c>
      <c r="N85" s="15" t="n">
        <v>-23.64</v>
      </c>
      <c r="O85" s="16" t="n">
        <v>970.7</v>
      </c>
    </row>
    <row r="86" customFormat="false" ht="12.75" hidden="false" customHeight="false" outlineLevel="0" collapsed="false">
      <c r="A86" s="11" t="n">
        <v>597.458859649123</v>
      </c>
      <c r="B86" s="12" t="n">
        <v>-5.7</v>
      </c>
      <c r="C86" s="13" t="n">
        <v>970.3</v>
      </c>
      <c r="E86" s="14" t="n">
        <v>587.917192982456</v>
      </c>
      <c r="F86" s="15" t="n">
        <v>-2.5</v>
      </c>
      <c r="G86" s="16" t="n">
        <v>975.5</v>
      </c>
      <c r="I86" s="14" t="n">
        <v>37131.25</v>
      </c>
      <c r="J86" s="15"/>
      <c r="K86" s="16" t="n">
        <v>965.7</v>
      </c>
      <c r="M86" s="14" t="n">
        <v>37119.5</v>
      </c>
      <c r="N86" s="15" t="n">
        <v>-26.09</v>
      </c>
      <c r="O86" s="16" t="n">
        <v>973.6</v>
      </c>
    </row>
    <row r="87" customFormat="false" ht="12.75" hidden="false" customHeight="false" outlineLevel="0" collapsed="false">
      <c r="A87" s="11" t="n">
        <v>597.500526315789</v>
      </c>
      <c r="B87" s="12" t="n">
        <v>-5.4</v>
      </c>
      <c r="C87" s="13" t="n">
        <v>964.7</v>
      </c>
      <c r="E87" s="14" t="n">
        <v>587.958859649123</v>
      </c>
      <c r="F87" s="15" t="n">
        <v>-3.5</v>
      </c>
      <c r="G87" s="16" t="n">
        <v>975.6</v>
      </c>
      <c r="I87" s="14" t="n">
        <v>37131.375</v>
      </c>
      <c r="J87" s="15"/>
      <c r="K87" s="16" t="n">
        <v>967.9</v>
      </c>
      <c r="M87" s="14" t="n">
        <v>37119.625</v>
      </c>
      <c r="N87" s="15" t="n">
        <v>-24.1</v>
      </c>
      <c r="O87" s="16" t="n">
        <v>975.4</v>
      </c>
    </row>
    <row r="88" customFormat="false" ht="12.75" hidden="false" customHeight="false" outlineLevel="0" collapsed="false">
      <c r="A88" s="11" t="n">
        <v>597.542192982456</v>
      </c>
      <c r="B88" s="12" t="n">
        <v>-5.3</v>
      </c>
      <c r="C88" s="13" t="n">
        <v>962.1</v>
      </c>
      <c r="E88" s="14" t="n">
        <v>588.000526315789</v>
      </c>
      <c r="F88" s="15" t="n">
        <v>-3.6</v>
      </c>
      <c r="G88" s="16" t="n">
        <v>976.6</v>
      </c>
      <c r="I88" s="14" t="n">
        <v>37131.5</v>
      </c>
      <c r="J88" s="15"/>
      <c r="K88" s="16" t="n">
        <v>969.1</v>
      </c>
      <c r="M88" s="14" t="n">
        <v>37119.75</v>
      </c>
      <c r="N88" s="15" t="n">
        <v>-28</v>
      </c>
      <c r="O88" s="16" t="n">
        <v>977.8</v>
      </c>
    </row>
    <row r="89" customFormat="false" ht="12.75" hidden="false" customHeight="false" outlineLevel="0" collapsed="false">
      <c r="A89" s="11" t="n">
        <v>597.583859649123</v>
      </c>
      <c r="B89" s="12" t="n">
        <v>-5.3</v>
      </c>
      <c r="C89" s="13" t="n">
        <v>962.1</v>
      </c>
      <c r="E89" s="14" t="n">
        <v>588.042192982456</v>
      </c>
      <c r="F89" s="15" t="n">
        <v>-3.6</v>
      </c>
      <c r="G89" s="16" t="n">
        <v>976.6</v>
      </c>
      <c r="I89" s="14" t="n">
        <v>37131.625</v>
      </c>
      <c r="J89" s="15"/>
      <c r="K89" s="16" t="n">
        <v>970.2</v>
      </c>
      <c r="M89" s="14" t="n">
        <v>37119.875</v>
      </c>
      <c r="N89" s="15" t="n">
        <v>-27.75</v>
      </c>
      <c r="O89" s="16" t="n">
        <v>978.6</v>
      </c>
    </row>
    <row r="90" customFormat="false" ht="12.75" hidden="false" customHeight="false" outlineLevel="0" collapsed="false">
      <c r="A90" s="11" t="n">
        <v>597.625526315789</v>
      </c>
      <c r="B90" s="12" t="n">
        <v>-4.5</v>
      </c>
      <c r="C90" s="13" t="n">
        <v>957.1</v>
      </c>
      <c r="E90" s="14" t="n">
        <v>588.083859649123</v>
      </c>
      <c r="F90" s="15" t="n">
        <v>-5.8</v>
      </c>
      <c r="G90" s="16" t="n">
        <v>977.7</v>
      </c>
      <c r="I90" s="14" t="n">
        <v>37131.75</v>
      </c>
      <c r="J90" s="15"/>
      <c r="K90" s="16" t="n">
        <v>971.3</v>
      </c>
      <c r="M90" s="14" t="n">
        <v>37120</v>
      </c>
      <c r="N90" s="15" t="n">
        <v>-27</v>
      </c>
      <c r="O90" s="16" t="n">
        <v>977.6</v>
      </c>
    </row>
    <row r="91" customFormat="false" ht="12.75" hidden="false" customHeight="false" outlineLevel="0" collapsed="false">
      <c r="A91" s="11" t="n">
        <v>597.667192982456</v>
      </c>
      <c r="B91" s="12" t="n">
        <v>-2.1</v>
      </c>
      <c r="C91" s="13" t="n">
        <v>953.8</v>
      </c>
      <c r="E91" s="14" t="n">
        <v>588.125526315789</v>
      </c>
      <c r="F91" s="15" t="n">
        <v>-5.9</v>
      </c>
      <c r="G91" s="16" t="n">
        <v>979.9</v>
      </c>
      <c r="I91" s="14" t="n">
        <v>37131.875</v>
      </c>
      <c r="J91" s="15"/>
      <c r="K91" s="16" t="n">
        <v>972.1</v>
      </c>
      <c r="M91" s="14" t="n">
        <v>37120.125</v>
      </c>
      <c r="N91" s="15" t="n">
        <v>-23.99</v>
      </c>
      <c r="O91" s="16" t="n">
        <v>974.5</v>
      </c>
    </row>
    <row r="92" customFormat="false" ht="12.75" hidden="false" customHeight="false" outlineLevel="0" collapsed="false">
      <c r="A92" s="11" t="n">
        <v>597.708859649123</v>
      </c>
      <c r="B92" s="12" t="n">
        <v>-2.3</v>
      </c>
      <c r="C92" s="13" t="n">
        <v>950.8</v>
      </c>
      <c r="E92" s="14" t="n">
        <v>588.167192982456</v>
      </c>
      <c r="F92" s="15" t="n">
        <v>-5.6</v>
      </c>
      <c r="G92" s="16" t="n">
        <v>980.8</v>
      </c>
      <c r="I92" s="14" t="n">
        <v>37132</v>
      </c>
      <c r="J92" s="15"/>
      <c r="K92" s="16" t="n">
        <v>972.4</v>
      </c>
      <c r="M92" s="14" t="n">
        <v>37120.25</v>
      </c>
      <c r="N92" s="15" t="n">
        <v>-24.27</v>
      </c>
      <c r="O92" s="16" t="n">
        <v>970.2</v>
      </c>
    </row>
    <row r="93" customFormat="false" ht="12.75" hidden="false" customHeight="false" outlineLevel="0" collapsed="false">
      <c r="A93" s="11" t="n">
        <v>597.750526315789</v>
      </c>
      <c r="B93" s="12" t="n">
        <v>-2.3</v>
      </c>
      <c r="C93" s="13" t="n">
        <v>950.8</v>
      </c>
      <c r="E93" s="14" t="n">
        <v>588.208859649123</v>
      </c>
      <c r="F93" s="15" t="n">
        <v>-7.8</v>
      </c>
      <c r="G93" s="16" t="n">
        <v>980.8</v>
      </c>
      <c r="I93" s="14" t="n">
        <v>37132.125</v>
      </c>
      <c r="J93" s="15"/>
      <c r="K93" s="16" t="n">
        <v>973.5</v>
      </c>
      <c r="M93" s="14" t="n">
        <v>37120.375</v>
      </c>
      <c r="N93" s="15" t="n">
        <v>-22.47</v>
      </c>
      <c r="O93" s="16" t="n">
        <v>965.8</v>
      </c>
    </row>
    <row r="94" customFormat="false" ht="12.75" hidden="false" customHeight="false" outlineLevel="0" collapsed="false">
      <c r="A94" s="11" t="n">
        <v>597.792192982456</v>
      </c>
      <c r="B94" s="12" t="n">
        <v>-2.1</v>
      </c>
      <c r="C94" s="13" t="n">
        <v>947.8</v>
      </c>
      <c r="E94" s="14" t="n">
        <v>588.250526315789</v>
      </c>
      <c r="F94" s="15" t="n">
        <v>-7.8</v>
      </c>
      <c r="G94" s="16" t="n">
        <v>980.8</v>
      </c>
      <c r="I94" s="14" t="n">
        <v>37132.25</v>
      </c>
      <c r="J94" s="15"/>
      <c r="K94" s="16" t="n">
        <v>973.7</v>
      </c>
      <c r="M94" s="14" t="n">
        <v>37120.5</v>
      </c>
      <c r="N94" s="15" t="n">
        <v>-22.29</v>
      </c>
      <c r="O94" s="16" t="n">
        <v>961.9</v>
      </c>
    </row>
    <row r="95" customFormat="false" ht="12.75" hidden="false" customHeight="false" outlineLevel="0" collapsed="false">
      <c r="A95" s="11" t="n">
        <v>597.833859649123</v>
      </c>
      <c r="B95" s="12" t="n">
        <v>-2.6</v>
      </c>
      <c r="C95" s="13" t="n">
        <v>948.8</v>
      </c>
      <c r="E95" s="14" t="n">
        <v>588.292192982456</v>
      </c>
      <c r="F95" s="15" t="n">
        <v>-9.1</v>
      </c>
      <c r="G95" s="16" t="n">
        <v>983.6</v>
      </c>
      <c r="I95" s="14" t="n">
        <v>37132.375</v>
      </c>
      <c r="J95" s="15"/>
      <c r="K95" s="16" t="n">
        <v>971.6</v>
      </c>
      <c r="M95" s="14" t="n">
        <v>37120.625</v>
      </c>
      <c r="N95" s="15" t="n">
        <v>-22.38</v>
      </c>
      <c r="O95" s="16" t="n">
        <v>960.6</v>
      </c>
    </row>
    <row r="96" customFormat="false" ht="12.75" hidden="false" customHeight="false" outlineLevel="0" collapsed="false">
      <c r="A96" s="11" t="n">
        <v>597.875526315789</v>
      </c>
      <c r="B96" s="12" t="n">
        <v>-3.2</v>
      </c>
      <c r="C96" s="13" t="n">
        <v>950.4</v>
      </c>
      <c r="E96" s="14" t="n">
        <v>588.333859649123</v>
      </c>
      <c r="F96" s="15" t="n">
        <v>-8.7</v>
      </c>
      <c r="G96" s="16" t="n">
        <v>983.5</v>
      </c>
      <c r="I96" s="14" t="n">
        <v>37132.5</v>
      </c>
      <c r="J96" s="15"/>
      <c r="K96" s="16" t="n">
        <v>968.7</v>
      </c>
      <c r="M96" s="14" t="n">
        <v>37120.75</v>
      </c>
      <c r="N96" s="15" t="n">
        <v>-23.83</v>
      </c>
      <c r="O96" s="16" t="n">
        <v>960.4</v>
      </c>
    </row>
    <row r="97" customFormat="false" ht="12.75" hidden="false" customHeight="false" outlineLevel="0" collapsed="false">
      <c r="A97" s="11" t="n">
        <v>597.917192982456</v>
      </c>
      <c r="B97" s="12" t="n">
        <v>-9</v>
      </c>
      <c r="C97" s="13" t="n">
        <v>954.5</v>
      </c>
      <c r="E97" s="14" t="n">
        <v>588.375526315789</v>
      </c>
      <c r="F97" s="15" t="n">
        <v>-7.6</v>
      </c>
      <c r="G97" s="16" t="n">
        <v>983.7</v>
      </c>
      <c r="I97" s="14" t="n">
        <v>37132.625</v>
      </c>
      <c r="J97" s="15"/>
      <c r="K97" s="16" t="n">
        <v>967.2</v>
      </c>
      <c r="M97" s="14" t="n">
        <v>37120.875</v>
      </c>
      <c r="N97" s="15" t="n">
        <v>-23.45</v>
      </c>
      <c r="O97" s="16" t="n">
        <v>960.7</v>
      </c>
    </row>
    <row r="98" customFormat="false" ht="12.75" hidden="false" customHeight="false" outlineLevel="0" collapsed="false">
      <c r="A98" s="11" t="n">
        <v>597.958859649123</v>
      </c>
      <c r="B98" s="12" t="n">
        <v>-9</v>
      </c>
      <c r="C98" s="13" t="n">
        <v>954.5</v>
      </c>
      <c r="E98" s="14" t="n">
        <v>588.417192982456</v>
      </c>
      <c r="F98" s="15" t="n">
        <v>-5.3</v>
      </c>
      <c r="G98" s="16" t="n">
        <v>982.5</v>
      </c>
      <c r="I98" s="14" t="n">
        <v>37132.75</v>
      </c>
      <c r="J98" s="15"/>
      <c r="K98" s="16" t="n">
        <v>966.3</v>
      </c>
      <c r="M98" s="14" t="n">
        <v>37121</v>
      </c>
      <c r="N98" s="15" t="n">
        <v>-22.68</v>
      </c>
      <c r="O98" s="16" t="n">
        <v>961.4</v>
      </c>
    </row>
    <row r="99" customFormat="false" ht="12.75" hidden="false" customHeight="false" outlineLevel="0" collapsed="false">
      <c r="A99" s="11" t="n">
        <v>598.000526315789</v>
      </c>
      <c r="B99" s="12" t="n">
        <v>-11.5</v>
      </c>
      <c r="C99" s="13" t="n">
        <v>966.5</v>
      </c>
      <c r="E99" s="14" t="n">
        <v>588.458859649123</v>
      </c>
      <c r="F99" s="15" t="n">
        <v>-5.3</v>
      </c>
      <c r="G99" s="16" t="n">
        <v>982.5</v>
      </c>
      <c r="I99" s="14" t="n">
        <v>37132.875</v>
      </c>
      <c r="J99" s="15"/>
      <c r="K99" s="16" t="n">
        <v>965.5</v>
      </c>
      <c r="M99" s="14" t="n">
        <v>37121.125</v>
      </c>
      <c r="N99" s="15" t="n">
        <v>-18.35</v>
      </c>
      <c r="O99" s="16" t="n">
        <v>959.9</v>
      </c>
    </row>
    <row r="100" customFormat="false" ht="12.75" hidden="false" customHeight="false" outlineLevel="0" collapsed="false">
      <c r="A100" s="11" t="n">
        <v>598.042192982456</v>
      </c>
      <c r="B100" s="12" t="n">
        <v>-11.9</v>
      </c>
      <c r="C100" s="13" t="n">
        <v>970</v>
      </c>
      <c r="E100" s="14" t="n">
        <v>588.500526315789</v>
      </c>
      <c r="F100" s="15" t="n">
        <v>-3.8</v>
      </c>
      <c r="G100" s="16" t="n">
        <v>980.8</v>
      </c>
      <c r="I100" s="14" t="n">
        <v>37133</v>
      </c>
      <c r="J100" s="15"/>
      <c r="K100" s="16" t="n">
        <v>963.3</v>
      </c>
      <c r="M100" s="14" t="n">
        <v>37121.25</v>
      </c>
      <c r="N100" s="15" t="n">
        <v>-13.46</v>
      </c>
      <c r="O100" s="16" t="n">
        <v>956.4</v>
      </c>
    </row>
    <row r="101" customFormat="false" ht="12.75" hidden="false" customHeight="false" outlineLevel="0" collapsed="false">
      <c r="A101" s="11" t="n">
        <v>598.083859649123</v>
      </c>
      <c r="B101" s="12" t="n">
        <v>-12.4</v>
      </c>
      <c r="C101" s="13" t="n">
        <v>972.6</v>
      </c>
      <c r="E101" s="14" t="n">
        <v>588.542192982456</v>
      </c>
      <c r="F101" s="15" t="n">
        <v>-3.8</v>
      </c>
      <c r="G101" s="16" t="n">
        <v>980.2</v>
      </c>
      <c r="I101" s="14" t="n">
        <v>37133.125</v>
      </c>
      <c r="J101" s="15"/>
      <c r="K101" s="16" t="n">
        <v>962.2</v>
      </c>
      <c r="M101" s="14" t="n">
        <v>37121.375</v>
      </c>
      <c r="N101" s="15" t="n">
        <v>-13.44</v>
      </c>
      <c r="O101" s="16" t="n">
        <v>951.4</v>
      </c>
    </row>
    <row r="102" customFormat="false" ht="12.75" hidden="false" customHeight="false" outlineLevel="0" collapsed="false">
      <c r="A102" s="11" t="n">
        <v>598.125526315789</v>
      </c>
      <c r="B102" s="12" t="n">
        <v>-13.9</v>
      </c>
      <c r="C102" s="13" t="n">
        <v>975.5</v>
      </c>
      <c r="E102" s="14" t="n">
        <v>588.583859649123</v>
      </c>
      <c r="F102" s="15" t="n">
        <v>-3.9</v>
      </c>
      <c r="G102" s="16" t="n">
        <v>979.2</v>
      </c>
      <c r="I102" s="14" t="n">
        <v>37133.25</v>
      </c>
      <c r="J102" s="15"/>
      <c r="K102" s="16" t="n">
        <v>960.6</v>
      </c>
      <c r="M102" s="14" t="n">
        <v>37121.5</v>
      </c>
      <c r="N102" s="15" t="n">
        <v>-13.25</v>
      </c>
      <c r="O102" s="16" t="n">
        <v>957</v>
      </c>
    </row>
    <row r="103" customFormat="false" ht="12.75" hidden="false" customHeight="false" outlineLevel="0" collapsed="false">
      <c r="A103" s="11" t="n">
        <v>598.167192982456</v>
      </c>
      <c r="B103" s="12" t="n">
        <v>-13.9</v>
      </c>
      <c r="C103" s="13" t="n">
        <v>975.5</v>
      </c>
      <c r="E103" s="14" t="n">
        <v>588.625526315789</v>
      </c>
      <c r="F103" s="15" t="n">
        <v>-3</v>
      </c>
      <c r="G103" s="16" t="n">
        <v>978</v>
      </c>
      <c r="I103" s="14" t="n">
        <v>37133.375</v>
      </c>
      <c r="J103" s="15"/>
      <c r="K103" s="16" t="n">
        <v>964.9</v>
      </c>
      <c r="M103" s="14" t="n">
        <v>37121.625</v>
      </c>
      <c r="N103" s="15" t="n">
        <v>-11.62</v>
      </c>
      <c r="O103" s="16" t="n">
        <v>961.3</v>
      </c>
    </row>
    <row r="104" customFormat="false" ht="12.75" hidden="false" customHeight="false" outlineLevel="0" collapsed="false">
      <c r="A104" s="11" t="n">
        <v>598.208859649123</v>
      </c>
      <c r="B104" s="12" t="n">
        <v>-17.7</v>
      </c>
      <c r="C104" s="13" t="n">
        <v>978.1</v>
      </c>
      <c r="E104" s="14" t="n">
        <v>588.708859649123</v>
      </c>
      <c r="F104" s="15" t="n">
        <v>-2.5</v>
      </c>
      <c r="G104" s="16" t="n">
        <v>975.1</v>
      </c>
      <c r="I104" s="14" t="n">
        <v>37133.5</v>
      </c>
      <c r="J104" s="15"/>
      <c r="K104" s="16" t="n">
        <v>965</v>
      </c>
      <c r="M104" s="14" t="n">
        <v>37121.75</v>
      </c>
      <c r="N104" s="15" t="n">
        <v>-8</v>
      </c>
      <c r="O104" s="16" t="n">
        <v>964.5</v>
      </c>
    </row>
    <row r="105" customFormat="false" ht="12.75" hidden="false" customHeight="false" outlineLevel="0" collapsed="false">
      <c r="A105" s="11" t="n">
        <v>598.250526315789</v>
      </c>
      <c r="B105" s="12" t="n">
        <v>-17.6</v>
      </c>
      <c r="C105" s="13" t="n">
        <v>978.3</v>
      </c>
      <c r="E105" s="14" t="n">
        <v>588.792192982456</v>
      </c>
      <c r="F105" s="15" t="n">
        <v>-1.7</v>
      </c>
      <c r="G105" s="16" t="n">
        <v>973.1</v>
      </c>
      <c r="I105" s="14" t="n">
        <v>37133.625</v>
      </c>
      <c r="J105" s="15"/>
      <c r="K105" s="16" t="n">
        <v>966.6</v>
      </c>
      <c r="M105" s="14" t="n">
        <v>37121.875</v>
      </c>
      <c r="N105" s="15" t="n">
        <v>-7</v>
      </c>
      <c r="O105" s="16" t="n">
        <v>968.3</v>
      </c>
    </row>
    <row r="106" customFormat="false" ht="12.75" hidden="false" customHeight="false" outlineLevel="0" collapsed="false">
      <c r="A106" s="11" t="n">
        <v>598.292192982456</v>
      </c>
      <c r="B106" s="12" t="n">
        <v>-16.9</v>
      </c>
      <c r="C106" s="13" t="n">
        <v>978.4</v>
      </c>
      <c r="E106" s="14" t="n">
        <v>588.833859649123</v>
      </c>
      <c r="F106" s="15" t="n">
        <v>-2</v>
      </c>
      <c r="G106" s="16" t="n">
        <v>972.4</v>
      </c>
      <c r="I106" s="14" t="n">
        <v>37133.75</v>
      </c>
      <c r="J106" s="15"/>
      <c r="K106" s="16" t="n">
        <v>970</v>
      </c>
      <c r="M106" s="14" t="n">
        <v>37122</v>
      </c>
      <c r="N106" s="15" t="n">
        <v>-9.64</v>
      </c>
      <c r="O106" s="16" t="n">
        <v>972</v>
      </c>
    </row>
    <row r="107" customFormat="false" ht="12.75" hidden="false" customHeight="false" outlineLevel="0" collapsed="false">
      <c r="A107" s="11" t="n">
        <v>598.333859649123</v>
      </c>
      <c r="B107" s="12" t="n">
        <v>-15.5</v>
      </c>
      <c r="C107" s="13" t="n">
        <v>978.2</v>
      </c>
      <c r="E107" s="14" t="n">
        <v>588.875526315789</v>
      </c>
      <c r="F107" s="15" t="n">
        <v>-1.9</v>
      </c>
      <c r="G107" s="16" t="n">
        <v>971.7</v>
      </c>
      <c r="I107" s="14" t="n">
        <v>37133.875</v>
      </c>
      <c r="J107" s="15"/>
      <c r="K107" s="16" t="n">
        <v>972.4</v>
      </c>
      <c r="M107" s="14" t="n">
        <v>37122.125</v>
      </c>
      <c r="N107" s="15" t="n">
        <v>-9.97</v>
      </c>
      <c r="O107" s="16" t="n">
        <v>973.2</v>
      </c>
    </row>
    <row r="108" customFormat="false" ht="12.75" hidden="false" customHeight="false" outlineLevel="0" collapsed="false">
      <c r="A108" s="11" t="n">
        <v>598.375526315789</v>
      </c>
      <c r="B108" s="12" t="n">
        <v>-15.5</v>
      </c>
      <c r="C108" s="13" t="n">
        <v>978.2</v>
      </c>
      <c r="E108" s="14" t="n">
        <v>588.917192982456</v>
      </c>
      <c r="F108" s="15" t="n">
        <v>-1.8</v>
      </c>
      <c r="G108" s="16" t="n">
        <v>970.7</v>
      </c>
      <c r="I108" s="14" t="n">
        <v>37134</v>
      </c>
      <c r="J108" s="15"/>
      <c r="K108" s="16" t="n">
        <v>973.2</v>
      </c>
      <c r="M108" s="14" t="n">
        <v>37122.25</v>
      </c>
      <c r="N108" s="15" t="n">
        <v>-7.22</v>
      </c>
      <c r="O108" s="16" t="n">
        <v>971.3</v>
      </c>
    </row>
    <row r="109" customFormat="false" ht="12.75" hidden="false" customHeight="false" outlineLevel="0" collapsed="false">
      <c r="A109" s="11" t="n">
        <v>598.417192982456</v>
      </c>
      <c r="B109" s="12" t="n">
        <v>-14.2</v>
      </c>
      <c r="C109" s="13" t="n">
        <v>976.4</v>
      </c>
      <c r="E109" s="14" t="n">
        <v>588.958859649123</v>
      </c>
      <c r="F109" s="15" t="n">
        <v>-1.8</v>
      </c>
      <c r="G109" s="16" t="n">
        <v>970.7</v>
      </c>
      <c r="I109" s="14" t="n">
        <v>37134.125</v>
      </c>
      <c r="J109" s="15"/>
      <c r="K109" s="16" t="n">
        <v>973</v>
      </c>
      <c r="M109" s="14" t="n">
        <v>37122.375</v>
      </c>
      <c r="N109" s="15" t="n">
        <v>-9.14</v>
      </c>
      <c r="O109" s="16" t="n">
        <v>965.9</v>
      </c>
    </row>
    <row r="110" customFormat="false" ht="12.75" hidden="false" customHeight="false" outlineLevel="0" collapsed="false">
      <c r="A110" s="11" t="n">
        <v>598.458859649123</v>
      </c>
      <c r="B110" s="12" t="n">
        <v>-13.3</v>
      </c>
      <c r="C110" s="13" t="n">
        <v>975.4</v>
      </c>
      <c r="E110" s="14" t="n">
        <v>589.000526315789</v>
      </c>
      <c r="F110" s="15" t="n">
        <v>-1.59999999999999</v>
      </c>
      <c r="G110" s="16" t="n">
        <v>968.4</v>
      </c>
      <c r="I110" s="14" t="n">
        <v>37134.25</v>
      </c>
      <c r="J110" s="15"/>
      <c r="K110" s="16" t="n">
        <v>972.5</v>
      </c>
      <c r="M110" s="14" t="n">
        <v>37122.5</v>
      </c>
      <c r="N110" s="15" t="n">
        <v>-9.73</v>
      </c>
      <c r="O110" s="16" t="n">
        <v>960.1</v>
      </c>
    </row>
    <row r="111" customFormat="false" ht="12.75" hidden="false" customHeight="false" outlineLevel="0" collapsed="false">
      <c r="A111" s="11" t="n">
        <v>598.542192982456</v>
      </c>
      <c r="B111" s="12" t="n">
        <v>-12.2</v>
      </c>
      <c r="C111" s="13" t="n">
        <v>973.3</v>
      </c>
      <c r="E111" s="14" t="n">
        <v>589.042192982456</v>
      </c>
      <c r="F111" s="15" t="n">
        <v>-2.7</v>
      </c>
      <c r="G111" s="16" t="n">
        <v>968.2</v>
      </c>
      <c r="I111" s="14" t="n">
        <v>37134.375</v>
      </c>
      <c r="J111" s="15"/>
      <c r="K111" s="16" t="n">
        <v>971.3</v>
      </c>
      <c r="M111" s="14" t="n">
        <v>37122.625</v>
      </c>
      <c r="N111" s="15" t="n">
        <v>-11.41</v>
      </c>
      <c r="O111" s="16" t="n">
        <v>955.6</v>
      </c>
    </row>
    <row r="112" customFormat="false" ht="12.75" hidden="false" customHeight="false" outlineLevel="0" collapsed="false">
      <c r="A112" s="11" t="n">
        <v>598.625526315789</v>
      </c>
      <c r="B112" s="12" t="n">
        <v>-10.3</v>
      </c>
      <c r="C112" s="13" t="n">
        <v>970.8</v>
      </c>
      <c r="E112" s="14" t="n">
        <v>589.083859649123</v>
      </c>
      <c r="F112" s="15" t="n">
        <v>-3.9</v>
      </c>
      <c r="G112" s="16" t="n">
        <v>968.3</v>
      </c>
      <c r="I112" s="14" t="n">
        <v>37134.5</v>
      </c>
      <c r="J112" s="15"/>
      <c r="K112" s="16" t="n">
        <v>970.7</v>
      </c>
      <c r="M112" s="14" t="n">
        <v>37122.75</v>
      </c>
      <c r="N112" s="15" t="n">
        <v>-12.39</v>
      </c>
      <c r="O112" s="16" t="n">
        <v>960.5</v>
      </c>
    </row>
    <row r="113" customFormat="false" ht="12.75" hidden="false" customHeight="false" outlineLevel="0" collapsed="false">
      <c r="A113" s="11" t="n">
        <v>598.708859649123</v>
      </c>
      <c r="B113" s="12" t="n">
        <v>-9.1</v>
      </c>
      <c r="C113" s="13" t="n">
        <v>966.6</v>
      </c>
      <c r="E113" s="14" t="n">
        <v>589.125526315789</v>
      </c>
      <c r="F113" s="15" t="n">
        <v>-4.8</v>
      </c>
      <c r="G113" s="16" t="n">
        <v>968.8</v>
      </c>
      <c r="I113" s="14" t="n">
        <v>37134.625</v>
      </c>
      <c r="J113" s="15"/>
      <c r="K113" s="16" t="n">
        <v>970.6</v>
      </c>
      <c r="M113" s="14" t="n">
        <v>37122.875</v>
      </c>
      <c r="N113" s="15" t="n">
        <v>-13.91</v>
      </c>
      <c r="O113" s="16" t="n">
        <v>967.5</v>
      </c>
    </row>
    <row r="114" customFormat="false" ht="12.75" hidden="false" customHeight="false" outlineLevel="0" collapsed="false">
      <c r="A114" s="11" t="n">
        <v>598.750526315789</v>
      </c>
      <c r="B114" s="12" t="n">
        <v>-9.1</v>
      </c>
      <c r="C114" s="13" t="n">
        <v>966.6</v>
      </c>
      <c r="E114" s="14" t="n">
        <v>589.167192982456</v>
      </c>
      <c r="F114" s="15" t="n">
        <v>-4.8</v>
      </c>
      <c r="G114" s="16" t="n">
        <v>968.8</v>
      </c>
      <c r="I114" s="14" t="n">
        <v>37134.75</v>
      </c>
      <c r="J114" s="15"/>
      <c r="K114" s="16" t="n">
        <v>970.8</v>
      </c>
      <c r="M114" s="14" t="n">
        <v>37123</v>
      </c>
      <c r="N114" s="15" t="n">
        <v>-15.31</v>
      </c>
      <c r="O114" s="16" t="n">
        <v>973.4</v>
      </c>
    </row>
    <row r="115" customFormat="false" ht="12.75" hidden="false" customHeight="false" outlineLevel="0" collapsed="false">
      <c r="A115" s="11" t="n">
        <v>598.792192982456</v>
      </c>
      <c r="B115" s="12" t="n">
        <v>-8.5</v>
      </c>
      <c r="C115" s="13" t="n">
        <v>960.7</v>
      </c>
      <c r="E115" s="14" t="n">
        <v>589.208859649123</v>
      </c>
      <c r="F115" s="15" t="n">
        <v>-7.3</v>
      </c>
      <c r="G115" s="16" t="n">
        <v>971.3</v>
      </c>
      <c r="I115" s="14" t="n">
        <v>37134.875</v>
      </c>
      <c r="J115" s="15"/>
      <c r="K115" s="16" t="n">
        <v>971.9</v>
      </c>
      <c r="M115" s="14" t="n">
        <v>37123.125</v>
      </c>
      <c r="N115" s="15" t="n">
        <v>-19.32</v>
      </c>
      <c r="O115" s="16" t="n">
        <v>976.5</v>
      </c>
    </row>
    <row r="116" customFormat="false" ht="12.75" hidden="false" customHeight="false" outlineLevel="0" collapsed="false">
      <c r="A116" s="11" t="n">
        <v>598.833859649123</v>
      </c>
      <c r="B116" s="12" t="n">
        <v>-7.8</v>
      </c>
      <c r="C116" s="13" t="n">
        <v>957.2</v>
      </c>
      <c r="E116" s="14" t="n">
        <v>589.250526315789</v>
      </c>
      <c r="F116" s="15" t="n">
        <v>-8.1</v>
      </c>
      <c r="G116" s="16" t="n">
        <v>973.5</v>
      </c>
      <c r="I116" s="14" t="n">
        <v>37135</v>
      </c>
      <c r="J116" s="15"/>
      <c r="K116" s="16" t="n">
        <v>972.9</v>
      </c>
      <c r="M116" s="14" t="n">
        <v>37123.25</v>
      </c>
      <c r="N116" s="15" t="n">
        <v>-15.62</v>
      </c>
      <c r="O116" s="16" t="n">
        <v>976.2</v>
      </c>
    </row>
    <row r="117" customFormat="false" ht="12.75" hidden="false" customHeight="false" outlineLevel="0" collapsed="false">
      <c r="A117" s="11" t="n">
        <v>598.875526315789</v>
      </c>
      <c r="B117" s="12" t="n">
        <v>-9.1</v>
      </c>
      <c r="C117" s="13" t="n">
        <v>953.7</v>
      </c>
      <c r="E117" s="14" t="n">
        <v>589.292192982456</v>
      </c>
      <c r="F117" s="15" t="n">
        <v>-8.7</v>
      </c>
      <c r="G117" s="16" t="n">
        <v>974.3</v>
      </c>
      <c r="I117" s="14" t="n">
        <v>37135.125</v>
      </c>
      <c r="J117" s="15"/>
      <c r="K117" s="16" t="n">
        <v>974.3</v>
      </c>
      <c r="M117" s="14" t="n">
        <v>37123.375</v>
      </c>
      <c r="N117" s="15" t="n">
        <v>-12.71</v>
      </c>
      <c r="O117" s="16" t="n">
        <v>974.7</v>
      </c>
    </row>
    <row r="118" customFormat="false" ht="12.75" hidden="false" customHeight="false" outlineLevel="0" collapsed="false">
      <c r="A118" s="11" t="n">
        <v>598.917192982456</v>
      </c>
      <c r="B118" s="12" t="n">
        <v>-8.4</v>
      </c>
      <c r="C118" s="13" t="n">
        <v>949.1</v>
      </c>
      <c r="E118" s="14" t="n">
        <v>589.333859649123</v>
      </c>
      <c r="F118" s="15" t="n">
        <v>-9.5</v>
      </c>
      <c r="G118" s="16" t="n">
        <v>974.7</v>
      </c>
      <c r="I118" s="14" t="n">
        <v>37135.25</v>
      </c>
      <c r="J118" s="15"/>
      <c r="K118" s="16" t="n">
        <v>975.8</v>
      </c>
      <c r="M118" s="14" t="n">
        <v>37123.5</v>
      </c>
      <c r="N118" s="15" t="n">
        <v>-15.5</v>
      </c>
      <c r="O118" s="16" t="n">
        <v>972.1</v>
      </c>
    </row>
    <row r="119" customFormat="false" ht="12.75" hidden="false" customHeight="false" outlineLevel="0" collapsed="false">
      <c r="A119" s="11" t="n">
        <v>598.958859649123</v>
      </c>
      <c r="B119" s="12" t="n">
        <v>-5.7</v>
      </c>
      <c r="C119" s="13" t="n">
        <v>946.3</v>
      </c>
      <c r="E119" s="14" t="n">
        <v>589.375526315789</v>
      </c>
      <c r="F119" s="15" t="n">
        <v>-9.5</v>
      </c>
      <c r="G119" s="16" t="n">
        <v>974.7</v>
      </c>
      <c r="I119" s="14" t="n">
        <v>37135.375</v>
      </c>
      <c r="J119" s="15"/>
      <c r="K119" s="16" t="n">
        <v>977.4</v>
      </c>
      <c r="M119" s="14" t="n">
        <v>37123.625</v>
      </c>
      <c r="N119" s="15" t="n">
        <v>-12.91</v>
      </c>
      <c r="O119" s="16" t="n">
        <v>963.7</v>
      </c>
    </row>
    <row r="120" customFormat="false" ht="12.75" hidden="false" customHeight="false" outlineLevel="0" collapsed="false">
      <c r="A120" s="11" t="n">
        <v>599.000526315789</v>
      </c>
      <c r="B120" s="12" t="n">
        <v>-6.4</v>
      </c>
      <c r="C120" s="13" t="n">
        <v>943.1</v>
      </c>
      <c r="E120" s="14" t="n">
        <v>589.417192982456</v>
      </c>
      <c r="F120" s="15" t="n">
        <v>-10.6</v>
      </c>
      <c r="G120" s="16" t="n">
        <v>975.4</v>
      </c>
      <c r="I120" s="14" t="n">
        <v>37135.5</v>
      </c>
      <c r="J120" s="15"/>
      <c r="K120" s="16" t="n">
        <v>978.9</v>
      </c>
      <c r="M120" s="14" t="n">
        <v>37123.75</v>
      </c>
      <c r="N120" s="15" t="n">
        <v>-10.89</v>
      </c>
      <c r="O120" s="16" t="n">
        <v>954.5</v>
      </c>
    </row>
    <row r="121" customFormat="false" ht="12.75" hidden="false" customHeight="false" outlineLevel="0" collapsed="false">
      <c r="A121" s="11" t="n">
        <v>599.042192982456</v>
      </c>
      <c r="B121" s="12" t="n">
        <v>-5.5</v>
      </c>
      <c r="C121" s="13" t="n">
        <v>942.2</v>
      </c>
      <c r="E121" s="14" t="n">
        <v>589.458859649123</v>
      </c>
      <c r="F121" s="15" t="n">
        <v>-10.6</v>
      </c>
      <c r="G121" s="16" t="n">
        <v>975.4</v>
      </c>
      <c r="I121" s="14" t="n">
        <v>37135.625</v>
      </c>
      <c r="J121" s="15"/>
      <c r="K121" s="16" t="n">
        <v>979.7</v>
      </c>
      <c r="M121" s="14" t="n">
        <v>37123.875</v>
      </c>
      <c r="N121" s="15" t="n">
        <v>-9.8</v>
      </c>
      <c r="O121" s="16" t="n">
        <v>949.1</v>
      </c>
    </row>
    <row r="122" customFormat="false" ht="12.75" hidden="false" customHeight="false" outlineLevel="0" collapsed="false">
      <c r="A122" s="11" t="n">
        <v>599.083859649123</v>
      </c>
      <c r="B122" s="12" t="n">
        <v>-5.5</v>
      </c>
      <c r="C122" s="13" t="n">
        <v>942.2</v>
      </c>
      <c r="E122" s="14" t="n">
        <v>589.500526315789</v>
      </c>
      <c r="F122" s="15" t="n">
        <v>-9.3</v>
      </c>
      <c r="G122" s="16" t="n">
        <v>975.3</v>
      </c>
      <c r="I122" s="14" t="n">
        <v>37135.75</v>
      </c>
      <c r="J122" s="15"/>
      <c r="K122" s="16" t="n">
        <v>980.7</v>
      </c>
      <c r="M122" s="14" t="n">
        <v>37124</v>
      </c>
      <c r="N122" s="15" t="n">
        <v>-10.13</v>
      </c>
      <c r="O122" s="16" t="n">
        <v>948.8</v>
      </c>
    </row>
    <row r="123" customFormat="false" ht="12.75" hidden="false" customHeight="false" outlineLevel="0" collapsed="false">
      <c r="A123" s="11" t="n">
        <v>599.125526315789</v>
      </c>
      <c r="B123" s="12" t="n">
        <v>-6.1</v>
      </c>
      <c r="C123" s="13" t="n">
        <v>944.2</v>
      </c>
      <c r="E123" s="14" t="n">
        <v>589.542192982456</v>
      </c>
      <c r="F123" s="15" t="n">
        <v>-8.2</v>
      </c>
      <c r="G123" s="16" t="n">
        <v>974.4</v>
      </c>
      <c r="I123" s="14" t="n">
        <v>37135.875</v>
      </c>
      <c r="J123" s="15"/>
      <c r="K123" s="16" t="n">
        <v>981.2</v>
      </c>
      <c r="M123" s="14" t="n">
        <v>37124.125</v>
      </c>
      <c r="N123" s="15" t="n">
        <v>-9.93</v>
      </c>
      <c r="O123" s="16" t="n">
        <v>947.8</v>
      </c>
    </row>
    <row r="124" customFormat="false" ht="12.75" hidden="false" customHeight="false" outlineLevel="0" collapsed="false">
      <c r="A124" s="11" t="n">
        <v>599.167192982456</v>
      </c>
      <c r="B124" s="12" t="n">
        <v>-6.3</v>
      </c>
      <c r="C124" s="13" t="n">
        <v>945.3</v>
      </c>
      <c r="E124" s="14" t="n">
        <v>589.625526315789</v>
      </c>
      <c r="F124" s="15" t="n">
        <v>-6</v>
      </c>
      <c r="G124" s="16" t="n">
        <v>971.8</v>
      </c>
      <c r="I124" s="14" t="n">
        <v>37136</v>
      </c>
      <c r="J124" s="15"/>
      <c r="K124" s="16" t="n">
        <v>981.6</v>
      </c>
      <c r="M124" s="14" t="n">
        <v>37124.25</v>
      </c>
      <c r="N124" s="15" t="n">
        <v>-11.06</v>
      </c>
      <c r="O124" s="16" t="n">
        <v>949.4</v>
      </c>
    </row>
    <row r="125" customFormat="false" ht="12.75" hidden="false" customHeight="false" outlineLevel="0" collapsed="false">
      <c r="A125" s="11" t="n">
        <v>599.208859649123</v>
      </c>
      <c r="B125" s="12" t="n">
        <v>-6.4</v>
      </c>
      <c r="C125" s="13" t="n">
        <v>945.9</v>
      </c>
      <c r="E125" s="14" t="n">
        <v>589.708859649123</v>
      </c>
      <c r="F125" s="15" t="n">
        <v>-5</v>
      </c>
      <c r="G125" s="16" t="n">
        <v>967.9</v>
      </c>
      <c r="I125" s="14" t="n">
        <v>37136.125</v>
      </c>
      <c r="J125" s="15"/>
      <c r="K125" s="16" t="n">
        <v>982.8</v>
      </c>
      <c r="M125" s="14" t="n">
        <v>37124.375</v>
      </c>
      <c r="N125" s="15" t="n">
        <v>-11.21</v>
      </c>
      <c r="O125" s="16" t="n">
        <v>949.9</v>
      </c>
    </row>
    <row r="126" customFormat="false" ht="12.75" hidden="false" customHeight="false" outlineLevel="0" collapsed="false">
      <c r="A126" s="11" t="n">
        <v>599.250526315789</v>
      </c>
      <c r="B126" s="12" t="n">
        <v>-6.7</v>
      </c>
      <c r="C126" s="13" t="n">
        <v>946.4</v>
      </c>
      <c r="E126" s="14" t="n">
        <v>589.750526315789</v>
      </c>
      <c r="F126" s="15" t="n">
        <v>-5</v>
      </c>
      <c r="G126" s="16" t="n">
        <v>967.9</v>
      </c>
      <c r="I126" s="14" t="n">
        <v>37136.5</v>
      </c>
      <c r="J126" s="15"/>
      <c r="K126" s="16" t="n">
        <v>988.3</v>
      </c>
      <c r="M126" s="14" t="n">
        <v>37124.5</v>
      </c>
      <c r="N126" s="15" t="n">
        <v>-10.88</v>
      </c>
      <c r="O126" s="16" t="n">
        <v>949.1</v>
      </c>
    </row>
    <row r="127" customFormat="false" ht="12.75" hidden="false" customHeight="false" outlineLevel="0" collapsed="false">
      <c r="A127" s="11" t="n">
        <v>599.292192982456</v>
      </c>
      <c r="B127" s="12" t="n">
        <v>-7</v>
      </c>
      <c r="C127" s="13" t="n">
        <v>946.7</v>
      </c>
      <c r="E127" s="14" t="n">
        <v>589.792192982456</v>
      </c>
      <c r="F127" s="15" t="n">
        <v>-1.3</v>
      </c>
      <c r="G127" s="16" t="n">
        <v>964.8</v>
      </c>
      <c r="I127" s="14" t="n">
        <v>37136.625</v>
      </c>
      <c r="J127" s="15"/>
      <c r="K127" s="16" t="n">
        <v>991.2</v>
      </c>
      <c r="M127" s="14" t="n">
        <v>37124.625</v>
      </c>
      <c r="N127" s="15" t="n">
        <v>-12.34</v>
      </c>
      <c r="O127" s="16" t="n">
        <v>948.4</v>
      </c>
    </row>
    <row r="128" customFormat="false" ht="12.75" hidden="false" customHeight="false" outlineLevel="0" collapsed="false">
      <c r="A128" s="11" t="n">
        <v>599.333859649123</v>
      </c>
      <c r="B128" s="12" t="n">
        <v>-7.4</v>
      </c>
      <c r="C128" s="13" t="n">
        <v>947</v>
      </c>
      <c r="E128" s="14" t="n">
        <v>589.833859649123</v>
      </c>
      <c r="F128" s="15" t="n">
        <v>-1.09999999999999</v>
      </c>
      <c r="G128" s="16" t="n">
        <v>963.5</v>
      </c>
      <c r="I128" s="14" t="n">
        <v>37136.75</v>
      </c>
      <c r="J128" s="15"/>
      <c r="K128" s="16" t="n">
        <v>994.6</v>
      </c>
      <c r="M128" s="14" t="n">
        <v>37124.75</v>
      </c>
      <c r="N128" s="15" t="n">
        <v>-13.48</v>
      </c>
      <c r="O128" s="16" t="n">
        <v>948.4</v>
      </c>
    </row>
    <row r="129" customFormat="false" ht="12.75" hidden="false" customHeight="false" outlineLevel="0" collapsed="false">
      <c r="A129" s="11" t="n">
        <v>599.375526315789</v>
      </c>
      <c r="B129" s="12" t="n">
        <v>-7.9</v>
      </c>
      <c r="C129" s="13" t="n">
        <v>947.2</v>
      </c>
      <c r="E129" s="14" t="n">
        <v>589.875526315789</v>
      </c>
      <c r="F129" s="15" t="n">
        <v>-1.09999999999999</v>
      </c>
      <c r="G129" s="16" t="n">
        <v>963.5</v>
      </c>
      <c r="I129" s="14" t="n">
        <v>37136.875</v>
      </c>
      <c r="J129" s="15"/>
      <c r="K129" s="16" t="n">
        <v>996.7</v>
      </c>
      <c r="M129" s="14" t="n">
        <v>37124.875</v>
      </c>
      <c r="N129" s="15" t="n">
        <v>-12.57</v>
      </c>
      <c r="O129" s="16" t="n">
        <v>948.4</v>
      </c>
    </row>
    <row r="130" customFormat="false" ht="12.75" hidden="false" customHeight="false" outlineLevel="0" collapsed="false">
      <c r="A130" s="11" t="n">
        <v>599.458859649123</v>
      </c>
      <c r="B130" s="12" t="n">
        <v>-9.7</v>
      </c>
      <c r="C130" s="13" t="n">
        <v>947.6</v>
      </c>
      <c r="E130" s="14" t="n">
        <v>589.917192982456</v>
      </c>
      <c r="F130" s="15" t="n">
        <v>-0.5</v>
      </c>
      <c r="G130" s="16" t="n">
        <v>962.9</v>
      </c>
      <c r="I130" s="14" t="n">
        <v>37137</v>
      </c>
      <c r="J130" s="15"/>
      <c r="K130" s="16" t="n">
        <v>996.5</v>
      </c>
      <c r="M130" s="14" t="n">
        <v>37125</v>
      </c>
      <c r="N130" s="15" t="n">
        <v>-14.02</v>
      </c>
      <c r="O130" s="16" t="n">
        <v>948.5</v>
      </c>
    </row>
    <row r="131" customFormat="false" ht="12.75" hidden="false" customHeight="false" outlineLevel="0" collapsed="false">
      <c r="A131" s="11" t="n">
        <v>599.500526315789</v>
      </c>
      <c r="B131" s="12" t="n">
        <v>-9.7</v>
      </c>
      <c r="C131" s="13" t="n">
        <v>947.6</v>
      </c>
      <c r="E131" s="14" t="n">
        <v>589.958859649123</v>
      </c>
      <c r="F131" s="15" t="n">
        <v>-0.5</v>
      </c>
      <c r="G131" s="16" t="n">
        <v>962.9</v>
      </c>
      <c r="I131" s="14" t="n">
        <v>37137.125</v>
      </c>
      <c r="J131" s="15"/>
      <c r="K131" s="16" t="n">
        <v>996.6</v>
      </c>
      <c r="M131" s="14" t="n">
        <v>37125.125</v>
      </c>
      <c r="N131" s="15" t="n">
        <v>-13.39</v>
      </c>
      <c r="O131" s="16" t="n">
        <v>949.3</v>
      </c>
    </row>
    <row r="132" customFormat="false" ht="12.75" hidden="false" customHeight="false" outlineLevel="0" collapsed="false">
      <c r="A132" s="11" t="n">
        <v>599.542192982456</v>
      </c>
      <c r="B132" s="12" t="n">
        <v>-8.2</v>
      </c>
      <c r="C132" s="13" t="n">
        <v>948.3</v>
      </c>
      <c r="E132" s="14" t="n">
        <v>590.000526315789</v>
      </c>
      <c r="F132" s="15" t="n">
        <v>-2.9</v>
      </c>
      <c r="G132" s="16" t="n">
        <v>963.9</v>
      </c>
      <c r="I132" s="14" t="n">
        <v>37137.25</v>
      </c>
      <c r="J132" s="15"/>
      <c r="K132" s="16" t="n">
        <v>996.1</v>
      </c>
      <c r="M132" s="14" t="n">
        <v>37125.25</v>
      </c>
      <c r="N132" s="15" t="n">
        <v>-15.95</v>
      </c>
      <c r="O132" s="16" t="n">
        <v>950.3</v>
      </c>
    </row>
    <row r="133" customFormat="false" ht="12.75" hidden="false" customHeight="false" outlineLevel="0" collapsed="false">
      <c r="A133" s="11" t="n">
        <v>599.583859649123</v>
      </c>
      <c r="B133" s="12" t="n">
        <v>-7.6</v>
      </c>
      <c r="C133" s="13" t="n">
        <v>948.5</v>
      </c>
      <c r="E133" s="14" t="n">
        <v>590.083859649123</v>
      </c>
      <c r="F133" s="15" t="n">
        <v>-0.799999999999997</v>
      </c>
      <c r="G133" s="16" t="n">
        <v>963.7</v>
      </c>
      <c r="I133" s="14" t="n">
        <v>37137.375</v>
      </c>
      <c r="J133" s="15"/>
      <c r="K133" s="16" t="n">
        <v>995.4</v>
      </c>
      <c r="M133" s="14" t="n">
        <v>37125.375</v>
      </c>
      <c r="N133" s="15" t="n">
        <v>-12.5</v>
      </c>
      <c r="O133" s="16" t="n">
        <v>951.6</v>
      </c>
    </row>
    <row r="134" customFormat="false" ht="12.75" hidden="false" customHeight="false" outlineLevel="0" collapsed="false">
      <c r="A134" s="11" t="n">
        <v>599.625526315789</v>
      </c>
      <c r="B134" s="12" t="n">
        <v>-6.8</v>
      </c>
      <c r="C134" s="13" t="n">
        <v>948.1</v>
      </c>
      <c r="E134" s="14" t="n">
        <v>590.125526315789</v>
      </c>
      <c r="F134" s="15" t="n">
        <v>-1.3</v>
      </c>
      <c r="G134" s="16" t="n">
        <v>962.1</v>
      </c>
      <c r="I134" s="14" t="n">
        <v>37137.5</v>
      </c>
      <c r="J134" s="15"/>
      <c r="K134" s="16" t="n">
        <v>995</v>
      </c>
      <c r="M134" s="14" t="n">
        <v>37125.5</v>
      </c>
      <c r="N134" s="15" t="n">
        <v>-13.76</v>
      </c>
      <c r="O134" s="16" t="n">
        <v>953.5</v>
      </c>
    </row>
    <row r="135" customFormat="false" ht="12.75" hidden="false" customHeight="false" outlineLevel="0" collapsed="false">
      <c r="A135" s="11" t="n">
        <v>599.667192982456</v>
      </c>
      <c r="B135" s="12" t="n">
        <v>-6.8</v>
      </c>
      <c r="C135" s="13" t="n">
        <v>948.1</v>
      </c>
      <c r="E135" s="14" t="n">
        <v>590.167192982456</v>
      </c>
      <c r="F135" s="15" t="n">
        <v>-1.09999999999999</v>
      </c>
      <c r="G135" s="16" t="n">
        <v>960.8</v>
      </c>
      <c r="I135" s="14" t="n">
        <v>37137.625</v>
      </c>
      <c r="J135" s="15"/>
      <c r="K135" s="16" t="n">
        <v>994.7</v>
      </c>
      <c r="M135" s="14" t="n">
        <v>37125.625</v>
      </c>
      <c r="N135" s="15" t="n">
        <v>-13.65</v>
      </c>
      <c r="O135" s="16" t="n">
        <v>954.9</v>
      </c>
    </row>
    <row r="136" customFormat="false" ht="12.75" hidden="false" customHeight="false" outlineLevel="0" collapsed="false">
      <c r="A136" s="11" t="n">
        <v>599.708859649123</v>
      </c>
      <c r="B136" s="12" t="n">
        <v>-6.5</v>
      </c>
      <c r="C136" s="13" t="n">
        <v>947.7</v>
      </c>
      <c r="E136" s="14" t="n">
        <v>590.208859649123</v>
      </c>
      <c r="F136" s="15" t="n">
        <v>-0.899999999999999</v>
      </c>
      <c r="G136" s="16" t="n">
        <v>959.8</v>
      </c>
      <c r="I136" s="14" t="n">
        <v>37137.75</v>
      </c>
      <c r="J136" s="15"/>
      <c r="K136" s="16" t="n">
        <v>994</v>
      </c>
      <c r="M136" s="14" t="n">
        <v>37125.75</v>
      </c>
      <c r="N136" s="15" t="n">
        <v>-14.69</v>
      </c>
      <c r="O136" s="16" t="n">
        <v>957.2</v>
      </c>
    </row>
    <row r="137" customFormat="false" ht="12.75" hidden="false" customHeight="false" outlineLevel="0" collapsed="false">
      <c r="A137" s="11" t="n">
        <v>599.750526315789</v>
      </c>
      <c r="B137" s="12" t="n">
        <v>-6.5</v>
      </c>
      <c r="C137" s="13" t="n">
        <v>947.3</v>
      </c>
      <c r="E137" s="14" t="n">
        <v>590.250526315789</v>
      </c>
      <c r="F137" s="15" t="n">
        <v>-0.699999999999996</v>
      </c>
      <c r="G137" s="16" t="n">
        <v>959.1</v>
      </c>
      <c r="I137" s="14" t="n">
        <v>37137.875</v>
      </c>
      <c r="J137" s="15"/>
      <c r="K137" s="16" t="n">
        <v>991.1</v>
      </c>
      <c r="M137" s="14" t="n">
        <v>37125.875</v>
      </c>
      <c r="N137" s="15" t="n">
        <v>-14.71</v>
      </c>
      <c r="O137" s="16" t="n">
        <v>959.1</v>
      </c>
    </row>
    <row r="138" customFormat="false" ht="12.75" hidden="false" customHeight="false" outlineLevel="0" collapsed="false">
      <c r="A138" s="11" t="n">
        <v>599.792192982456</v>
      </c>
      <c r="B138" s="12" t="n">
        <v>-6.4</v>
      </c>
      <c r="C138" s="13" t="n">
        <v>947.3</v>
      </c>
      <c r="E138" s="14" t="n">
        <v>590.292192982456</v>
      </c>
      <c r="F138" s="15" t="n">
        <v>-0.699999999999996</v>
      </c>
      <c r="G138" s="16" t="n">
        <v>959.1</v>
      </c>
      <c r="I138" s="14" t="n">
        <v>37138</v>
      </c>
      <c r="J138" s="15"/>
      <c r="K138" s="16" t="n">
        <v>984.8</v>
      </c>
      <c r="M138" s="14" t="n">
        <v>37126</v>
      </c>
      <c r="N138" s="15" t="n">
        <v>-14.88</v>
      </c>
      <c r="O138" s="16" t="n">
        <v>960.5</v>
      </c>
    </row>
    <row r="139" customFormat="false" ht="12.75" hidden="false" customHeight="false" outlineLevel="0" collapsed="false">
      <c r="A139" s="11" t="n">
        <v>599.833859649123</v>
      </c>
      <c r="B139" s="12" t="n">
        <v>-6.7</v>
      </c>
      <c r="C139" s="13" t="n">
        <v>947.1</v>
      </c>
      <c r="E139" s="14" t="n">
        <v>590.333859649123</v>
      </c>
      <c r="F139" s="15" t="n">
        <v>-0.399999999999999</v>
      </c>
      <c r="G139" s="16" t="n">
        <v>957.2</v>
      </c>
      <c r="I139" s="14" t="n">
        <v>37138.125</v>
      </c>
      <c r="J139" s="15"/>
      <c r="K139" s="16" t="n">
        <v>975</v>
      </c>
      <c r="M139" s="14" t="n">
        <v>37126.125</v>
      </c>
      <c r="N139" s="15" t="n">
        <v>-14.03</v>
      </c>
      <c r="O139" s="16" t="n">
        <v>962.5</v>
      </c>
    </row>
    <row r="140" customFormat="false" ht="12.75" hidden="false" customHeight="false" outlineLevel="0" collapsed="false">
      <c r="A140" s="11" t="n">
        <v>599.875526315789</v>
      </c>
      <c r="B140" s="12" t="n">
        <v>-7</v>
      </c>
      <c r="C140" s="13" t="n">
        <v>947</v>
      </c>
      <c r="E140" s="14" t="n">
        <v>590.375526315789</v>
      </c>
      <c r="F140" s="15" t="n">
        <v>-0.899999999999999</v>
      </c>
      <c r="G140" s="16" t="n">
        <v>955.7</v>
      </c>
      <c r="I140" s="14" t="n">
        <v>37138.25</v>
      </c>
      <c r="J140" s="15"/>
      <c r="K140" s="16" t="n">
        <v>965.2</v>
      </c>
      <c r="M140" s="14" t="n">
        <v>37126.25</v>
      </c>
      <c r="N140" s="15" t="n">
        <v>-13.29</v>
      </c>
      <c r="O140" s="16" t="n">
        <v>963.5</v>
      </c>
    </row>
    <row r="141" customFormat="false" ht="12.75" hidden="false" customHeight="false" outlineLevel="0" collapsed="false">
      <c r="A141" s="11" t="n">
        <v>599.917192982456</v>
      </c>
      <c r="B141" s="12" t="n">
        <v>-6.7</v>
      </c>
      <c r="C141" s="13" t="n">
        <v>947</v>
      </c>
      <c r="E141" s="14" t="n">
        <v>590.458859649123</v>
      </c>
      <c r="F141" s="15" t="n">
        <v>-1</v>
      </c>
      <c r="G141" s="16" t="n">
        <v>953.3</v>
      </c>
      <c r="I141" s="14" t="n">
        <v>37138.375</v>
      </c>
      <c r="J141" s="15"/>
      <c r="K141" s="16" t="n">
        <v>959.5</v>
      </c>
      <c r="M141" s="14" t="n">
        <v>37126.375</v>
      </c>
      <c r="N141" s="15" t="n">
        <v>-15.27</v>
      </c>
      <c r="O141" s="16" t="n">
        <v>965.2</v>
      </c>
    </row>
    <row r="142" customFormat="false" ht="12.75" hidden="false" customHeight="false" outlineLevel="0" collapsed="false">
      <c r="A142" s="11" t="n">
        <v>599.958859649123</v>
      </c>
      <c r="B142" s="12" t="n">
        <v>-6.9</v>
      </c>
      <c r="C142" s="13" t="n">
        <v>947.1</v>
      </c>
      <c r="E142" s="14" t="n">
        <v>590.500526315789</v>
      </c>
      <c r="F142" s="15" t="n">
        <v>-1</v>
      </c>
      <c r="G142" s="16" t="n">
        <v>953.3</v>
      </c>
      <c r="I142" s="14" t="n">
        <v>37138.5</v>
      </c>
      <c r="J142" s="15"/>
      <c r="K142" s="16" t="n">
        <v>955.6</v>
      </c>
      <c r="M142" s="14" t="n">
        <v>37126.5</v>
      </c>
      <c r="N142" s="15" t="n">
        <v>-16.93</v>
      </c>
      <c r="O142" s="16" t="n">
        <v>966.6</v>
      </c>
    </row>
    <row r="143" customFormat="false" ht="12.75" hidden="false" customHeight="false" outlineLevel="0" collapsed="false">
      <c r="A143" s="11" t="n">
        <v>600.000526315789</v>
      </c>
      <c r="B143" s="12" t="n">
        <v>-7.7</v>
      </c>
      <c r="C143" s="13" t="n">
        <v>947.2</v>
      </c>
      <c r="E143" s="14" t="n">
        <v>590.542192982456</v>
      </c>
      <c r="F143" s="15" t="n">
        <v>-4.3</v>
      </c>
      <c r="G143" s="16" t="n">
        <v>955.4</v>
      </c>
      <c r="I143" s="14" t="n">
        <v>37138.625</v>
      </c>
      <c r="J143" s="15"/>
      <c r="K143" s="16" t="n">
        <v>954.3</v>
      </c>
      <c r="M143" s="14" t="n">
        <v>37126.625</v>
      </c>
      <c r="N143" s="15" t="n">
        <v>-18.15</v>
      </c>
      <c r="O143" s="16" t="n">
        <v>967.8</v>
      </c>
    </row>
    <row r="144" customFormat="false" ht="12.75" hidden="false" customHeight="false" outlineLevel="0" collapsed="false">
      <c r="A144" s="11" t="n">
        <v>600.042192982456</v>
      </c>
      <c r="B144" s="12" t="n">
        <v>-8.5</v>
      </c>
      <c r="C144" s="13" t="n">
        <v>947.1</v>
      </c>
      <c r="E144" s="14" t="n">
        <v>590.583859649123</v>
      </c>
      <c r="F144" s="15" t="n">
        <v>-5.6</v>
      </c>
      <c r="G144" s="16" t="n">
        <v>956.8</v>
      </c>
      <c r="I144" s="14" t="n">
        <v>37138.75</v>
      </c>
      <c r="J144" s="15"/>
      <c r="K144" s="16" t="n">
        <v>953.9</v>
      </c>
      <c r="M144" s="14" t="n">
        <v>37126.75</v>
      </c>
      <c r="N144" s="15" t="n">
        <v>-16.17</v>
      </c>
      <c r="O144" s="16" t="n">
        <v>968.8</v>
      </c>
    </row>
    <row r="145" customFormat="false" ht="12.75" hidden="false" customHeight="false" outlineLevel="0" collapsed="false">
      <c r="A145" s="11" t="n">
        <v>600.083859649123</v>
      </c>
      <c r="B145" s="12" t="n">
        <v>-10.3</v>
      </c>
      <c r="C145" s="13" t="n">
        <v>947.6</v>
      </c>
      <c r="E145" s="14" t="n">
        <v>590.625526315789</v>
      </c>
      <c r="F145" s="15" t="n">
        <v>-6.6</v>
      </c>
      <c r="G145" s="16" t="n">
        <v>958.4</v>
      </c>
      <c r="I145" s="14" t="n">
        <v>37138.875</v>
      </c>
      <c r="J145" s="15"/>
      <c r="K145" s="16" t="n">
        <v>953.5</v>
      </c>
      <c r="M145" s="14" t="n">
        <v>37126.875</v>
      </c>
      <c r="N145" s="15" t="n">
        <v>-15.42</v>
      </c>
      <c r="O145" s="16" t="n">
        <v>970.4</v>
      </c>
    </row>
    <row r="146" customFormat="false" ht="12.75" hidden="false" customHeight="false" outlineLevel="0" collapsed="false">
      <c r="A146" s="11" t="n">
        <v>600.125526315789</v>
      </c>
      <c r="B146" s="12" t="n">
        <v>-10.6</v>
      </c>
      <c r="C146" s="13" t="n">
        <v>947.5</v>
      </c>
      <c r="E146" s="14" t="n">
        <v>590.667192982456</v>
      </c>
      <c r="F146" s="15" t="n">
        <v>-6.6</v>
      </c>
      <c r="G146" s="16" t="n">
        <v>958.4</v>
      </c>
      <c r="I146" s="14" t="n">
        <v>37139</v>
      </c>
      <c r="J146" s="15"/>
      <c r="K146" s="16" t="n">
        <v>955.3</v>
      </c>
      <c r="M146" s="14" t="n">
        <v>37127</v>
      </c>
      <c r="N146" s="15" t="n">
        <v>-15.43</v>
      </c>
      <c r="O146" s="16" t="n">
        <v>972</v>
      </c>
    </row>
    <row r="147" customFormat="false" ht="12.75" hidden="false" customHeight="false" outlineLevel="0" collapsed="false">
      <c r="A147" s="11" t="n">
        <v>600.167192982456</v>
      </c>
      <c r="B147" s="12" t="n">
        <v>-11.2</v>
      </c>
      <c r="C147" s="13" t="n">
        <v>947.6</v>
      </c>
      <c r="E147" s="14" t="n">
        <v>590.708859649123</v>
      </c>
      <c r="F147" s="15" t="n">
        <v>-6.3</v>
      </c>
      <c r="G147" s="16" t="n">
        <v>959.9</v>
      </c>
      <c r="I147" s="14" t="n">
        <v>37139.125</v>
      </c>
      <c r="J147" s="15"/>
      <c r="K147" s="16" t="n">
        <v>960.9</v>
      </c>
      <c r="M147" s="14" t="n">
        <v>37127.125</v>
      </c>
      <c r="N147" s="15" t="n">
        <v>-15.38</v>
      </c>
      <c r="O147" s="16" t="n">
        <v>973.5</v>
      </c>
    </row>
    <row r="148" customFormat="false" ht="12.75" hidden="false" customHeight="false" outlineLevel="0" collapsed="false">
      <c r="A148" s="11" t="n">
        <v>600.208859649123</v>
      </c>
      <c r="B148" s="12" t="n">
        <v>-11.8</v>
      </c>
      <c r="C148" s="13" t="n">
        <v>947.8</v>
      </c>
      <c r="E148" s="14" t="n">
        <v>590.750526315789</v>
      </c>
      <c r="F148" s="15" t="n">
        <v>-7.9</v>
      </c>
      <c r="G148" s="16" t="n">
        <v>960.6</v>
      </c>
      <c r="I148" s="14" t="n">
        <v>37139.25</v>
      </c>
      <c r="J148" s="15"/>
      <c r="K148" s="16" t="n">
        <v>965</v>
      </c>
      <c r="M148" s="14" t="n">
        <v>37127.25</v>
      </c>
      <c r="N148" s="15" t="n">
        <v>-16.42</v>
      </c>
      <c r="O148" s="16" t="n">
        <v>975.6</v>
      </c>
    </row>
    <row r="149" customFormat="false" ht="12.75" hidden="false" customHeight="false" outlineLevel="0" collapsed="false">
      <c r="A149" s="11" t="n">
        <v>600.250526315789</v>
      </c>
      <c r="B149" s="12" t="n">
        <v>-12.2</v>
      </c>
      <c r="C149" s="13" t="n">
        <v>948.3</v>
      </c>
      <c r="E149" s="14" t="n">
        <v>590.792192982456</v>
      </c>
      <c r="F149" s="15" t="n">
        <v>-7.4</v>
      </c>
      <c r="G149" s="16" t="n">
        <v>960.7</v>
      </c>
      <c r="I149" s="14" t="n">
        <v>37139.375</v>
      </c>
      <c r="J149" s="15"/>
      <c r="K149" s="16" t="n">
        <v>965.6</v>
      </c>
      <c r="M149" s="14" t="n">
        <v>37127.375</v>
      </c>
      <c r="N149" s="15" t="n">
        <v>-16.66</v>
      </c>
      <c r="O149" s="16" t="n">
        <v>977.9</v>
      </c>
    </row>
    <row r="150" customFormat="false" ht="12.75" hidden="false" customHeight="false" outlineLevel="0" collapsed="false">
      <c r="A150" s="11" t="n">
        <v>600.292192982456</v>
      </c>
      <c r="B150" s="12" t="n">
        <v>-14.2</v>
      </c>
      <c r="C150" s="13" t="n">
        <v>948.8</v>
      </c>
      <c r="E150" s="14" t="n">
        <v>590.833859649123</v>
      </c>
      <c r="F150" s="15" t="n">
        <v>-8.3</v>
      </c>
      <c r="G150" s="16" t="n">
        <v>960.9</v>
      </c>
      <c r="I150" s="14" t="n">
        <v>37139.5</v>
      </c>
      <c r="J150" s="15"/>
      <c r="K150" s="16" t="n">
        <v>967.5</v>
      </c>
      <c r="M150" s="14" t="n">
        <v>37127.5</v>
      </c>
      <c r="N150" s="15" t="n">
        <v>-16.9</v>
      </c>
      <c r="O150" s="16" t="n">
        <v>981.9</v>
      </c>
    </row>
    <row r="151" customFormat="false" ht="12.75" hidden="false" customHeight="false" outlineLevel="0" collapsed="false">
      <c r="A151" s="11" t="n">
        <v>600.333859649123</v>
      </c>
      <c r="B151" s="12" t="n">
        <v>-14.2</v>
      </c>
      <c r="C151" s="13" t="n">
        <v>949.7</v>
      </c>
      <c r="E151" s="14" t="n">
        <v>590.875526315789</v>
      </c>
      <c r="F151" s="15" t="n">
        <v>-8.7</v>
      </c>
      <c r="G151" s="16" t="n">
        <v>961.1</v>
      </c>
      <c r="I151" s="14" t="n">
        <v>37139.625</v>
      </c>
      <c r="J151" s="15"/>
      <c r="K151" s="16" t="n">
        <v>968.8</v>
      </c>
      <c r="M151" s="14" t="n">
        <v>37127.625</v>
      </c>
      <c r="N151" s="15" t="n">
        <v>-17.07</v>
      </c>
      <c r="O151" s="16" t="n">
        <v>985.6</v>
      </c>
    </row>
    <row r="152" customFormat="false" ht="12.75" hidden="false" customHeight="false" outlineLevel="0" collapsed="false">
      <c r="A152" s="11" t="n">
        <v>600.375526315789</v>
      </c>
      <c r="B152" s="12" t="n">
        <v>-13.6</v>
      </c>
      <c r="C152" s="13" t="n">
        <v>950.5</v>
      </c>
      <c r="E152" s="14" t="n">
        <v>590.917192982456</v>
      </c>
      <c r="F152" s="15" t="n">
        <v>-8.5</v>
      </c>
      <c r="G152" s="16" t="n">
        <v>961.6</v>
      </c>
      <c r="I152" s="14" t="n">
        <v>37139.75</v>
      </c>
      <c r="J152" s="15"/>
      <c r="K152" s="16" t="n">
        <v>968.2</v>
      </c>
      <c r="M152" s="14" t="n">
        <v>37127.75</v>
      </c>
      <c r="N152" s="15" t="n">
        <v>-19.53</v>
      </c>
      <c r="O152" s="16" t="n">
        <v>988.5</v>
      </c>
    </row>
    <row r="153" customFormat="false" ht="13.5" hidden="false" customHeight="false" outlineLevel="0" collapsed="false">
      <c r="A153" s="11" t="n">
        <v>600.417192982456</v>
      </c>
      <c r="B153" s="12" t="n">
        <v>-13.6</v>
      </c>
      <c r="C153" s="13" t="n">
        <v>951.3</v>
      </c>
      <c r="E153" s="17" t="n">
        <v>590.958859649123</v>
      </c>
      <c r="F153" s="18" t="n">
        <v>-8.6</v>
      </c>
      <c r="G153" s="19" t="n">
        <v>961.4</v>
      </c>
      <c r="I153" s="14" t="n">
        <v>37139.875</v>
      </c>
      <c r="J153" s="15"/>
      <c r="K153" s="16" t="n">
        <v>969.4</v>
      </c>
      <c r="M153" s="14" t="n">
        <v>37127.875</v>
      </c>
      <c r="N153" s="15" t="n">
        <v>-21.6</v>
      </c>
      <c r="O153" s="16" t="n">
        <v>989.6</v>
      </c>
    </row>
    <row r="154" customFormat="false" ht="12.75" hidden="false" customHeight="false" outlineLevel="0" collapsed="false">
      <c r="A154" s="11" t="n">
        <v>600.458859649123</v>
      </c>
      <c r="B154" s="12" t="n">
        <v>-14</v>
      </c>
      <c r="C154" s="13" t="n">
        <v>952</v>
      </c>
      <c r="I154" s="14" t="n">
        <v>37140</v>
      </c>
      <c r="J154" s="15"/>
      <c r="K154" s="16" t="n">
        <v>971.3</v>
      </c>
      <c r="M154" s="14" t="n">
        <v>37128</v>
      </c>
      <c r="N154" s="15" t="n">
        <v>-21.25</v>
      </c>
      <c r="O154" s="16" t="n">
        <v>990.6</v>
      </c>
    </row>
    <row r="155" customFormat="false" ht="12.75" hidden="false" customHeight="false" outlineLevel="0" collapsed="false">
      <c r="A155" s="11" t="n">
        <v>600.500526315789</v>
      </c>
      <c r="B155" s="12" t="n">
        <v>-14.4</v>
      </c>
      <c r="C155" s="13" t="n">
        <v>952.8</v>
      </c>
      <c r="I155" s="14" t="n">
        <v>37140.125</v>
      </c>
      <c r="J155" s="15"/>
      <c r="K155" s="16" t="n">
        <v>974.7</v>
      </c>
      <c r="M155" s="14" t="n">
        <v>37128.125</v>
      </c>
      <c r="N155" s="15" t="n">
        <v>-19.62</v>
      </c>
      <c r="O155" s="16" t="n">
        <v>989.7</v>
      </c>
    </row>
    <row r="156" customFormat="false" ht="12.75" hidden="false" customHeight="false" outlineLevel="0" collapsed="false">
      <c r="A156" s="11" t="n">
        <v>600.542192982456</v>
      </c>
      <c r="B156" s="12" t="n">
        <v>-14.4</v>
      </c>
      <c r="C156" s="13" t="n">
        <v>952.8</v>
      </c>
      <c r="I156" s="14" t="n">
        <v>37140.25</v>
      </c>
      <c r="J156" s="15"/>
      <c r="K156" s="16" t="n">
        <v>975.4</v>
      </c>
      <c r="M156" s="14" t="n">
        <v>37128.25</v>
      </c>
      <c r="N156" s="15" t="n">
        <v>-17.69</v>
      </c>
      <c r="O156" s="16" t="n">
        <v>988</v>
      </c>
    </row>
    <row r="157" customFormat="false" ht="12.75" hidden="false" customHeight="false" outlineLevel="0" collapsed="false">
      <c r="A157" s="11" t="n">
        <v>600.583859649123</v>
      </c>
      <c r="B157" s="12" t="n">
        <v>-13</v>
      </c>
      <c r="C157" s="13" t="n">
        <v>954.4</v>
      </c>
      <c r="I157" s="14" t="n">
        <v>37140.375</v>
      </c>
      <c r="J157" s="15"/>
      <c r="K157" s="16" t="n">
        <v>973.7</v>
      </c>
      <c r="M157" s="14" t="n">
        <v>37128.375</v>
      </c>
      <c r="N157" s="15" t="n">
        <v>-15.28</v>
      </c>
      <c r="O157" s="16" t="n">
        <v>985.6</v>
      </c>
    </row>
    <row r="158" customFormat="false" ht="12.75" hidden="false" customHeight="false" outlineLevel="0" collapsed="false">
      <c r="A158" s="11" t="n">
        <v>600.625526315789</v>
      </c>
      <c r="B158" s="12" t="n">
        <v>-14.7</v>
      </c>
      <c r="C158" s="13" t="n">
        <v>955.4</v>
      </c>
      <c r="I158" s="14" t="n">
        <v>37140.5</v>
      </c>
      <c r="J158" s="15"/>
      <c r="K158" s="16" t="n">
        <v>968.1</v>
      </c>
      <c r="M158" s="14" t="n">
        <v>37128.5</v>
      </c>
      <c r="N158" s="15" t="n">
        <v>-13.06</v>
      </c>
      <c r="O158" s="16" t="n">
        <v>984.2</v>
      </c>
    </row>
    <row r="159" customFormat="false" ht="12.75" hidden="false" customHeight="false" outlineLevel="0" collapsed="false">
      <c r="A159" s="11" t="n">
        <v>600.667192982456</v>
      </c>
      <c r="B159" s="12" t="n">
        <v>-14.7</v>
      </c>
      <c r="C159" s="13" t="n">
        <v>955.4</v>
      </c>
      <c r="I159" s="14" t="n">
        <v>37140.625</v>
      </c>
      <c r="J159" s="15"/>
      <c r="K159" s="16" t="n">
        <v>967.7</v>
      </c>
      <c r="M159" s="14" t="n">
        <v>37128.625</v>
      </c>
      <c r="N159" s="15" t="n">
        <v>-10.29</v>
      </c>
      <c r="O159" s="16" t="n">
        <v>985.2</v>
      </c>
    </row>
    <row r="160" customFormat="false" ht="12.75" hidden="false" customHeight="false" outlineLevel="0" collapsed="false">
      <c r="A160" s="11" t="n">
        <v>600.708859649123</v>
      </c>
      <c r="B160" s="12" t="n">
        <v>-15.5</v>
      </c>
      <c r="C160" s="13" t="n">
        <v>957.4</v>
      </c>
      <c r="I160" s="14" t="n">
        <v>37140.75</v>
      </c>
      <c r="J160" s="15"/>
      <c r="K160" s="16" t="n">
        <v>969.3</v>
      </c>
      <c r="M160" s="14" t="n">
        <v>37128.75</v>
      </c>
      <c r="N160" s="15" t="n">
        <v>-10.14</v>
      </c>
      <c r="O160" s="16" t="n">
        <v>988.4</v>
      </c>
    </row>
    <row r="161" customFormat="false" ht="12.75" hidden="false" customHeight="false" outlineLevel="0" collapsed="false">
      <c r="A161" s="11" t="n">
        <v>600.750526315789</v>
      </c>
      <c r="B161" s="12" t="n">
        <v>-15.3</v>
      </c>
      <c r="C161" s="13" t="n">
        <v>957.9</v>
      </c>
      <c r="I161" s="14" t="n">
        <v>37140.875</v>
      </c>
      <c r="J161" s="15"/>
      <c r="K161" s="16" t="n">
        <v>970.8</v>
      </c>
      <c r="M161" s="14" t="n">
        <v>37128.875</v>
      </c>
      <c r="N161" s="15" t="n">
        <v>-14.67</v>
      </c>
      <c r="O161" s="16" t="n">
        <v>990.4</v>
      </c>
    </row>
    <row r="162" customFormat="false" ht="12.75" hidden="false" customHeight="false" outlineLevel="0" collapsed="false">
      <c r="A162" s="11" t="n">
        <v>600.792192982456</v>
      </c>
      <c r="B162" s="12" t="n">
        <v>-15.3</v>
      </c>
      <c r="C162" s="13" t="n">
        <v>957.9</v>
      </c>
      <c r="I162" s="14" t="n">
        <v>37141</v>
      </c>
      <c r="J162" s="15"/>
      <c r="K162" s="16" t="n">
        <v>970.2</v>
      </c>
      <c r="M162" s="14" t="n">
        <v>37129</v>
      </c>
      <c r="N162" s="15" t="n">
        <v>-12.5</v>
      </c>
      <c r="O162" s="16" t="n">
        <v>990.6</v>
      </c>
    </row>
    <row r="163" customFormat="false" ht="12.75" hidden="false" customHeight="false" outlineLevel="0" collapsed="false">
      <c r="A163" s="11" t="n">
        <v>600.833859649123</v>
      </c>
      <c r="B163" s="12" t="n">
        <v>-14.6</v>
      </c>
      <c r="C163" s="13" t="n">
        <v>958.8</v>
      </c>
      <c r="I163" s="14" t="n">
        <v>37141.125</v>
      </c>
      <c r="J163" s="15"/>
      <c r="K163" s="16" t="n">
        <v>968.6</v>
      </c>
      <c r="M163" s="14" t="n">
        <v>37129.125</v>
      </c>
      <c r="N163" s="15" t="n">
        <v>-8.63</v>
      </c>
      <c r="O163" s="16" t="n">
        <v>989.3</v>
      </c>
    </row>
    <row r="164" customFormat="false" ht="12.75" hidden="false" customHeight="false" outlineLevel="0" collapsed="false">
      <c r="A164" s="11" t="n">
        <v>600.875526315789</v>
      </c>
      <c r="B164" s="12" t="n">
        <v>-14.8</v>
      </c>
      <c r="C164" s="13" t="n">
        <v>959.5</v>
      </c>
      <c r="I164" s="14" t="n">
        <v>37141.25</v>
      </c>
      <c r="J164" s="15"/>
      <c r="K164" s="16" t="n">
        <v>965.2</v>
      </c>
      <c r="M164" s="14" t="n">
        <v>37129.25</v>
      </c>
      <c r="N164" s="15" t="n">
        <v>-7.46</v>
      </c>
      <c r="O164" s="16" t="n">
        <v>987.1</v>
      </c>
    </row>
    <row r="165" customFormat="false" ht="12.75" hidden="false" customHeight="false" outlineLevel="0" collapsed="false">
      <c r="A165" s="11" t="n">
        <v>600.958859649123</v>
      </c>
      <c r="B165" s="12" t="n">
        <v>-15.8</v>
      </c>
      <c r="C165" s="13" t="n">
        <v>961.6</v>
      </c>
      <c r="I165" s="14" t="n">
        <v>37141.375</v>
      </c>
      <c r="J165" s="15"/>
      <c r="K165" s="16" t="n">
        <v>960.7</v>
      </c>
      <c r="M165" s="14" t="n">
        <v>37129.375</v>
      </c>
      <c r="N165" s="15" t="n">
        <v>-5.568</v>
      </c>
      <c r="O165" s="16" t="n">
        <v>985.1</v>
      </c>
    </row>
    <row r="166" customFormat="false" ht="12.75" hidden="false" customHeight="false" outlineLevel="0" collapsed="false">
      <c r="A166" s="11" t="n">
        <v>601.000526315789</v>
      </c>
      <c r="B166" s="12" t="n">
        <v>-15.9</v>
      </c>
      <c r="C166" s="13" t="n">
        <v>962</v>
      </c>
      <c r="I166" s="14" t="n">
        <v>37141.5</v>
      </c>
      <c r="J166" s="15"/>
      <c r="K166" s="16" t="n">
        <v>956</v>
      </c>
      <c r="M166" s="14" t="n">
        <v>37129.5</v>
      </c>
      <c r="N166" s="15" t="n">
        <v>-3.189</v>
      </c>
      <c r="O166" s="16" t="n">
        <v>983.7</v>
      </c>
    </row>
    <row r="167" customFormat="false" ht="12.75" hidden="false" customHeight="false" outlineLevel="0" collapsed="false">
      <c r="A167" s="11" t="n">
        <v>601.042192982456</v>
      </c>
      <c r="B167" s="12" t="n">
        <v>-16.2</v>
      </c>
      <c r="C167" s="13" t="n">
        <v>962.9</v>
      </c>
      <c r="I167" s="14" t="n">
        <v>37141.625</v>
      </c>
      <c r="J167" s="15"/>
      <c r="K167" s="16" t="n">
        <v>954.6</v>
      </c>
      <c r="M167" s="14" t="n">
        <v>37129.625</v>
      </c>
      <c r="N167" s="15" t="n">
        <v>-2.913</v>
      </c>
      <c r="O167" s="16" t="n">
        <v>982</v>
      </c>
    </row>
    <row r="168" customFormat="false" ht="12.75" hidden="false" customHeight="false" outlineLevel="0" collapsed="false">
      <c r="A168" s="11" t="n">
        <v>601.083859649123</v>
      </c>
      <c r="B168" s="12" t="n">
        <v>-15</v>
      </c>
      <c r="C168" s="13" t="n">
        <v>963.5</v>
      </c>
      <c r="I168" s="14" t="n">
        <v>37141.75</v>
      </c>
      <c r="J168" s="15"/>
      <c r="K168" s="16" t="n">
        <v>953.8</v>
      </c>
      <c r="M168" s="14" t="n">
        <v>37129.75</v>
      </c>
      <c r="N168" s="15" t="n">
        <v>-2.837</v>
      </c>
      <c r="O168" s="16" t="n">
        <v>979.1</v>
      </c>
    </row>
    <row r="169" customFormat="false" ht="12.75" hidden="false" customHeight="false" outlineLevel="0" collapsed="false">
      <c r="A169" s="11" t="n">
        <v>601.125526315789</v>
      </c>
      <c r="B169" s="12" t="n">
        <v>-13.7</v>
      </c>
      <c r="C169" s="13" t="n">
        <v>963.7</v>
      </c>
      <c r="I169" s="14" t="n">
        <v>37141.875</v>
      </c>
      <c r="J169" s="15"/>
      <c r="K169" s="16" t="n">
        <v>956.2</v>
      </c>
      <c r="M169" s="14" t="n">
        <v>37129.875</v>
      </c>
      <c r="N169" s="15" t="n">
        <v>-2.723</v>
      </c>
      <c r="O169" s="16" t="n">
        <v>975.9</v>
      </c>
    </row>
    <row r="170" customFormat="false" ht="12.75" hidden="false" customHeight="false" outlineLevel="0" collapsed="false">
      <c r="A170" s="11" t="n">
        <v>601.167192982456</v>
      </c>
      <c r="B170" s="12" t="n">
        <v>-13.9</v>
      </c>
      <c r="C170" s="13" t="n">
        <v>964.3</v>
      </c>
      <c r="I170" s="14" t="n">
        <v>37142</v>
      </c>
      <c r="J170" s="15"/>
      <c r="K170" s="16" t="n">
        <v>957.9</v>
      </c>
      <c r="M170" s="14" t="n">
        <v>37130</v>
      </c>
      <c r="N170" s="15" t="n">
        <v>-6.016</v>
      </c>
      <c r="O170" s="16" t="n">
        <v>973.5</v>
      </c>
    </row>
    <row r="171" customFormat="false" ht="12.75" hidden="false" customHeight="false" outlineLevel="0" collapsed="false">
      <c r="A171" s="11" t="n">
        <v>601.208859649123</v>
      </c>
      <c r="B171" s="12" t="n">
        <v>-14.1</v>
      </c>
      <c r="C171" s="13" t="n">
        <v>965</v>
      </c>
      <c r="I171" s="14" t="n">
        <v>37142.125</v>
      </c>
      <c r="J171" s="15"/>
      <c r="K171" s="16" t="n">
        <v>960</v>
      </c>
      <c r="M171" s="14" t="n">
        <v>37130.125</v>
      </c>
      <c r="N171" s="15" t="n">
        <v>-11.12</v>
      </c>
      <c r="O171" s="16" t="n">
        <v>976</v>
      </c>
    </row>
    <row r="172" customFormat="false" ht="12.75" hidden="false" customHeight="false" outlineLevel="0" collapsed="false">
      <c r="A172" s="11" t="n">
        <v>601.250526315789</v>
      </c>
      <c r="B172" s="12" t="n">
        <v>-13.6</v>
      </c>
      <c r="C172" s="13" t="n">
        <v>965.8</v>
      </c>
      <c r="I172" s="14" t="n">
        <v>37142.25</v>
      </c>
      <c r="J172" s="15"/>
      <c r="K172" s="16" t="n">
        <v>961.5</v>
      </c>
      <c r="M172" s="14" t="n">
        <v>37130.25</v>
      </c>
      <c r="N172" s="15" t="n">
        <v>-13.12</v>
      </c>
      <c r="O172" s="16" t="n">
        <v>977.3</v>
      </c>
    </row>
    <row r="173" customFormat="false" ht="12.75" hidden="false" customHeight="false" outlineLevel="0" collapsed="false">
      <c r="A173" s="11" t="n">
        <v>601.292192982456</v>
      </c>
      <c r="B173" s="12" t="n">
        <v>-13.6</v>
      </c>
      <c r="C173" s="13" t="n">
        <v>966.6</v>
      </c>
      <c r="I173" s="14" t="n">
        <v>37142.375</v>
      </c>
      <c r="J173" s="15"/>
      <c r="K173" s="16" t="n">
        <v>963.6</v>
      </c>
      <c r="M173" s="14" t="n">
        <v>37130.5</v>
      </c>
      <c r="N173" s="15" t="n">
        <v>-11.78</v>
      </c>
      <c r="O173" s="16" t="n">
        <v>972.5</v>
      </c>
    </row>
    <row r="174" customFormat="false" ht="12.75" hidden="false" customHeight="false" outlineLevel="0" collapsed="false">
      <c r="A174" s="11" t="n">
        <v>601.333859649123</v>
      </c>
      <c r="B174" s="12" t="n">
        <v>-13.7</v>
      </c>
      <c r="C174" s="13" t="n">
        <v>966.6</v>
      </c>
      <c r="I174" s="14" t="n">
        <v>37142.5</v>
      </c>
      <c r="J174" s="15"/>
      <c r="K174" s="16" t="n">
        <v>965.6</v>
      </c>
      <c r="M174" s="14" t="n">
        <v>37130.625</v>
      </c>
      <c r="N174" s="15" t="n">
        <v>-9.83</v>
      </c>
      <c r="O174" s="16" t="n">
        <v>967.7</v>
      </c>
    </row>
    <row r="175" customFormat="false" ht="12.75" hidden="false" customHeight="false" outlineLevel="0" collapsed="false">
      <c r="A175" s="11" t="n">
        <v>601.375526315789</v>
      </c>
      <c r="B175" s="12" t="n">
        <v>-13.8</v>
      </c>
      <c r="C175" s="13" t="n">
        <v>967.4</v>
      </c>
      <c r="I175" s="14" t="n">
        <v>37142.625</v>
      </c>
      <c r="J175" s="15"/>
      <c r="K175" s="16" t="n">
        <v>968.3</v>
      </c>
      <c r="M175" s="14" t="n">
        <v>37130.75</v>
      </c>
      <c r="N175" s="15" t="n">
        <v>-7.81</v>
      </c>
      <c r="O175" s="16" t="n">
        <v>964.7</v>
      </c>
    </row>
    <row r="176" customFormat="false" ht="12.75" hidden="false" customHeight="false" outlineLevel="0" collapsed="false">
      <c r="A176" s="11" t="n">
        <v>601.417192982456</v>
      </c>
      <c r="B176" s="12" t="n">
        <v>-13.8</v>
      </c>
      <c r="C176" s="13" t="n">
        <v>967.8</v>
      </c>
      <c r="I176" s="14" t="n">
        <v>37142.75</v>
      </c>
      <c r="J176" s="15"/>
      <c r="K176" s="16" t="n">
        <v>970.1</v>
      </c>
      <c r="M176" s="14" t="n">
        <v>37130.875</v>
      </c>
      <c r="N176" s="15" t="n">
        <v>-6.472</v>
      </c>
      <c r="O176" s="16" t="n">
        <v>960.6</v>
      </c>
    </row>
    <row r="177" customFormat="false" ht="12.75" hidden="false" customHeight="false" outlineLevel="0" collapsed="false">
      <c r="A177" s="11" t="n">
        <v>601.458859649123</v>
      </c>
      <c r="B177" s="12" t="n">
        <v>-13.8</v>
      </c>
      <c r="C177" s="13" t="n">
        <v>967.8</v>
      </c>
      <c r="I177" s="14" t="n">
        <v>37142.875</v>
      </c>
      <c r="J177" s="15"/>
      <c r="K177" s="16" t="n">
        <v>970.9</v>
      </c>
      <c r="M177" s="14" t="n">
        <v>37131</v>
      </c>
      <c r="N177" s="15" t="n">
        <v>-15.18</v>
      </c>
      <c r="O177" s="16" t="n">
        <v>964.7</v>
      </c>
    </row>
    <row r="178" customFormat="false" ht="12.75" hidden="false" customHeight="false" outlineLevel="0" collapsed="false">
      <c r="A178" s="11" t="n">
        <v>601.500526315789</v>
      </c>
      <c r="B178" s="12" t="n">
        <v>-15.1</v>
      </c>
      <c r="C178" s="13" t="n">
        <v>968.5</v>
      </c>
      <c r="I178" s="14" t="n">
        <v>37143</v>
      </c>
      <c r="J178" s="15"/>
      <c r="K178" s="16" t="n">
        <v>970.4</v>
      </c>
      <c r="M178" s="14" t="n">
        <v>37131.125</v>
      </c>
      <c r="N178" s="15" t="n">
        <v>-17.16</v>
      </c>
      <c r="O178" s="16" t="n">
        <v>966.6</v>
      </c>
    </row>
    <row r="179" customFormat="false" ht="12.75" hidden="false" customHeight="false" outlineLevel="0" collapsed="false">
      <c r="A179" s="11" t="n">
        <v>601.542192982456</v>
      </c>
      <c r="B179" s="12" t="n">
        <v>-15.1</v>
      </c>
      <c r="C179" s="13" t="n">
        <v>968.5</v>
      </c>
      <c r="I179" s="14" t="n">
        <v>37143.125</v>
      </c>
      <c r="J179" s="15"/>
      <c r="K179" s="16" t="n">
        <v>969.2</v>
      </c>
      <c r="M179" s="14" t="n">
        <v>37131.25</v>
      </c>
      <c r="N179" s="15" t="n">
        <v>-18.3</v>
      </c>
      <c r="O179" s="16" t="n">
        <v>967.7</v>
      </c>
    </row>
    <row r="180" customFormat="false" ht="12.75" hidden="false" customHeight="false" outlineLevel="0" collapsed="false">
      <c r="A180" s="11" t="n">
        <v>601.583859649123</v>
      </c>
      <c r="B180" s="12" t="n">
        <v>-15.3</v>
      </c>
      <c r="C180" s="13" t="n">
        <v>969.2</v>
      </c>
      <c r="I180" s="14" t="n">
        <v>37143.25</v>
      </c>
      <c r="J180" s="15"/>
      <c r="K180" s="16" t="n">
        <v>967.7</v>
      </c>
      <c r="M180" s="14" t="n">
        <v>37131.375</v>
      </c>
      <c r="N180" s="15" t="n">
        <v>-14.81</v>
      </c>
      <c r="O180" s="16" t="n">
        <v>969</v>
      </c>
    </row>
    <row r="181" customFormat="false" ht="12.75" hidden="false" customHeight="false" outlineLevel="0" collapsed="false">
      <c r="A181" s="11" t="n">
        <v>601.625526315789</v>
      </c>
      <c r="B181" s="12" t="n">
        <v>-14.4</v>
      </c>
      <c r="C181" s="13" t="n">
        <v>969.7</v>
      </c>
      <c r="I181" s="14" t="n">
        <v>37143.375</v>
      </c>
      <c r="J181" s="15"/>
      <c r="K181" s="16" t="n">
        <v>967.5</v>
      </c>
      <c r="M181" s="14" t="n">
        <v>37131.5</v>
      </c>
      <c r="N181" s="15" t="n">
        <v>-15.5</v>
      </c>
      <c r="O181" s="16" t="n">
        <v>969.9</v>
      </c>
    </row>
    <row r="182" customFormat="false" ht="12.75" hidden="false" customHeight="false" outlineLevel="0" collapsed="false">
      <c r="A182" s="11" t="n">
        <v>601.667192982456</v>
      </c>
      <c r="B182" s="12" t="n">
        <v>-14.2</v>
      </c>
      <c r="C182" s="13" t="n">
        <v>969.4</v>
      </c>
      <c r="I182" s="14" t="n">
        <v>37143.5</v>
      </c>
      <c r="J182" s="15"/>
      <c r="K182" s="16" t="n">
        <v>969.2</v>
      </c>
      <c r="M182" s="14" t="n">
        <v>37131.625</v>
      </c>
      <c r="N182" s="15" t="n">
        <v>-15.29</v>
      </c>
      <c r="O182" s="16" t="n">
        <v>970.6</v>
      </c>
    </row>
    <row r="183" customFormat="false" ht="12.75" hidden="false" customHeight="false" outlineLevel="0" collapsed="false">
      <c r="A183" s="11" t="n">
        <v>601.708859649123</v>
      </c>
      <c r="B183" s="12" t="n">
        <v>-13.6</v>
      </c>
      <c r="C183" s="13" t="n">
        <v>969.6</v>
      </c>
      <c r="I183" s="14" t="n">
        <v>37143.625</v>
      </c>
      <c r="J183" s="15"/>
      <c r="K183" s="16" t="n">
        <v>973.2</v>
      </c>
      <c r="M183" s="14" t="n">
        <v>37131.75</v>
      </c>
      <c r="N183" s="15" t="n">
        <v>-16.62</v>
      </c>
      <c r="O183" s="16" t="n">
        <v>971.9</v>
      </c>
    </row>
    <row r="184" customFormat="false" ht="12.75" hidden="false" customHeight="false" outlineLevel="0" collapsed="false">
      <c r="A184" s="11" t="n">
        <v>601.750526315789</v>
      </c>
      <c r="B184" s="12" t="n">
        <v>-15.1</v>
      </c>
      <c r="C184" s="13" t="n">
        <v>970.2</v>
      </c>
      <c r="I184" s="14" t="n">
        <v>37143.75</v>
      </c>
      <c r="J184" s="15"/>
      <c r="K184" s="16" t="n">
        <v>976.7</v>
      </c>
      <c r="M184" s="14" t="n">
        <v>37131.875</v>
      </c>
      <c r="N184" s="15" t="n">
        <v>-16.69</v>
      </c>
      <c r="O184" s="16" t="n">
        <v>972.9</v>
      </c>
    </row>
    <row r="185" customFormat="false" ht="12.75" hidden="false" customHeight="false" outlineLevel="0" collapsed="false">
      <c r="A185" s="11" t="n">
        <v>601.833859649123</v>
      </c>
      <c r="B185" s="12" t="n">
        <v>-16.4</v>
      </c>
      <c r="C185" s="13" t="n">
        <v>971</v>
      </c>
      <c r="I185" s="14" t="n">
        <v>37143.875</v>
      </c>
      <c r="J185" s="15"/>
      <c r="K185" s="16" t="n">
        <v>979.7</v>
      </c>
      <c r="M185" s="14" t="n">
        <v>37132</v>
      </c>
      <c r="N185" s="15" t="n">
        <v>-16.71</v>
      </c>
      <c r="O185" s="16" t="n">
        <v>972.8</v>
      </c>
    </row>
    <row r="186" customFormat="false" ht="12.75" hidden="false" customHeight="false" outlineLevel="0" collapsed="false">
      <c r="A186" s="11" t="n">
        <v>601.875526315789</v>
      </c>
      <c r="B186" s="12" t="n">
        <v>-16.7</v>
      </c>
      <c r="C186" s="13" t="n">
        <v>971.5</v>
      </c>
      <c r="I186" s="14" t="n">
        <v>37144</v>
      </c>
      <c r="J186" s="15"/>
      <c r="K186" s="16" t="n">
        <v>982.6</v>
      </c>
      <c r="M186" s="14" t="n">
        <v>37132.125</v>
      </c>
      <c r="N186" s="15" t="n">
        <v>-20.24</v>
      </c>
      <c r="O186" s="16" t="n">
        <v>974.5</v>
      </c>
    </row>
    <row r="187" customFormat="false" ht="12.75" hidden="false" customHeight="false" outlineLevel="0" collapsed="false">
      <c r="A187" s="11" t="n">
        <v>601.917192982456</v>
      </c>
      <c r="B187" s="12" t="n">
        <v>-16.3</v>
      </c>
      <c r="C187" s="13" t="n">
        <v>971.7</v>
      </c>
      <c r="I187" s="14" t="n">
        <v>37144.125</v>
      </c>
      <c r="J187" s="15"/>
      <c r="K187" s="16" t="n">
        <v>985.2</v>
      </c>
      <c r="M187" s="14" t="n">
        <v>37132.25</v>
      </c>
      <c r="N187" s="15" t="n">
        <v>-22.45</v>
      </c>
      <c r="O187" s="16" t="n">
        <v>976.1</v>
      </c>
    </row>
    <row r="188" customFormat="false" ht="12.75" hidden="false" customHeight="false" outlineLevel="0" collapsed="false">
      <c r="A188" s="11" t="n">
        <v>601.958859649123</v>
      </c>
      <c r="B188" s="12" t="n">
        <v>-17.3</v>
      </c>
      <c r="C188" s="13" t="n">
        <v>972.1</v>
      </c>
      <c r="I188" s="14" t="n">
        <v>37144.25</v>
      </c>
      <c r="J188" s="15"/>
      <c r="K188" s="16" t="n">
        <v>988.4</v>
      </c>
      <c r="M188" s="14" t="n">
        <v>37132.375</v>
      </c>
      <c r="N188" s="15" t="n">
        <v>-17.14</v>
      </c>
      <c r="O188" s="16" t="n">
        <v>976.4</v>
      </c>
    </row>
    <row r="189" customFormat="false" ht="12.75" hidden="false" customHeight="false" outlineLevel="0" collapsed="false">
      <c r="A189" s="11" t="n">
        <v>602.000526315789</v>
      </c>
      <c r="B189" s="12" t="n">
        <v>-17</v>
      </c>
      <c r="C189" s="13" t="n">
        <v>972.8</v>
      </c>
      <c r="I189" s="14" t="n">
        <v>37144.375</v>
      </c>
      <c r="J189" s="15"/>
      <c r="K189" s="16" t="n">
        <v>989.9</v>
      </c>
      <c r="M189" s="14" t="n">
        <v>37132.5</v>
      </c>
      <c r="N189" s="15" t="n">
        <v>-15.85</v>
      </c>
      <c r="O189" s="16" t="n">
        <v>975.3</v>
      </c>
    </row>
    <row r="190" customFormat="false" ht="12.75" hidden="false" customHeight="false" outlineLevel="0" collapsed="false">
      <c r="A190" s="11" t="n">
        <v>602.042192982456</v>
      </c>
      <c r="B190" s="12" t="n">
        <v>-16.9</v>
      </c>
      <c r="C190" s="13" t="n">
        <v>973.6</v>
      </c>
      <c r="I190" s="14" t="n">
        <v>37144.5</v>
      </c>
      <c r="J190" s="15"/>
      <c r="K190" s="16" t="n">
        <v>989.5</v>
      </c>
      <c r="M190" s="14" t="n">
        <v>37132.625</v>
      </c>
      <c r="N190" s="15" t="n">
        <v>-16.37</v>
      </c>
      <c r="O190" s="16" t="n">
        <v>973.9</v>
      </c>
    </row>
    <row r="191" customFormat="false" ht="12.75" hidden="false" customHeight="false" outlineLevel="0" collapsed="false">
      <c r="A191" s="11" t="n">
        <v>602.083859649123</v>
      </c>
      <c r="B191" s="12" t="n">
        <v>-17.2</v>
      </c>
      <c r="C191" s="13" t="n">
        <v>974</v>
      </c>
      <c r="I191" s="14" t="n">
        <v>37144.625</v>
      </c>
      <c r="J191" s="15"/>
      <c r="K191" s="16" t="n">
        <v>987.5</v>
      </c>
      <c r="M191" s="14" t="n">
        <v>37132.75</v>
      </c>
      <c r="N191" s="15" t="n">
        <v>-15.22</v>
      </c>
      <c r="O191" s="16" t="n">
        <v>973.3</v>
      </c>
    </row>
    <row r="192" customFormat="false" ht="12.75" hidden="false" customHeight="false" outlineLevel="0" collapsed="false">
      <c r="A192" s="11" t="n">
        <v>602.125526315789</v>
      </c>
      <c r="B192" s="12" t="n">
        <v>-17.2</v>
      </c>
      <c r="C192" s="13" t="n">
        <v>974.5</v>
      </c>
      <c r="I192" s="14" t="n">
        <v>37144.75</v>
      </c>
      <c r="J192" s="15"/>
      <c r="K192" s="16" t="n">
        <v>985.7</v>
      </c>
      <c r="M192" s="14" t="n">
        <v>37132.875</v>
      </c>
      <c r="N192" s="15" t="n">
        <v>-13.35</v>
      </c>
      <c r="O192" s="16" t="n">
        <v>973</v>
      </c>
    </row>
    <row r="193" customFormat="false" ht="12.75" hidden="false" customHeight="false" outlineLevel="0" collapsed="false">
      <c r="A193" s="11" t="n">
        <v>602.167192982456</v>
      </c>
      <c r="B193" s="12" t="n">
        <v>-16.5</v>
      </c>
      <c r="C193" s="13" t="n">
        <v>974.9</v>
      </c>
      <c r="I193" s="14" t="n">
        <v>37144.875</v>
      </c>
      <c r="J193" s="15"/>
      <c r="K193" s="16" t="n">
        <v>981.4</v>
      </c>
      <c r="M193" s="14" t="n">
        <v>37133</v>
      </c>
      <c r="N193" s="15" t="n">
        <v>-11.38</v>
      </c>
      <c r="O193" s="16" t="n">
        <v>971.1</v>
      </c>
    </row>
    <row r="194" customFormat="false" ht="12.75" hidden="false" customHeight="false" outlineLevel="0" collapsed="false">
      <c r="A194" s="11" t="n">
        <v>602.208859649123</v>
      </c>
      <c r="B194" s="12" t="n">
        <v>-16.3</v>
      </c>
      <c r="C194" s="13" t="n">
        <v>975.4</v>
      </c>
      <c r="I194" s="14" t="n">
        <v>37145</v>
      </c>
      <c r="J194" s="15"/>
      <c r="K194" s="16" t="n">
        <v>975</v>
      </c>
      <c r="M194" s="14" t="n">
        <v>37133.125</v>
      </c>
      <c r="N194" s="15" t="n">
        <v>-2.018</v>
      </c>
      <c r="O194" s="16" t="n">
        <v>969</v>
      </c>
    </row>
    <row r="195" customFormat="false" ht="12.75" hidden="false" customHeight="false" outlineLevel="0" collapsed="false">
      <c r="A195" s="11" t="n">
        <v>602.250526315789</v>
      </c>
      <c r="B195" s="12" t="n">
        <v>-16.1</v>
      </c>
      <c r="C195" s="13" t="n">
        <v>976.1</v>
      </c>
      <c r="I195" s="14" t="n">
        <v>37145.125</v>
      </c>
      <c r="J195" s="15"/>
      <c r="K195" s="16" t="n">
        <v>975.4</v>
      </c>
      <c r="M195" s="14" t="n">
        <v>37133.25</v>
      </c>
      <c r="N195" s="15" t="n">
        <v>-0.465</v>
      </c>
      <c r="O195" s="16" t="n">
        <v>968.3</v>
      </c>
    </row>
    <row r="196" customFormat="false" ht="12.75" hidden="false" customHeight="false" outlineLevel="0" collapsed="false">
      <c r="A196" s="11" t="n">
        <v>37127.430787037</v>
      </c>
      <c r="B196" s="12"/>
      <c r="C196" s="13" t="n">
        <v>983.8</v>
      </c>
      <c r="I196" s="14" t="n">
        <v>37145.5</v>
      </c>
      <c r="J196" s="15"/>
      <c r="K196" s="16" t="n">
        <v>986.4</v>
      </c>
      <c r="M196" s="14" t="n">
        <v>37133.375</v>
      </c>
      <c r="N196" s="15" t="n">
        <v>-0.532</v>
      </c>
      <c r="O196" s="16" t="n">
        <v>969.2</v>
      </c>
    </row>
    <row r="197" customFormat="false" ht="12.75" hidden="false" customHeight="false" outlineLevel="0" collapsed="false">
      <c r="A197" s="11" t="n">
        <v>37127.7734027778</v>
      </c>
      <c r="B197" s="12"/>
      <c r="C197" s="13" t="n">
        <v>990.4</v>
      </c>
      <c r="I197" s="14" t="n">
        <v>37145.625</v>
      </c>
      <c r="J197" s="15"/>
      <c r="K197" s="16" t="n">
        <v>990.5</v>
      </c>
      <c r="M197" s="14" t="n">
        <v>37133.5</v>
      </c>
      <c r="N197" s="15" t="n">
        <v>-1.764</v>
      </c>
      <c r="O197" s="16" t="n">
        <v>968.4</v>
      </c>
    </row>
    <row r="198" customFormat="false" ht="12.75" hidden="false" customHeight="false" outlineLevel="0" collapsed="false">
      <c r="A198" s="11" t="n">
        <v>37127.9126967593</v>
      </c>
      <c r="B198" s="12"/>
      <c r="C198" s="13" t="n">
        <v>990.5</v>
      </c>
      <c r="I198" s="14" t="n">
        <v>37145.75</v>
      </c>
      <c r="J198" s="15"/>
      <c r="K198" s="16" t="n">
        <v>993.2</v>
      </c>
      <c r="M198" s="14" t="n">
        <v>37133.625</v>
      </c>
      <c r="N198" s="15" t="n">
        <v>-2.561</v>
      </c>
      <c r="O198" s="16" t="n">
        <v>969.4</v>
      </c>
    </row>
    <row r="199" customFormat="false" ht="12.75" hidden="false" customHeight="false" outlineLevel="0" collapsed="false">
      <c r="A199" s="11" t="n">
        <v>37127.9818518519</v>
      </c>
      <c r="B199" s="12"/>
      <c r="C199" s="13" t="n">
        <v>988.1</v>
      </c>
      <c r="I199" s="14" t="n">
        <v>37145.875</v>
      </c>
      <c r="J199" s="15"/>
      <c r="K199" s="16" t="n">
        <v>995.2</v>
      </c>
      <c r="M199" s="14" t="n">
        <v>37133.75</v>
      </c>
      <c r="N199" s="15" t="n">
        <v>-2.666</v>
      </c>
      <c r="O199" s="16" t="n">
        <v>972.2</v>
      </c>
    </row>
    <row r="200" customFormat="false" ht="12.75" hidden="false" customHeight="false" outlineLevel="0" collapsed="false">
      <c r="A200" s="11" t="n">
        <v>37128.0011805556</v>
      </c>
      <c r="B200" s="12"/>
      <c r="C200" s="13" t="n">
        <v>991.1</v>
      </c>
      <c r="I200" s="14" t="n">
        <v>37146</v>
      </c>
      <c r="J200" s="15"/>
      <c r="K200" s="16" t="n">
        <v>995.7</v>
      </c>
      <c r="M200" s="14" t="n">
        <v>37133.875</v>
      </c>
      <c r="N200" s="15" t="n">
        <v>-6.065</v>
      </c>
      <c r="O200" s="16" t="n">
        <v>974.5</v>
      </c>
    </row>
    <row r="201" customFormat="false" ht="12.75" hidden="false" customHeight="false" outlineLevel="0" collapsed="false">
      <c r="A201" s="11" t="n">
        <v>37128.0479513889</v>
      </c>
      <c r="B201" s="12"/>
      <c r="C201" s="13" t="n">
        <v>993.1</v>
      </c>
      <c r="I201" s="14" t="n">
        <v>37146.125</v>
      </c>
      <c r="J201" s="15"/>
      <c r="K201" s="16" t="n">
        <v>996.9</v>
      </c>
      <c r="M201" s="14" t="n">
        <v>37134</v>
      </c>
      <c r="N201" s="15" t="n">
        <v>-12.11</v>
      </c>
      <c r="O201" s="16" t="n">
        <v>974.9</v>
      </c>
    </row>
    <row r="202" customFormat="false" ht="12.75" hidden="false" customHeight="false" outlineLevel="0" collapsed="false">
      <c r="A202" s="11" t="n">
        <v>37128.1191435185</v>
      </c>
      <c r="B202" s="12"/>
      <c r="C202" s="13" t="n">
        <v>993.3</v>
      </c>
      <c r="I202" s="14" t="n">
        <v>37146.25</v>
      </c>
      <c r="J202" s="15"/>
      <c r="K202" s="16" t="n">
        <v>994.5</v>
      </c>
      <c r="M202" s="14" t="n">
        <v>37134.125</v>
      </c>
      <c r="N202" s="15" t="n">
        <v>-9.35</v>
      </c>
      <c r="O202" s="16" t="n">
        <v>974.8</v>
      </c>
    </row>
    <row r="203" customFormat="false" ht="12.75" hidden="false" customHeight="false" outlineLevel="0" collapsed="false">
      <c r="A203" s="11" t="n">
        <v>37128.1384722222</v>
      </c>
      <c r="B203" s="12"/>
      <c r="C203" s="13" t="n">
        <v>993.9</v>
      </c>
      <c r="I203" s="14" t="n">
        <v>37146.375</v>
      </c>
      <c r="J203" s="15"/>
      <c r="K203" s="16" t="n">
        <v>991.7</v>
      </c>
      <c r="M203" s="14" t="n">
        <v>37134.25</v>
      </c>
      <c r="N203" s="15" t="n">
        <v>-7.12</v>
      </c>
      <c r="O203" s="16" t="n">
        <v>972.5</v>
      </c>
    </row>
    <row r="204" customFormat="false" ht="12.75" hidden="false" customHeight="false" outlineLevel="0" collapsed="false">
      <c r="A204" s="11" t="n">
        <v>37128.1862731481</v>
      </c>
      <c r="B204" s="12"/>
      <c r="C204" s="13" t="n">
        <v>996.7</v>
      </c>
      <c r="I204" s="14" t="n">
        <v>37146.5</v>
      </c>
      <c r="J204" s="15"/>
      <c r="K204" s="16" t="n">
        <v>989.2</v>
      </c>
      <c r="M204" s="14" t="n">
        <v>37134.375</v>
      </c>
      <c r="N204" s="15" t="n">
        <v>-7.69</v>
      </c>
      <c r="O204" s="16" t="n">
        <v>970.4</v>
      </c>
    </row>
    <row r="205" customFormat="false" ht="12.75" hidden="false" customHeight="false" outlineLevel="0" collapsed="false">
      <c r="A205" s="11" t="n">
        <v>37128.2096643519</v>
      </c>
      <c r="B205" s="12"/>
      <c r="C205" s="13" t="n">
        <v>997.1</v>
      </c>
      <c r="I205" s="14" t="n">
        <v>37146.625</v>
      </c>
      <c r="J205" s="15"/>
      <c r="K205" s="16" t="n">
        <v>987.3</v>
      </c>
      <c r="M205" s="14" t="n">
        <v>37134.5</v>
      </c>
      <c r="N205" s="15" t="n">
        <v>-6.132</v>
      </c>
      <c r="O205" s="16" t="n">
        <v>969.6</v>
      </c>
    </row>
    <row r="206" customFormat="false" ht="12.75" hidden="false" customHeight="false" outlineLevel="0" collapsed="false">
      <c r="A206" s="11" t="n">
        <v>37128.2574652778</v>
      </c>
      <c r="B206" s="12"/>
      <c r="C206" s="13" t="n">
        <v>997.5</v>
      </c>
      <c r="I206" s="14" t="n">
        <v>37146.75</v>
      </c>
      <c r="J206" s="15"/>
      <c r="K206" s="16" t="n">
        <v>987.1</v>
      </c>
      <c r="M206" s="14" t="n">
        <v>37134.625</v>
      </c>
      <c r="N206" s="15" t="n">
        <v>-6.963</v>
      </c>
      <c r="O206" s="16" t="n">
        <v>970.5</v>
      </c>
    </row>
    <row r="207" customFormat="false" ht="12.75" hidden="false" customHeight="false" outlineLevel="0" collapsed="false">
      <c r="A207" s="11" t="n">
        <v>37128.3428819444</v>
      </c>
      <c r="B207" s="12"/>
      <c r="C207" s="13" t="n">
        <v>997.7</v>
      </c>
      <c r="I207" s="14" t="n">
        <v>37146.875</v>
      </c>
      <c r="J207" s="15"/>
      <c r="K207" s="16" t="n">
        <v>989.9</v>
      </c>
      <c r="M207" s="14" t="n">
        <v>37134.75</v>
      </c>
      <c r="N207" s="15" t="n">
        <v>-9.05</v>
      </c>
      <c r="O207" s="16" t="n">
        <v>971.1</v>
      </c>
    </row>
    <row r="208" customFormat="false" ht="12.75" hidden="false" customHeight="false" outlineLevel="0" collapsed="false">
      <c r="A208" s="11" t="n">
        <v>37128.4110185185</v>
      </c>
      <c r="B208" s="12"/>
      <c r="C208" s="13" t="n">
        <v>997.2</v>
      </c>
      <c r="I208" s="14" t="n">
        <v>37147</v>
      </c>
      <c r="J208" s="15"/>
      <c r="K208" s="16" t="n">
        <v>992.8</v>
      </c>
      <c r="M208" s="14" t="n">
        <v>37134.875</v>
      </c>
      <c r="N208" s="15" t="n">
        <v>-11.15</v>
      </c>
      <c r="O208" s="16" t="n">
        <v>972.2</v>
      </c>
    </row>
    <row r="209" customFormat="false" ht="12.75" hidden="false" customHeight="false" outlineLevel="0" collapsed="false">
      <c r="A209" s="11" t="n">
        <v>37128.4821759259</v>
      </c>
      <c r="B209" s="12"/>
      <c r="C209" s="13" t="n">
        <v>988.7</v>
      </c>
      <c r="I209" s="14" t="n">
        <v>37147.125</v>
      </c>
      <c r="J209" s="15"/>
      <c r="K209" s="16" t="n">
        <v>994.7</v>
      </c>
      <c r="M209" s="14" t="n">
        <v>37135</v>
      </c>
      <c r="N209" s="15" t="n">
        <v>-13.51</v>
      </c>
      <c r="O209" s="16" t="n">
        <v>973</v>
      </c>
    </row>
    <row r="210" customFormat="false" ht="12.75" hidden="false" customHeight="false" outlineLevel="0" collapsed="false">
      <c r="A210" s="11" t="n">
        <v>37129.0531597222</v>
      </c>
      <c r="B210" s="12"/>
      <c r="C210" s="13" t="n">
        <v>986.8</v>
      </c>
      <c r="I210" s="14" t="n">
        <v>37147.25</v>
      </c>
      <c r="J210" s="15"/>
      <c r="K210" s="16" t="n">
        <v>997</v>
      </c>
      <c r="M210" s="14" t="n">
        <v>37135.125</v>
      </c>
      <c r="N210" s="15" t="n">
        <v>-11.68</v>
      </c>
      <c r="O210" s="16" t="n">
        <v>973.9</v>
      </c>
    </row>
    <row r="211" customFormat="false" ht="12.75" hidden="false" customHeight="false" outlineLevel="0" collapsed="false">
      <c r="A211" s="11" t="n">
        <v>37129.1821527778</v>
      </c>
      <c r="B211" s="12"/>
      <c r="C211" s="13" t="n">
        <v>990</v>
      </c>
      <c r="I211" s="14" t="n">
        <v>37147.375</v>
      </c>
      <c r="J211" s="15"/>
      <c r="K211" s="16" t="n">
        <v>998.9</v>
      </c>
      <c r="M211" s="14" t="n">
        <v>37135.25</v>
      </c>
      <c r="N211" s="15" t="n">
        <v>-13.1</v>
      </c>
      <c r="O211" s="16" t="n">
        <v>976.4</v>
      </c>
    </row>
    <row r="212" customFormat="false" ht="12.75" hidden="false" customHeight="false" outlineLevel="0" collapsed="false">
      <c r="A212" s="11" t="n">
        <v>37129.3964583333</v>
      </c>
      <c r="B212" s="12"/>
      <c r="C212" s="13" t="n">
        <v>985.8</v>
      </c>
      <c r="I212" s="14" t="n">
        <v>37147.5</v>
      </c>
      <c r="J212" s="15"/>
      <c r="K212" s="16" t="n">
        <v>1001</v>
      </c>
      <c r="M212" s="14" t="n">
        <v>37135.375</v>
      </c>
      <c r="N212" s="15" t="n">
        <v>-14.7</v>
      </c>
      <c r="O212" s="16" t="n">
        <v>978.4</v>
      </c>
    </row>
    <row r="213" customFormat="false" ht="12.75" hidden="false" customHeight="false" outlineLevel="0" collapsed="false">
      <c r="A213" s="11" t="n">
        <v>37129.3984953704</v>
      </c>
      <c r="B213" s="12"/>
      <c r="C213" s="13" t="n">
        <v>985.9</v>
      </c>
      <c r="I213" s="14" t="n">
        <v>37147.625</v>
      </c>
      <c r="J213" s="15"/>
      <c r="K213" s="16" t="n">
        <v>1002.7</v>
      </c>
      <c r="M213" s="14" t="n">
        <v>37135.5</v>
      </c>
      <c r="N213" s="15" t="n">
        <v>-15</v>
      </c>
      <c r="O213" s="16" t="n">
        <v>979.5</v>
      </c>
    </row>
    <row r="214" customFormat="false" ht="12.75" hidden="false" customHeight="false" outlineLevel="0" collapsed="false">
      <c r="A214" s="11" t="n">
        <v>37129.4655208333</v>
      </c>
      <c r="B214" s="12"/>
      <c r="C214" s="13" t="n">
        <v>983.1</v>
      </c>
      <c r="I214" s="14" t="n">
        <v>37147.75</v>
      </c>
      <c r="J214" s="15"/>
      <c r="K214" s="16" t="n">
        <v>1004.4</v>
      </c>
      <c r="M214" s="14" t="n">
        <v>37135.625</v>
      </c>
      <c r="N214" s="15" t="n">
        <v>-15.11</v>
      </c>
      <c r="O214" s="16" t="n">
        <v>979.6</v>
      </c>
    </row>
    <row r="215" customFormat="false" ht="12.75" hidden="false" customHeight="false" outlineLevel="0" collapsed="false">
      <c r="A215" s="11" t="n">
        <v>37130.0372569444</v>
      </c>
      <c r="B215" s="12"/>
      <c r="C215" s="13" t="n">
        <v>979.8</v>
      </c>
      <c r="I215" s="14" t="n">
        <v>37147.875</v>
      </c>
      <c r="J215" s="15"/>
      <c r="K215" s="16" t="n">
        <v>1006.2</v>
      </c>
      <c r="M215" s="14" t="n">
        <v>37135.75</v>
      </c>
      <c r="N215" s="15" t="n">
        <v>-15.38</v>
      </c>
      <c r="O215" s="16" t="n">
        <v>980</v>
      </c>
    </row>
    <row r="216" customFormat="false" ht="12.75" hidden="false" customHeight="false" outlineLevel="0" collapsed="false">
      <c r="A216" s="11" t="n">
        <v>37130.8191435185</v>
      </c>
      <c r="B216" s="12"/>
      <c r="C216" s="13" t="n">
        <v>971.3</v>
      </c>
      <c r="I216" s="14" t="n">
        <v>37148</v>
      </c>
      <c r="J216" s="15"/>
      <c r="K216" s="16" t="n">
        <v>1006.9</v>
      </c>
      <c r="M216" s="14" t="n">
        <v>37135.875</v>
      </c>
      <c r="N216" s="15" t="n">
        <v>-15.75</v>
      </c>
      <c r="O216" s="16" t="n">
        <v>980</v>
      </c>
    </row>
    <row r="217" customFormat="false" ht="12.75" hidden="false" customHeight="false" outlineLevel="0" collapsed="false">
      <c r="A217" s="11" t="n">
        <v>37131.4375462963</v>
      </c>
      <c r="B217" s="12"/>
      <c r="C217" s="13" t="n">
        <v>971.2</v>
      </c>
      <c r="I217" s="14" t="n">
        <v>37148.125</v>
      </c>
      <c r="J217" s="15"/>
      <c r="K217" s="16" t="n">
        <v>1006.5</v>
      </c>
      <c r="M217" s="14" t="n">
        <v>37136</v>
      </c>
      <c r="N217" s="15" t="n">
        <v>-16.1</v>
      </c>
      <c r="O217" s="16" t="n">
        <v>979.9</v>
      </c>
    </row>
    <row r="218" customFormat="false" ht="12.75" hidden="false" customHeight="false" outlineLevel="0" collapsed="false">
      <c r="A218" s="11" t="n">
        <v>37131.8802662037</v>
      </c>
      <c r="B218" s="12"/>
      <c r="C218" s="13" t="n">
        <v>973.7</v>
      </c>
      <c r="I218" s="14" t="n">
        <v>37148.25</v>
      </c>
      <c r="J218" s="15"/>
      <c r="K218" s="16" t="n">
        <v>1005.1</v>
      </c>
      <c r="M218" s="14" t="n">
        <v>37136.125</v>
      </c>
      <c r="N218" s="15" t="n">
        <v>-15.53</v>
      </c>
      <c r="O218" s="16" t="n">
        <v>980.1</v>
      </c>
    </row>
    <row r="219" customFormat="false" ht="12.75" hidden="false" customHeight="false" outlineLevel="0" collapsed="false">
      <c r="A219" s="11" t="n">
        <v>37131.9523611111</v>
      </c>
      <c r="B219" s="12"/>
      <c r="C219" s="13" t="n">
        <v>974.1</v>
      </c>
      <c r="I219" s="14" t="n">
        <v>37148.375</v>
      </c>
      <c r="J219" s="15"/>
      <c r="K219" s="16" t="n">
        <v>1003</v>
      </c>
      <c r="M219" s="14" t="n">
        <v>37136.25</v>
      </c>
      <c r="N219" s="15" t="n">
        <v>-15.01</v>
      </c>
      <c r="O219" s="16" t="n">
        <v>980.3</v>
      </c>
    </row>
    <row r="220" customFormat="false" ht="12.75" hidden="false" customHeight="false" outlineLevel="0" collapsed="false">
      <c r="A220" s="11" t="n">
        <v>37132.1442824074</v>
      </c>
      <c r="B220" s="12"/>
      <c r="C220" s="13" t="n">
        <v>974.7</v>
      </c>
      <c r="I220" s="14" t="n">
        <v>37148.5</v>
      </c>
      <c r="J220" s="15"/>
      <c r="K220" s="16" t="n">
        <v>1000.1</v>
      </c>
      <c r="M220" s="14" t="n">
        <v>37136.375</v>
      </c>
      <c r="N220" s="15" t="n">
        <v>-15.33</v>
      </c>
      <c r="O220" s="16" t="n">
        <v>981.8</v>
      </c>
    </row>
    <row r="221" customFormat="false" ht="12.75" hidden="false" customHeight="false" outlineLevel="0" collapsed="false">
      <c r="A221" s="11" t="n">
        <v>37132.2133333333</v>
      </c>
      <c r="B221" s="12"/>
      <c r="C221" s="13" t="n">
        <v>975.6</v>
      </c>
      <c r="I221" s="14" t="n">
        <v>37148.625</v>
      </c>
      <c r="J221" s="15"/>
      <c r="K221" s="16" t="n">
        <v>996.9</v>
      </c>
      <c r="M221" s="14" t="n">
        <v>37136.5</v>
      </c>
      <c r="N221" s="15" t="n">
        <v>-15.56</v>
      </c>
      <c r="O221" s="16" t="n">
        <v>982.5</v>
      </c>
    </row>
    <row r="222" customFormat="false" ht="12.75" hidden="false" customHeight="false" outlineLevel="0" collapsed="false">
      <c r="A222" s="11" t="n">
        <v>37132.4184490741</v>
      </c>
      <c r="B222" s="12"/>
      <c r="C222" s="13" t="n">
        <v>977.9</v>
      </c>
      <c r="I222" s="14" t="n">
        <v>37148.75</v>
      </c>
      <c r="J222" s="15"/>
      <c r="K222" s="16" t="n">
        <v>993.2</v>
      </c>
      <c r="M222" s="14" t="n">
        <v>37136.625</v>
      </c>
      <c r="N222" s="15" t="n">
        <v>-14.46</v>
      </c>
      <c r="O222" s="16" t="n">
        <v>984.6</v>
      </c>
    </row>
    <row r="223" customFormat="false" ht="12.75" hidden="false" customHeight="false" outlineLevel="0" collapsed="false">
      <c r="A223" s="11" t="n">
        <v>37132.8043171296</v>
      </c>
      <c r="B223" s="12"/>
      <c r="C223" s="13" t="n">
        <v>973.7</v>
      </c>
      <c r="I223" s="14" t="n">
        <v>37148.875</v>
      </c>
      <c r="J223" s="15"/>
      <c r="K223" s="16" t="n">
        <v>989.9</v>
      </c>
      <c r="M223" s="14" t="n">
        <v>37136.75</v>
      </c>
      <c r="N223" s="15" t="n">
        <v>-14.24</v>
      </c>
      <c r="O223" s="16" t="n">
        <v>987.2</v>
      </c>
    </row>
    <row r="224" customFormat="false" ht="12.75" hidden="false" customHeight="false" outlineLevel="0" collapsed="false">
      <c r="A224" s="11" t="n">
        <v>37132.9434375</v>
      </c>
      <c r="B224" s="12"/>
      <c r="C224" s="13" t="n">
        <v>973.5</v>
      </c>
      <c r="I224" s="14" t="n">
        <v>37149</v>
      </c>
      <c r="J224" s="15"/>
      <c r="K224" s="16" t="n">
        <v>980</v>
      </c>
      <c r="M224" s="14" t="n">
        <v>37136.875</v>
      </c>
      <c r="N224" s="15" t="n">
        <v>-14.78</v>
      </c>
      <c r="O224" s="16" t="n">
        <v>990</v>
      </c>
    </row>
    <row r="225" customFormat="false" ht="12.75" hidden="false" customHeight="false" outlineLevel="0" collapsed="false">
      <c r="A225" s="11" t="n">
        <v>37133.0145138889</v>
      </c>
      <c r="B225" s="12"/>
      <c r="C225" s="13" t="n">
        <v>973.6</v>
      </c>
      <c r="I225" s="14" t="n">
        <v>37149.125</v>
      </c>
      <c r="J225" s="15"/>
      <c r="K225" s="16" t="n">
        <v>982.1</v>
      </c>
      <c r="M225" s="14" t="n">
        <v>37137</v>
      </c>
      <c r="N225" s="15" t="n">
        <v>-16.57</v>
      </c>
      <c r="O225" s="16" t="n">
        <v>992.2</v>
      </c>
    </row>
    <row r="226" customFormat="false" ht="12.75" hidden="false" customHeight="false" outlineLevel="0" collapsed="false">
      <c r="A226" s="11" t="n">
        <v>37133.0835648148</v>
      </c>
      <c r="B226" s="12"/>
      <c r="C226" s="13" t="n">
        <v>972.9</v>
      </c>
      <c r="I226" s="14" t="n">
        <v>37149.25</v>
      </c>
      <c r="J226" s="15"/>
      <c r="K226" s="16" t="n">
        <v>985.3</v>
      </c>
      <c r="M226" s="14" t="n">
        <v>37137.125</v>
      </c>
      <c r="N226" s="15" t="n">
        <v>-21</v>
      </c>
      <c r="O226" s="16" t="n">
        <v>994.3</v>
      </c>
    </row>
    <row r="227" customFormat="false" ht="12.75" hidden="false" customHeight="false" outlineLevel="0" collapsed="false">
      <c r="A227" s="11" t="n">
        <v>37133.1272337963</v>
      </c>
      <c r="B227" s="12"/>
      <c r="C227" s="13" t="n">
        <v>972.5</v>
      </c>
      <c r="I227" s="14" t="n">
        <v>37149.375</v>
      </c>
      <c r="J227" s="15"/>
      <c r="K227" s="16" t="n">
        <v>987.6</v>
      </c>
      <c r="M227" s="14" t="n">
        <v>37137.25</v>
      </c>
      <c r="N227" s="15" t="n">
        <v>-21.37</v>
      </c>
      <c r="O227" s="16" t="n">
        <v>994.6</v>
      </c>
    </row>
    <row r="228" customFormat="false" ht="12.75" hidden="false" customHeight="false" outlineLevel="0" collapsed="false">
      <c r="A228" s="11" t="n">
        <v>37133.1962847222</v>
      </c>
      <c r="B228" s="12"/>
      <c r="C228" s="13" t="n">
        <v>972</v>
      </c>
      <c r="I228" s="14" t="n">
        <v>37149.5</v>
      </c>
      <c r="J228" s="15"/>
      <c r="K228" s="16" t="n">
        <v>990.1</v>
      </c>
      <c r="M228" s="14" t="n">
        <v>37137.375</v>
      </c>
      <c r="N228" s="15" t="n">
        <v>-22.14</v>
      </c>
      <c r="O228" s="16" t="n">
        <v>994.2</v>
      </c>
    </row>
    <row r="229" customFormat="false" ht="12.75" hidden="false" customHeight="false" outlineLevel="0" collapsed="false">
      <c r="A229" s="11" t="n">
        <v>37133.2237037037</v>
      </c>
      <c r="B229" s="12"/>
      <c r="C229" s="13" t="n">
        <v>971.4</v>
      </c>
      <c r="I229" s="14" t="n">
        <v>37149.625</v>
      </c>
      <c r="J229" s="15"/>
      <c r="K229" s="16" t="n">
        <v>992.5</v>
      </c>
      <c r="M229" s="14" t="n">
        <v>37137.5</v>
      </c>
      <c r="N229" s="15" t="n">
        <v>-21.2</v>
      </c>
      <c r="O229" s="16" t="n">
        <v>993.6</v>
      </c>
    </row>
    <row r="230" customFormat="false" ht="12.75" hidden="false" customHeight="false" outlineLevel="0" collapsed="false">
      <c r="A230" s="11" t="n">
        <v>37133.2673611111</v>
      </c>
      <c r="B230" s="12"/>
      <c r="C230" s="13" t="n">
        <v>971.3</v>
      </c>
      <c r="I230" s="14" t="n">
        <v>37149.75</v>
      </c>
      <c r="J230" s="15"/>
      <c r="K230" s="16" t="n">
        <v>992.9</v>
      </c>
      <c r="M230" s="14" t="n">
        <v>37137.625</v>
      </c>
      <c r="N230" s="15" t="n">
        <v>-20.21</v>
      </c>
      <c r="O230" s="16" t="n">
        <v>993.6</v>
      </c>
    </row>
    <row r="231" customFormat="false" ht="12.75" hidden="false" customHeight="false" outlineLevel="0" collapsed="false">
      <c r="A231" s="11" t="n">
        <v>37133.2947800926</v>
      </c>
      <c r="B231" s="12"/>
      <c r="C231" s="13" t="n">
        <v>971</v>
      </c>
      <c r="I231" s="14" t="n">
        <v>37149.875</v>
      </c>
      <c r="J231" s="15"/>
      <c r="K231" s="16" t="n">
        <v>991.7</v>
      </c>
      <c r="M231" s="14" t="n">
        <v>37137.75</v>
      </c>
      <c r="N231" s="15" t="n">
        <v>-22.39</v>
      </c>
      <c r="O231" s="16" t="n">
        <v>994.6</v>
      </c>
    </row>
    <row r="232" customFormat="false" ht="12.75" hidden="false" customHeight="false" outlineLevel="0" collapsed="false">
      <c r="A232" s="11" t="n">
        <v>37133.336412037</v>
      </c>
      <c r="B232" s="12"/>
      <c r="C232" s="13" t="n">
        <v>970.9</v>
      </c>
      <c r="I232" s="14" t="n">
        <v>37150</v>
      </c>
      <c r="J232" s="15"/>
      <c r="K232" s="16" t="n">
        <v>989.9</v>
      </c>
      <c r="M232" s="14" t="n">
        <v>37137.875</v>
      </c>
      <c r="N232" s="15" t="n">
        <v>-20.5</v>
      </c>
      <c r="O232" s="16" t="n">
        <v>994</v>
      </c>
    </row>
    <row r="233" customFormat="false" ht="12.75" hidden="false" customHeight="false" outlineLevel="0" collapsed="false">
      <c r="A233" s="11" t="n">
        <v>37133.4024189815</v>
      </c>
      <c r="B233" s="12"/>
      <c r="C233" s="13" t="n">
        <v>971</v>
      </c>
      <c r="I233" s="14" t="n">
        <v>37150.125</v>
      </c>
      <c r="J233" s="15"/>
      <c r="K233" s="16" t="n">
        <v>989.1</v>
      </c>
      <c r="M233" s="14" t="n">
        <v>37138</v>
      </c>
      <c r="N233" s="15" t="n">
        <v>-21.33</v>
      </c>
      <c r="O233" s="16" t="n">
        <v>990.7</v>
      </c>
    </row>
    <row r="234" customFormat="false" ht="12.75" hidden="false" customHeight="false" outlineLevel="0" collapsed="false">
      <c r="A234" s="11" t="n">
        <v>37133.4724768519</v>
      </c>
      <c r="B234" s="12"/>
      <c r="C234" s="13" t="n">
        <v>971.3</v>
      </c>
      <c r="I234" s="14" t="n">
        <v>37150.25</v>
      </c>
      <c r="J234" s="15"/>
      <c r="K234" s="16" t="n">
        <v>988.9</v>
      </c>
      <c r="M234" s="14" t="n">
        <v>37138.125</v>
      </c>
      <c r="N234" s="15" t="n">
        <v>-19.2</v>
      </c>
      <c r="O234" s="16" t="n">
        <v>983.6</v>
      </c>
    </row>
    <row r="235" customFormat="false" ht="12.75" hidden="false" customHeight="false" outlineLevel="0" collapsed="false">
      <c r="A235" s="11" t="n">
        <v>37133.796400463</v>
      </c>
      <c r="B235" s="12"/>
      <c r="C235" s="13" t="n">
        <v>972</v>
      </c>
      <c r="I235" s="14" t="n">
        <v>37150.375</v>
      </c>
      <c r="J235" s="15"/>
      <c r="K235" s="16" t="n">
        <v>988.4</v>
      </c>
      <c r="M235" s="14" t="n">
        <v>37138.25</v>
      </c>
      <c r="N235" s="15" t="n">
        <v>-18.02</v>
      </c>
      <c r="O235" s="16" t="n">
        <v>974</v>
      </c>
    </row>
    <row r="236" customFormat="false" ht="12.75" hidden="false" customHeight="false" outlineLevel="0" collapsed="false">
      <c r="A236" s="11" t="n">
        <v>37133.8664583333</v>
      </c>
      <c r="B236" s="12"/>
      <c r="C236" s="13" t="n">
        <v>972.9</v>
      </c>
      <c r="I236" s="14" t="n">
        <v>37150.5</v>
      </c>
      <c r="J236" s="15"/>
      <c r="K236" s="16" t="n">
        <v>987.6</v>
      </c>
      <c r="M236" s="14" t="n">
        <v>37138.375</v>
      </c>
      <c r="N236" s="15" t="n">
        <v>-16.1</v>
      </c>
      <c r="O236" s="16" t="n">
        <v>966.7</v>
      </c>
    </row>
    <row r="237" customFormat="false" ht="12.75" hidden="false" customHeight="false" outlineLevel="0" collapsed="false">
      <c r="A237" s="11" t="n">
        <v>37133.9375347222</v>
      </c>
      <c r="B237" s="12"/>
      <c r="C237" s="13" t="n">
        <v>974.9</v>
      </c>
      <c r="I237" s="14" t="n">
        <v>37150.625</v>
      </c>
      <c r="J237" s="15"/>
      <c r="K237" s="16" t="n">
        <v>986.9</v>
      </c>
      <c r="M237" s="14" t="n">
        <v>37138.5</v>
      </c>
      <c r="N237" s="15" t="n">
        <v>-13.23</v>
      </c>
      <c r="O237" s="16" t="n">
        <v>961</v>
      </c>
    </row>
    <row r="238" customFormat="false" ht="12.75" hidden="false" customHeight="false" outlineLevel="0" collapsed="false">
      <c r="A238" s="11" t="n">
        <v>37134.0065856481</v>
      </c>
      <c r="B238" s="12"/>
      <c r="C238" s="13" t="n">
        <v>976.2</v>
      </c>
      <c r="I238" s="14" t="n">
        <v>37150.75</v>
      </c>
      <c r="J238" s="15"/>
      <c r="K238" s="16" t="n">
        <v>986.1</v>
      </c>
      <c r="M238" s="14" t="n">
        <v>37138.625</v>
      </c>
      <c r="N238" s="15" t="n">
        <v>-10.38</v>
      </c>
      <c r="O238" s="16" t="n">
        <v>957.3</v>
      </c>
    </row>
    <row r="239" customFormat="false" ht="12.75" hidden="false" customHeight="false" outlineLevel="0" collapsed="false">
      <c r="A239" s="11" t="n">
        <v>37134.0441550926</v>
      </c>
      <c r="B239" s="12"/>
      <c r="C239" s="13" t="n">
        <v>976.5</v>
      </c>
      <c r="I239" s="14" t="n">
        <v>37150.875</v>
      </c>
      <c r="J239" s="15"/>
      <c r="K239" s="16" t="n">
        <v>984.7</v>
      </c>
      <c r="M239" s="14" t="n">
        <v>37138.75</v>
      </c>
      <c r="N239" s="15" t="n">
        <v>-8.92</v>
      </c>
      <c r="O239" s="16" t="n">
        <v>956.6</v>
      </c>
    </row>
    <row r="240" customFormat="false" ht="12.75" hidden="false" customHeight="false" outlineLevel="0" collapsed="false">
      <c r="A240" s="11" t="n">
        <v>37134.114224537</v>
      </c>
      <c r="B240" s="12"/>
      <c r="C240" s="13" t="n">
        <v>976.4</v>
      </c>
      <c r="I240" s="14" t="n">
        <v>37151</v>
      </c>
      <c r="J240" s="15"/>
      <c r="K240" s="16" t="n">
        <v>983.6</v>
      </c>
      <c r="M240" s="14" t="n">
        <v>37138.875</v>
      </c>
      <c r="N240" s="15" t="n">
        <v>-7.31</v>
      </c>
      <c r="O240" s="16" t="n">
        <v>956.4</v>
      </c>
    </row>
    <row r="241" customFormat="false" ht="12.75" hidden="false" customHeight="false" outlineLevel="0" collapsed="false">
      <c r="A241" s="11" t="n">
        <v>37134.1456944444</v>
      </c>
      <c r="B241" s="12"/>
      <c r="C241" s="13" t="n">
        <v>976.6</v>
      </c>
      <c r="I241" s="14" t="n">
        <v>37151.125</v>
      </c>
      <c r="J241" s="15"/>
      <c r="K241" s="16" t="n">
        <v>983.1</v>
      </c>
      <c r="M241" s="14" t="n">
        <v>37139</v>
      </c>
      <c r="N241" s="15" t="n">
        <v>-0.55</v>
      </c>
      <c r="O241" s="16" t="n">
        <v>956.4</v>
      </c>
    </row>
    <row r="242" customFormat="false" ht="12.75" hidden="false" customHeight="false" outlineLevel="0" collapsed="false">
      <c r="A242" s="11" t="n">
        <v>37134.1812384259</v>
      </c>
      <c r="B242" s="12"/>
      <c r="C242" s="13" t="n">
        <v>976.8</v>
      </c>
      <c r="I242" s="14" t="n">
        <v>37151.25</v>
      </c>
      <c r="J242" s="15"/>
      <c r="K242" s="16" t="n">
        <v>982.7</v>
      </c>
      <c r="M242" s="14" t="n">
        <v>37139.125</v>
      </c>
      <c r="N242" s="15" t="n">
        <v>-2.77</v>
      </c>
      <c r="O242" s="16" t="n">
        <v>961.2</v>
      </c>
    </row>
    <row r="243" customFormat="false" ht="13.5" hidden="false" customHeight="false" outlineLevel="0" collapsed="false">
      <c r="A243" s="11" t="n">
        <v>37134.2147453704</v>
      </c>
      <c r="B243" s="12"/>
      <c r="C243" s="13" t="n">
        <v>976.3</v>
      </c>
      <c r="I243" s="17" t="n">
        <v>37151.375</v>
      </c>
      <c r="J243" s="18"/>
      <c r="K243" s="19" t="n">
        <v>981.2</v>
      </c>
      <c r="M243" s="14" t="n">
        <v>37139.25</v>
      </c>
      <c r="N243" s="15" t="n">
        <v>-4.268</v>
      </c>
      <c r="O243" s="16" t="n">
        <v>967.3</v>
      </c>
    </row>
    <row r="244" customFormat="false" ht="12.75" hidden="false" customHeight="false" outlineLevel="0" collapsed="false">
      <c r="A244" s="11" t="n">
        <v>37134.2502893519</v>
      </c>
      <c r="B244" s="12"/>
      <c r="C244" s="13" t="n">
        <v>976.1</v>
      </c>
      <c r="M244" s="14" t="n">
        <v>37139.375</v>
      </c>
      <c r="N244" s="15" t="n">
        <v>-4</v>
      </c>
      <c r="O244" s="16" t="n">
        <v>969.9</v>
      </c>
    </row>
    <row r="245" customFormat="false" ht="12.75" hidden="false" customHeight="false" outlineLevel="0" collapsed="false">
      <c r="A245" s="11" t="n">
        <v>37134.3203472222</v>
      </c>
      <c r="B245" s="12"/>
      <c r="C245" s="13" t="n">
        <v>976</v>
      </c>
      <c r="M245" s="14" t="n">
        <v>37139.5</v>
      </c>
      <c r="N245" s="15" t="n">
        <v>-2.732</v>
      </c>
      <c r="O245" s="16" t="n">
        <v>970.9</v>
      </c>
    </row>
    <row r="246" customFormat="false" ht="12.75" hidden="false" customHeight="false" outlineLevel="0" collapsed="false">
      <c r="A246" s="11" t="n">
        <v>37134.4553935185</v>
      </c>
      <c r="B246" s="12"/>
      <c r="C246" s="13" t="n">
        <v>973.3</v>
      </c>
      <c r="M246" s="14" t="n">
        <v>37139.625</v>
      </c>
      <c r="N246" s="15" t="n">
        <v>-2.818</v>
      </c>
      <c r="O246" s="16" t="n">
        <v>970</v>
      </c>
    </row>
    <row r="247" customFormat="false" ht="12.75" hidden="false" customHeight="false" outlineLevel="0" collapsed="false">
      <c r="A247" s="11" t="n">
        <v>37134.460474537</v>
      </c>
      <c r="B247" s="12"/>
      <c r="C247" s="13" t="n">
        <v>973.1</v>
      </c>
      <c r="M247" s="14" t="n">
        <v>37139.75</v>
      </c>
      <c r="N247" s="15" t="n">
        <v>-3.972</v>
      </c>
      <c r="O247" s="16" t="n">
        <v>970.9</v>
      </c>
    </row>
    <row r="248" customFormat="false" ht="12.75" hidden="false" customHeight="false" outlineLevel="0" collapsed="false">
      <c r="A248" s="11" t="n">
        <v>37134.7894560185</v>
      </c>
      <c r="B248" s="12"/>
      <c r="C248" s="13" t="n">
        <v>972.6</v>
      </c>
      <c r="M248" s="14" t="n">
        <v>37139.875</v>
      </c>
      <c r="N248" s="15" t="n">
        <v>-5.859</v>
      </c>
      <c r="O248" s="16" t="n">
        <v>973</v>
      </c>
    </row>
    <row r="249" customFormat="false" ht="12.75" hidden="false" customHeight="false" outlineLevel="0" collapsed="false">
      <c r="A249" s="11" t="n">
        <v>37134.9275462963</v>
      </c>
      <c r="B249" s="12"/>
      <c r="C249" s="13" t="n">
        <v>973</v>
      </c>
      <c r="M249" s="14" t="n">
        <v>37140</v>
      </c>
      <c r="N249" s="15" t="n">
        <v>-4.951</v>
      </c>
      <c r="O249" s="16" t="n">
        <v>970.9</v>
      </c>
    </row>
    <row r="250" customFormat="false" ht="12.75" hidden="false" customHeight="false" outlineLevel="0" collapsed="false">
      <c r="A250" s="11" t="n">
        <v>37135.0270601852</v>
      </c>
      <c r="B250" s="12"/>
      <c r="C250" s="13" t="n">
        <v>973.9</v>
      </c>
      <c r="M250" s="14" t="n">
        <v>37140.125</v>
      </c>
      <c r="N250" s="15" t="n">
        <v>-8.48</v>
      </c>
      <c r="O250" s="16" t="n">
        <v>975.4</v>
      </c>
    </row>
    <row r="251" customFormat="false" ht="12.75" hidden="false" customHeight="false" outlineLevel="0" collapsed="false">
      <c r="A251" s="11" t="n">
        <v>37135.0686921296</v>
      </c>
      <c r="B251" s="12"/>
      <c r="C251" s="13" t="n">
        <v>974.3</v>
      </c>
      <c r="M251" s="14" t="n">
        <v>37140.25</v>
      </c>
      <c r="N251" s="15" t="n">
        <v>-9.12</v>
      </c>
      <c r="O251" s="16" t="n">
        <v>978.3</v>
      </c>
    </row>
    <row r="252" customFormat="false" ht="12.75" hidden="false" customHeight="false" outlineLevel="0" collapsed="false">
      <c r="A252" s="11" t="n">
        <v>37135.0981365741</v>
      </c>
      <c r="B252" s="12"/>
      <c r="C252" s="13" t="n">
        <v>974.4</v>
      </c>
      <c r="M252" s="14" t="n">
        <v>37140.375</v>
      </c>
      <c r="N252" s="15" t="n">
        <v>-9.99</v>
      </c>
      <c r="O252" s="16" t="n">
        <v>978.4</v>
      </c>
    </row>
    <row r="253" customFormat="false" ht="12.75" hidden="false" customHeight="false" outlineLevel="0" collapsed="false">
      <c r="A253" s="11" t="n">
        <v>37135.1377314815</v>
      </c>
      <c r="B253" s="12"/>
      <c r="C253" s="13" t="n">
        <v>974.8</v>
      </c>
      <c r="M253" s="14" t="n">
        <v>37140.5</v>
      </c>
      <c r="N253" s="15" t="n">
        <v>-5.801</v>
      </c>
      <c r="O253" s="16" t="n">
        <v>975.7</v>
      </c>
    </row>
    <row r="254" customFormat="false" ht="12.75" hidden="false" customHeight="false" outlineLevel="0" collapsed="false">
      <c r="A254" s="11" t="n">
        <v>37135.2088078704</v>
      </c>
      <c r="B254" s="12"/>
      <c r="C254" s="13" t="n">
        <v>975.2</v>
      </c>
      <c r="M254" s="14" t="n">
        <v>37140.625</v>
      </c>
      <c r="N254" s="15" t="n">
        <v>-4.46</v>
      </c>
      <c r="O254" s="16" t="n">
        <v>973.5</v>
      </c>
    </row>
    <row r="255" customFormat="false" ht="12.75" hidden="false" customHeight="false" outlineLevel="0" collapsed="false">
      <c r="A255" s="11" t="n">
        <v>37135.2788657407</v>
      </c>
      <c r="B255" s="12"/>
      <c r="C255" s="13" t="n">
        <v>975.4</v>
      </c>
      <c r="M255" s="14" t="n">
        <v>37140.75</v>
      </c>
      <c r="N255" s="15" t="n">
        <v>-3.275</v>
      </c>
      <c r="O255" s="16" t="n">
        <v>973.5</v>
      </c>
    </row>
    <row r="256" customFormat="false" ht="12.75" hidden="false" customHeight="false" outlineLevel="0" collapsed="false">
      <c r="A256" s="11" t="n">
        <v>37135.3042592593</v>
      </c>
      <c r="B256" s="12"/>
      <c r="C256" s="13" t="n">
        <v>975.8</v>
      </c>
      <c r="M256" s="14" t="n">
        <v>37140.875</v>
      </c>
      <c r="N256" s="15" t="n">
        <v>-1.896</v>
      </c>
      <c r="O256" s="16" t="n">
        <v>973.4</v>
      </c>
    </row>
    <row r="257" customFormat="false" ht="12.75" hidden="false" customHeight="false" outlineLevel="0" collapsed="false">
      <c r="A257" s="11" t="n">
        <v>37135.4433680556</v>
      </c>
      <c r="B257" s="12"/>
      <c r="C257" s="13" t="n">
        <v>979.4</v>
      </c>
      <c r="M257" s="14" t="n">
        <v>37141</v>
      </c>
      <c r="N257" s="15" t="n">
        <v>-1.678</v>
      </c>
      <c r="O257" s="16" t="n">
        <v>972.2</v>
      </c>
    </row>
    <row r="258" customFormat="false" ht="12.75" hidden="false" customHeight="false" outlineLevel="0" collapsed="false">
      <c r="A258" s="11" t="n">
        <v>37135.5124074074</v>
      </c>
      <c r="B258" s="12"/>
      <c r="C258" s="13" t="n">
        <v>980.5</v>
      </c>
      <c r="M258" s="14" t="n">
        <v>37141.125</v>
      </c>
      <c r="N258" s="15" t="n">
        <v>-1.565</v>
      </c>
      <c r="O258" s="16" t="n">
        <v>969.7</v>
      </c>
    </row>
    <row r="259" customFormat="false" ht="12.75" hidden="false" customHeight="false" outlineLevel="0" collapsed="false">
      <c r="A259" s="11" t="n">
        <v>37135.8505324074</v>
      </c>
      <c r="B259" s="12"/>
      <c r="C259" s="13" t="n">
        <v>981.5</v>
      </c>
      <c r="M259" s="14" t="n">
        <v>37141.25</v>
      </c>
      <c r="N259" s="15" t="n">
        <v>-1.612</v>
      </c>
      <c r="O259" s="16" t="n">
        <v>965.9</v>
      </c>
    </row>
    <row r="260" customFormat="false" ht="12.75" hidden="false" customHeight="false" outlineLevel="0" collapsed="false">
      <c r="A260" s="11" t="n">
        <v>37135.9216087963</v>
      </c>
      <c r="B260" s="12"/>
      <c r="C260" s="13" t="n">
        <v>981.4</v>
      </c>
      <c r="M260" s="14" t="n">
        <v>37141.375</v>
      </c>
      <c r="N260" s="15" t="n">
        <v>-2.78</v>
      </c>
      <c r="O260" s="16" t="n">
        <v>960.6</v>
      </c>
    </row>
    <row r="261" customFormat="false" ht="12.75" hidden="false" customHeight="false" outlineLevel="0" collapsed="false">
      <c r="A261" s="11" t="n">
        <v>37135.9916666667</v>
      </c>
      <c r="B261" s="12"/>
      <c r="C261" s="13" t="n">
        <v>981.7</v>
      </c>
      <c r="M261" s="14" t="n">
        <v>37141.5</v>
      </c>
      <c r="N261" s="15" t="n">
        <v>0.111</v>
      </c>
      <c r="O261" s="16" t="n">
        <v>958.2</v>
      </c>
    </row>
    <row r="262" customFormat="false" ht="12.75" hidden="false" customHeight="false" outlineLevel="0" collapsed="false">
      <c r="A262" s="11" t="n">
        <v>37136.0109606482</v>
      </c>
      <c r="B262" s="12"/>
      <c r="C262" s="13" t="n">
        <v>981.4</v>
      </c>
      <c r="M262" s="14" t="n">
        <v>37141.625</v>
      </c>
      <c r="N262" s="15" t="n">
        <v>-0.059</v>
      </c>
      <c r="O262" s="16" t="n">
        <v>957.5</v>
      </c>
    </row>
    <row r="263" customFormat="false" ht="12.75" hidden="false" customHeight="false" outlineLevel="0" collapsed="false">
      <c r="A263" s="11" t="n">
        <v>37136.0607060185</v>
      </c>
      <c r="B263" s="12"/>
      <c r="C263" s="13" t="n">
        <v>981.1</v>
      </c>
      <c r="M263" s="14" t="n">
        <v>37141.75</v>
      </c>
      <c r="N263" s="15" t="n">
        <v>-1.139</v>
      </c>
      <c r="O263" s="16" t="n">
        <v>956</v>
      </c>
    </row>
    <row r="264" customFormat="false" ht="12.75" hidden="false" customHeight="false" outlineLevel="0" collapsed="false">
      <c r="A264" s="11" t="n">
        <v>37136.1297569444</v>
      </c>
      <c r="B264" s="12"/>
      <c r="C264" s="13" t="n">
        <v>981.3</v>
      </c>
      <c r="M264" s="14" t="n">
        <v>37141.875</v>
      </c>
      <c r="N264" s="15" t="n">
        <v>-4.356</v>
      </c>
      <c r="O264" s="16" t="n">
        <v>958.6</v>
      </c>
    </row>
    <row r="265" customFormat="false" ht="12.75" hidden="false" customHeight="false" outlineLevel="0" collapsed="false">
      <c r="A265" s="11" t="n">
        <v>37136.1977893519</v>
      </c>
      <c r="B265" s="12"/>
      <c r="C265" s="13" t="n">
        <v>981.2</v>
      </c>
      <c r="M265" s="14" t="n">
        <v>37142</v>
      </c>
      <c r="N265" s="15" t="n">
        <v>-5.977</v>
      </c>
      <c r="O265" s="16" t="n">
        <v>959.7</v>
      </c>
    </row>
    <row r="266" customFormat="false" ht="12.75" hidden="false" customHeight="false" outlineLevel="0" collapsed="false">
      <c r="A266" s="11" t="n">
        <v>37136.2170833333</v>
      </c>
      <c r="B266" s="12"/>
      <c r="C266" s="13" t="n">
        <v>981.3</v>
      </c>
      <c r="M266" s="14" t="n">
        <v>37142.125</v>
      </c>
      <c r="N266" s="15" t="n">
        <v>-8.13</v>
      </c>
      <c r="O266" s="16" t="n">
        <v>959.5</v>
      </c>
    </row>
    <row r="267" customFormat="false" ht="12.75" hidden="false" customHeight="false" outlineLevel="0" collapsed="false">
      <c r="A267" s="11" t="n">
        <v>37136.2688657407</v>
      </c>
      <c r="B267" s="12"/>
      <c r="C267" s="13" t="n">
        <v>981.6</v>
      </c>
      <c r="M267" s="14" t="n">
        <v>37142.25</v>
      </c>
      <c r="N267" s="15" t="n">
        <v>-8.42</v>
      </c>
      <c r="O267" s="16" t="n">
        <v>959.3</v>
      </c>
    </row>
    <row r="268" customFormat="false" ht="12.75" hidden="false" customHeight="false" outlineLevel="0" collapsed="false">
      <c r="A268" s="11" t="n">
        <v>37136.4232060185</v>
      </c>
      <c r="B268" s="12"/>
      <c r="C268" s="13" t="n">
        <v>981.7</v>
      </c>
      <c r="M268" s="14" t="n">
        <v>37142.375</v>
      </c>
      <c r="N268" s="15" t="n">
        <v>-9.63</v>
      </c>
      <c r="O268" s="16" t="n">
        <v>960.5</v>
      </c>
    </row>
    <row r="269" customFormat="false" ht="12.75" hidden="false" customHeight="false" outlineLevel="0" collapsed="false">
      <c r="A269" s="11" t="n">
        <v>37136.4932638889</v>
      </c>
      <c r="B269" s="12"/>
      <c r="C269" s="13" t="n">
        <v>982.1</v>
      </c>
      <c r="M269" s="14" t="n">
        <v>37142.5</v>
      </c>
      <c r="N269" s="15" t="n">
        <v>-12.08</v>
      </c>
      <c r="O269" s="16" t="n">
        <v>962.1</v>
      </c>
    </row>
    <row r="270" customFormat="false" ht="12.75" hidden="false" customHeight="false" outlineLevel="0" collapsed="false">
      <c r="A270" s="11" t="n">
        <v>37136.7765625</v>
      </c>
      <c r="B270" s="12"/>
      <c r="C270" s="13" t="n">
        <v>986.4</v>
      </c>
      <c r="M270" s="14" t="n">
        <v>37142.625</v>
      </c>
      <c r="N270" s="15" t="n">
        <v>-15.94</v>
      </c>
      <c r="O270" s="16" t="n">
        <v>964.8</v>
      </c>
    </row>
    <row r="271" customFormat="false" ht="12.75" hidden="false" customHeight="false" outlineLevel="0" collapsed="false">
      <c r="A271" s="11" t="n">
        <v>37136.8435763889</v>
      </c>
      <c r="B271" s="12"/>
      <c r="C271" s="13" t="n">
        <v>988.1</v>
      </c>
      <c r="M271" s="14" t="n">
        <v>37142.75</v>
      </c>
      <c r="N271" s="15" t="n">
        <v>-16.79</v>
      </c>
      <c r="O271" s="16" t="n">
        <v>967.6</v>
      </c>
    </row>
    <row r="272" customFormat="false" ht="12.75" hidden="false" customHeight="false" outlineLevel="0" collapsed="false">
      <c r="A272" s="11" t="n">
        <v>37136.9136342593</v>
      </c>
      <c r="B272" s="12"/>
      <c r="C272" s="13" t="n">
        <v>988.8</v>
      </c>
      <c r="M272" s="14" t="n">
        <v>37142.875</v>
      </c>
      <c r="N272" s="15" t="n">
        <v>-19.46</v>
      </c>
      <c r="O272" s="16" t="n">
        <v>970.4</v>
      </c>
    </row>
    <row r="273" customFormat="false" ht="12.75" hidden="false" customHeight="false" outlineLevel="0" collapsed="false">
      <c r="A273" s="11" t="n">
        <v>37136.9847106482</v>
      </c>
      <c r="B273" s="12"/>
      <c r="C273" s="13" t="n">
        <v>990.5</v>
      </c>
      <c r="M273" s="14" t="n">
        <v>37143</v>
      </c>
      <c r="N273" s="15" t="n">
        <v>-21.54</v>
      </c>
      <c r="O273" s="16" t="n">
        <v>971.3</v>
      </c>
    </row>
    <row r="274" customFormat="false" ht="12.75" hidden="false" customHeight="false" outlineLevel="0" collapsed="false">
      <c r="A274" s="11" t="n">
        <v>37137.0537615741</v>
      </c>
      <c r="B274" s="12"/>
      <c r="C274" s="13" t="n">
        <v>992.5</v>
      </c>
      <c r="M274" s="14" t="n">
        <v>37143.125</v>
      </c>
      <c r="N274" s="15" t="n">
        <v>-19.29</v>
      </c>
      <c r="O274" s="16" t="n">
        <v>971.2</v>
      </c>
    </row>
    <row r="275" customFormat="false" ht="12.75" hidden="false" customHeight="false" outlineLevel="0" collapsed="false">
      <c r="A275" s="11" t="n">
        <v>37137.1339699074</v>
      </c>
      <c r="B275" s="12"/>
      <c r="C275" s="13" t="n">
        <v>994.3</v>
      </c>
      <c r="M275" s="14" t="n">
        <v>37143.25</v>
      </c>
      <c r="N275" s="15" t="n">
        <v>-15.05</v>
      </c>
      <c r="O275" s="16" t="n">
        <v>969.7</v>
      </c>
    </row>
    <row r="276" customFormat="false" ht="12.75" hidden="false" customHeight="false" outlineLevel="0" collapsed="false">
      <c r="A276" s="11" t="n">
        <v>37137.1918518519</v>
      </c>
      <c r="B276" s="12"/>
      <c r="C276" s="13" t="n">
        <v>995</v>
      </c>
      <c r="M276" s="14" t="n">
        <v>37143.375</v>
      </c>
      <c r="N276" s="15" t="n">
        <v>-16.58</v>
      </c>
      <c r="O276" s="16" t="n">
        <v>970</v>
      </c>
    </row>
    <row r="277" customFormat="false" ht="12.75" hidden="false" customHeight="false" outlineLevel="0" collapsed="false">
      <c r="A277" s="11" t="n">
        <v>37137.2629282407</v>
      </c>
      <c r="B277" s="12"/>
      <c r="C277" s="13" t="n">
        <v>996.8</v>
      </c>
      <c r="M277" s="14" t="n">
        <v>37143.5</v>
      </c>
      <c r="N277" s="15" t="n">
        <v>-14.35</v>
      </c>
      <c r="O277" s="16" t="n">
        <v>969.5</v>
      </c>
    </row>
    <row r="278" customFormat="false" ht="12.75" hidden="false" customHeight="false" outlineLevel="0" collapsed="false">
      <c r="A278" s="11" t="n">
        <v>37137.3421296296</v>
      </c>
      <c r="B278" s="12"/>
      <c r="C278" s="13" t="n">
        <v>998</v>
      </c>
      <c r="M278" s="14" t="n">
        <v>37143.625</v>
      </c>
      <c r="N278" s="15" t="n">
        <v>-13.07</v>
      </c>
      <c r="O278" s="16" t="n">
        <v>969.7</v>
      </c>
    </row>
    <row r="279" customFormat="false" ht="12.75" hidden="false" customHeight="false" outlineLevel="0" collapsed="false">
      <c r="A279" s="11" t="n">
        <v>37137.408125</v>
      </c>
      <c r="B279" s="12"/>
      <c r="C279" s="13" t="n">
        <v>998.5</v>
      </c>
      <c r="M279" s="14" t="n">
        <v>37143.75</v>
      </c>
      <c r="N279" s="15" t="n">
        <v>-14.05</v>
      </c>
      <c r="O279" s="16" t="n">
        <v>970.8</v>
      </c>
    </row>
    <row r="280" customFormat="false" ht="12.75" hidden="false" customHeight="false" outlineLevel="0" collapsed="false">
      <c r="A280" s="11" t="n">
        <v>37137.4792013889</v>
      </c>
      <c r="B280" s="12"/>
      <c r="C280" s="13" t="n">
        <v>998</v>
      </c>
      <c r="M280" s="14" t="n">
        <v>37143.875</v>
      </c>
      <c r="N280" s="15" t="n">
        <v>-15.72</v>
      </c>
      <c r="O280" s="16" t="n">
        <v>972.9</v>
      </c>
    </row>
    <row r="281" customFormat="false" ht="12.75" hidden="false" customHeight="false" outlineLevel="0" collapsed="false">
      <c r="A281" s="11" t="n">
        <v>37137.7665625</v>
      </c>
      <c r="B281" s="12"/>
      <c r="C281" s="13" t="n">
        <v>997</v>
      </c>
      <c r="M281" s="14" t="n">
        <v>37144</v>
      </c>
      <c r="N281" s="15" t="n">
        <v>-16.58</v>
      </c>
      <c r="O281" s="16" t="n">
        <v>975.2</v>
      </c>
    </row>
    <row r="282" customFormat="false" ht="12.75" hidden="false" customHeight="false" outlineLevel="0" collapsed="false">
      <c r="A282" s="11" t="n">
        <v>37137.8356134259</v>
      </c>
      <c r="B282" s="12"/>
      <c r="C282" s="13" t="n">
        <v>996.7</v>
      </c>
      <c r="M282" s="14" t="n">
        <v>37144.125</v>
      </c>
      <c r="N282" s="15" t="n">
        <v>-16.6</v>
      </c>
      <c r="O282" s="16" t="n">
        <v>978.1</v>
      </c>
    </row>
    <row r="283" customFormat="false" ht="12.75" hidden="false" customHeight="false" outlineLevel="0" collapsed="false">
      <c r="A283" s="11" t="n">
        <v>37137.9076967593</v>
      </c>
      <c r="B283" s="12"/>
      <c r="C283" s="13" t="n">
        <v>996.6</v>
      </c>
      <c r="M283" s="14" t="n">
        <v>37144.25</v>
      </c>
      <c r="N283" s="15" t="n">
        <v>-17.41</v>
      </c>
      <c r="O283" s="16" t="n">
        <v>981.3</v>
      </c>
    </row>
    <row r="284" customFormat="false" ht="12.75" hidden="false" customHeight="false" outlineLevel="0" collapsed="false">
      <c r="A284" s="11" t="n">
        <v>37137.9767476852</v>
      </c>
      <c r="B284" s="12"/>
      <c r="C284" s="13" t="n">
        <v>996.3</v>
      </c>
      <c r="M284" s="14" t="n">
        <v>37144.375</v>
      </c>
      <c r="N284" s="15" t="n">
        <v>-20.69</v>
      </c>
      <c r="O284" s="16" t="n">
        <v>985.3</v>
      </c>
    </row>
    <row r="285" customFormat="false" ht="12.75" hidden="false" customHeight="false" outlineLevel="0" collapsed="false">
      <c r="A285" s="11" t="n">
        <v>37138.0457986111</v>
      </c>
      <c r="B285" s="12"/>
      <c r="C285" s="13" t="n">
        <v>995.3</v>
      </c>
      <c r="M285" s="14" t="n">
        <v>37144.5</v>
      </c>
      <c r="N285" s="15" t="n">
        <v>-19.86</v>
      </c>
      <c r="O285" s="16" t="n">
        <v>988.1</v>
      </c>
    </row>
    <row r="286" customFormat="false" ht="12.75" hidden="false" customHeight="false" outlineLevel="0" collapsed="false">
      <c r="A286" s="11" t="n">
        <v>37138.1158564815</v>
      </c>
      <c r="B286" s="12"/>
      <c r="C286" s="13" t="n">
        <v>994.3</v>
      </c>
      <c r="M286" s="14" t="n">
        <v>37144.625</v>
      </c>
      <c r="N286" s="15" t="n">
        <v>-17.3</v>
      </c>
      <c r="O286" s="16" t="n">
        <v>989.4</v>
      </c>
    </row>
    <row r="287" customFormat="false" ht="12.75" hidden="false" customHeight="false" outlineLevel="0" collapsed="false">
      <c r="A287" s="11" t="n">
        <v>37138.1828703704</v>
      </c>
      <c r="B287" s="12"/>
      <c r="C287" s="13" t="n">
        <v>991.7</v>
      </c>
      <c r="M287" s="14" t="n">
        <v>37144.75</v>
      </c>
      <c r="N287" s="15" t="n">
        <v>-16.03</v>
      </c>
      <c r="O287" s="16" t="n">
        <v>988.7</v>
      </c>
    </row>
    <row r="288" customFormat="false" ht="12.75" hidden="false" customHeight="false" outlineLevel="0" collapsed="false">
      <c r="A288" s="11" t="n">
        <v>37138.2539583333</v>
      </c>
      <c r="B288" s="12"/>
      <c r="C288" s="13" t="n">
        <v>987.5</v>
      </c>
      <c r="M288" s="14" t="n">
        <v>37144.875</v>
      </c>
      <c r="N288" s="15" t="n">
        <v>-13.69</v>
      </c>
      <c r="O288" s="16" t="n">
        <v>986.1</v>
      </c>
    </row>
    <row r="289" customFormat="false" ht="12.75" hidden="false" customHeight="false" outlineLevel="0" collapsed="false">
      <c r="A289" s="11" t="n">
        <v>37138.2559837963</v>
      </c>
      <c r="B289" s="12"/>
      <c r="C289" s="13" t="n">
        <v>984.3</v>
      </c>
      <c r="M289" s="14" t="n">
        <v>37145</v>
      </c>
      <c r="N289" s="15" t="n">
        <v>-16.85</v>
      </c>
      <c r="O289" s="16" t="n">
        <v>982.7</v>
      </c>
    </row>
    <row r="290" customFormat="false" ht="12.75" hidden="false" customHeight="false" outlineLevel="0" collapsed="false">
      <c r="A290" s="11" t="n">
        <v>37138.2580208333</v>
      </c>
      <c r="B290" s="12"/>
      <c r="C290" s="13" t="n">
        <v>987.5</v>
      </c>
      <c r="M290" s="14" t="n">
        <v>37145.125</v>
      </c>
      <c r="N290" s="15" t="n">
        <v>-17.35</v>
      </c>
      <c r="O290" s="16" t="n">
        <v>977.4</v>
      </c>
    </row>
    <row r="291" customFormat="false" ht="12.75" hidden="false" customHeight="false" outlineLevel="0" collapsed="false">
      <c r="A291" s="11" t="n">
        <v>37138.3280787037</v>
      </c>
      <c r="B291" s="12"/>
      <c r="C291" s="13" t="n">
        <v>984.9</v>
      </c>
      <c r="M291" s="14" t="n">
        <v>37145.25</v>
      </c>
      <c r="N291" s="15" t="n">
        <v>-15.57</v>
      </c>
      <c r="O291" s="16" t="n">
        <v>977.4</v>
      </c>
    </row>
    <row r="292" customFormat="false" ht="12.75" hidden="false" customHeight="false" outlineLevel="0" collapsed="false">
      <c r="A292" s="11" t="n">
        <v>37138.461099537</v>
      </c>
      <c r="B292" s="12"/>
      <c r="C292" s="13" t="n">
        <v>972.8</v>
      </c>
      <c r="M292" s="14" t="n">
        <v>37145.375</v>
      </c>
      <c r="N292" s="15" t="n">
        <v>-12.94</v>
      </c>
      <c r="O292" s="16" t="n">
        <v>978.5</v>
      </c>
    </row>
    <row r="293" customFormat="false" ht="12.75" hidden="false" customHeight="false" outlineLevel="0" collapsed="false">
      <c r="A293" s="11" t="n">
        <v>37138.7586111111</v>
      </c>
      <c r="B293" s="12"/>
      <c r="C293" s="13" t="n">
        <v>960.9</v>
      </c>
      <c r="M293" s="14" t="n">
        <v>37145.5</v>
      </c>
      <c r="N293" s="15" t="n">
        <v>-15</v>
      </c>
      <c r="O293" s="16" t="n">
        <v>981.5</v>
      </c>
    </row>
    <row r="294" customFormat="false" ht="12.75" hidden="false" customHeight="false" outlineLevel="0" collapsed="false">
      <c r="A294" s="11" t="n">
        <v>37138.83375</v>
      </c>
      <c r="B294" s="12"/>
      <c r="C294" s="13" t="n">
        <v>959.9</v>
      </c>
      <c r="M294" s="14" t="n">
        <v>37145.625</v>
      </c>
      <c r="N294" s="15" t="n">
        <v>-13.75</v>
      </c>
      <c r="O294" s="16" t="n">
        <v>987.4</v>
      </c>
    </row>
    <row r="295" customFormat="false" ht="12.75" hidden="false" customHeight="false" outlineLevel="0" collapsed="false">
      <c r="A295" s="11" t="n">
        <v>37138.8997569445</v>
      </c>
      <c r="B295" s="12"/>
      <c r="C295" s="13" t="n">
        <v>959.5</v>
      </c>
      <c r="M295" s="14" t="n">
        <v>37145.75</v>
      </c>
      <c r="N295" s="15" t="n">
        <v>-13.75</v>
      </c>
      <c r="O295" s="16" t="n">
        <v>990.9</v>
      </c>
    </row>
    <row r="296" customFormat="false" ht="12.75" hidden="false" customHeight="false" outlineLevel="0" collapsed="false">
      <c r="A296" s="11" t="n">
        <v>37138.9627083333</v>
      </c>
      <c r="B296" s="12"/>
      <c r="C296" s="13" t="n">
        <v>959.8</v>
      </c>
      <c r="M296" s="14" t="n">
        <v>37145.875</v>
      </c>
      <c r="N296" s="15" t="n">
        <v>-13.2</v>
      </c>
      <c r="O296" s="16" t="n">
        <v>993.6</v>
      </c>
    </row>
    <row r="297" customFormat="false" ht="12.75" hidden="false" customHeight="false" outlineLevel="0" collapsed="false">
      <c r="A297" s="11" t="n">
        <v>37139.0348032407</v>
      </c>
      <c r="B297" s="12"/>
      <c r="C297" s="13" t="n">
        <v>959.7</v>
      </c>
      <c r="M297" s="14" t="n">
        <v>37146</v>
      </c>
      <c r="N297" s="15" t="n">
        <v>-17.31</v>
      </c>
      <c r="O297" s="16" t="n">
        <v>995.8</v>
      </c>
    </row>
    <row r="298" customFormat="false" ht="12.75" hidden="false" customHeight="false" outlineLevel="0" collapsed="false">
      <c r="A298" s="11" t="n">
        <v>37139.1018171296</v>
      </c>
      <c r="B298" s="12"/>
      <c r="C298" s="13" t="n">
        <v>959.3</v>
      </c>
      <c r="M298" s="14" t="n">
        <v>37146.125</v>
      </c>
      <c r="N298" s="15" t="n">
        <v>-15.55</v>
      </c>
      <c r="O298" s="16" t="n">
        <v>997.6</v>
      </c>
    </row>
    <row r="299" customFormat="false" ht="12.75" hidden="false" customHeight="false" outlineLevel="0" collapsed="false">
      <c r="A299" s="11" t="n">
        <v>37139.1708680556</v>
      </c>
      <c r="B299" s="12"/>
      <c r="C299" s="13" t="n">
        <v>959.8</v>
      </c>
      <c r="M299" s="14" t="n">
        <v>37146.25</v>
      </c>
      <c r="N299" s="15" t="n">
        <v>-16.11</v>
      </c>
      <c r="O299" s="16" t="n">
        <v>998.8</v>
      </c>
    </row>
    <row r="300" customFormat="false" ht="12.75" hidden="false" customHeight="false" outlineLevel="0" collapsed="false">
      <c r="A300" s="11" t="n">
        <v>37139.247025463</v>
      </c>
      <c r="B300" s="12"/>
      <c r="C300" s="13" t="n">
        <v>961</v>
      </c>
      <c r="M300" s="14" t="n">
        <v>37146.375</v>
      </c>
      <c r="N300" s="15" t="n">
        <v>-17.96</v>
      </c>
      <c r="O300" s="16" t="n">
        <v>998.8</v>
      </c>
    </row>
    <row r="301" customFormat="false" ht="12.75" hidden="false" customHeight="false" outlineLevel="0" collapsed="false">
      <c r="A301" s="11" t="n">
        <v>37139.2500694444</v>
      </c>
      <c r="B301" s="12"/>
      <c r="C301" s="13" t="n">
        <v>963.4</v>
      </c>
      <c r="M301" s="14" t="n">
        <v>37146.5</v>
      </c>
      <c r="N301" s="15" t="n">
        <v>-15.35</v>
      </c>
      <c r="O301" s="16" t="n">
        <v>998.6</v>
      </c>
    </row>
    <row r="302" customFormat="false" ht="12.75" hidden="false" customHeight="false" outlineLevel="0" collapsed="false">
      <c r="A302" s="11" t="n">
        <v>37139.3769907407</v>
      </c>
      <c r="B302" s="12"/>
      <c r="C302" s="13" t="n">
        <v>969.6</v>
      </c>
      <c r="M302" s="14" t="n">
        <v>37146.625</v>
      </c>
      <c r="N302" s="15" t="n">
        <v>-13.43</v>
      </c>
      <c r="O302" s="16" t="n">
        <v>996.8</v>
      </c>
    </row>
    <row r="303" customFormat="false" ht="12.75" hidden="false" customHeight="false" outlineLevel="0" collapsed="false">
      <c r="A303" s="11" t="n">
        <v>37139.5181365741</v>
      </c>
      <c r="B303" s="12"/>
      <c r="C303" s="13" t="n">
        <v>974.5</v>
      </c>
      <c r="M303" s="14" t="n">
        <v>37146.75</v>
      </c>
      <c r="N303" s="15" t="n">
        <v>-13.66</v>
      </c>
      <c r="O303" s="16" t="n">
        <v>995.1</v>
      </c>
    </row>
    <row r="304" customFormat="false" ht="12.75" hidden="false" customHeight="false" outlineLevel="0" collapsed="false">
      <c r="A304" s="11" t="n">
        <v>37139.8247800926</v>
      </c>
      <c r="B304" s="12"/>
      <c r="C304" s="13" t="n">
        <v>972.8</v>
      </c>
      <c r="M304" s="14" t="n">
        <v>37146.875</v>
      </c>
      <c r="N304" s="15" t="n">
        <v>-13.85</v>
      </c>
      <c r="O304" s="16" t="n">
        <v>992.6</v>
      </c>
    </row>
    <row r="305" customFormat="false" ht="12.75" hidden="false" customHeight="false" outlineLevel="0" collapsed="false">
      <c r="A305" s="11" t="n">
        <v>37140.155787037</v>
      </c>
      <c r="B305" s="12"/>
      <c r="C305" s="13" t="n">
        <v>974.2</v>
      </c>
      <c r="M305" s="14" t="n">
        <v>37147</v>
      </c>
      <c r="N305" s="15" t="n">
        <v>-13.12</v>
      </c>
      <c r="O305" s="16" t="n">
        <v>990</v>
      </c>
    </row>
    <row r="306" customFormat="false" ht="12.75" hidden="false" customHeight="false" outlineLevel="0" collapsed="false">
      <c r="A306" s="11" t="n">
        <v>37140.4329861111</v>
      </c>
      <c r="B306" s="12"/>
      <c r="C306" s="13" t="n">
        <v>981.8</v>
      </c>
      <c r="M306" s="14" t="n">
        <v>37147.125</v>
      </c>
      <c r="N306" s="15" t="n">
        <v>-11.75</v>
      </c>
      <c r="O306" s="16" t="n">
        <v>989.2</v>
      </c>
    </row>
    <row r="307" customFormat="false" ht="12.75" hidden="false" customHeight="false" outlineLevel="0" collapsed="false">
      <c r="A307" s="11" t="n">
        <v>37140.502025463</v>
      </c>
      <c r="B307" s="12"/>
      <c r="C307" s="13" t="n">
        <v>981.9</v>
      </c>
      <c r="M307" s="14" t="n">
        <v>37147.25</v>
      </c>
      <c r="N307" s="15" t="n">
        <v>-10.72</v>
      </c>
      <c r="O307" s="16" t="n">
        <v>989.6</v>
      </c>
    </row>
    <row r="308" customFormat="false" ht="12.75" hidden="false" customHeight="false" outlineLevel="0" collapsed="false">
      <c r="A308" s="11" t="n">
        <v>37140.8178125</v>
      </c>
      <c r="B308" s="12"/>
      <c r="C308" s="13" t="n">
        <v>977.8</v>
      </c>
      <c r="M308" s="14" t="n">
        <v>37147.375</v>
      </c>
      <c r="N308" s="15" t="n">
        <v>-9.09</v>
      </c>
      <c r="O308" s="16" t="n">
        <v>990.7</v>
      </c>
    </row>
    <row r="309" customFormat="false" ht="12.75" hidden="false" customHeight="false" outlineLevel="0" collapsed="false">
      <c r="A309" s="11" t="n">
        <v>37141.141712963</v>
      </c>
      <c r="B309" s="12"/>
      <c r="C309" s="13" t="n">
        <v>975</v>
      </c>
      <c r="M309" s="14" t="n">
        <v>37147.5</v>
      </c>
      <c r="N309" s="15" t="n">
        <v>-10.59</v>
      </c>
      <c r="O309" s="16" t="n">
        <v>990.4</v>
      </c>
    </row>
    <row r="310" customFormat="false" ht="12.75" hidden="false" customHeight="false" outlineLevel="0" collapsed="false">
      <c r="A310" s="11" t="n">
        <v>37141.2351273148</v>
      </c>
      <c r="B310" s="12"/>
      <c r="C310" s="13" t="n">
        <v>973.4</v>
      </c>
      <c r="M310" s="14" t="n">
        <v>37147.625</v>
      </c>
      <c r="N310" s="15" t="n">
        <v>-10.88</v>
      </c>
      <c r="O310" s="16" t="n">
        <v>991.1</v>
      </c>
    </row>
    <row r="311" customFormat="false" ht="12.75" hidden="false" customHeight="false" outlineLevel="0" collapsed="false">
      <c r="A311" s="11" t="n">
        <v>37141.416875</v>
      </c>
      <c r="B311" s="12"/>
      <c r="C311" s="13" t="n">
        <v>966.6</v>
      </c>
      <c r="M311" s="14" t="n">
        <v>37147.75</v>
      </c>
      <c r="N311" s="15" t="n">
        <v>-12.47</v>
      </c>
      <c r="O311" s="16" t="n">
        <v>992.1</v>
      </c>
    </row>
    <row r="312" customFormat="false" ht="12.75" hidden="false" customHeight="false" outlineLevel="0" collapsed="false">
      <c r="A312" s="11" t="n">
        <v>37141.8108333333</v>
      </c>
      <c r="B312" s="12"/>
      <c r="C312" s="13" t="n">
        <v>959.5</v>
      </c>
      <c r="M312" s="14" t="n">
        <v>37147.875</v>
      </c>
      <c r="N312" s="15" t="n">
        <v>-12.79</v>
      </c>
      <c r="O312" s="16" t="n">
        <v>994.1</v>
      </c>
    </row>
    <row r="313" customFormat="false" ht="12.75" hidden="false" customHeight="false" outlineLevel="0" collapsed="false">
      <c r="A313" s="11" t="n">
        <v>37141.9489236111</v>
      </c>
      <c r="B313" s="12"/>
      <c r="C313" s="13" t="n">
        <v>959.8</v>
      </c>
      <c r="M313" s="14" t="n">
        <v>37148</v>
      </c>
      <c r="N313" s="15" t="n">
        <v>-13.65</v>
      </c>
      <c r="O313" s="16" t="n">
        <v>997</v>
      </c>
    </row>
    <row r="314" customFormat="false" ht="12.75" hidden="false" customHeight="false" outlineLevel="0" collapsed="false">
      <c r="A314" s="11" t="n">
        <v>37142.0575694444</v>
      </c>
      <c r="B314" s="12"/>
      <c r="C314" s="13" t="n">
        <v>961.9</v>
      </c>
      <c r="M314" s="14" t="n">
        <v>37148.125</v>
      </c>
      <c r="N314" s="15" t="n">
        <v>-13.34</v>
      </c>
      <c r="O314" s="16" t="n">
        <v>1000.2</v>
      </c>
    </row>
    <row r="315" customFormat="false" ht="12.75" hidden="false" customHeight="false" outlineLevel="0" collapsed="false">
      <c r="A315" s="11" t="n">
        <v>37142.1245833333</v>
      </c>
      <c r="B315" s="12"/>
      <c r="C315" s="13" t="n">
        <v>962.1</v>
      </c>
      <c r="M315" s="14" t="n">
        <v>37148.25</v>
      </c>
      <c r="N315" s="15" t="n">
        <v>-13.25</v>
      </c>
      <c r="O315" s="16" t="n">
        <v>1001.5</v>
      </c>
    </row>
    <row r="316" customFormat="false" ht="12.75" hidden="false" customHeight="false" outlineLevel="0" collapsed="false">
      <c r="A316" s="11" t="n">
        <v>37142.2251041667</v>
      </c>
      <c r="B316" s="12"/>
      <c r="C316" s="13" t="n">
        <v>961.3</v>
      </c>
      <c r="M316" s="14" t="n">
        <v>37148.375</v>
      </c>
      <c r="N316" s="15" t="n">
        <v>-13.71</v>
      </c>
      <c r="O316" s="16" t="n">
        <v>1004.8</v>
      </c>
    </row>
    <row r="317" customFormat="false" ht="12.75" hidden="false" customHeight="false" outlineLevel="0" collapsed="false">
      <c r="A317" s="11" t="n">
        <v>37142.4017708333</v>
      </c>
      <c r="B317" s="12"/>
      <c r="C317" s="13" t="n">
        <v>961.5</v>
      </c>
      <c r="M317" s="14" t="n">
        <v>37148.5</v>
      </c>
      <c r="N317" s="15" t="n">
        <v>-11.71</v>
      </c>
      <c r="O317" s="16" t="n">
        <v>1006.2</v>
      </c>
    </row>
    <row r="318" customFormat="false" ht="12.75" hidden="false" customHeight="false" outlineLevel="0" collapsed="false">
      <c r="A318" s="11" t="n">
        <v>37142.4687847222</v>
      </c>
      <c r="B318" s="12"/>
      <c r="C318" s="13" t="n">
        <v>961.9</v>
      </c>
      <c r="M318" s="14" t="n">
        <v>37148.625</v>
      </c>
      <c r="N318" s="15" t="n">
        <v>-10.11</v>
      </c>
      <c r="O318" s="16" t="n">
        <v>1007</v>
      </c>
    </row>
    <row r="319" customFormat="false" ht="12.75" hidden="false" customHeight="false" outlineLevel="0" collapsed="false">
      <c r="A319" s="11" t="n">
        <v>37142.8708680556</v>
      </c>
      <c r="B319" s="12"/>
      <c r="C319" s="13" t="n">
        <v>969.8</v>
      </c>
      <c r="M319" s="14" t="n">
        <v>37148.75</v>
      </c>
      <c r="N319" s="15" t="n">
        <v>-10.96</v>
      </c>
      <c r="O319" s="16" t="n">
        <v>1005.7</v>
      </c>
    </row>
    <row r="320" customFormat="false" ht="12.75" hidden="false" customHeight="false" outlineLevel="0" collapsed="false">
      <c r="A320" s="11" t="n">
        <v>37142.9409259259</v>
      </c>
      <c r="B320" s="12"/>
      <c r="C320" s="13" t="n">
        <v>971.6</v>
      </c>
      <c r="M320" s="14" t="n">
        <v>37148.875</v>
      </c>
      <c r="N320" s="15" t="n">
        <v>-13.24</v>
      </c>
      <c r="O320" s="16" t="n">
        <v>1003.4</v>
      </c>
    </row>
    <row r="321" customFormat="false" ht="12.75" hidden="false" customHeight="false" outlineLevel="0" collapsed="false">
      <c r="A321" s="11" t="n">
        <v>37143.0414467593</v>
      </c>
      <c r="B321" s="12"/>
      <c r="C321" s="13" t="n">
        <v>974.2</v>
      </c>
      <c r="M321" s="14" t="n">
        <v>37149</v>
      </c>
      <c r="N321" s="15" t="n">
        <v>-14.51</v>
      </c>
      <c r="O321" s="16" t="n">
        <v>999.7</v>
      </c>
    </row>
    <row r="322" customFormat="false" ht="12.75" hidden="false" customHeight="false" outlineLevel="0" collapsed="false">
      <c r="A322" s="11" t="n">
        <v>37143.1094791667</v>
      </c>
      <c r="B322" s="12"/>
      <c r="C322" s="13" t="n">
        <v>974.3</v>
      </c>
      <c r="M322" s="14" t="n">
        <v>37149.125</v>
      </c>
      <c r="N322" s="15" t="n">
        <v>-12.81</v>
      </c>
      <c r="O322" s="16" t="n">
        <v>996.1</v>
      </c>
    </row>
    <row r="323" customFormat="false" ht="12.75" hidden="false" customHeight="false" outlineLevel="0" collapsed="false">
      <c r="A323" s="11" t="n">
        <v>37143.1490740741</v>
      </c>
      <c r="B323" s="12"/>
      <c r="C323" s="13" t="n">
        <v>974.2</v>
      </c>
      <c r="M323" s="14" t="n">
        <v>37149.25</v>
      </c>
      <c r="N323" s="15" t="n">
        <v>-12.34</v>
      </c>
      <c r="O323" s="16" t="n">
        <v>990.8</v>
      </c>
    </row>
    <row r="324" customFormat="false" ht="12.75" hidden="false" customHeight="false" outlineLevel="0" collapsed="false">
      <c r="A324" s="11" t="n">
        <v>37143.1785185185</v>
      </c>
      <c r="B324" s="12"/>
      <c r="C324" s="13" t="n">
        <v>974.4</v>
      </c>
      <c r="M324" s="14" t="n">
        <v>37149.375</v>
      </c>
      <c r="N324" s="15" t="n">
        <v>-11.42</v>
      </c>
      <c r="O324" s="16" t="n">
        <v>984.9</v>
      </c>
    </row>
    <row r="325" customFormat="false" ht="12.75" hidden="false" customHeight="false" outlineLevel="0" collapsed="false">
      <c r="A325" s="11" t="n">
        <v>37143.4536805556</v>
      </c>
      <c r="B325" s="12"/>
      <c r="C325" s="13" t="n">
        <v>971.2</v>
      </c>
      <c r="M325" s="14" t="n">
        <v>37149.5</v>
      </c>
      <c r="N325" s="15" t="n">
        <v>-8.44</v>
      </c>
      <c r="O325" s="16" t="n">
        <v>979</v>
      </c>
    </row>
    <row r="326" customFormat="false" ht="12.75" hidden="false" customHeight="false" outlineLevel="0" collapsed="false">
      <c r="A326" s="11" t="n">
        <v>37143.7938310185</v>
      </c>
      <c r="B326" s="12"/>
      <c r="C326" s="13" t="n">
        <v>971.8</v>
      </c>
      <c r="M326" s="14" t="n">
        <v>37149.625</v>
      </c>
      <c r="N326" s="15" t="n">
        <v>-5.908</v>
      </c>
      <c r="O326" s="16" t="n">
        <v>977.2</v>
      </c>
    </row>
    <row r="327" customFormat="false" ht="12.75" hidden="false" customHeight="false" outlineLevel="0" collapsed="false">
      <c r="A327" s="11" t="n">
        <v>37144.0933680556</v>
      </c>
      <c r="B327" s="12"/>
      <c r="C327" s="13" t="n">
        <v>976.4</v>
      </c>
      <c r="M327" s="14" t="n">
        <v>37149.75</v>
      </c>
      <c r="N327" s="15" t="n">
        <v>-3.781</v>
      </c>
      <c r="O327" s="16" t="n">
        <v>980.3</v>
      </c>
    </row>
    <row r="328" customFormat="false" ht="12.75" hidden="false" customHeight="false" outlineLevel="0" collapsed="false">
      <c r="A328" s="11" t="n">
        <v>37144.1634259259</v>
      </c>
      <c r="B328" s="12"/>
      <c r="C328" s="13" t="n">
        <v>977.4</v>
      </c>
      <c r="M328" s="14" t="n">
        <v>37149.875</v>
      </c>
      <c r="N328" s="15" t="n">
        <v>-2.58</v>
      </c>
      <c r="O328" s="16" t="n">
        <v>984</v>
      </c>
    </row>
    <row r="329" customFormat="false" ht="12.75" hidden="false" customHeight="false" outlineLevel="0" collapsed="false">
      <c r="A329" s="11" t="n">
        <v>37144.438587963</v>
      </c>
      <c r="B329" s="12"/>
      <c r="C329" s="13" t="n">
        <v>985.5</v>
      </c>
      <c r="M329" s="14" t="n">
        <v>37150</v>
      </c>
      <c r="N329" s="15" t="n">
        <v>-4.99</v>
      </c>
      <c r="O329" s="16" t="n">
        <v>986.8</v>
      </c>
    </row>
    <row r="330" customFormat="false" ht="12.75" hidden="false" customHeight="false" outlineLevel="0" collapsed="false">
      <c r="A330" s="11" t="n">
        <v>37144.8579398148</v>
      </c>
      <c r="B330" s="12"/>
      <c r="C330" s="13" t="n">
        <v>992.8</v>
      </c>
      <c r="M330" s="14" t="n">
        <v>37150.125</v>
      </c>
      <c r="N330" s="15" t="n">
        <v>-8.19</v>
      </c>
      <c r="O330" s="16" t="n">
        <v>989.5</v>
      </c>
    </row>
    <row r="331" customFormat="false" ht="12.75" hidden="false" customHeight="false" outlineLevel="0" collapsed="false">
      <c r="A331" s="11" t="n">
        <v>37145.078275463</v>
      </c>
      <c r="B331" s="12"/>
      <c r="C331" s="13" t="n">
        <v>989.2</v>
      </c>
      <c r="M331" s="14" t="n">
        <v>37150.25</v>
      </c>
      <c r="N331" s="15" t="n">
        <v>-13.35</v>
      </c>
      <c r="O331" s="16" t="n">
        <v>991.8</v>
      </c>
    </row>
    <row r="332" customFormat="false" ht="12.75" hidden="false" customHeight="false" outlineLevel="0" collapsed="false">
      <c r="A332" s="11" t="n">
        <v>37145.1473148148</v>
      </c>
      <c r="B332" s="12"/>
      <c r="C332" s="13" t="n">
        <v>986.9</v>
      </c>
      <c r="M332" s="14" t="n">
        <v>37150.375</v>
      </c>
      <c r="N332" s="15" t="n">
        <v>-14.7</v>
      </c>
      <c r="O332" s="16" t="n">
        <v>993.3</v>
      </c>
    </row>
    <row r="333" customFormat="false" ht="12.75" hidden="false" customHeight="false" outlineLevel="0" collapsed="false">
      <c r="A333" s="11" t="n">
        <v>37145.4224884259</v>
      </c>
      <c r="B333" s="12"/>
      <c r="C333" s="13" t="n">
        <v>978.5</v>
      </c>
      <c r="M333" s="14" t="n">
        <v>37150.5</v>
      </c>
      <c r="N333" s="15" t="n">
        <v>-12.9</v>
      </c>
      <c r="O333" s="16" t="n">
        <v>993.7</v>
      </c>
    </row>
    <row r="334" customFormat="false" ht="12.75" hidden="false" customHeight="false" outlineLevel="0" collapsed="false">
      <c r="A334" s="11" t="n">
        <v>37145.4905208333</v>
      </c>
      <c r="B334" s="12"/>
      <c r="C334" s="13" t="n">
        <v>979.8</v>
      </c>
      <c r="M334" s="14" t="n">
        <v>37150.625</v>
      </c>
      <c r="N334" s="15" t="n">
        <v>-9.35</v>
      </c>
      <c r="O334" s="16" t="n">
        <v>993.5</v>
      </c>
    </row>
    <row r="335" customFormat="false" ht="12.75" hidden="false" customHeight="false" outlineLevel="0" collapsed="false">
      <c r="A335" s="11" t="n">
        <v>37147.1151273148</v>
      </c>
      <c r="B335" s="12"/>
      <c r="C335" s="13" t="n">
        <v>993.8</v>
      </c>
      <c r="M335" s="14" t="n">
        <v>37150.75</v>
      </c>
      <c r="N335" s="15" t="n">
        <v>-4.633</v>
      </c>
      <c r="O335" s="16" t="n">
        <v>993</v>
      </c>
    </row>
    <row r="336" customFormat="false" ht="12.75" hidden="false" customHeight="false" outlineLevel="0" collapsed="false">
      <c r="A336" s="11" t="n">
        <v>37147.1841782407</v>
      </c>
      <c r="B336" s="12"/>
      <c r="C336" s="13" t="n">
        <v>992.2</v>
      </c>
      <c r="M336" s="14" t="n">
        <v>37150.875</v>
      </c>
      <c r="N336" s="15" t="n">
        <v>-2.248</v>
      </c>
      <c r="O336" s="16" t="n">
        <v>993.4</v>
      </c>
    </row>
    <row r="337" customFormat="false" ht="12.75" hidden="false" customHeight="false" outlineLevel="0" collapsed="false">
      <c r="A337" s="11" t="n">
        <v>37147.2582986111</v>
      </c>
      <c r="B337" s="12"/>
      <c r="C337" s="13" t="n">
        <v>990.9</v>
      </c>
      <c r="M337" s="14" t="n">
        <v>37151</v>
      </c>
      <c r="N337" s="15" t="n">
        <v>-1.46</v>
      </c>
      <c r="O337" s="16" t="n">
        <v>993.4</v>
      </c>
    </row>
    <row r="338" customFormat="false" ht="12.75" hidden="false" customHeight="false" outlineLevel="0" collapsed="false">
      <c r="A338" s="11" t="n">
        <v>37148.0990277778</v>
      </c>
      <c r="B338" s="12"/>
      <c r="C338" s="13" t="n">
        <v>995.7</v>
      </c>
      <c r="M338" s="14" t="n">
        <v>37151.125</v>
      </c>
      <c r="N338" s="15" t="n">
        <v>-1.318</v>
      </c>
      <c r="O338" s="16" t="n">
        <v>993</v>
      </c>
    </row>
    <row r="339" customFormat="false" ht="13.5" hidden="false" customHeight="false" outlineLevel="0" collapsed="false">
      <c r="A339" s="20" t="n">
        <v>37150.2363773148</v>
      </c>
      <c r="B339" s="21"/>
      <c r="C339" s="22" t="n">
        <v>986</v>
      </c>
      <c r="M339" s="14" t="n">
        <v>37151.25</v>
      </c>
      <c r="N339" s="15" t="n">
        <v>-1.897</v>
      </c>
      <c r="O339" s="16" t="n">
        <v>991.9</v>
      </c>
    </row>
    <row r="340" customFormat="false" ht="12.75" hidden="false" customHeight="false" outlineLevel="0" collapsed="false">
      <c r="A340" s="23"/>
      <c r="B340" s="24"/>
      <c r="C340" s="24"/>
      <c r="M340" s="14" t="n">
        <v>37151.375</v>
      </c>
      <c r="N340" s="15" t="n">
        <v>-1.792</v>
      </c>
      <c r="O340" s="16" t="n">
        <v>991.1</v>
      </c>
    </row>
    <row r="341" customFormat="false" ht="12.75" hidden="false" customHeight="false" outlineLevel="0" collapsed="false">
      <c r="M341" s="14" t="n">
        <v>37151.5</v>
      </c>
      <c r="N341" s="15" t="n">
        <v>-0.703</v>
      </c>
      <c r="O341" s="16" t="n">
        <v>989.9</v>
      </c>
    </row>
    <row r="342" customFormat="false" ht="12.75" hidden="false" customHeight="false" outlineLevel="0" collapsed="false">
      <c r="M342" s="14" t="n">
        <v>37151.625</v>
      </c>
      <c r="N342" s="15" t="n">
        <v>0.272</v>
      </c>
      <c r="O342" s="16" t="n">
        <v>989.5</v>
      </c>
    </row>
    <row r="343" customFormat="false" ht="12.75" hidden="false" customHeight="false" outlineLevel="0" collapsed="false">
      <c r="M343" s="14" t="n">
        <v>37151.75</v>
      </c>
      <c r="N343" s="15" t="n">
        <v>0.13</v>
      </c>
      <c r="O343" s="16" t="n">
        <v>989</v>
      </c>
    </row>
    <row r="344" customFormat="false" ht="12.75" hidden="false" customHeight="false" outlineLevel="0" collapsed="false">
      <c r="M344" s="14" t="n">
        <v>37151.875</v>
      </c>
      <c r="N344" s="15" t="n">
        <v>-0.012</v>
      </c>
      <c r="O344" s="16" t="n">
        <v>987.4</v>
      </c>
    </row>
    <row r="345" customFormat="false" ht="12.75" hidden="false" customHeight="false" outlineLevel="0" collapsed="false">
      <c r="M345" s="14" t="n">
        <v>37152</v>
      </c>
      <c r="N345" s="15" t="n">
        <v>-0.429</v>
      </c>
      <c r="O345" s="16" t="n">
        <v>985.5</v>
      </c>
    </row>
    <row r="346" customFormat="false" ht="12.75" hidden="false" customHeight="false" outlineLevel="0" collapsed="false">
      <c r="M346" s="14" t="n">
        <v>37152.125</v>
      </c>
      <c r="N346" s="15" t="n">
        <v>-1.063</v>
      </c>
      <c r="O346" s="16" t="n">
        <v>983</v>
      </c>
    </row>
    <row r="347" customFormat="false" ht="12.75" hidden="false" customHeight="false" outlineLevel="0" collapsed="false">
      <c r="M347" s="14" t="n">
        <v>37152.25</v>
      </c>
      <c r="N347" s="15" t="n">
        <v>-1.803</v>
      </c>
      <c r="O347" s="16" t="n">
        <v>980.5</v>
      </c>
    </row>
    <row r="348" customFormat="false" ht="12.75" hidden="false" customHeight="false" outlineLevel="0" collapsed="false">
      <c r="M348" s="14" t="n">
        <v>37152.375</v>
      </c>
      <c r="N348" s="15" t="n">
        <v>-2.258</v>
      </c>
      <c r="O348" s="16" t="n">
        <v>976.4</v>
      </c>
    </row>
    <row r="349" customFormat="false" ht="12.75" hidden="false" customHeight="false" outlineLevel="0" collapsed="false">
      <c r="M349" s="14" t="n">
        <v>37152.5</v>
      </c>
      <c r="N349" s="15" t="n">
        <v>-2.486</v>
      </c>
      <c r="O349" s="16" t="n">
        <v>970.1</v>
      </c>
    </row>
    <row r="350" customFormat="false" ht="12.75" hidden="false" customHeight="false" outlineLevel="0" collapsed="false">
      <c r="M350" s="14" t="n">
        <v>37152.625</v>
      </c>
      <c r="N350" s="15" t="n">
        <v>-2.628</v>
      </c>
      <c r="O350" s="16" t="n">
        <v>965.4</v>
      </c>
    </row>
    <row r="351" customFormat="false" ht="12.75" hidden="false" customHeight="false" outlineLevel="0" collapsed="false">
      <c r="M351" s="14" t="n">
        <v>37152.75</v>
      </c>
      <c r="N351" s="15" t="n">
        <v>-2.876</v>
      </c>
      <c r="O351" s="16" t="n">
        <v>965.4</v>
      </c>
    </row>
    <row r="352" customFormat="false" ht="12.75" hidden="false" customHeight="false" outlineLevel="0" collapsed="false">
      <c r="M352" s="14" t="n">
        <v>37152.875</v>
      </c>
      <c r="N352" s="15" t="n">
        <v>-4.289</v>
      </c>
      <c r="O352" s="16" t="n">
        <v>962.7</v>
      </c>
    </row>
    <row r="353" customFormat="false" ht="12.75" hidden="false" customHeight="false" outlineLevel="0" collapsed="false">
      <c r="M353" s="14" t="n">
        <v>37153</v>
      </c>
      <c r="N353" s="15" t="n">
        <v>-6.455</v>
      </c>
      <c r="O353" s="16" t="n">
        <v>959.2</v>
      </c>
    </row>
    <row r="354" customFormat="false" ht="12.75" hidden="false" customHeight="false" outlineLevel="0" collapsed="false">
      <c r="M354" s="14" t="n">
        <v>37153.125</v>
      </c>
      <c r="N354" s="15" t="n">
        <v>-9.45</v>
      </c>
      <c r="O354" s="16" t="n">
        <v>963.5</v>
      </c>
    </row>
    <row r="355" customFormat="false" ht="12.75" hidden="false" customHeight="false" outlineLevel="0" collapsed="false">
      <c r="M355" s="14" t="n">
        <v>37153.25</v>
      </c>
      <c r="N355" s="15" t="n">
        <v>-10.92</v>
      </c>
      <c r="O355" s="16" t="n">
        <v>971.2</v>
      </c>
    </row>
    <row r="356" customFormat="false" ht="12.75" hidden="false" customHeight="false" outlineLevel="0" collapsed="false">
      <c r="M356" s="14" t="n">
        <v>37153.375</v>
      </c>
      <c r="N356" s="15" t="n">
        <v>-12.92</v>
      </c>
      <c r="O356" s="16" t="n">
        <v>973.6</v>
      </c>
    </row>
    <row r="357" customFormat="false" ht="12.75" hidden="false" customHeight="false" outlineLevel="0" collapsed="false">
      <c r="M357" s="14" t="n">
        <v>37153.5</v>
      </c>
      <c r="N357" s="15" t="n">
        <v>-10.6</v>
      </c>
      <c r="O357" s="16" t="n">
        <v>971.9</v>
      </c>
    </row>
    <row r="358" customFormat="false" ht="12.75" hidden="false" customHeight="false" outlineLevel="0" collapsed="false">
      <c r="M358" s="14" t="n">
        <v>37153.625</v>
      </c>
      <c r="N358" s="15" t="n">
        <v>-9.36</v>
      </c>
      <c r="O358" s="16" t="n">
        <v>967.6</v>
      </c>
    </row>
    <row r="359" customFormat="false" ht="12.75" hidden="false" customHeight="false" outlineLevel="0" collapsed="false">
      <c r="M359" s="14" t="n">
        <v>37153.75</v>
      </c>
      <c r="N359" s="15" t="n">
        <v>-8.4</v>
      </c>
      <c r="O359" s="16" t="n">
        <v>965.6</v>
      </c>
    </row>
    <row r="360" customFormat="false" ht="12.75" hidden="false" customHeight="false" outlineLevel="0" collapsed="false">
      <c r="M360" s="14" t="n">
        <v>37153.875</v>
      </c>
      <c r="N360" s="15" t="n">
        <v>-6.541</v>
      </c>
      <c r="O360" s="16" t="n">
        <v>964.7</v>
      </c>
    </row>
    <row r="361" customFormat="false" ht="12.75" hidden="false" customHeight="false" outlineLevel="0" collapsed="false">
      <c r="M361" s="14" t="n">
        <v>37154</v>
      </c>
      <c r="N361" s="15" t="n">
        <v>-0.797</v>
      </c>
      <c r="O361" s="16" t="n">
        <v>964.2</v>
      </c>
    </row>
    <row r="362" customFormat="false" ht="12.75" hidden="false" customHeight="false" outlineLevel="0" collapsed="false">
      <c r="M362" s="14" t="n">
        <v>37154.125</v>
      </c>
      <c r="N362" s="15" t="n">
        <v>-0.494</v>
      </c>
      <c r="O362" s="16" t="n">
        <v>963.5</v>
      </c>
    </row>
    <row r="363" customFormat="false" ht="12.75" hidden="false" customHeight="false" outlineLevel="0" collapsed="false">
      <c r="M363" s="14" t="n">
        <v>37154.25</v>
      </c>
      <c r="N363" s="15" t="n">
        <v>-1.186</v>
      </c>
      <c r="O363" s="16" t="n">
        <v>962.2</v>
      </c>
    </row>
    <row r="364" customFormat="false" ht="12.75" hidden="false" customHeight="false" outlineLevel="0" collapsed="false">
      <c r="M364" s="14" t="n">
        <v>37154.375</v>
      </c>
      <c r="N364" s="15" t="n">
        <v>-0.797</v>
      </c>
      <c r="O364" s="16" t="n">
        <v>961.3</v>
      </c>
    </row>
    <row r="365" customFormat="false" ht="12.75" hidden="false" customHeight="false" outlineLevel="0" collapsed="false">
      <c r="M365" s="14" t="n">
        <v>37154.5</v>
      </c>
      <c r="N365" s="15" t="n">
        <v>-0.532</v>
      </c>
      <c r="O365" s="16" t="n">
        <v>959.5</v>
      </c>
    </row>
    <row r="366" customFormat="false" ht="12.75" hidden="false" customHeight="false" outlineLevel="0" collapsed="false">
      <c r="M366" s="14" t="n">
        <v>37154.625</v>
      </c>
      <c r="N366" s="15" t="n">
        <v>-1.347</v>
      </c>
      <c r="O366" s="16" t="n">
        <v>958.4</v>
      </c>
    </row>
    <row r="367" customFormat="false" ht="12.75" hidden="false" customHeight="false" outlineLevel="0" collapsed="false">
      <c r="M367" s="14" t="n">
        <v>37154.75</v>
      </c>
      <c r="N367" s="15" t="n">
        <v>-2.353</v>
      </c>
      <c r="O367" s="16" t="n">
        <v>957.2</v>
      </c>
    </row>
    <row r="368" customFormat="false" ht="12.75" hidden="false" customHeight="false" outlineLevel="0" collapsed="false">
      <c r="M368" s="14" t="n">
        <v>37154.875</v>
      </c>
      <c r="N368" s="15" t="n">
        <v>-2.372</v>
      </c>
      <c r="O368" s="16" t="n">
        <v>957</v>
      </c>
    </row>
    <row r="369" customFormat="false" ht="12.75" hidden="false" customHeight="false" outlineLevel="0" collapsed="false">
      <c r="M369" s="14" t="n">
        <v>37155</v>
      </c>
      <c r="N369" s="15" t="n">
        <v>-2.685</v>
      </c>
      <c r="O369" s="16" t="n">
        <v>958.9</v>
      </c>
    </row>
    <row r="370" customFormat="false" ht="12.75" hidden="false" customHeight="false" outlineLevel="0" collapsed="false">
      <c r="M370" s="14" t="n">
        <v>37155.125</v>
      </c>
      <c r="N370" s="15" t="n">
        <v>-9.36</v>
      </c>
      <c r="O370" s="16" t="n">
        <v>960.8</v>
      </c>
    </row>
    <row r="371" customFormat="false" ht="12.75" hidden="false" customHeight="false" outlineLevel="0" collapsed="false">
      <c r="M371" s="14" t="n">
        <v>37155.25</v>
      </c>
      <c r="N371" s="15" t="n">
        <v>-12.43</v>
      </c>
      <c r="O371" s="16" t="n">
        <v>963.2</v>
      </c>
    </row>
    <row r="372" customFormat="false" ht="12.75" hidden="false" customHeight="false" outlineLevel="0" collapsed="false">
      <c r="M372" s="14" t="n">
        <v>37155.375</v>
      </c>
      <c r="N372" s="15" t="n">
        <v>-16.28</v>
      </c>
      <c r="O372" s="16" t="n">
        <v>966.2</v>
      </c>
    </row>
    <row r="373" customFormat="false" ht="12.75" hidden="false" customHeight="false" outlineLevel="0" collapsed="false">
      <c r="M373" s="14" t="n">
        <v>37155.5</v>
      </c>
      <c r="N373" s="15" t="n">
        <v>-18.46</v>
      </c>
      <c r="O373" s="16" t="n">
        <v>970.8</v>
      </c>
    </row>
    <row r="374" customFormat="false" ht="12.75" hidden="false" customHeight="false" outlineLevel="0" collapsed="false">
      <c r="M374" s="14" t="n">
        <v>37155.625</v>
      </c>
      <c r="N374" s="15" t="n">
        <v>-18.11</v>
      </c>
      <c r="O374" s="16" t="n">
        <v>976.2</v>
      </c>
    </row>
    <row r="375" customFormat="false" ht="12.75" hidden="false" customHeight="false" outlineLevel="0" collapsed="false">
      <c r="M375" s="14" t="n">
        <v>37155.75</v>
      </c>
      <c r="N375" s="15" t="n">
        <v>-17.46</v>
      </c>
      <c r="O375" s="16" t="n">
        <v>980.9</v>
      </c>
    </row>
    <row r="376" customFormat="false" ht="12.75" hidden="false" customHeight="false" outlineLevel="0" collapsed="false">
      <c r="M376" s="14" t="n">
        <v>37155.875</v>
      </c>
      <c r="N376" s="15" t="n">
        <v>-16.88</v>
      </c>
      <c r="O376" s="16" t="n">
        <v>984.5</v>
      </c>
    </row>
    <row r="377" customFormat="false" ht="12.75" hidden="false" customHeight="false" outlineLevel="0" collapsed="false">
      <c r="M377" s="14" t="n">
        <v>37156</v>
      </c>
      <c r="N377" s="15" t="n">
        <v>-17.59</v>
      </c>
      <c r="O377" s="16" t="n">
        <v>987.4</v>
      </c>
    </row>
    <row r="378" customFormat="false" ht="12.75" hidden="false" customHeight="false" outlineLevel="0" collapsed="false">
      <c r="M378" s="14" t="n">
        <v>37156.125</v>
      </c>
      <c r="N378" s="15" t="n">
        <v>-17.85</v>
      </c>
      <c r="O378" s="16" t="n">
        <v>990.8</v>
      </c>
    </row>
    <row r="379" customFormat="false" ht="12.75" hidden="false" customHeight="false" outlineLevel="0" collapsed="false">
      <c r="M379" s="14" t="n">
        <v>37156.25</v>
      </c>
      <c r="N379" s="15" t="n">
        <v>-16.28</v>
      </c>
      <c r="O379" s="16" t="n">
        <v>992.8</v>
      </c>
    </row>
    <row r="380" customFormat="false" ht="12.75" hidden="false" customHeight="false" outlineLevel="0" collapsed="false">
      <c r="M380" s="14" t="n">
        <v>37156.375</v>
      </c>
      <c r="N380" s="15" t="n">
        <v>-15.67</v>
      </c>
      <c r="O380" s="16" t="n">
        <v>993.8</v>
      </c>
    </row>
    <row r="381" customFormat="false" ht="12.75" hidden="false" customHeight="false" outlineLevel="0" collapsed="false">
      <c r="M381" s="14" t="n">
        <v>37156.5</v>
      </c>
      <c r="N381" s="15" t="n">
        <v>-14.59</v>
      </c>
      <c r="O381" s="16" t="n">
        <v>994.5</v>
      </c>
    </row>
    <row r="382" customFormat="false" ht="12.75" hidden="false" customHeight="false" outlineLevel="0" collapsed="false">
      <c r="M382" s="14" t="n">
        <v>37156.625</v>
      </c>
      <c r="N382" s="15" t="n">
        <v>-13.54</v>
      </c>
      <c r="O382" s="16" t="n">
        <v>994.9</v>
      </c>
    </row>
    <row r="383" customFormat="false" ht="12.75" hidden="false" customHeight="false" outlineLevel="0" collapsed="false">
      <c r="M383" s="14" t="n">
        <v>37156.75</v>
      </c>
      <c r="N383" s="15" t="n">
        <v>-13.94</v>
      </c>
      <c r="O383" s="16" t="n">
        <v>995</v>
      </c>
    </row>
    <row r="384" customFormat="false" ht="12.75" hidden="false" customHeight="false" outlineLevel="0" collapsed="false">
      <c r="M384" s="14" t="n">
        <v>37156.875</v>
      </c>
      <c r="N384" s="15" t="n">
        <v>-16.52</v>
      </c>
      <c r="O384" s="16" t="n">
        <v>994.3</v>
      </c>
    </row>
    <row r="385" customFormat="false" ht="12.75" hidden="false" customHeight="false" outlineLevel="0" collapsed="false">
      <c r="M385" s="14" t="n">
        <v>37157</v>
      </c>
      <c r="N385" s="15" t="n">
        <v>-16.01</v>
      </c>
      <c r="O385" s="16" t="n">
        <v>993.1</v>
      </c>
    </row>
    <row r="386" customFormat="false" ht="12.75" hidden="false" customHeight="false" outlineLevel="0" collapsed="false">
      <c r="M386" s="14" t="n">
        <v>37157.125</v>
      </c>
      <c r="N386" s="15" t="n">
        <v>-15.86</v>
      </c>
      <c r="O386" s="16" t="n">
        <v>991.9</v>
      </c>
    </row>
    <row r="387" customFormat="false" ht="12.75" hidden="false" customHeight="false" outlineLevel="0" collapsed="false">
      <c r="M387" s="14" t="n">
        <v>37157.25</v>
      </c>
      <c r="N387" s="15" t="n">
        <v>-14.07</v>
      </c>
      <c r="O387" s="16" t="n">
        <v>989.1</v>
      </c>
    </row>
    <row r="388" customFormat="false" ht="12.75" hidden="false" customHeight="false" outlineLevel="0" collapsed="false">
      <c r="M388" s="14" t="n">
        <v>37157.375</v>
      </c>
      <c r="N388" s="15" t="n">
        <v>-12.43</v>
      </c>
      <c r="O388" s="16" t="n">
        <v>984.5</v>
      </c>
    </row>
    <row r="389" customFormat="false" ht="12.75" hidden="false" customHeight="false" outlineLevel="0" collapsed="false">
      <c r="M389" s="14" t="n">
        <v>37157.5</v>
      </c>
      <c r="N389" s="15" t="n">
        <v>-9.71</v>
      </c>
      <c r="O389" s="16" t="n">
        <v>979.5</v>
      </c>
    </row>
    <row r="390" customFormat="false" ht="12.75" hidden="false" customHeight="false" outlineLevel="0" collapsed="false">
      <c r="M390" s="14" t="n">
        <v>37157.625</v>
      </c>
      <c r="N390" s="15" t="n">
        <v>-6.678</v>
      </c>
      <c r="O390" s="16" t="n">
        <v>977</v>
      </c>
    </row>
    <row r="391" customFormat="false" ht="12.75" hidden="false" customHeight="false" outlineLevel="0" collapsed="false">
      <c r="M391" s="14" t="n">
        <v>37157.75</v>
      </c>
      <c r="N391" s="15" t="n">
        <v>-5.424</v>
      </c>
      <c r="O391" s="16" t="n">
        <v>981.1</v>
      </c>
    </row>
    <row r="392" customFormat="false" ht="12.75" hidden="false" customHeight="false" outlineLevel="0" collapsed="false">
      <c r="M392" s="14" t="n">
        <v>37157.875</v>
      </c>
      <c r="N392" s="15" t="n">
        <v>-7.7</v>
      </c>
      <c r="O392" s="16" t="n">
        <v>985.7</v>
      </c>
    </row>
    <row r="393" customFormat="false" ht="12.75" hidden="false" customHeight="false" outlineLevel="0" collapsed="false">
      <c r="M393" s="14" t="n">
        <v>37158</v>
      </c>
      <c r="N393" s="15" t="n">
        <v>-8.87</v>
      </c>
      <c r="O393" s="16" t="n">
        <v>989.1</v>
      </c>
    </row>
    <row r="394" customFormat="false" ht="12.75" hidden="false" customHeight="false" outlineLevel="0" collapsed="false">
      <c r="M394" s="14" t="n">
        <v>37158.125</v>
      </c>
      <c r="N394" s="15" t="n">
        <v>-8.19</v>
      </c>
      <c r="O394" s="16" t="n">
        <v>993.5</v>
      </c>
    </row>
    <row r="395" customFormat="false" ht="12.75" hidden="false" customHeight="false" outlineLevel="0" collapsed="false">
      <c r="M395" s="14" t="n">
        <v>37158.25</v>
      </c>
      <c r="N395" s="15" t="n">
        <v>-10.19</v>
      </c>
      <c r="O395" s="16" t="n">
        <v>996.3</v>
      </c>
    </row>
    <row r="396" customFormat="false" ht="12.75" hidden="false" customHeight="false" outlineLevel="0" collapsed="false">
      <c r="M396" s="14" t="n">
        <v>37158.375</v>
      </c>
      <c r="N396" s="15" t="n">
        <v>-9.96</v>
      </c>
      <c r="O396" s="16" t="n">
        <v>999.2</v>
      </c>
    </row>
    <row r="397" customFormat="false" ht="12.75" hidden="false" customHeight="false" outlineLevel="0" collapsed="false">
      <c r="M397" s="14" t="n">
        <v>37158.5</v>
      </c>
      <c r="N397" s="15" t="n">
        <v>-6.914</v>
      </c>
      <c r="O397" s="16" t="n">
        <v>1001.2</v>
      </c>
    </row>
    <row r="398" customFormat="false" ht="12.75" hidden="false" customHeight="false" outlineLevel="0" collapsed="false">
      <c r="M398" s="14" t="n">
        <v>37158.625</v>
      </c>
      <c r="N398" s="15" t="n">
        <v>-4.932</v>
      </c>
      <c r="O398" s="16" t="n">
        <v>1003.4</v>
      </c>
    </row>
    <row r="399" customFormat="false" ht="12.75" hidden="false" customHeight="false" outlineLevel="0" collapsed="false">
      <c r="M399" s="14" t="n">
        <v>37158.75</v>
      </c>
      <c r="N399" s="15" t="n">
        <v>-2.4</v>
      </c>
      <c r="O399" s="16" t="n">
        <v>1003.9</v>
      </c>
    </row>
    <row r="400" customFormat="false" ht="12.75" hidden="false" customHeight="false" outlineLevel="0" collapsed="false">
      <c r="M400" s="14" t="n">
        <v>37158.875</v>
      </c>
      <c r="N400" s="15" t="n">
        <v>-3.314</v>
      </c>
      <c r="O400" s="16" t="n">
        <v>1001.6</v>
      </c>
    </row>
    <row r="401" customFormat="false" ht="12.75" hidden="false" customHeight="false" outlineLevel="0" collapsed="false">
      <c r="M401" s="14" t="n">
        <v>37159</v>
      </c>
      <c r="N401" s="15" t="n">
        <v>-1.707</v>
      </c>
      <c r="O401" s="16" t="n">
        <v>998.1</v>
      </c>
    </row>
    <row r="402" customFormat="false" ht="12.75" hidden="false" customHeight="false" outlineLevel="0" collapsed="false">
      <c r="M402" s="14" t="n">
        <v>37159.125</v>
      </c>
      <c r="N402" s="15" t="n">
        <v>-1.11</v>
      </c>
      <c r="O402" s="16" t="n">
        <v>994.6</v>
      </c>
    </row>
    <row r="403" customFormat="false" ht="12.75" hidden="false" customHeight="false" outlineLevel="0" collapsed="false">
      <c r="M403" s="14" t="n">
        <v>37159.25</v>
      </c>
      <c r="N403" s="15" t="n">
        <v>-0.021</v>
      </c>
      <c r="O403" s="16" t="n">
        <v>993.3</v>
      </c>
    </row>
    <row r="404" customFormat="false" ht="12.75" hidden="false" customHeight="false" outlineLevel="0" collapsed="false">
      <c r="M404" s="14" t="n">
        <v>37159.375</v>
      </c>
      <c r="N404" s="15" t="n">
        <v>-1.138</v>
      </c>
      <c r="O404" s="16" t="n">
        <v>995.2</v>
      </c>
    </row>
    <row r="405" customFormat="false" ht="12.75" hidden="false" customHeight="false" outlineLevel="0" collapsed="false">
      <c r="M405" s="14" t="n">
        <v>37159.5</v>
      </c>
      <c r="N405" s="15" t="n">
        <v>-2.03</v>
      </c>
      <c r="O405" s="16" t="n">
        <v>997.5</v>
      </c>
    </row>
    <row r="406" customFormat="false" ht="12.75" hidden="false" customHeight="false" outlineLevel="0" collapsed="false">
      <c r="M406" s="14" t="n">
        <v>37159.625</v>
      </c>
      <c r="N406" s="15" t="n">
        <v>-2.258</v>
      </c>
      <c r="O406" s="16" t="n">
        <v>998.7</v>
      </c>
    </row>
    <row r="407" customFormat="false" ht="12.75" hidden="false" customHeight="false" outlineLevel="0" collapsed="false">
      <c r="M407" s="14" t="n">
        <v>37159.75</v>
      </c>
      <c r="N407" s="15" t="n">
        <v>-3.514</v>
      </c>
      <c r="O407" s="16" t="n">
        <v>999</v>
      </c>
    </row>
    <row r="408" customFormat="false" ht="12.75" hidden="false" customHeight="false" outlineLevel="0" collapsed="false">
      <c r="M408" s="14" t="n">
        <v>37159.875</v>
      </c>
      <c r="N408" s="15" t="n">
        <v>-2.714</v>
      </c>
      <c r="O408" s="16" t="n">
        <v>998.9</v>
      </c>
    </row>
    <row r="409" customFormat="false" ht="12.75" hidden="false" customHeight="false" outlineLevel="0" collapsed="false">
      <c r="M409" s="14" t="n">
        <v>37160</v>
      </c>
      <c r="N409" s="15" t="n">
        <v>-0.798</v>
      </c>
      <c r="O409" s="16" t="n">
        <v>997.3</v>
      </c>
    </row>
    <row r="410" customFormat="false" ht="12.75" hidden="false" customHeight="false" outlineLevel="0" collapsed="false">
      <c r="M410" s="14" t="n">
        <v>37160.125</v>
      </c>
      <c r="N410" s="15" t="n">
        <v>-1.679</v>
      </c>
      <c r="O410" s="16" t="n">
        <v>996.5</v>
      </c>
    </row>
    <row r="411" customFormat="false" ht="12.75" hidden="false" customHeight="false" outlineLevel="0" collapsed="false">
      <c r="M411" s="14" t="n">
        <v>37160.25</v>
      </c>
      <c r="N411" s="15" t="n">
        <v>-2.248</v>
      </c>
      <c r="O411" s="16" t="n">
        <v>995.4</v>
      </c>
    </row>
    <row r="412" customFormat="false" ht="12.75" hidden="false" customHeight="false" outlineLevel="0" collapsed="false">
      <c r="M412" s="14" t="n">
        <v>37160.375</v>
      </c>
      <c r="N412" s="15" t="n">
        <v>-1.451</v>
      </c>
      <c r="O412" s="16" t="n">
        <v>994.7</v>
      </c>
    </row>
    <row r="413" customFormat="false" ht="12.75" hidden="false" customHeight="false" outlineLevel="0" collapsed="false">
      <c r="M413" s="14" t="n">
        <v>37160.5</v>
      </c>
      <c r="N413" s="15" t="n">
        <v>-1.176</v>
      </c>
      <c r="O413" s="16" t="n">
        <v>993.1</v>
      </c>
    </row>
    <row r="414" customFormat="false" ht="12.75" hidden="false" customHeight="false" outlineLevel="0" collapsed="false">
      <c r="M414" s="14" t="n">
        <v>37160.625</v>
      </c>
      <c r="N414" s="15" t="n">
        <v>-1.859</v>
      </c>
      <c r="O414" s="16" t="n">
        <v>992.1</v>
      </c>
    </row>
    <row r="415" customFormat="false" ht="12.75" hidden="false" customHeight="false" outlineLevel="0" collapsed="false">
      <c r="M415" s="14" t="n">
        <v>37160.75</v>
      </c>
      <c r="N415" s="15" t="n">
        <v>-1.167</v>
      </c>
      <c r="O415" s="16" t="n">
        <v>992.5</v>
      </c>
    </row>
    <row r="416" customFormat="false" ht="12.75" hidden="false" customHeight="false" outlineLevel="0" collapsed="false">
      <c r="M416" s="14" t="n">
        <v>37160.875</v>
      </c>
      <c r="N416" s="15" t="n">
        <v>-3.715</v>
      </c>
      <c r="O416" s="16" t="n">
        <v>995</v>
      </c>
    </row>
    <row r="417" customFormat="false" ht="12.75" hidden="false" customHeight="false" outlineLevel="0" collapsed="false">
      <c r="M417" s="14" t="n">
        <v>37161</v>
      </c>
      <c r="N417" s="15" t="n">
        <v>-9.87</v>
      </c>
      <c r="O417" s="16" t="n">
        <v>996.9</v>
      </c>
    </row>
    <row r="418" customFormat="false" ht="12.75" hidden="false" customHeight="false" outlineLevel="0" collapsed="false">
      <c r="M418" s="14" t="n">
        <v>37161.125</v>
      </c>
      <c r="N418" s="15" t="n">
        <v>-11.55</v>
      </c>
      <c r="O418" s="16" t="n">
        <v>998.2</v>
      </c>
    </row>
    <row r="419" customFormat="false" ht="12.75" hidden="false" customHeight="false" outlineLevel="0" collapsed="false">
      <c r="M419" s="14" t="n">
        <v>37161.25</v>
      </c>
      <c r="N419" s="15" t="n">
        <v>-12.99</v>
      </c>
      <c r="O419" s="16" t="n">
        <v>998.2</v>
      </c>
    </row>
    <row r="420" customFormat="false" ht="12.75" hidden="false" customHeight="false" outlineLevel="0" collapsed="false">
      <c r="M420" s="14" t="n">
        <v>37161.375</v>
      </c>
      <c r="N420" s="15" t="n">
        <v>-9.48</v>
      </c>
      <c r="O420" s="16" t="n">
        <v>998.2</v>
      </c>
    </row>
    <row r="421" customFormat="false" ht="12.75" hidden="false" customHeight="false" outlineLevel="0" collapsed="false">
      <c r="M421" s="14" t="n">
        <v>37161.5</v>
      </c>
      <c r="N421" s="15" t="n">
        <v>-5.589</v>
      </c>
      <c r="O421" s="16" t="n">
        <v>997.2</v>
      </c>
    </row>
    <row r="422" customFormat="false" ht="12.75" hidden="false" customHeight="false" outlineLevel="0" collapsed="false">
      <c r="M422" s="14" t="n">
        <v>37161.625</v>
      </c>
      <c r="N422" s="15" t="n">
        <v>-3.114</v>
      </c>
      <c r="O422" s="16" t="n">
        <v>995.8</v>
      </c>
    </row>
    <row r="423" customFormat="false" ht="12.75" hidden="false" customHeight="false" outlineLevel="0" collapsed="false">
      <c r="M423" s="14" t="n">
        <v>37161.75</v>
      </c>
      <c r="N423" s="15" t="n">
        <v>-0.088</v>
      </c>
      <c r="O423" s="16" t="n">
        <v>995.4</v>
      </c>
    </row>
    <row r="424" customFormat="false" ht="12.75" hidden="false" customHeight="false" outlineLevel="0" collapsed="false">
      <c r="M424" s="14" t="n">
        <v>37161.875</v>
      </c>
      <c r="N424" s="15" t="n">
        <v>-0.126</v>
      </c>
      <c r="O424" s="16" t="n">
        <v>994.2</v>
      </c>
    </row>
    <row r="425" customFormat="false" ht="12.75" hidden="false" customHeight="false" outlineLevel="0" collapsed="false">
      <c r="M425" s="14" t="n">
        <v>37162</v>
      </c>
      <c r="N425" s="15" t="n">
        <v>-0.126</v>
      </c>
      <c r="O425" s="16" t="n">
        <v>994.2</v>
      </c>
    </row>
    <row r="426" customFormat="false" ht="12.75" hidden="false" customHeight="false" outlineLevel="0" collapsed="false">
      <c r="M426" s="14" t="n">
        <v>37162.125</v>
      </c>
      <c r="N426" s="15" t="n">
        <v>-0.05</v>
      </c>
      <c r="O426" s="16" t="n">
        <v>993.1</v>
      </c>
    </row>
    <row r="427" customFormat="false" ht="12.75" hidden="false" customHeight="false" outlineLevel="0" collapsed="false">
      <c r="M427" s="14" t="n">
        <v>37162.25</v>
      </c>
      <c r="N427" s="15" t="n">
        <v>-0.759</v>
      </c>
      <c r="O427" s="16" t="n">
        <v>991.8</v>
      </c>
    </row>
    <row r="428" customFormat="false" ht="12.75" hidden="false" customHeight="false" outlineLevel="0" collapsed="false">
      <c r="M428" s="14" t="n">
        <v>37162.375</v>
      </c>
      <c r="N428" s="15" t="n">
        <v>-0.173</v>
      </c>
      <c r="O428" s="16" t="n">
        <v>990.1</v>
      </c>
    </row>
    <row r="429" customFormat="false" ht="12.75" hidden="false" customHeight="false" outlineLevel="0" collapsed="false">
      <c r="M429" s="14" t="n">
        <v>37162.5</v>
      </c>
      <c r="N429" s="15" t="n">
        <v>-0.088</v>
      </c>
      <c r="O429" s="16" t="n">
        <v>989.9</v>
      </c>
    </row>
    <row r="430" customFormat="false" ht="12.75" hidden="false" customHeight="false" outlineLevel="0" collapsed="false">
      <c r="M430" s="14" t="n">
        <v>37162.625</v>
      </c>
      <c r="N430" s="15" t="n">
        <v>0.489</v>
      </c>
      <c r="O430" s="16" t="n">
        <v>990.2</v>
      </c>
    </row>
    <row r="431" customFormat="false" ht="12.75" hidden="false" customHeight="false" outlineLevel="0" collapsed="false">
      <c r="M431" s="14" t="n">
        <v>37162.75</v>
      </c>
      <c r="N431" s="15" t="n">
        <v>0.48</v>
      </c>
      <c r="O431" s="16" t="n">
        <v>988.5</v>
      </c>
    </row>
    <row r="432" customFormat="false" ht="12.75" hidden="false" customHeight="false" outlineLevel="0" collapsed="false">
      <c r="M432" s="14" t="n">
        <v>37162.875</v>
      </c>
      <c r="N432" s="15" t="n">
        <v>0.423</v>
      </c>
      <c r="O432" s="16" t="n">
        <v>986.6</v>
      </c>
    </row>
    <row r="433" customFormat="false" ht="12.75" hidden="false" customHeight="false" outlineLevel="0" collapsed="false">
      <c r="M433" s="14" t="n">
        <v>37163</v>
      </c>
      <c r="N433" s="15" t="n">
        <v>0.253</v>
      </c>
      <c r="O433" s="16" t="n">
        <v>982.6</v>
      </c>
    </row>
    <row r="434" customFormat="false" ht="12.75" hidden="false" customHeight="false" outlineLevel="0" collapsed="false">
      <c r="M434" s="14" t="n">
        <v>37163.125</v>
      </c>
      <c r="N434" s="15" t="n">
        <v>-0.088</v>
      </c>
      <c r="O434" s="16" t="n">
        <v>978</v>
      </c>
    </row>
    <row r="435" customFormat="false" ht="12.75" hidden="false" customHeight="false" outlineLevel="0" collapsed="false">
      <c r="M435" s="14" t="n">
        <v>37163.25</v>
      </c>
      <c r="N435" s="15" t="n">
        <v>-0.202</v>
      </c>
      <c r="O435" s="16" t="n">
        <v>974.5</v>
      </c>
    </row>
    <row r="436" customFormat="false" ht="12.75" hidden="false" customHeight="false" outlineLevel="0" collapsed="false">
      <c r="M436" s="14" t="n">
        <v>37163.375</v>
      </c>
      <c r="N436" s="15" t="n">
        <v>-0.088</v>
      </c>
      <c r="O436" s="16" t="n">
        <v>973.3</v>
      </c>
    </row>
    <row r="437" customFormat="false" ht="12.75" hidden="false" customHeight="false" outlineLevel="0" collapsed="false">
      <c r="M437" s="14" t="n">
        <v>37163.5</v>
      </c>
      <c r="N437" s="15" t="n">
        <v>-2.952</v>
      </c>
      <c r="O437" s="16" t="n">
        <v>976.2</v>
      </c>
    </row>
    <row r="438" customFormat="false" ht="12.75" hidden="false" customHeight="false" outlineLevel="0" collapsed="false">
      <c r="M438" s="14" t="n">
        <v>37163.625</v>
      </c>
      <c r="N438" s="15" t="n">
        <v>-6.886</v>
      </c>
      <c r="O438" s="16" t="n">
        <v>979.1</v>
      </c>
    </row>
    <row r="439" customFormat="false" ht="12.75" hidden="false" customHeight="false" outlineLevel="0" collapsed="false">
      <c r="M439" s="14" t="n">
        <v>37163.75</v>
      </c>
      <c r="N439" s="15" t="n">
        <v>-8.96</v>
      </c>
      <c r="O439" s="16" t="n">
        <v>981.9</v>
      </c>
    </row>
    <row r="440" customFormat="false" ht="12.75" hidden="false" customHeight="false" outlineLevel="0" collapsed="false">
      <c r="M440" s="14" t="n">
        <v>37163.875</v>
      </c>
      <c r="N440" s="15" t="n">
        <v>-8.58</v>
      </c>
      <c r="O440" s="16" t="n">
        <v>983.6</v>
      </c>
    </row>
    <row r="441" customFormat="false" ht="12.75" hidden="false" customHeight="false" outlineLevel="0" collapsed="false">
      <c r="M441" s="14" t="n">
        <v>37164</v>
      </c>
      <c r="N441" s="15" t="n">
        <v>-6.455</v>
      </c>
      <c r="O441" s="16" t="n">
        <v>983</v>
      </c>
    </row>
    <row r="442" customFormat="false" ht="12.75" hidden="false" customHeight="false" outlineLevel="0" collapsed="false">
      <c r="M442" s="14" t="n">
        <v>37164.125</v>
      </c>
      <c r="N442" s="15" t="n">
        <v>-4.837</v>
      </c>
      <c r="O442" s="16" t="n">
        <v>984</v>
      </c>
    </row>
    <row r="443" customFormat="false" ht="12.75" hidden="false" customHeight="false" outlineLevel="0" collapsed="false">
      <c r="M443" s="14" t="n">
        <v>37164.25</v>
      </c>
      <c r="N443" s="15" t="n">
        <v>-7.52</v>
      </c>
      <c r="O443" s="16" t="n">
        <v>985.4</v>
      </c>
    </row>
    <row r="444" customFormat="false" ht="12.75" hidden="false" customHeight="false" outlineLevel="0" collapsed="false">
      <c r="M444" s="14" t="n">
        <v>37164.5</v>
      </c>
      <c r="N444" s="15" t="n">
        <v>-9.88</v>
      </c>
      <c r="O444" s="16" t="n">
        <v>985.2</v>
      </c>
    </row>
    <row r="445" customFormat="false" ht="12.75" hidden="false" customHeight="false" outlineLevel="0" collapsed="false">
      <c r="M445" s="14" t="n">
        <v>37164.625</v>
      </c>
      <c r="N445" s="15" t="n">
        <v>-7.8</v>
      </c>
      <c r="O445" s="16" t="n">
        <v>986</v>
      </c>
    </row>
    <row r="446" customFormat="false" ht="12.75" hidden="false" customHeight="false" outlineLevel="0" collapsed="false">
      <c r="M446" s="14" t="n">
        <v>37164.75</v>
      </c>
      <c r="N446" s="15" t="n">
        <v>-6.709</v>
      </c>
      <c r="O446" s="16" t="n">
        <v>986</v>
      </c>
    </row>
    <row r="447" customFormat="false" ht="12.75" hidden="false" customHeight="false" outlineLevel="0" collapsed="false">
      <c r="M447" s="14" t="n">
        <v>37164.875</v>
      </c>
      <c r="N447" s="15" t="n">
        <v>-4.72</v>
      </c>
      <c r="O447" s="16" t="n">
        <v>983.6</v>
      </c>
    </row>
    <row r="448" customFormat="false" ht="12.75" hidden="false" customHeight="false" outlineLevel="0" collapsed="false">
      <c r="M448" s="14" t="n">
        <v>37165</v>
      </c>
      <c r="N448" s="15" t="n">
        <v>-2.267</v>
      </c>
      <c r="O448" s="16" t="n">
        <v>980.3</v>
      </c>
    </row>
    <row r="449" customFormat="false" ht="12.75" hidden="false" customHeight="false" outlineLevel="0" collapsed="false">
      <c r="M449" s="14" t="n">
        <v>37165.125</v>
      </c>
      <c r="N449" s="15" t="n">
        <v>-1.508</v>
      </c>
      <c r="O449" s="16" t="n">
        <v>976.5</v>
      </c>
    </row>
    <row r="450" customFormat="false" ht="12.75" hidden="false" customHeight="false" outlineLevel="0" collapsed="false">
      <c r="M450" s="14" t="n">
        <v>37165.25</v>
      </c>
      <c r="N450" s="15" t="n">
        <v>-0.968</v>
      </c>
      <c r="O450" s="16" t="n">
        <v>974.4</v>
      </c>
    </row>
    <row r="451" customFormat="false" ht="12.75" hidden="false" customHeight="false" outlineLevel="0" collapsed="false">
      <c r="M451" s="14" t="n">
        <v>37165.375</v>
      </c>
      <c r="N451" s="15" t="n">
        <v>-0.987</v>
      </c>
      <c r="O451" s="16" t="n">
        <v>971.8</v>
      </c>
    </row>
    <row r="452" customFormat="false" ht="12.75" hidden="false" customHeight="false" outlineLevel="0" collapsed="false">
      <c r="M452" s="14" t="n">
        <v>37165.5</v>
      </c>
      <c r="N452" s="15" t="n">
        <v>-2.011</v>
      </c>
      <c r="O452" s="16" t="n">
        <v>972.8</v>
      </c>
    </row>
    <row r="453" customFormat="false" ht="12.75" hidden="false" customHeight="false" outlineLevel="0" collapsed="false">
      <c r="M453" s="14" t="n">
        <v>37165.625</v>
      </c>
      <c r="N453" s="15" t="n">
        <v>-2.457</v>
      </c>
      <c r="O453" s="16" t="n">
        <v>971.7</v>
      </c>
    </row>
    <row r="454" customFormat="false" ht="12.75" hidden="false" customHeight="false" outlineLevel="0" collapsed="false">
      <c r="M454" s="14" t="n">
        <v>37165.75</v>
      </c>
      <c r="N454" s="15" t="n">
        <v>-2.619</v>
      </c>
      <c r="O454" s="16" t="n">
        <v>963.7</v>
      </c>
    </row>
    <row r="455" customFormat="false" ht="12.75" hidden="false" customHeight="false" outlineLevel="0" collapsed="false">
      <c r="M455" s="14" t="n">
        <v>37165.875</v>
      </c>
      <c r="N455" s="15" t="n">
        <v>-1.717</v>
      </c>
      <c r="O455" s="16" t="n">
        <v>957.5</v>
      </c>
    </row>
    <row r="456" customFormat="false" ht="12.75" hidden="false" customHeight="false" outlineLevel="0" collapsed="false">
      <c r="M456" s="14" t="n">
        <v>37166</v>
      </c>
      <c r="N456" s="15" t="n">
        <v>-2.648</v>
      </c>
      <c r="O456" s="16" t="n">
        <v>954.4</v>
      </c>
    </row>
    <row r="457" customFormat="false" ht="12.75" hidden="false" customHeight="false" outlineLevel="0" collapsed="false">
      <c r="M457" s="14" t="n">
        <v>37166.125</v>
      </c>
      <c r="N457" s="15" t="n">
        <v>-4.424</v>
      </c>
      <c r="O457" s="16" t="n">
        <v>954.7</v>
      </c>
    </row>
    <row r="458" customFormat="false" ht="12.75" hidden="false" customHeight="false" outlineLevel="0" collapsed="false">
      <c r="M458" s="14" t="n">
        <v>37166.25</v>
      </c>
      <c r="N458" s="15" t="n">
        <v>-9.63</v>
      </c>
      <c r="O458" s="16" t="n">
        <v>962</v>
      </c>
    </row>
    <row r="459" customFormat="false" ht="12.75" hidden="false" customHeight="false" outlineLevel="0" collapsed="false">
      <c r="M459" s="14" t="n">
        <v>37166.375</v>
      </c>
      <c r="N459" s="15" t="n">
        <v>-12</v>
      </c>
      <c r="O459" s="16" t="n">
        <v>973.7</v>
      </c>
    </row>
    <row r="460" customFormat="false" ht="12.75" hidden="false" customHeight="false" outlineLevel="0" collapsed="false">
      <c r="M460" s="14" t="n">
        <v>37166.75</v>
      </c>
      <c r="N460" s="15" t="n">
        <v>-13.53</v>
      </c>
      <c r="O460" s="16" t="n">
        <v>995.2</v>
      </c>
    </row>
    <row r="461" customFormat="false" ht="12.75" hidden="false" customHeight="false" outlineLevel="0" collapsed="false">
      <c r="M461" s="14" t="n">
        <v>37166.875</v>
      </c>
      <c r="N461" s="15" t="n">
        <v>-13.5</v>
      </c>
      <c r="O461" s="16" t="n">
        <v>999.2</v>
      </c>
    </row>
    <row r="462" customFormat="false" ht="12.75" hidden="false" customHeight="false" outlineLevel="0" collapsed="false">
      <c r="M462" s="14" t="n">
        <v>37167</v>
      </c>
      <c r="N462" s="15" t="n">
        <v>-14.01</v>
      </c>
      <c r="O462" s="16" t="n">
        <v>1002.7</v>
      </c>
    </row>
    <row r="463" customFormat="false" ht="12.75" hidden="false" customHeight="false" outlineLevel="0" collapsed="false">
      <c r="M463" s="14" t="n">
        <v>37167.125</v>
      </c>
      <c r="N463" s="15" t="n">
        <v>-15.39</v>
      </c>
      <c r="O463" s="16" t="n">
        <v>1005.6</v>
      </c>
    </row>
    <row r="464" customFormat="false" ht="12.75" hidden="false" customHeight="false" outlineLevel="0" collapsed="false">
      <c r="M464" s="14" t="n">
        <v>37167.25</v>
      </c>
      <c r="N464" s="15" t="n">
        <v>-15.55</v>
      </c>
      <c r="O464" s="16" t="n">
        <v>1007.1</v>
      </c>
    </row>
    <row r="465" customFormat="false" ht="12.75" hidden="false" customHeight="false" outlineLevel="0" collapsed="false">
      <c r="M465" s="14" t="n">
        <v>37167.375</v>
      </c>
      <c r="N465" s="15" t="n">
        <v>-14.46</v>
      </c>
      <c r="O465" s="16" t="n">
        <v>1007</v>
      </c>
    </row>
    <row r="466" customFormat="false" ht="12.75" hidden="false" customHeight="false" outlineLevel="0" collapsed="false">
      <c r="M466" s="14" t="n">
        <v>37167.5</v>
      </c>
      <c r="N466" s="15" t="n">
        <v>-13</v>
      </c>
      <c r="O466" s="16" t="n">
        <v>1006</v>
      </c>
    </row>
    <row r="467" customFormat="false" ht="12.75" hidden="false" customHeight="false" outlineLevel="0" collapsed="false">
      <c r="M467" s="14" t="n">
        <v>37167.625</v>
      </c>
      <c r="N467" s="15" t="n">
        <v>-12.92</v>
      </c>
      <c r="O467" s="16" t="n">
        <v>1004</v>
      </c>
    </row>
    <row r="468" customFormat="false" ht="12.75" hidden="false" customHeight="false" outlineLevel="0" collapsed="false">
      <c r="M468" s="14" t="n">
        <v>37167.75</v>
      </c>
      <c r="N468" s="15" t="n">
        <v>-13.01</v>
      </c>
      <c r="O468" s="16" t="n">
        <v>999</v>
      </c>
    </row>
    <row r="469" customFormat="false" ht="12.75" hidden="false" customHeight="false" outlineLevel="0" collapsed="false">
      <c r="M469" s="14" t="n">
        <v>37167.875</v>
      </c>
      <c r="N469" s="15" t="n">
        <v>-11.54</v>
      </c>
      <c r="O469" s="16" t="n">
        <v>994.2</v>
      </c>
    </row>
    <row r="470" customFormat="false" ht="12.75" hidden="false" customHeight="false" outlineLevel="0" collapsed="false">
      <c r="M470" s="14" t="n">
        <v>37168</v>
      </c>
      <c r="N470" s="15" t="n">
        <v>-9.83</v>
      </c>
      <c r="O470" s="16" t="n">
        <v>989.2</v>
      </c>
    </row>
    <row r="471" customFormat="false" ht="12.75" hidden="false" customHeight="false" outlineLevel="0" collapsed="false">
      <c r="M471" s="14" t="n">
        <v>37168.125</v>
      </c>
      <c r="N471" s="15" t="n">
        <v>-7.17</v>
      </c>
      <c r="O471" s="16" t="n">
        <v>983.8</v>
      </c>
    </row>
    <row r="472" customFormat="false" ht="12.75" hidden="false" customHeight="false" outlineLevel="0" collapsed="false">
      <c r="M472" s="14" t="n">
        <v>37168.25</v>
      </c>
      <c r="N472" s="15" t="n">
        <v>-5.851</v>
      </c>
      <c r="O472" s="16" t="n">
        <v>980</v>
      </c>
    </row>
    <row r="473" customFormat="false" ht="12.75" hidden="false" customHeight="false" outlineLevel="0" collapsed="false">
      <c r="M473" s="14" t="n">
        <v>37168.5</v>
      </c>
      <c r="N473" s="15" t="n">
        <v>-0.996</v>
      </c>
      <c r="O473" s="16" t="n">
        <v>976.3</v>
      </c>
    </row>
    <row r="474" customFormat="false" ht="12.75" hidden="false" customHeight="false" outlineLevel="0" collapsed="false">
      <c r="M474" s="14" t="n">
        <v>37168.625</v>
      </c>
      <c r="N474" s="15" t="n">
        <v>-2.818</v>
      </c>
      <c r="O474" s="16" t="n">
        <v>983</v>
      </c>
    </row>
    <row r="475" customFormat="false" ht="12.75" hidden="false" customHeight="false" outlineLevel="0" collapsed="false">
      <c r="M475" s="14" t="n">
        <v>37168.75</v>
      </c>
      <c r="N475" s="15" t="n">
        <v>-3.915</v>
      </c>
      <c r="O475" s="16" t="n">
        <v>985.7</v>
      </c>
    </row>
    <row r="476" customFormat="false" ht="12.75" hidden="false" customHeight="false" outlineLevel="0" collapsed="false">
      <c r="M476" s="14" t="n">
        <v>37168.8798611111</v>
      </c>
      <c r="N476" s="15" t="n">
        <v>-3.743</v>
      </c>
      <c r="O476" s="16" t="n">
        <v>985.9</v>
      </c>
    </row>
    <row r="477" customFormat="false" ht="12.75" hidden="false" customHeight="false" outlineLevel="0" collapsed="false">
      <c r="M477" s="14" t="n">
        <v>37169</v>
      </c>
      <c r="N477" s="15" t="n">
        <v>-4.145</v>
      </c>
      <c r="O477" s="16" t="n">
        <v>985.5</v>
      </c>
    </row>
    <row r="478" customFormat="false" ht="12.75" hidden="false" customHeight="false" outlineLevel="0" collapsed="false">
      <c r="M478" s="14" t="n">
        <v>37169.1298611111</v>
      </c>
      <c r="N478" s="15" t="n">
        <v>-6.738</v>
      </c>
      <c r="O478" s="16" t="n">
        <v>984.6</v>
      </c>
    </row>
    <row r="479" customFormat="false" ht="12.75" hidden="false" customHeight="false" outlineLevel="0" collapsed="false">
      <c r="M479" s="14" t="n">
        <v>37169.5</v>
      </c>
      <c r="N479" s="15" t="n">
        <v>-6.581</v>
      </c>
      <c r="O479" s="16" t="n">
        <v>984.7</v>
      </c>
    </row>
    <row r="480" customFormat="false" ht="12.75" hidden="false" customHeight="false" outlineLevel="0" collapsed="false">
      <c r="M480" s="14" t="n">
        <v>37169.6298611111</v>
      </c>
      <c r="N480" s="15" t="n">
        <v>-5.386</v>
      </c>
      <c r="O480" s="16" t="n">
        <v>985.5</v>
      </c>
    </row>
    <row r="481" customFormat="false" ht="12.75" hidden="false" customHeight="false" outlineLevel="0" collapsed="false">
      <c r="M481" s="14" t="n">
        <v>37169.75</v>
      </c>
      <c r="N481" s="15" t="n">
        <v>-6.827</v>
      </c>
      <c r="O481" s="16" t="n">
        <v>987.1</v>
      </c>
    </row>
    <row r="482" customFormat="false" ht="12.75" hidden="false" customHeight="false" outlineLevel="0" collapsed="false">
      <c r="M482" s="14" t="n">
        <v>37169.8798611111</v>
      </c>
      <c r="N482" s="15" t="n">
        <v>-9.56</v>
      </c>
      <c r="O482" s="16" t="n">
        <v>989.5</v>
      </c>
    </row>
    <row r="483" customFormat="false" ht="12.75" hidden="false" customHeight="false" outlineLevel="0" collapsed="false">
      <c r="M483" s="14" t="n">
        <v>37170</v>
      </c>
      <c r="N483" s="15" t="n">
        <v>-10.27</v>
      </c>
      <c r="O483" s="16" t="n">
        <v>990.6</v>
      </c>
    </row>
    <row r="484" customFormat="false" ht="12.75" hidden="false" customHeight="false" outlineLevel="0" collapsed="false">
      <c r="M484" s="14" t="n">
        <v>37170.1298611111</v>
      </c>
      <c r="N484" s="15" t="n">
        <v>-8.12</v>
      </c>
      <c r="O484" s="16" t="n">
        <v>991.7</v>
      </c>
    </row>
    <row r="485" customFormat="false" ht="12.75" hidden="false" customHeight="false" outlineLevel="0" collapsed="false">
      <c r="M485" s="14" t="n">
        <v>37170.5</v>
      </c>
      <c r="N485" s="15" t="n">
        <v>-1.964</v>
      </c>
      <c r="O485" s="16" t="n">
        <v>990.8</v>
      </c>
    </row>
    <row r="486" customFormat="false" ht="12.75" hidden="false" customHeight="false" outlineLevel="0" collapsed="false">
      <c r="M486" s="14" t="n">
        <v>37170.6298611111</v>
      </c>
      <c r="N486" s="15" t="n">
        <v>0.338</v>
      </c>
      <c r="O486" s="16" t="n">
        <v>990.4</v>
      </c>
    </row>
    <row r="487" customFormat="false" ht="12.75" hidden="false" customHeight="false" outlineLevel="0" collapsed="false">
      <c r="M487" s="14" t="n">
        <v>37170.75</v>
      </c>
      <c r="N487" s="15" t="n">
        <v>0.338</v>
      </c>
      <c r="O487" s="16" t="n">
        <v>991.5</v>
      </c>
    </row>
    <row r="488" customFormat="false" ht="12.75" hidden="false" customHeight="false" outlineLevel="0" collapsed="false">
      <c r="M488" s="14" t="n">
        <v>37170.8798611111</v>
      </c>
      <c r="N488" s="15" t="n">
        <v>0.101</v>
      </c>
      <c r="O488" s="16" t="n">
        <v>991.2</v>
      </c>
    </row>
    <row r="489" customFormat="false" ht="12.75" hidden="false" customHeight="false" outlineLevel="0" collapsed="false">
      <c r="M489" s="14" t="n">
        <v>37171</v>
      </c>
      <c r="N489" s="15" t="n">
        <v>-1.101</v>
      </c>
      <c r="O489" s="16" t="n">
        <v>989.8</v>
      </c>
    </row>
    <row r="490" customFormat="false" ht="12.75" hidden="false" customHeight="false" outlineLevel="0" collapsed="false">
      <c r="M490" s="14" t="n">
        <v>37171.1298611111</v>
      </c>
      <c r="N490" s="15" t="n">
        <v>-1.157</v>
      </c>
      <c r="O490" s="16" t="n">
        <v>986.5</v>
      </c>
    </row>
    <row r="491" customFormat="false" ht="12.75" hidden="false" customHeight="false" outlineLevel="0" collapsed="false">
      <c r="M491" s="14" t="n">
        <v>37171.25</v>
      </c>
      <c r="N491" s="15" t="n">
        <v>-0.939</v>
      </c>
      <c r="O491" s="16" t="n">
        <v>981.9</v>
      </c>
    </row>
    <row r="492" customFormat="false" ht="12.75" hidden="false" customHeight="false" outlineLevel="0" collapsed="false">
      <c r="M492" s="14" t="n">
        <v>37171.3798611111</v>
      </c>
      <c r="N492" s="15" t="n">
        <v>-0.201</v>
      </c>
      <c r="O492" s="16" t="n">
        <v>977.6</v>
      </c>
    </row>
    <row r="493" customFormat="false" ht="12.75" hidden="false" customHeight="false" outlineLevel="0" collapsed="false">
      <c r="M493" s="14" t="n">
        <v>37171.5</v>
      </c>
      <c r="N493" s="15" t="n">
        <v>-0.069</v>
      </c>
      <c r="O493" s="16" t="n">
        <v>974</v>
      </c>
    </row>
    <row r="494" customFormat="false" ht="12.75" hidden="false" customHeight="false" outlineLevel="0" collapsed="false">
      <c r="M494" s="14" t="n">
        <v>37171.6298611111</v>
      </c>
      <c r="N494" s="15" t="n">
        <v>0.007</v>
      </c>
      <c r="O494" s="16" t="n">
        <v>970.7</v>
      </c>
    </row>
    <row r="495" customFormat="false" ht="12.75" hidden="false" customHeight="false" outlineLevel="0" collapsed="false">
      <c r="M495" s="14" t="n">
        <v>37171.75</v>
      </c>
      <c r="N495" s="15" t="n">
        <v>-0.097</v>
      </c>
      <c r="O495" s="16" t="n">
        <v>973.2</v>
      </c>
    </row>
    <row r="496" customFormat="false" ht="12.75" hidden="false" customHeight="false" outlineLevel="0" collapsed="false">
      <c r="M496" s="14" t="n">
        <v>37171.8798611111</v>
      </c>
      <c r="N496" s="15" t="n">
        <v>-3.839</v>
      </c>
      <c r="O496" s="16" t="n">
        <v>976.3</v>
      </c>
    </row>
    <row r="497" customFormat="false" ht="12.75" hidden="false" customHeight="false" outlineLevel="0" collapsed="false">
      <c r="M497" s="14" t="n">
        <v>37172</v>
      </c>
      <c r="N497" s="15" t="n">
        <v>-6.25</v>
      </c>
      <c r="O497" s="16" t="n">
        <v>976.4</v>
      </c>
    </row>
    <row r="498" customFormat="false" ht="12.75" hidden="false" customHeight="false" outlineLevel="0" collapsed="false">
      <c r="M498" s="14" t="n">
        <v>37172.1298611111</v>
      </c>
      <c r="N498" s="15" t="n">
        <v>-3.81</v>
      </c>
      <c r="O498" s="16" t="n">
        <v>974.9</v>
      </c>
    </row>
    <row r="499" customFormat="false" ht="12.75" hidden="false" customHeight="false" outlineLevel="0" collapsed="false">
      <c r="M499" s="14" t="n">
        <v>37172.25</v>
      </c>
      <c r="N499" s="15" t="n">
        <v>-3.638</v>
      </c>
      <c r="O499" s="16" t="n">
        <v>973.5</v>
      </c>
    </row>
    <row r="500" customFormat="false" ht="12.75" hidden="false" customHeight="false" outlineLevel="0" collapsed="false">
      <c r="M500" s="14" t="n">
        <v>37172.3798611111</v>
      </c>
      <c r="N500" s="15" t="n">
        <v>-2.685</v>
      </c>
      <c r="O500" s="16" t="n">
        <v>974.2</v>
      </c>
    </row>
    <row r="501" customFormat="false" ht="12.75" hidden="false" customHeight="false" outlineLevel="0" collapsed="false">
      <c r="M501" s="14" t="n">
        <v>37172.5</v>
      </c>
      <c r="N501" s="15" t="n">
        <v>-0.959</v>
      </c>
      <c r="O501" s="16" t="n">
        <v>976.5</v>
      </c>
    </row>
    <row r="502" customFormat="false" ht="12.75" hidden="false" customHeight="false" outlineLevel="0" collapsed="false">
      <c r="M502" s="14" t="n">
        <v>37172.6298611111</v>
      </c>
      <c r="N502" s="15" t="n">
        <v>-1.432</v>
      </c>
      <c r="O502" s="16" t="n">
        <v>973.2</v>
      </c>
    </row>
    <row r="503" customFormat="false" ht="12.75" hidden="false" customHeight="false" outlineLevel="0" collapsed="false">
      <c r="M503" s="14" t="n">
        <v>37172.75</v>
      </c>
      <c r="N503" s="15" t="n">
        <v>-1.537</v>
      </c>
      <c r="O503" s="16" t="n">
        <v>968.8</v>
      </c>
    </row>
    <row r="504" customFormat="false" ht="12.75" hidden="false" customHeight="false" outlineLevel="0" collapsed="false">
      <c r="M504" s="14" t="n">
        <v>37172.8798611111</v>
      </c>
      <c r="N504" s="15" t="n">
        <v>-0.125</v>
      </c>
      <c r="O504" s="16" t="n">
        <v>965</v>
      </c>
    </row>
    <row r="505" customFormat="false" ht="12.75" hidden="false" customHeight="false" outlineLevel="0" collapsed="false">
      <c r="M505" s="14" t="n">
        <v>37173</v>
      </c>
      <c r="N505" s="15" t="n">
        <v>-2.229</v>
      </c>
      <c r="O505" s="16" t="n">
        <v>966.7</v>
      </c>
    </row>
    <row r="506" customFormat="false" ht="12.75" hidden="false" customHeight="false" outlineLevel="0" collapsed="false">
      <c r="M506" s="14" t="n">
        <v>37173.1298611111</v>
      </c>
      <c r="N506" s="15" t="n">
        <v>-3.782</v>
      </c>
      <c r="O506" s="16" t="n">
        <v>969.1</v>
      </c>
    </row>
    <row r="507" customFormat="false" ht="12.75" hidden="false" customHeight="false" outlineLevel="0" collapsed="false">
      <c r="M507" s="14" t="n">
        <v>37173.25</v>
      </c>
      <c r="N507" s="15" t="n">
        <v>-3.38</v>
      </c>
      <c r="O507" s="16" t="n">
        <v>970.5</v>
      </c>
    </row>
    <row r="508" customFormat="false" ht="12.75" hidden="false" customHeight="false" outlineLevel="0" collapsed="false">
      <c r="M508" s="14" t="n">
        <v>37173.3798611111</v>
      </c>
      <c r="N508" s="15" t="n">
        <v>-0.419</v>
      </c>
      <c r="O508" s="16" t="n">
        <v>972</v>
      </c>
    </row>
    <row r="509" customFormat="false" ht="12.75" hidden="false" customHeight="false" outlineLevel="0" collapsed="false">
      <c r="M509" s="14" t="n">
        <v>37173.5</v>
      </c>
      <c r="N509" s="15" t="n">
        <v>-1.139</v>
      </c>
      <c r="O509" s="16" t="n">
        <v>974.2</v>
      </c>
    </row>
    <row r="510" customFormat="false" ht="12.75" hidden="false" customHeight="false" outlineLevel="0" collapsed="false">
      <c r="M510" s="14" t="n">
        <v>37173.6298611111</v>
      </c>
      <c r="N510" s="15" t="n">
        <v>-1.489</v>
      </c>
      <c r="O510" s="16" t="n">
        <v>974.5</v>
      </c>
    </row>
    <row r="511" customFormat="false" ht="12.75" hidden="false" customHeight="false" outlineLevel="0" collapsed="false">
      <c r="M511" s="14" t="n">
        <v>37173.75</v>
      </c>
      <c r="N511" s="15" t="n">
        <v>-3.323</v>
      </c>
      <c r="O511" s="16" t="n">
        <v>972</v>
      </c>
    </row>
    <row r="512" customFormat="false" ht="12.75" hidden="false" customHeight="false" outlineLevel="0" collapsed="false">
      <c r="M512" s="14" t="n">
        <v>37173.8798611111</v>
      </c>
      <c r="N512" s="15" t="n">
        <v>-4.337</v>
      </c>
      <c r="O512" s="16" t="n">
        <v>967.3</v>
      </c>
    </row>
    <row r="513" customFormat="false" ht="12.75" hidden="false" customHeight="false" outlineLevel="0" collapsed="false">
      <c r="M513" s="14" t="n">
        <v>37174</v>
      </c>
      <c r="N513" s="15" t="n">
        <v>-4.644</v>
      </c>
      <c r="O513" s="16" t="n">
        <v>960.2</v>
      </c>
    </row>
    <row r="514" customFormat="false" ht="12.75" hidden="false" customHeight="false" outlineLevel="0" collapsed="false">
      <c r="M514" s="14" t="n">
        <v>37174.1298611111</v>
      </c>
      <c r="N514" s="15" t="n">
        <v>-4.865</v>
      </c>
      <c r="O514" s="16" t="n">
        <v>952.1</v>
      </c>
    </row>
    <row r="515" customFormat="false" ht="12.75" hidden="false" customHeight="false" outlineLevel="0" collapsed="false">
      <c r="M515" s="14" t="n">
        <v>37174.25</v>
      </c>
      <c r="N515" s="15" t="n">
        <v>-4.721</v>
      </c>
      <c r="O515" s="16" t="n">
        <v>949.1</v>
      </c>
    </row>
    <row r="516" customFormat="false" ht="12.75" hidden="false" customHeight="false" outlineLevel="0" collapsed="false">
      <c r="M516" s="14" t="n">
        <v>37174.3798611111</v>
      </c>
      <c r="N516" s="15" t="n">
        <v>-2.02</v>
      </c>
      <c r="O516" s="16" t="n">
        <v>949.6</v>
      </c>
    </row>
    <row r="517" customFormat="false" ht="12.75" hidden="false" customHeight="false" outlineLevel="0" collapsed="false">
      <c r="M517" s="14" t="n">
        <v>37174.5</v>
      </c>
      <c r="N517" s="15" t="n">
        <v>-1.091</v>
      </c>
      <c r="O517" s="16" t="n">
        <v>948.7</v>
      </c>
    </row>
    <row r="518" customFormat="false" ht="12.75" hidden="false" customHeight="false" outlineLevel="0" collapsed="false">
      <c r="M518" s="14" t="n">
        <v>37174.6298611111</v>
      </c>
      <c r="N518" s="15" t="n">
        <v>-1.688</v>
      </c>
      <c r="O518" s="16" t="n">
        <v>949.4</v>
      </c>
    </row>
    <row r="519" customFormat="false" ht="12.75" hidden="false" customHeight="false" outlineLevel="0" collapsed="false">
      <c r="M519" s="14" t="n">
        <v>37174.75</v>
      </c>
      <c r="N519" s="15" t="n">
        <v>-2.097</v>
      </c>
      <c r="O519" s="16" t="n">
        <v>949.9</v>
      </c>
    </row>
    <row r="520" customFormat="false" ht="12.75" hidden="false" customHeight="false" outlineLevel="0" collapsed="false">
      <c r="M520" s="14" t="n">
        <v>37174.8798611111</v>
      </c>
      <c r="N520" s="15" t="n">
        <v>-3.562</v>
      </c>
      <c r="O520" s="16" t="n">
        <v>950.8</v>
      </c>
    </row>
    <row r="521" customFormat="false" ht="12.75" hidden="false" customHeight="false" outlineLevel="0" collapsed="false">
      <c r="M521" s="14" t="n">
        <v>37175</v>
      </c>
      <c r="N521" s="15" t="n">
        <v>-3.486</v>
      </c>
      <c r="O521" s="16" t="n">
        <v>951</v>
      </c>
    </row>
    <row r="522" customFormat="false" ht="12.75" hidden="false" customHeight="false" outlineLevel="0" collapsed="false">
      <c r="M522" s="14" t="n">
        <v>37175.1298611111</v>
      </c>
      <c r="N522" s="15" t="n">
        <v>-3.935</v>
      </c>
      <c r="O522" s="16" t="n">
        <v>952.4</v>
      </c>
    </row>
    <row r="523" customFormat="false" ht="12.75" hidden="false" customHeight="false" outlineLevel="0" collapsed="false">
      <c r="M523" s="14" t="n">
        <v>37175.25</v>
      </c>
      <c r="N523" s="15" t="n">
        <v>-5.909</v>
      </c>
      <c r="O523" s="16" t="n">
        <v>955.6</v>
      </c>
    </row>
    <row r="524" customFormat="false" ht="12.75" hidden="false" customHeight="false" outlineLevel="0" collapsed="false">
      <c r="M524" s="14" t="n">
        <v>37175.3798611111</v>
      </c>
      <c r="N524" s="15" t="n">
        <v>-7.71</v>
      </c>
      <c r="O524" s="16" t="n">
        <v>961</v>
      </c>
    </row>
    <row r="525" customFormat="false" ht="12.75" hidden="false" customHeight="false" outlineLevel="0" collapsed="false">
      <c r="M525" s="14" t="n">
        <v>37175.5</v>
      </c>
      <c r="N525" s="15" t="n">
        <v>-8.52</v>
      </c>
      <c r="O525" s="16" t="n">
        <v>966.2</v>
      </c>
    </row>
    <row r="526" customFormat="false" ht="12.75" hidden="false" customHeight="false" outlineLevel="0" collapsed="false">
      <c r="M526" s="14" t="n">
        <v>37175.6298611111</v>
      </c>
      <c r="N526" s="15" t="n">
        <v>-8.61</v>
      </c>
      <c r="O526" s="16" t="n">
        <v>969.3</v>
      </c>
    </row>
    <row r="527" customFormat="false" ht="12.75" hidden="false" customHeight="false" outlineLevel="0" collapsed="false">
      <c r="M527" s="14" t="n">
        <v>37175.75</v>
      </c>
      <c r="N527" s="15" t="n">
        <v>-6.68</v>
      </c>
      <c r="O527" s="16" t="n">
        <v>967.6</v>
      </c>
    </row>
    <row r="528" customFormat="false" ht="12.75" hidden="false" customHeight="false" outlineLevel="0" collapsed="false">
      <c r="M528" s="14" t="n">
        <v>37175.8798611111</v>
      </c>
      <c r="N528" s="15" t="n">
        <v>-3.447</v>
      </c>
      <c r="O528" s="16" t="n">
        <v>964</v>
      </c>
    </row>
    <row r="529" customFormat="false" ht="12.75" hidden="false" customHeight="false" outlineLevel="0" collapsed="false">
      <c r="M529" s="14" t="n">
        <v>37176</v>
      </c>
      <c r="N529" s="15" t="n">
        <v>-1.831</v>
      </c>
      <c r="O529" s="16" t="n">
        <v>962.3</v>
      </c>
    </row>
    <row r="530" customFormat="false" ht="12.75" hidden="false" customHeight="false" outlineLevel="0" collapsed="false">
      <c r="M530" s="14" t="n">
        <v>37176.1298611111</v>
      </c>
      <c r="N530" s="15" t="n">
        <v>-1.622</v>
      </c>
      <c r="O530" s="16" t="n">
        <v>962.2</v>
      </c>
    </row>
    <row r="531" customFormat="false" ht="12.75" hidden="false" customHeight="false" outlineLevel="0" collapsed="false">
      <c r="M531" s="14" t="n">
        <v>37176.25</v>
      </c>
      <c r="N531" s="15" t="n">
        <v>-3.83</v>
      </c>
      <c r="O531" s="16" t="n">
        <v>962.5</v>
      </c>
    </row>
    <row r="532" customFormat="false" ht="12.75" hidden="false" customHeight="false" outlineLevel="0" collapsed="false">
      <c r="M532" s="14" t="n">
        <v>37176.3798611111</v>
      </c>
      <c r="N532" s="15" t="n">
        <v>-4.615</v>
      </c>
      <c r="O532" s="16" t="n">
        <v>966.9</v>
      </c>
    </row>
    <row r="533" customFormat="false" ht="12.75" hidden="false" customHeight="false" outlineLevel="0" collapsed="false">
      <c r="M533" s="14" t="n">
        <v>37176.5</v>
      </c>
      <c r="N533" s="15" t="n">
        <v>-2.011</v>
      </c>
      <c r="O533" s="16" t="n">
        <v>968.1</v>
      </c>
    </row>
    <row r="534" customFormat="false" ht="12.75" hidden="false" customHeight="false" outlineLevel="0" collapsed="false">
      <c r="M534" s="14" t="n">
        <v>37176.6298611111</v>
      </c>
      <c r="N534" s="15" t="n">
        <v>-1.774</v>
      </c>
      <c r="O534" s="16" t="n">
        <v>966.8</v>
      </c>
    </row>
    <row r="535" customFormat="false" ht="12.75" hidden="false" customHeight="false" outlineLevel="0" collapsed="false">
      <c r="M535" s="14" t="n">
        <v>37176.75</v>
      </c>
      <c r="N535" s="15" t="n">
        <v>-4.069</v>
      </c>
      <c r="O535" s="16" t="n">
        <v>966.7</v>
      </c>
    </row>
    <row r="536" customFormat="false" ht="12.75" hidden="false" customHeight="false" outlineLevel="0" collapsed="false">
      <c r="M536" s="14" t="n">
        <v>37176.8798611111</v>
      </c>
      <c r="N536" s="15" t="n">
        <v>-9.8</v>
      </c>
      <c r="O536" s="16" t="n">
        <v>965.9</v>
      </c>
    </row>
    <row r="537" customFormat="false" ht="12.75" hidden="false" customHeight="false" outlineLevel="0" collapsed="false">
      <c r="M537" s="14" t="n">
        <v>37177</v>
      </c>
      <c r="N537" s="15" t="n">
        <v>-6.085</v>
      </c>
      <c r="O537" s="16" t="n">
        <v>965.7</v>
      </c>
    </row>
    <row r="538" customFormat="false" ht="12.75" hidden="false" customHeight="false" outlineLevel="0" collapsed="false">
      <c r="M538" s="14" t="n">
        <v>37177.1298611111</v>
      </c>
      <c r="N538" s="15" t="n">
        <v>-4.731</v>
      </c>
      <c r="O538" s="16" t="n">
        <v>966.1</v>
      </c>
    </row>
    <row r="539" customFormat="false" ht="12.75" hidden="false" customHeight="false" outlineLevel="0" collapsed="false">
      <c r="M539" s="14" t="n">
        <v>37177.25</v>
      </c>
      <c r="N539" s="15" t="n">
        <v>-9.84</v>
      </c>
      <c r="O539" s="16" t="n">
        <v>968.9</v>
      </c>
    </row>
    <row r="540" customFormat="false" ht="12.75" hidden="false" customHeight="false" outlineLevel="0" collapsed="false">
      <c r="M540" s="14" t="n">
        <v>37177.3798611111</v>
      </c>
      <c r="N540" s="15" t="n">
        <v>-7.6</v>
      </c>
      <c r="O540" s="16" t="n">
        <v>970.4</v>
      </c>
    </row>
    <row r="541" customFormat="false" ht="12.75" hidden="false" customHeight="false" outlineLevel="0" collapsed="false">
      <c r="M541" s="14" t="n">
        <v>37177.5</v>
      </c>
      <c r="N541" s="15" t="n">
        <v>-8.5</v>
      </c>
      <c r="O541" s="16" t="n">
        <v>973</v>
      </c>
    </row>
    <row r="542" customFormat="false" ht="12.75" hidden="false" customHeight="false" outlineLevel="0" collapsed="false">
      <c r="M542" s="14" t="n">
        <v>37177.6298611111</v>
      </c>
      <c r="N542" s="15" t="n">
        <v>-8.87</v>
      </c>
      <c r="O542" s="16" t="n">
        <v>976.4</v>
      </c>
    </row>
    <row r="543" customFormat="false" ht="12.75" hidden="false" customHeight="false" outlineLevel="0" collapsed="false">
      <c r="M543" s="14" t="n">
        <v>37177.75</v>
      </c>
      <c r="N543" s="15" t="n">
        <v>-11.54</v>
      </c>
      <c r="O543" s="16" t="n">
        <v>979.9</v>
      </c>
    </row>
    <row r="544" customFormat="false" ht="12.75" hidden="false" customHeight="false" outlineLevel="0" collapsed="false">
      <c r="M544" s="14" t="n">
        <v>37177.8798611111</v>
      </c>
      <c r="N544" s="15" t="n">
        <v>-10.98</v>
      </c>
      <c r="O544" s="16" t="n">
        <v>982</v>
      </c>
    </row>
    <row r="545" customFormat="false" ht="12.75" hidden="false" customHeight="false" outlineLevel="0" collapsed="false">
      <c r="M545" s="14" t="n">
        <v>37178</v>
      </c>
      <c r="N545" s="15" t="n">
        <v>-12.51</v>
      </c>
      <c r="O545" s="16" t="n">
        <v>984.1</v>
      </c>
    </row>
    <row r="546" customFormat="false" ht="12.75" hidden="false" customHeight="false" outlineLevel="0" collapsed="false">
      <c r="M546" s="14" t="n">
        <v>37178.1298611111</v>
      </c>
      <c r="N546" s="15" t="n">
        <v>-13.36</v>
      </c>
      <c r="O546" s="16" t="n">
        <v>986.5</v>
      </c>
    </row>
    <row r="547" customFormat="false" ht="12.75" hidden="false" customHeight="false" outlineLevel="0" collapsed="false">
      <c r="M547" s="14" t="n">
        <v>37178.25</v>
      </c>
      <c r="N547" s="15" t="n">
        <v>-8.95</v>
      </c>
      <c r="O547" s="16" t="n">
        <v>988.2</v>
      </c>
    </row>
    <row r="548" customFormat="false" ht="12.75" hidden="false" customHeight="false" outlineLevel="0" collapsed="false">
      <c r="M548" s="14" t="n">
        <v>37178.3798611111</v>
      </c>
      <c r="N548" s="15" t="n">
        <v>-5.802</v>
      </c>
      <c r="O548" s="16" t="n">
        <v>987.3</v>
      </c>
    </row>
    <row r="549" customFormat="false" ht="12.75" hidden="false" customHeight="false" outlineLevel="0" collapsed="false">
      <c r="M549" s="14" t="n">
        <v>37178.5</v>
      </c>
      <c r="N549" s="15" t="n">
        <v>-3.333</v>
      </c>
      <c r="O549" s="16" t="n">
        <v>984.5</v>
      </c>
    </row>
    <row r="550" customFormat="false" ht="12.75" hidden="false" customHeight="false" outlineLevel="0" collapsed="false">
      <c r="M550" s="14" t="n">
        <v>37178.6298611111</v>
      </c>
      <c r="N550" s="15" t="n">
        <v>-3.486</v>
      </c>
      <c r="O550" s="16" t="n">
        <v>978.5</v>
      </c>
    </row>
    <row r="551" customFormat="false" ht="12.75" hidden="false" customHeight="false" outlineLevel="0" collapsed="false">
      <c r="M551" s="14" t="n">
        <v>37178.75</v>
      </c>
      <c r="N551" s="15" t="n">
        <v>-2.277</v>
      </c>
      <c r="O551" s="16" t="n">
        <v>972</v>
      </c>
    </row>
    <row r="552" customFormat="false" ht="12.75" hidden="false" customHeight="false" outlineLevel="0" collapsed="false">
      <c r="M552" s="14" t="n">
        <v>37178.8798611111</v>
      </c>
      <c r="N552" s="15" t="n">
        <v>-3.314</v>
      </c>
      <c r="O552" s="16" t="n">
        <v>965.9</v>
      </c>
    </row>
    <row r="553" customFormat="false" ht="12.75" hidden="false" customHeight="false" outlineLevel="0" collapsed="false">
      <c r="M553" s="14" t="n">
        <v>37179</v>
      </c>
      <c r="N553" s="15" t="n">
        <v>-2.571</v>
      </c>
      <c r="O553" s="16" t="n">
        <v>961</v>
      </c>
    </row>
    <row r="554" customFormat="false" ht="12.75" hidden="false" customHeight="false" outlineLevel="0" collapsed="false">
      <c r="M554" s="14" t="n">
        <v>37179.1298611111</v>
      </c>
      <c r="N554" s="15" t="n">
        <v>-2.762</v>
      </c>
      <c r="O554" s="16" t="n">
        <v>962.3</v>
      </c>
    </row>
    <row r="555" customFormat="false" ht="12.75" hidden="false" customHeight="false" outlineLevel="0" collapsed="false">
      <c r="M555" s="14" t="n">
        <v>37179.15</v>
      </c>
      <c r="N555" s="15" t="n">
        <v>-2.762</v>
      </c>
      <c r="O555" s="16" t="n">
        <v>962.3</v>
      </c>
    </row>
    <row r="556" customFormat="false" ht="12.75" hidden="false" customHeight="false" outlineLevel="0" collapsed="false">
      <c r="M556" s="14" t="n">
        <v>37179.25</v>
      </c>
      <c r="N556" s="15" t="n">
        <v>-2.609</v>
      </c>
      <c r="O556" s="16" t="n">
        <v>963</v>
      </c>
    </row>
    <row r="557" customFormat="false" ht="12.75" hidden="false" customHeight="false" outlineLevel="0" collapsed="false">
      <c r="M557" s="14" t="n">
        <v>37179.3798611111</v>
      </c>
      <c r="N557" s="15" t="n">
        <v>-0.656</v>
      </c>
      <c r="O557" s="16" t="n">
        <v>961.6</v>
      </c>
    </row>
    <row r="558" customFormat="false" ht="12.75" hidden="false" customHeight="false" outlineLevel="0" collapsed="false">
      <c r="M558" s="14" t="n">
        <v>37179.5</v>
      </c>
      <c r="N558" s="15" t="n">
        <v>-0.088</v>
      </c>
      <c r="O558" s="16" t="n">
        <v>960.6</v>
      </c>
    </row>
    <row r="559" customFormat="false" ht="12.75" hidden="false" customHeight="false" outlineLevel="0" collapsed="false">
      <c r="M559" s="14" t="n">
        <v>37179.6298611111</v>
      </c>
      <c r="N559" s="15" t="n">
        <v>-0.05</v>
      </c>
      <c r="O559" s="16" t="n">
        <v>961.7</v>
      </c>
    </row>
    <row r="560" customFormat="false" ht="12.75" hidden="false" customHeight="false" outlineLevel="0" collapsed="false">
      <c r="M560" s="14" t="n">
        <v>37179.75</v>
      </c>
      <c r="N560" s="15" t="n">
        <v>-0.05</v>
      </c>
      <c r="O560" s="16" t="n">
        <v>961.1</v>
      </c>
    </row>
    <row r="561" customFormat="false" ht="12.75" hidden="false" customHeight="false" outlineLevel="0" collapsed="false">
      <c r="M561" s="14" t="n">
        <v>37179.8798611111</v>
      </c>
      <c r="N561" s="15" t="n">
        <v>-0.078</v>
      </c>
      <c r="O561" s="16" t="n">
        <v>958.6</v>
      </c>
    </row>
    <row r="562" customFormat="false" ht="12.75" hidden="false" customHeight="false" outlineLevel="0" collapsed="false">
      <c r="M562" s="14" t="n">
        <v>37180</v>
      </c>
      <c r="N562" s="15" t="n">
        <v>-0.533</v>
      </c>
      <c r="O562" s="16" t="n">
        <v>958.2</v>
      </c>
    </row>
    <row r="563" customFormat="false" ht="12.75" hidden="false" customHeight="false" outlineLevel="0" collapsed="false">
      <c r="M563" s="14" t="n">
        <v>37180.1298611111</v>
      </c>
      <c r="N563" s="15" t="n">
        <v>-2.457</v>
      </c>
      <c r="O563" s="16" t="n">
        <v>961.3</v>
      </c>
    </row>
    <row r="564" customFormat="false" ht="12.75" hidden="false" customHeight="false" outlineLevel="0" collapsed="false">
      <c r="M564" s="14" t="n">
        <v>37180.25</v>
      </c>
      <c r="N564" s="15" t="n">
        <v>-1.177</v>
      </c>
      <c r="O564" s="16" t="n">
        <v>963.5</v>
      </c>
    </row>
    <row r="565" customFormat="false" ht="12.75" hidden="false" customHeight="false" outlineLevel="0" collapsed="false">
      <c r="M565" s="14" t="n">
        <v>37180.3798611111</v>
      </c>
      <c r="N565" s="15" t="n">
        <v>-1.215</v>
      </c>
      <c r="O565" s="16" t="n">
        <v>966.4</v>
      </c>
    </row>
    <row r="566" customFormat="false" ht="12.75" hidden="false" customHeight="false" outlineLevel="0" collapsed="false">
      <c r="M566" s="14" t="n">
        <v>37180.5</v>
      </c>
      <c r="N566" s="15" t="n">
        <v>-0.362</v>
      </c>
      <c r="O566" s="16" t="n">
        <v>967.6</v>
      </c>
    </row>
    <row r="567" customFormat="false" ht="12.75" hidden="false" customHeight="false" outlineLevel="0" collapsed="false">
      <c r="M567" s="14" t="n">
        <v>37180.6298611111</v>
      </c>
      <c r="N567" s="15" t="n">
        <v>-0.987</v>
      </c>
      <c r="O567" s="16" t="n">
        <v>969.4</v>
      </c>
    </row>
    <row r="568" customFormat="false" ht="12.75" hidden="false" customHeight="false" outlineLevel="0" collapsed="false">
      <c r="M568" s="14" t="n">
        <v>37180.75</v>
      </c>
      <c r="N568" s="15" t="n">
        <v>-2.79</v>
      </c>
      <c r="O568" s="16" t="n">
        <v>970.6</v>
      </c>
    </row>
    <row r="569" customFormat="false" ht="12.75" hidden="false" customHeight="false" outlineLevel="0" collapsed="false">
      <c r="M569" s="14" t="n">
        <v>37180.8798611111</v>
      </c>
      <c r="N569" s="15" t="n">
        <v>-4.663</v>
      </c>
      <c r="O569" s="16" t="n">
        <v>971.5</v>
      </c>
    </row>
    <row r="570" customFormat="false" ht="12.75" hidden="false" customHeight="false" outlineLevel="0" collapsed="false">
      <c r="M570" s="14" t="n">
        <v>37181</v>
      </c>
      <c r="N570" s="15" t="n">
        <v>-6.513</v>
      </c>
      <c r="O570" s="16" t="n">
        <v>971</v>
      </c>
    </row>
    <row r="571" customFormat="false" ht="12.75" hidden="false" customHeight="false" outlineLevel="0" collapsed="false">
      <c r="M571" s="14" t="n">
        <v>37181.1298611111</v>
      </c>
      <c r="N571" s="15" t="n">
        <v>-7.46</v>
      </c>
      <c r="O571" s="16" t="n">
        <v>970.1</v>
      </c>
    </row>
    <row r="572" customFormat="false" ht="12.75" hidden="false" customHeight="false" outlineLevel="0" collapsed="false">
      <c r="M572" s="14" t="n">
        <v>37181.25</v>
      </c>
      <c r="N572" s="15" t="n">
        <v>-9.68</v>
      </c>
      <c r="O572" s="16" t="n">
        <v>969.6</v>
      </c>
    </row>
    <row r="573" customFormat="false" ht="12.75" hidden="false" customHeight="false" outlineLevel="0" collapsed="false">
      <c r="M573" s="14" t="n">
        <v>37181.3798611111</v>
      </c>
      <c r="N573" s="15" t="n">
        <v>-5.531</v>
      </c>
      <c r="O573" s="16" t="n">
        <v>969.2</v>
      </c>
    </row>
    <row r="574" customFormat="false" ht="12.75" hidden="false" customHeight="false" outlineLevel="0" collapsed="false">
      <c r="M574" s="14" t="n">
        <v>37181.5</v>
      </c>
      <c r="N574" s="15" t="n">
        <v>-6.133</v>
      </c>
      <c r="O574" s="16" t="n">
        <v>970.2</v>
      </c>
    </row>
    <row r="575" customFormat="false" ht="12.75" hidden="false" customHeight="false" outlineLevel="0" collapsed="false">
      <c r="M575" s="14" t="n">
        <v>37181.6298611111</v>
      </c>
      <c r="N575" s="15" t="n">
        <v>-6.249</v>
      </c>
      <c r="O575" s="16" t="n">
        <v>972.3</v>
      </c>
    </row>
    <row r="576" customFormat="false" ht="12.75" hidden="false" customHeight="false" outlineLevel="0" collapsed="false">
      <c r="M576" s="14" t="n">
        <v>37181.75</v>
      </c>
      <c r="N576" s="15" t="n">
        <v>-7.51</v>
      </c>
      <c r="O576" s="16" t="n">
        <v>974</v>
      </c>
    </row>
    <row r="577" customFormat="false" ht="12.75" hidden="false" customHeight="false" outlineLevel="0" collapsed="false">
      <c r="M577" s="14" t="n">
        <v>37181.8798611111</v>
      </c>
      <c r="N577" s="15" t="n">
        <v>-10.28</v>
      </c>
      <c r="O577" s="16" t="n">
        <v>976.8</v>
      </c>
    </row>
    <row r="578" customFormat="false" ht="12.75" hidden="false" customHeight="false" outlineLevel="0" collapsed="false">
      <c r="M578" s="14" t="n">
        <v>37182</v>
      </c>
      <c r="N578" s="15" t="n">
        <v>-16.9</v>
      </c>
      <c r="O578" s="16" t="n">
        <v>978.8</v>
      </c>
    </row>
    <row r="579" customFormat="false" ht="12.75" hidden="false" customHeight="false" outlineLevel="0" collapsed="false">
      <c r="M579" s="14" t="n">
        <v>37182.1298611111</v>
      </c>
      <c r="N579" s="15" t="n">
        <v>-18.68</v>
      </c>
      <c r="O579" s="16" t="n">
        <v>980.2</v>
      </c>
    </row>
    <row r="580" customFormat="false" ht="12.75" hidden="false" customHeight="false" outlineLevel="0" collapsed="false">
      <c r="M580" s="14" t="n">
        <v>37182.25</v>
      </c>
      <c r="N580" s="15" t="n">
        <v>-12.82</v>
      </c>
      <c r="O580" s="16" t="n">
        <v>980.5</v>
      </c>
    </row>
    <row r="581" customFormat="false" ht="12.75" hidden="false" customHeight="false" outlineLevel="0" collapsed="false">
      <c r="M581" s="14" t="n">
        <v>37182.3798611111</v>
      </c>
      <c r="N581" s="15" t="n">
        <v>-11.07</v>
      </c>
      <c r="O581" s="16" t="n">
        <v>980.9</v>
      </c>
    </row>
    <row r="582" customFormat="false" ht="12.75" hidden="false" customHeight="false" outlineLevel="0" collapsed="false">
      <c r="M582" s="14" t="n">
        <v>37182.5</v>
      </c>
      <c r="N582" s="15" t="n">
        <v>-8.97</v>
      </c>
      <c r="O582" s="16" t="n">
        <v>980.6</v>
      </c>
    </row>
    <row r="583" customFormat="false" ht="12.75" hidden="false" customHeight="false" outlineLevel="0" collapsed="false">
      <c r="M583" s="14" t="n">
        <v>37182.6298611111</v>
      </c>
      <c r="N583" s="15" t="n">
        <v>-7.27</v>
      </c>
      <c r="O583" s="16" t="n">
        <v>979.9</v>
      </c>
    </row>
    <row r="584" customFormat="false" ht="12.75" hidden="false" customHeight="false" outlineLevel="0" collapsed="false">
      <c r="M584" s="14" t="n">
        <v>37182.75</v>
      </c>
      <c r="N584" s="15" t="n">
        <v>-8.41</v>
      </c>
      <c r="O584" s="16" t="n">
        <v>978.5</v>
      </c>
    </row>
    <row r="585" customFormat="false" ht="12.75" hidden="false" customHeight="false" outlineLevel="0" collapsed="false">
      <c r="M585" s="14" t="n">
        <v>37182.8798611111</v>
      </c>
      <c r="N585" s="15" t="n">
        <v>-11.02</v>
      </c>
      <c r="O585" s="16" t="n">
        <v>977.3</v>
      </c>
    </row>
    <row r="586" customFormat="false" ht="12.75" hidden="false" customHeight="false" outlineLevel="0" collapsed="false">
      <c r="M586" s="14" t="n">
        <v>37183</v>
      </c>
      <c r="N586" s="15" t="n">
        <v>-12.63</v>
      </c>
      <c r="O586" s="16" t="n">
        <v>976.4</v>
      </c>
    </row>
    <row r="587" customFormat="false" ht="12.75" hidden="false" customHeight="false" outlineLevel="0" collapsed="false">
      <c r="M587" s="14" t="n">
        <v>37183.1298611111</v>
      </c>
      <c r="N587" s="15" t="n">
        <v>-18.77</v>
      </c>
      <c r="O587" s="16" t="n">
        <v>975.4</v>
      </c>
    </row>
    <row r="588" customFormat="false" ht="12.75" hidden="false" customHeight="false" outlineLevel="0" collapsed="false">
      <c r="M588" s="14" t="n">
        <v>37183.25</v>
      </c>
      <c r="N588" s="15" t="n">
        <v>-15.54</v>
      </c>
      <c r="O588" s="16" t="n">
        <v>974.2</v>
      </c>
    </row>
    <row r="589" customFormat="false" ht="12.75" hidden="false" customHeight="false" outlineLevel="0" collapsed="false">
      <c r="M589" s="14" t="n">
        <v>37183.3798611111</v>
      </c>
      <c r="N589" s="15" t="n">
        <v>-11.95</v>
      </c>
      <c r="O589" s="16" t="n">
        <v>972.2</v>
      </c>
    </row>
    <row r="590" customFormat="false" ht="12.75" hidden="false" customHeight="false" outlineLevel="0" collapsed="false">
      <c r="M590" s="14" t="n">
        <v>37183.5</v>
      </c>
      <c r="N590" s="15" t="n">
        <v>-10.64</v>
      </c>
      <c r="O590" s="16" t="n">
        <v>968.7</v>
      </c>
    </row>
    <row r="591" customFormat="false" ht="12.75" hidden="false" customHeight="false" outlineLevel="0" collapsed="false">
      <c r="M591" s="14" t="n">
        <v>37183.6298611111</v>
      </c>
      <c r="N591" s="15" t="n">
        <v>-10.33</v>
      </c>
      <c r="O591" s="16" t="n">
        <v>964</v>
      </c>
    </row>
    <row r="592" customFormat="false" ht="12.75" hidden="false" customHeight="false" outlineLevel="0" collapsed="false">
      <c r="M592" s="14" t="n">
        <v>37183.75</v>
      </c>
      <c r="N592" s="15" t="n">
        <v>-8.7</v>
      </c>
      <c r="O592" s="16" t="n">
        <v>956.9</v>
      </c>
    </row>
    <row r="593" customFormat="false" ht="12.75" hidden="false" customHeight="false" outlineLevel="0" collapsed="false">
      <c r="M593" s="14" t="n">
        <v>37183.8798611111</v>
      </c>
      <c r="N593" s="15" t="s">
        <v>9</v>
      </c>
      <c r="O593" s="16" t="n">
        <v>949.3</v>
      </c>
    </row>
    <row r="594" customFormat="false" ht="12.75" hidden="false" customHeight="false" outlineLevel="0" collapsed="false">
      <c r="M594" s="14" t="n">
        <v>37184</v>
      </c>
      <c r="N594" s="15" t="n">
        <v>-6.836</v>
      </c>
      <c r="O594" s="16" t="n">
        <v>949.3</v>
      </c>
    </row>
    <row r="595" customFormat="false" ht="12.75" hidden="false" customHeight="false" outlineLevel="0" collapsed="false">
      <c r="M595" s="14" t="n">
        <v>37184.1298611111</v>
      </c>
      <c r="N595" s="15" t="n">
        <v>-7.59</v>
      </c>
      <c r="O595" s="16" t="n">
        <v>950</v>
      </c>
    </row>
    <row r="596" customFormat="false" ht="12.75" hidden="false" customHeight="false" outlineLevel="0" collapsed="false">
      <c r="M596" s="14" t="n">
        <v>37184.25</v>
      </c>
      <c r="N596" s="15" t="n">
        <v>-7.31</v>
      </c>
      <c r="O596" s="16" t="n">
        <v>949.9</v>
      </c>
    </row>
    <row r="597" customFormat="false" ht="12.75" hidden="false" customHeight="false" outlineLevel="0" collapsed="false">
      <c r="M597" s="14" t="n">
        <v>37184.3798611111</v>
      </c>
      <c r="N597" s="15" t="n">
        <v>-7.21</v>
      </c>
      <c r="O597" s="16" t="n">
        <v>949.4</v>
      </c>
    </row>
    <row r="598" customFormat="false" ht="12.75" hidden="false" customHeight="false" outlineLevel="0" collapsed="false">
      <c r="M598" s="14" t="n">
        <v>37184.5</v>
      </c>
      <c r="N598" s="15" t="n">
        <v>-6.211</v>
      </c>
      <c r="O598" s="16" t="n">
        <v>949.9</v>
      </c>
    </row>
    <row r="599" customFormat="false" ht="12.75" hidden="false" customHeight="false" outlineLevel="0" collapsed="false">
      <c r="M599" s="14" t="n">
        <v>37184.6298611111</v>
      </c>
      <c r="N599" s="15" t="n">
        <v>-5.473</v>
      </c>
      <c r="O599" s="16" t="n">
        <v>951.4</v>
      </c>
    </row>
    <row r="600" customFormat="false" ht="12.75" hidden="false" customHeight="false" outlineLevel="0" collapsed="false">
      <c r="M600" s="14" t="n">
        <v>37184.75</v>
      </c>
      <c r="N600" s="15" t="n">
        <v>-5.638</v>
      </c>
      <c r="O600" s="16" t="n">
        <v>953.6</v>
      </c>
    </row>
    <row r="601" customFormat="false" ht="12.75" hidden="false" customHeight="false" outlineLevel="0" collapsed="false">
      <c r="M601" s="14" t="n">
        <v>37184.8798611111</v>
      </c>
      <c r="N601" s="15" t="n">
        <v>-10.49</v>
      </c>
      <c r="O601" s="16" t="n">
        <v>941.4</v>
      </c>
    </row>
    <row r="602" customFormat="false" ht="12.75" hidden="false" customHeight="false" outlineLevel="0" collapsed="false">
      <c r="M602" s="14" t="n">
        <v>37185</v>
      </c>
      <c r="N602" s="15" t="n">
        <v>-12.55</v>
      </c>
      <c r="O602" s="16" t="n">
        <v>957</v>
      </c>
    </row>
    <row r="603" customFormat="false" ht="12.75" hidden="false" customHeight="false" outlineLevel="0" collapsed="false">
      <c r="M603" s="14" t="n">
        <v>37185.1298611111</v>
      </c>
      <c r="N603" s="15" t="n">
        <v>-11.61</v>
      </c>
      <c r="O603" s="16" t="n">
        <v>958.4</v>
      </c>
    </row>
    <row r="604" customFormat="false" ht="12.75" hidden="false" customHeight="false" outlineLevel="0" collapsed="false">
      <c r="M604" s="14" t="n">
        <v>37185.25</v>
      </c>
      <c r="N604" s="15" t="n">
        <v>-13.49</v>
      </c>
      <c r="O604" s="16" t="n">
        <v>960.2</v>
      </c>
    </row>
    <row r="605" customFormat="false" ht="12.75" hidden="false" customHeight="false" outlineLevel="0" collapsed="false">
      <c r="M605" s="14" t="n">
        <v>37185.3798611111</v>
      </c>
      <c r="N605" s="15" t="n">
        <v>-13.58</v>
      </c>
      <c r="O605" s="16" t="n">
        <v>961.8</v>
      </c>
    </row>
    <row r="606" customFormat="false" ht="12.75" hidden="false" customHeight="false" outlineLevel="0" collapsed="false">
      <c r="M606" s="14" t="n">
        <v>37185.5</v>
      </c>
      <c r="N606" s="15" t="n">
        <v>-12.42</v>
      </c>
      <c r="O606" s="16" t="n">
        <v>962.8</v>
      </c>
    </row>
    <row r="607" customFormat="false" ht="12.75" hidden="false" customHeight="false" outlineLevel="0" collapsed="false">
      <c r="M607" s="14" t="n">
        <v>37185.6298611111</v>
      </c>
      <c r="N607" s="15" t="n">
        <v>-12.56</v>
      </c>
      <c r="O607" s="16" t="n">
        <v>964.1</v>
      </c>
    </row>
    <row r="608" customFormat="false" ht="12.75" hidden="false" customHeight="false" outlineLevel="0" collapsed="false">
      <c r="M608" s="14" t="n">
        <v>37185.75</v>
      </c>
      <c r="N608" s="15" t="n">
        <v>-13.31</v>
      </c>
      <c r="O608" s="16" t="n">
        <v>964.4</v>
      </c>
    </row>
    <row r="609" customFormat="false" ht="12.75" hidden="false" customHeight="false" outlineLevel="0" collapsed="false">
      <c r="M609" s="14" t="n">
        <v>37185.8798611111</v>
      </c>
      <c r="N609" s="15" t="n">
        <v>-13.27</v>
      </c>
      <c r="O609" s="16" t="n">
        <v>963.7</v>
      </c>
    </row>
    <row r="610" customFormat="false" ht="12.75" hidden="false" customHeight="false" outlineLevel="0" collapsed="false">
      <c r="M610" s="14" t="n">
        <v>37186</v>
      </c>
      <c r="N610" s="15" t="n">
        <v>-12.19</v>
      </c>
      <c r="O610" s="16" t="n">
        <v>962.6</v>
      </c>
    </row>
    <row r="611" customFormat="false" ht="12.75" hidden="false" customHeight="false" outlineLevel="0" collapsed="false">
      <c r="M611" s="14" t="n">
        <v>37186.1298611111</v>
      </c>
      <c r="N611" s="15" t="n">
        <v>-11.4</v>
      </c>
      <c r="O611" s="16" t="n">
        <v>962</v>
      </c>
    </row>
    <row r="612" customFormat="false" ht="12.75" hidden="false" customHeight="false" outlineLevel="0" collapsed="false">
      <c r="M612" s="14" t="n">
        <v>37186.25</v>
      </c>
      <c r="N612" s="15" t="n">
        <v>-10.27</v>
      </c>
      <c r="O612" s="16" t="n">
        <v>962.3</v>
      </c>
    </row>
    <row r="613" customFormat="false" ht="12.75" hidden="false" customHeight="false" outlineLevel="0" collapsed="false">
      <c r="M613" s="14" t="n">
        <v>37186.3798611111</v>
      </c>
      <c r="N613" s="15" t="n">
        <v>-9.61</v>
      </c>
      <c r="O613" s="16" t="n">
        <v>962.4</v>
      </c>
    </row>
    <row r="614" customFormat="false" ht="12.75" hidden="false" customHeight="false" outlineLevel="0" collapsed="false">
      <c r="M614" s="14" t="n">
        <v>37186.5</v>
      </c>
      <c r="N614" s="15" t="n">
        <v>-8.7</v>
      </c>
      <c r="O614" s="16" t="n">
        <v>963</v>
      </c>
    </row>
    <row r="615" customFormat="false" ht="12.75" hidden="false" customHeight="false" outlineLevel="0" collapsed="false">
      <c r="M615" s="14" t="n">
        <v>37186.6298611111</v>
      </c>
      <c r="N615" s="15" t="n">
        <v>-8.5</v>
      </c>
      <c r="O615" s="16" t="n">
        <v>962.8</v>
      </c>
    </row>
    <row r="616" customFormat="false" ht="12.75" hidden="false" customHeight="false" outlineLevel="0" collapsed="false">
      <c r="M616" s="14" t="n">
        <v>37186.75</v>
      </c>
      <c r="N616" s="15" t="n">
        <v>-10.47</v>
      </c>
      <c r="O616" s="16" t="n">
        <v>963.2</v>
      </c>
    </row>
    <row r="617" customFormat="false" ht="12.75" hidden="false" customHeight="false" outlineLevel="0" collapsed="false">
      <c r="M617" s="14" t="n">
        <v>37186.8798611111</v>
      </c>
      <c r="N617" s="15" t="n">
        <v>-10.93</v>
      </c>
      <c r="O617" s="16" t="n">
        <v>963.1</v>
      </c>
    </row>
    <row r="618" customFormat="false" ht="12.75" hidden="false" customHeight="false" outlineLevel="0" collapsed="false">
      <c r="M618" s="14" t="n">
        <v>37187</v>
      </c>
      <c r="N618" s="15" t="n">
        <v>-11.48</v>
      </c>
      <c r="O618" s="16" t="n">
        <v>963</v>
      </c>
    </row>
    <row r="619" customFormat="false" ht="12.75" hidden="false" customHeight="false" outlineLevel="0" collapsed="false">
      <c r="M619" s="14" t="n">
        <v>37187.1298611111</v>
      </c>
      <c r="N619" s="15" t="n">
        <v>-11.4</v>
      </c>
      <c r="O619" s="16" t="n">
        <v>963</v>
      </c>
    </row>
    <row r="620" customFormat="false" ht="12.75" hidden="false" customHeight="false" outlineLevel="0" collapsed="false">
      <c r="M620" s="14" t="n">
        <v>37187.5</v>
      </c>
      <c r="N620" s="15" t="n">
        <v>-7.92</v>
      </c>
      <c r="O620" s="16" t="n">
        <v>965</v>
      </c>
    </row>
    <row r="621" customFormat="false" ht="12.75" hidden="false" customHeight="false" outlineLevel="0" collapsed="false">
      <c r="M621" s="14" t="n">
        <v>37187.6298611111</v>
      </c>
      <c r="N621" s="15" t="n">
        <v>-8.04</v>
      </c>
      <c r="O621" s="16" t="n">
        <v>966.3</v>
      </c>
    </row>
    <row r="622" customFormat="false" ht="12.75" hidden="false" customHeight="false" outlineLevel="0" collapsed="false">
      <c r="M622" s="14" t="n">
        <v>37187.75</v>
      </c>
      <c r="N622" s="15" t="n">
        <v>-9.04</v>
      </c>
      <c r="O622" s="16" t="n">
        <v>968.1</v>
      </c>
    </row>
    <row r="623" customFormat="false" ht="12.75" hidden="false" customHeight="false" outlineLevel="0" collapsed="false">
      <c r="M623" s="14" t="n">
        <v>37187.8798611111</v>
      </c>
      <c r="N623" s="15" t="n">
        <v>-12.27</v>
      </c>
      <c r="O623" s="16" t="n">
        <v>969.7</v>
      </c>
    </row>
    <row r="624" customFormat="false" ht="12.75" hidden="false" customHeight="false" outlineLevel="0" collapsed="false">
      <c r="M624" s="14" t="n">
        <v>37188</v>
      </c>
      <c r="N624" s="15" t="n">
        <v>-13.49</v>
      </c>
      <c r="O624" s="16" t="n">
        <v>971.3</v>
      </c>
    </row>
    <row r="625" customFormat="false" ht="12.75" hidden="false" customHeight="false" outlineLevel="0" collapsed="false">
      <c r="M625" s="14" t="n">
        <v>37188.1298611111</v>
      </c>
      <c r="N625" s="15" t="n">
        <v>-14.41</v>
      </c>
      <c r="O625" s="16" t="n">
        <v>973.3</v>
      </c>
    </row>
    <row r="626" customFormat="false" ht="12.75" hidden="false" customHeight="false" outlineLevel="0" collapsed="false">
      <c r="M626" s="14" t="n">
        <v>37188.25</v>
      </c>
      <c r="N626" s="15" t="n">
        <v>-13.62</v>
      </c>
      <c r="O626" s="16" t="n">
        <v>975.2</v>
      </c>
    </row>
    <row r="627" customFormat="false" ht="12.75" hidden="false" customHeight="false" outlineLevel="0" collapsed="false">
      <c r="M627" s="14" t="n">
        <v>37188.3798611111</v>
      </c>
      <c r="N627" s="15" t="n">
        <v>-11.52</v>
      </c>
      <c r="O627" s="16" t="n">
        <v>976.7</v>
      </c>
    </row>
    <row r="628" customFormat="false" ht="12.75" hidden="false" customHeight="false" outlineLevel="0" collapsed="false">
      <c r="M628" s="14" t="n">
        <v>37188.5</v>
      </c>
      <c r="N628" s="15" t="n">
        <v>-11.26</v>
      </c>
      <c r="O628" s="16" t="n">
        <v>977</v>
      </c>
    </row>
    <row r="629" customFormat="false" ht="12.75" hidden="false" customHeight="false" outlineLevel="0" collapsed="false">
      <c r="M629" s="14" t="n">
        <v>37188.6298611111</v>
      </c>
      <c r="N629" s="15" t="n">
        <v>-12.53</v>
      </c>
      <c r="O629" s="16" t="n">
        <v>977.5</v>
      </c>
    </row>
    <row r="630" customFormat="false" ht="12.75" hidden="false" customHeight="false" outlineLevel="0" collapsed="false">
      <c r="M630" s="14" t="n">
        <v>37188.75</v>
      </c>
      <c r="N630" s="15" t="n">
        <v>-11.81</v>
      </c>
      <c r="O630" s="16" t="n">
        <v>976.4</v>
      </c>
    </row>
    <row r="631" customFormat="false" ht="12.75" hidden="false" customHeight="false" outlineLevel="0" collapsed="false">
      <c r="M631" s="14" t="n">
        <v>37188.8798611111</v>
      </c>
      <c r="N631" s="15" t="n">
        <v>-9.63</v>
      </c>
      <c r="O631" s="16" t="n">
        <v>973.8</v>
      </c>
    </row>
    <row r="632" customFormat="false" ht="12.75" hidden="false" customHeight="false" outlineLevel="0" collapsed="false">
      <c r="M632" s="14" t="n">
        <v>37189</v>
      </c>
      <c r="N632" s="15" t="n">
        <v>-11.08</v>
      </c>
      <c r="O632" s="16" t="n">
        <v>969.8</v>
      </c>
    </row>
    <row r="633" customFormat="false" ht="12.75" hidden="false" customHeight="false" outlineLevel="0" collapsed="false">
      <c r="M633" s="14" t="n">
        <v>37189.1298611111</v>
      </c>
      <c r="N633" s="15" t="n">
        <v>-10.19</v>
      </c>
      <c r="O633" s="16" t="n">
        <v>965.6</v>
      </c>
    </row>
    <row r="634" customFormat="false" ht="12.75" hidden="false" customHeight="false" outlineLevel="0" collapsed="false">
      <c r="M634" s="14" t="n">
        <v>37189.25</v>
      </c>
      <c r="N634" s="15" t="n">
        <v>-8.82</v>
      </c>
      <c r="O634" s="16" t="n">
        <v>964.7</v>
      </c>
    </row>
    <row r="635" customFormat="false" ht="12.75" hidden="false" customHeight="false" outlineLevel="0" collapsed="false">
      <c r="M635" s="14" t="n">
        <v>37189.3798611111</v>
      </c>
      <c r="N635" s="15" t="n">
        <v>-7.83</v>
      </c>
      <c r="O635" s="16" t="n">
        <v>964.3</v>
      </c>
    </row>
    <row r="636" customFormat="false" ht="12.75" hidden="false" customHeight="false" outlineLevel="0" collapsed="false">
      <c r="M636" s="14" t="n">
        <v>37189.5</v>
      </c>
      <c r="N636" s="15" t="n">
        <v>-6.993</v>
      </c>
      <c r="O636" s="16" t="n">
        <v>964.5</v>
      </c>
    </row>
    <row r="637" customFormat="false" ht="12.75" hidden="false" customHeight="false" outlineLevel="0" collapsed="false">
      <c r="M637" s="14" t="n">
        <v>37189.6298611111</v>
      </c>
      <c r="N637" s="15" t="n">
        <v>-6.318</v>
      </c>
      <c r="O637" s="16" t="n">
        <v>963.7</v>
      </c>
    </row>
    <row r="638" customFormat="false" ht="12.75" hidden="false" customHeight="false" outlineLevel="0" collapsed="false">
      <c r="M638" s="14" t="n">
        <v>37189.75</v>
      </c>
      <c r="N638" s="15" t="n">
        <v>-5.25</v>
      </c>
      <c r="O638" s="16" t="n">
        <v>963.3</v>
      </c>
    </row>
    <row r="639" customFormat="false" ht="12.75" hidden="false" customHeight="false" outlineLevel="0" collapsed="false">
      <c r="M639" s="14" t="n">
        <v>37189.8798611111</v>
      </c>
      <c r="N639" s="15" t="n">
        <v>-6.552</v>
      </c>
      <c r="O639" s="16" t="n">
        <v>962.5</v>
      </c>
    </row>
    <row r="640" customFormat="false" ht="12.75" hidden="false" customHeight="false" outlineLevel="0" collapsed="false">
      <c r="M640" s="14" t="n">
        <v>37190</v>
      </c>
      <c r="N640" s="15" t="n">
        <v>-6.455</v>
      </c>
      <c r="O640" s="16" t="n">
        <v>960.6</v>
      </c>
    </row>
    <row r="641" customFormat="false" ht="12.75" hidden="false" customHeight="false" outlineLevel="0" collapsed="false">
      <c r="M641" s="14" t="n">
        <v>37190.1298611111</v>
      </c>
      <c r="N641" s="15" t="n">
        <v>-7.54</v>
      </c>
      <c r="O641" s="16" t="n">
        <v>958.2</v>
      </c>
    </row>
    <row r="642" customFormat="false" ht="12.75" hidden="false" customHeight="false" outlineLevel="0" collapsed="false">
      <c r="M642" s="14" t="n">
        <v>37190.25</v>
      </c>
      <c r="N642" s="15" t="n">
        <v>-6.425</v>
      </c>
      <c r="O642" s="16" t="n">
        <v>954.5</v>
      </c>
    </row>
    <row r="643" customFormat="false" ht="12.75" hidden="false" customHeight="false" outlineLevel="0" collapsed="false">
      <c r="M643" s="14" t="n">
        <v>37190.3</v>
      </c>
      <c r="N643" s="15" t="n">
        <v>-6.66</v>
      </c>
      <c r="O643" s="16" t="n">
        <v>949.1</v>
      </c>
    </row>
    <row r="644" customFormat="false" ht="12.75" hidden="false" customHeight="false" outlineLevel="0" collapsed="false">
      <c r="M644" s="14" t="n">
        <v>37190.3798611111</v>
      </c>
      <c r="N644" s="15" t="n">
        <v>-6.66</v>
      </c>
      <c r="O644" s="16" t="n">
        <v>949.1</v>
      </c>
    </row>
    <row r="645" customFormat="false" ht="12.75" hidden="false" customHeight="false" outlineLevel="0" collapsed="false">
      <c r="M645" s="14" t="n">
        <v>37190.5</v>
      </c>
      <c r="N645" s="15" t="n">
        <v>-5.87</v>
      </c>
      <c r="O645" s="16" t="n">
        <v>945</v>
      </c>
    </row>
    <row r="646" customFormat="false" ht="12.75" hidden="false" customHeight="false" outlineLevel="0" collapsed="false">
      <c r="M646" s="14" t="n">
        <v>37190.6298611111</v>
      </c>
      <c r="N646" s="15" t="n">
        <v>-6.046</v>
      </c>
      <c r="O646" s="16" t="n">
        <v>944.5</v>
      </c>
    </row>
    <row r="647" customFormat="false" ht="12.75" hidden="false" customHeight="false" outlineLevel="0" collapsed="false">
      <c r="M647" s="14" t="n">
        <v>37190.75</v>
      </c>
      <c r="N647" s="15" t="n">
        <v>-5.418</v>
      </c>
      <c r="O647" s="16" t="n">
        <v>946.9</v>
      </c>
    </row>
    <row r="648" customFormat="false" ht="12.75" hidden="false" customHeight="false" outlineLevel="0" collapsed="false">
      <c r="M648" s="14" t="n">
        <v>37190.8798611111</v>
      </c>
      <c r="N648" s="15" t="n">
        <v>-6.046</v>
      </c>
      <c r="O648" s="16" t="n">
        <v>951.5</v>
      </c>
    </row>
    <row r="649" customFormat="false" ht="12.75" hidden="false" customHeight="false" outlineLevel="0" collapsed="false">
      <c r="M649" s="14" t="n">
        <v>37191</v>
      </c>
      <c r="N649" s="15" t="n">
        <v>-8.08</v>
      </c>
      <c r="O649" s="16" t="n">
        <v>955.5</v>
      </c>
    </row>
    <row r="650" customFormat="false" ht="12.75" hidden="false" customHeight="false" outlineLevel="0" collapsed="false">
      <c r="M650" s="14" t="n">
        <v>37191.1194444444</v>
      </c>
      <c r="N650" s="15" t="n">
        <v>-10.41</v>
      </c>
      <c r="O650" s="16" t="n">
        <v>959.5</v>
      </c>
    </row>
    <row r="651" customFormat="false" ht="12.75" hidden="false" customHeight="false" outlineLevel="0" collapsed="false">
      <c r="M651" s="14" t="n">
        <v>37191.25</v>
      </c>
      <c r="N651" s="15" t="n">
        <v>-9.98</v>
      </c>
      <c r="O651" s="16" t="n">
        <v>964</v>
      </c>
    </row>
    <row r="652" customFormat="false" ht="12.75" hidden="false" customHeight="false" outlineLevel="0" collapsed="false">
      <c r="M652" s="14" t="n">
        <v>37191.3694444444</v>
      </c>
      <c r="N652" s="15" t="n">
        <v>-11.44</v>
      </c>
      <c r="O652" s="16" t="n">
        <v>967.8</v>
      </c>
    </row>
    <row r="653" customFormat="false" ht="12.75" hidden="false" customHeight="false" outlineLevel="0" collapsed="false">
      <c r="M653" s="14" t="n">
        <v>37191.5</v>
      </c>
      <c r="N653" s="15" t="n">
        <v>-11.14</v>
      </c>
      <c r="O653" s="16" t="n">
        <v>970.7</v>
      </c>
    </row>
    <row r="654" customFormat="false" ht="12.75" hidden="false" customHeight="false" outlineLevel="0" collapsed="false">
      <c r="M654" s="14" t="n">
        <v>37191.6194444444</v>
      </c>
      <c r="N654" s="15" t="n">
        <v>-11.07</v>
      </c>
      <c r="O654" s="16" t="n">
        <v>974</v>
      </c>
    </row>
    <row r="655" customFormat="false" ht="12.75" hidden="false" customHeight="false" outlineLevel="0" collapsed="false">
      <c r="M655" s="14" t="n">
        <v>37191.75</v>
      </c>
      <c r="N655" s="15" t="n">
        <v>-10.7</v>
      </c>
      <c r="O655" s="16" t="n">
        <v>975.7</v>
      </c>
    </row>
    <row r="656" customFormat="false" ht="12.75" hidden="false" customHeight="false" outlineLevel="0" collapsed="false">
      <c r="M656" s="14" t="n">
        <v>37191.8694444444</v>
      </c>
      <c r="N656" s="15" t="n">
        <v>-10.56</v>
      </c>
      <c r="O656" s="16" t="n">
        <v>974.7</v>
      </c>
    </row>
    <row r="657" customFormat="false" ht="12.75" hidden="false" customHeight="false" outlineLevel="0" collapsed="false">
      <c r="M657" s="14" t="n">
        <v>37192</v>
      </c>
      <c r="N657" s="15" t="n">
        <v>-8.9</v>
      </c>
      <c r="O657" s="16" t="n">
        <v>970.9</v>
      </c>
    </row>
    <row r="658" customFormat="false" ht="12.75" hidden="false" customHeight="false" outlineLevel="0" collapsed="false">
      <c r="M658" s="14" t="n">
        <v>37192.1194444444</v>
      </c>
      <c r="N658" s="15" t="n">
        <v>-7.53</v>
      </c>
      <c r="O658" s="16" t="n">
        <v>964.6</v>
      </c>
    </row>
    <row r="659" customFormat="false" ht="12.75" hidden="false" customHeight="false" outlineLevel="0" collapsed="false">
      <c r="M659" s="14" t="n">
        <v>37192.25</v>
      </c>
      <c r="N659" s="15" t="n">
        <v>-8.53</v>
      </c>
      <c r="O659" s="16" t="n">
        <v>958.5</v>
      </c>
    </row>
    <row r="660" customFormat="false" ht="12.75" hidden="false" customHeight="false" outlineLevel="0" collapsed="false">
      <c r="M660" s="14" t="n">
        <v>37192.3694444444</v>
      </c>
      <c r="N660" s="15" t="n">
        <v>-7.34</v>
      </c>
      <c r="O660" s="16" t="n">
        <v>955.1</v>
      </c>
    </row>
    <row r="661" customFormat="false" ht="12.75" hidden="false" customHeight="false" outlineLevel="0" collapsed="false">
      <c r="M661" s="14" t="n">
        <v>37192.5</v>
      </c>
      <c r="N661" s="15" t="n">
        <v>-0.74</v>
      </c>
      <c r="O661" s="16" t="n">
        <v>951.2</v>
      </c>
    </row>
    <row r="662" customFormat="false" ht="12.75" hidden="false" customHeight="false" outlineLevel="0" collapsed="false">
      <c r="M662" s="14" t="n">
        <v>37192.6194444444</v>
      </c>
      <c r="N662" s="15" t="n">
        <v>-1.613</v>
      </c>
      <c r="O662" s="16" t="n">
        <v>950</v>
      </c>
    </row>
    <row r="663" customFormat="false" ht="12.75" hidden="false" customHeight="false" outlineLevel="0" collapsed="false">
      <c r="M663" s="14" t="n">
        <v>37192.75</v>
      </c>
      <c r="N663" s="15" t="n">
        <v>-4.298</v>
      </c>
      <c r="O663" s="16" t="n">
        <v>951.4</v>
      </c>
    </row>
    <row r="664" customFormat="false" ht="12.75" hidden="false" customHeight="false" outlineLevel="0" collapsed="false">
      <c r="M664" s="14" t="n">
        <v>37192.8694444444</v>
      </c>
      <c r="N664" s="15" t="n">
        <v>-6.055</v>
      </c>
      <c r="O664" s="16" t="n">
        <v>954.9</v>
      </c>
    </row>
    <row r="665" customFormat="false" ht="12.75" hidden="false" customHeight="false" outlineLevel="0" collapsed="false">
      <c r="M665" s="14" t="n">
        <v>37193</v>
      </c>
      <c r="N665" s="15" t="n">
        <v>-7.63</v>
      </c>
      <c r="O665" s="16" t="n">
        <v>961</v>
      </c>
    </row>
    <row r="666" customFormat="false" ht="12.75" hidden="false" customHeight="false" outlineLevel="0" collapsed="false">
      <c r="M666" s="14" t="n">
        <v>37193.0097222222</v>
      </c>
      <c r="N666" s="15" t="n">
        <v>-7.34</v>
      </c>
      <c r="O666" s="16" t="n">
        <v>955.1</v>
      </c>
    </row>
    <row r="667" customFormat="false" ht="12.75" hidden="false" customHeight="false" outlineLevel="0" collapsed="false">
      <c r="M667" s="14" t="n">
        <v>37193.1194444444</v>
      </c>
      <c r="N667" s="15" t="n">
        <v>-8.63</v>
      </c>
      <c r="O667" s="16" t="n">
        <v>967.5</v>
      </c>
    </row>
    <row r="668" customFormat="false" ht="12.75" hidden="false" customHeight="false" outlineLevel="0" collapsed="false">
      <c r="M668" s="14" t="n">
        <v>37193.25</v>
      </c>
      <c r="N668" s="15" t="n">
        <v>-8.09</v>
      </c>
      <c r="O668" s="16" t="n">
        <v>970.5</v>
      </c>
    </row>
    <row r="669" customFormat="false" ht="12.75" hidden="false" customHeight="false" outlineLevel="0" collapsed="false">
      <c r="M669" s="14" t="n">
        <v>37193.3694444444</v>
      </c>
      <c r="N669" s="15" t="n">
        <v>-7.29</v>
      </c>
      <c r="O669" s="16" t="n">
        <v>971.3</v>
      </c>
    </row>
    <row r="670" customFormat="false" ht="12.75" hidden="false" customHeight="false" outlineLevel="0" collapsed="false">
      <c r="M670" s="14" t="n">
        <v>37193.5</v>
      </c>
      <c r="N670" s="15" t="n">
        <v>-7.06</v>
      </c>
      <c r="O670" s="16" t="n">
        <v>969.8</v>
      </c>
    </row>
    <row r="671" customFormat="false" ht="12.75" hidden="false" customHeight="false" outlineLevel="0" collapsed="false">
      <c r="M671" s="14" t="n">
        <v>37193.6194444444</v>
      </c>
      <c r="N671" s="15" t="n">
        <v>-4.836</v>
      </c>
      <c r="O671" s="16" t="n">
        <v>963.5</v>
      </c>
    </row>
    <row r="672" customFormat="false" ht="12.75" hidden="false" customHeight="false" outlineLevel="0" collapsed="false">
      <c r="M672" s="14" t="n">
        <v>37193.75</v>
      </c>
      <c r="N672" s="15" t="n">
        <v>-4.308</v>
      </c>
      <c r="O672" s="16" t="n">
        <v>953.3</v>
      </c>
    </row>
    <row r="673" customFormat="false" ht="12.75" hidden="false" customHeight="false" outlineLevel="0" collapsed="false">
      <c r="M673" s="14" t="n">
        <v>37193.8694444444</v>
      </c>
      <c r="N673" s="15" t="n">
        <v>-4.577</v>
      </c>
      <c r="O673" s="16" t="n">
        <v>944.7</v>
      </c>
    </row>
    <row r="674" customFormat="false" ht="12.75" hidden="false" customHeight="false" outlineLevel="0" collapsed="false">
      <c r="M674" s="14" t="n">
        <v>37194</v>
      </c>
      <c r="N674" s="15" t="n">
        <v>-2.03</v>
      </c>
      <c r="O674" s="16" t="n">
        <v>939.6</v>
      </c>
    </row>
    <row r="675" customFormat="false" ht="12.75" hidden="false" customHeight="false" outlineLevel="0" collapsed="false">
      <c r="M675" s="14" t="n">
        <v>37194.1194444444</v>
      </c>
      <c r="N675" s="15" t="n">
        <v>-1.869</v>
      </c>
      <c r="O675" s="16" t="n">
        <v>940.2</v>
      </c>
    </row>
    <row r="676" customFormat="false" ht="12.75" hidden="false" customHeight="false" outlineLevel="0" collapsed="false">
      <c r="M676" s="14" t="n">
        <v>37194.25</v>
      </c>
      <c r="N676" s="15" t="n">
        <v>-7.26</v>
      </c>
      <c r="O676" s="16" t="n">
        <v>948.7</v>
      </c>
    </row>
    <row r="677" customFormat="false" ht="12.75" hidden="false" customHeight="false" outlineLevel="0" collapsed="false">
      <c r="M677" s="14" t="n">
        <v>37194.3694444444</v>
      </c>
      <c r="N677" s="15" t="n">
        <v>-8.92</v>
      </c>
      <c r="O677" s="16" t="n">
        <v>961.7</v>
      </c>
    </row>
    <row r="678" customFormat="false" ht="12.75" hidden="false" customHeight="false" outlineLevel="0" collapsed="false">
      <c r="M678" s="14" t="n">
        <v>37194.5</v>
      </c>
      <c r="N678" s="15" t="n">
        <v>-11.07</v>
      </c>
      <c r="O678" s="16" t="n">
        <v>967.5</v>
      </c>
    </row>
    <row r="679" customFormat="false" ht="12.75" hidden="false" customHeight="false" outlineLevel="0" collapsed="false">
      <c r="M679" s="14" t="n">
        <v>37194.6194444444</v>
      </c>
      <c r="N679" s="15" t="n">
        <v>-8.84</v>
      </c>
      <c r="O679" s="16" t="n">
        <v>969.6</v>
      </c>
    </row>
    <row r="680" customFormat="false" ht="12.75" hidden="false" customHeight="false" outlineLevel="0" collapsed="false">
      <c r="M680" s="14" t="n">
        <v>37194.75</v>
      </c>
      <c r="N680" s="15" t="n">
        <v>-9</v>
      </c>
      <c r="O680" s="16" t="n">
        <v>970.4</v>
      </c>
    </row>
    <row r="681" customFormat="false" ht="12.75" hidden="false" customHeight="false" outlineLevel="0" collapsed="false">
      <c r="M681" s="14" t="n">
        <v>37194.8694444444</v>
      </c>
      <c r="N681" s="15" t="n">
        <v>-9.21</v>
      </c>
      <c r="O681" s="16" t="n">
        <v>970.9</v>
      </c>
    </row>
    <row r="682" customFormat="false" ht="12.75" hidden="false" customHeight="false" outlineLevel="0" collapsed="false">
      <c r="M682" s="14" t="n">
        <v>37195</v>
      </c>
      <c r="N682" s="15" t="n">
        <v>-10.3</v>
      </c>
      <c r="O682" s="16" t="n">
        <v>971.5</v>
      </c>
    </row>
    <row r="683" customFormat="false" ht="12.75" hidden="false" customHeight="false" outlineLevel="0" collapsed="false">
      <c r="M683" s="14" t="n">
        <v>37195.1194444444</v>
      </c>
      <c r="N683" s="15" t="n">
        <v>-11.95</v>
      </c>
      <c r="O683" s="16" t="n">
        <v>972</v>
      </c>
    </row>
    <row r="684" customFormat="false" ht="12.75" hidden="false" customHeight="false" outlineLevel="0" collapsed="false">
      <c r="M684" s="14" t="n">
        <v>37195.25</v>
      </c>
      <c r="N684" s="15" t="n">
        <v>-12.41</v>
      </c>
      <c r="O684" s="16" t="n">
        <v>974</v>
      </c>
    </row>
    <row r="685" customFormat="false" ht="12.75" hidden="false" customHeight="false" outlineLevel="0" collapsed="false">
      <c r="M685" s="14" t="n">
        <v>37195.3694444444</v>
      </c>
      <c r="N685" s="15" t="n">
        <v>-11.48</v>
      </c>
      <c r="O685" s="16" t="n">
        <v>978.5</v>
      </c>
    </row>
    <row r="686" customFormat="false" ht="12.75" hidden="false" customHeight="false" outlineLevel="0" collapsed="false">
      <c r="M686" s="14" t="n">
        <v>37195.5</v>
      </c>
      <c r="N686" s="15" t="n">
        <v>-9.18</v>
      </c>
      <c r="O686" s="16" t="n">
        <v>983.4</v>
      </c>
    </row>
    <row r="687" customFormat="false" ht="12.75" hidden="false" customHeight="false" outlineLevel="0" collapsed="false">
      <c r="M687" s="14" t="n">
        <v>37195.6194444444</v>
      </c>
      <c r="N687" s="15" t="n">
        <v>-9.88</v>
      </c>
      <c r="O687" s="16" t="n">
        <v>988.2</v>
      </c>
    </row>
    <row r="688" customFormat="false" ht="12.75" hidden="false" customHeight="false" outlineLevel="0" collapsed="false">
      <c r="M688" s="14" t="n">
        <v>37195.6597222222</v>
      </c>
      <c r="N688" s="15" t="n">
        <v>-9.05</v>
      </c>
      <c r="O688" s="16" t="n">
        <v>989</v>
      </c>
    </row>
    <row r="689" customFormat="false" ht="12.75" hidden="false" customHeight="false" outlineLevel="0" collapsed="false">
      <c r="M689" s="14" t="n">
        <v>37195.75</v>
      </c>
      <c r="N689" s="15" t="n">
        <v>-9.9</v>
      </c>
      <c r="O689" s="16" t="n">
        <v>990.7</v>
      </c>
    </row>
    <row r="690" customFormat="false" ht="12.75" hidden="false" customHeight="false" outlineLevel="0" collapsed="false">
      <c r="M690" s="14" t="n">
        <v>37195.8694444444</v>
      </c>
      <c r="N690" s="15" t="n">
        <v>-10.23</v>
      </c>
      <c r="O690" s="16" t="n">
        <v>991.1</v>
      </c>
    </row>
    <row r="691" customFormat="false" ht="12.75" hidden="false" customHeight="false" outlineLevel="0" collapsed="false">
      <c r="M691" s="14" t="n">
        <v>37196</v>
      </c>
      <c r="N691" s="15" t="n">
        <v>-9.05</v>
      </c>
      <c r="O691" s="16" t="n">
        <v>989</v>
      </c>
    </row>
    <row r="692" customFormat="false" ht="12.75" hidden="false" customHeight="false" outlineLevel="0" collapsed="false">
      <c r="M692" s="14" t="n">
        <v>37196.1194444444</v>
      </c>
      <c r="N692" s="15" t="n">
        <v>-6.66</v>
      </c>
      <c r="O692" s="16" t="n">
        <v>985.1</v>
      </c>
    </row>
    <row r="693" customFormat="false" ht="12.75" hidden="false" customHeight="false" outlineLevel="0" collapsed="false">
      <c r="M693" s="14" t="n">
        <v>37196.25</v>
      </c>
      <c r="N693" s="15" t="n">
        <v>-6.269</v>
      </c>
      <c r="O693" s="16" t="n">
        <v>979.1</v>
      </c>
    </row>
    <row r="694" customFormat="false" ht="12.75" hidden="false" customHeight="false" outlineLevel="0" collapsed="false">
      <c r="M694" s="14" t="n">
        <v>37196.3694444444</v>
      </c>
      <c r="N694" s="15" t="n">
        <v>-6.279</v>
      </c>
      <c r="O694" s="16" t="n">
        <v>972.9</v>
      </c>
    </row>
    <row r="695" customFormat="false" ht="12.75" hidden="false" customHeight="false" outlineLevel="0" collapsed="false">
      <c r="M695" s="14" t="n">
        <v>37196.5</v>
      </c>
      <c r="N695" s="15" t="n">
        <v>-6.318</v>
      </c>
      <c r="O695" s="16" t="n">
        <v>970.4</v>
      </c>
    </row>
    <row r="696" customFormat="false" ht="12.75" hidden="false" customHeight="false" outlineLevel="0" collapsed="false">
      <c r="M696" s="14" t="n">
        <v>37196.6194444444</v>
      </c>
      <c r="N696" s="15" t="n">
        <v>-4.634</v>
      </c>
      <c r="O696" s="16" t="n">
        <v>967.7</v>
      </c>
    </row>
    <row r="697" customFormat="false" ht="12.75" hidden="false" customHeight="false" outlineLevel="0" collapsed="false">
      <c r="M697" s="14" t="n">
        <v>37196.75</v>
      </c>
      <c r="N697" s="15" t="n">
        <v>-0.987</v>
      </c>
      <c r="O697" s="16" t="n">
        <v>965.6</v>
      </c>
    </row>
    <row r="698" customFormat="false" ht="12.75" hidden="false" customHeight="false" outlineLevel="0" collapsed="false">
      <c r="M698" s="14" t="n">
        <v>37196.8694444444</v>
      </c>
      <c r="N698" s="15" t="n">
        <v>-1.613</v>
      </c>
      <c r="O698" s="16" t="n">
        <v>963.9</v>
      </c>
    </row>
    <row r="699" customFormat="false" ht="12.75" hidden="false" customHeight="false" outlineLevel="0" collapsed="false">
      <c r="M699" s="14" t="n">
        <v>37197</v>
      </c>
      <c r="N699" s="15" t="n">
        <v>-2.134</v>
      </c>
      <c r="O699" s="16" t="n">
        <v>963.1</v>
      </c>
    </row>
    <row r="700" customFormat="false" ht="12.75" hidden="false" customHeight="false" outlineLevel="0" collapsed="false">
      <c r="M700" s="14" t="n">
        <v>37197.1194444444</v>
      </c>
      <c r="N700" s="15" t="n">
        <v>-3.171</v>
      </c>
      <c r="O700" s="16" t="n">
        <v>962.2</v>
      </c>
    </row>
    <row r="701" customFormat="false" ht="12.75" hidden="false" customHeight="false" outlineLevel="0" collapsed="false">
      <c r="M701" s="14" t="n">
        <v>37197.25</v>
      </c>
      <c r="N701" s="15" t="n">
        <v>-3.696</v>
      </c>
      <c r="O701" s="16" t="n">
        <v>961.6</v>
      </c>
    </row>
    <row r="702" customFormat="false" ht="12.75" hidden="false" customHeight="false" outlineLevel="0" collapsed="false">
      <c r="M702" s="14" t="n">
        <v>37197.3694444444</v>
      </c>
      <c r="N702" s="15" t="n">
        <v>-2.828</v>
      </c>
      <c r="O702" s="16" t="n">
        <v>962</v>
      </c>
    </row>
    <row r="703" customFormat="false" ht="12.75" hidden="false" customHeight="false" outlineLevel="0" collapsed="false">
      <c r="M703" s="14" t="n">
        <v>37197.5</v>
      </c>
      <c r="N703" s="15" t="n">
        <v>-1.963</v>
      </c>
      <c r="O703" s="16" t="n">
        <v>962.8</v>
      </c>
    </row>
    <row r="704" customFormat="false" ht="12.75" hidden="false" customHeight="false" outlineLevel="0" collapsed="false">
      <c r="M704" s="14" t="n">
        <v>37197.6194444444</v>
      </c>
      <c r="N704" s="15" t="n">
        <v>-1.195</v>
      </c>
      <c r="O704" s="16" t="n">
        <v>963.5</v>
      </c>
    </row>
    <row r="705" customFormat="false" ht="12.75" hidden="false" customHeight="false" outlineLevel="0" collapsed="false">
      <c r="M705" s="14" t="n">
        <v>37197.75</v>
      </c>
      <c r="N705" s="15" t="n">
        <v>-2.087</v>
      </c>
      <c r="O705" s="16" t="n">
        <v>963.7</v>
      </c>
    </row>
    <row r="706" customFormat="false" ht="12.75" hidden="false" customHeight="false" outlineLevel="0" collapsed="false">
      <c r="M706" s="14" t="n">
        <v>37197.8694444444</v>
      </c>
      <c r="N706" s="15" t="n">
        <v>-3.839</v>
      </c>
      <c r="O706" s="16" t="n">
        <v>963.7</v>
      </c>
    </row>
    <row r="707" customFormat="false" ht="12.75" hidden="false" customHeight="false" outlineLevel="0" collapsed="false">
      <c r="M707" s="14" t="n">
        <v>37198</v>
      </c>
      <c r="N707" s="15" t="n">
        <v>-3.533</v>
      </c>
      <c r="O707" s="16" t="n">
        <v>960.8</v>
      </c>
    </row>
    <row r="708" customFormat="false" ht="12.75" hidden="false" customHeight="false" outlineLevel="0" collapsed="false">
      <c r="M708" s="14" t="n">
        <v>37198.1194444444</v>
      </c>
      <c r="N708" s="15" t="n">
        <v>-2.819</v>
      </c>
      <c r="O708" s="16" t="n">
        <v>957.6</v>
      </c>
    </row>
    <row r="709" customFormat="false" ht="12.75" hidden="false" customHeight="false" outlineLevel="0" collapsed="false">
      <c r="M709" s="14" t="n">
        <v>37198.25</v>
      </c>
      <c r="N709" s="15" t="n">
        <v>-2.343</v>
      </c>
      <c r="O709" s="16" t="n">
        <v>956.4</v>
      </c>
    </row>
    <row r="710" customFormat="false" ht="12.75" hidden="false" customHeight="false" outlineLevel="0" collapsed="false">
      <c r="M710" s="14" t="n">
        <v>37198.3694444444</v>
      </c>
      <c r="N710" s="15" t="n">
        <v>-3.381</v>
      </c>
      <c r="O710" s="16" t="n">
        <v>961.3</v>
      </c>
    </row>
    <row r="711" customFormat="false" ht="12.75" hidden="false" customHeight="false" outlineLevel="0" collapsed="false">
      <c r="M711" s="14" t="n">
        <v>37198.5</v>
      </c>
      <c r="N711" s="15" t="n">
        <v>-3.123</v>
      </c>
      <c r="O711" s="16" t="n">
        <v>963.3</v>
      </c>
    </row>
    <row r="712" customFormat="false" ht="12.75" hidden="false" customHeight="false" outlineLevel="0" collapsed="false">
      <c r="M712" s="14" t="n">
        <v>37198.6194444444</v>
      </c>
      <c r="N712" s="15" t="n">
        <v>-3.266</v>
      </c>
      <c r="O712" s="16" t="n">
        <v>965.1</v>
      </c>
    </row>
    <row r="713" customFormat="false" ht="12.75" hidden="false" customHeight="false" outlineLevel="0" collapsed="false">
      <c r="M713" s="14" t="n">
        <v>37198.75</v>
      </c>
      <c r="N713" s="15" t="n">
        <v>-4.279</v>
      </c>
      <c r="O713" s="16" t="n">
        <v>966.7</v>
      </c>
    </row>
    <row r="714" customFormat="false" ht="12.75" hidden="false" customHeight="false" outlineLevel="0" collapsed="false">
      <c r="M714" s="14" t="n">
        <v>37198.8694444444</v>
      </c>
      <c r="N714" s="15" t="n">
        <v>-6.046</v>
      </c>
      <c r="O714" s="16" t="n">
        <v>968.2</v>
      </c>
    </row>
    <row r="715" customFormat="false" ht="12.75" hidden="false" customHeight="false" outlineLevel="0" collapsed="false">
      <c r="M715" s="14" t="n">
        <v>37199</v>
      </c>
      <c r="N715" s="15" t="n">
        <v>-5.754</v>
      </c>
      <c r="O715" s="16" t="n">
        <v>969.7</v>
      </c>
    </row>
    <row r="716" customFormat="false" ht="12.75" hidden="false" customHeight="false" outlineLevel="0" collapsed="false">
      <c r="M716" s="14" t="n">
        <v>37199.1194444444</v>
      </c>
      <c r="N716" s="15" t="n">
        <v>-7.48</v>
      </c>
      <c r="O716" s="16" t="n">
        <v>970.5</v>
      </c>
    </row>
    <row r="717" customFormat="false" ht="12.75" hidden="false" customHeight="false" outlineLevel="0" collapsed="false">
      <c r="M717" s="14" t="n">
        <v>37199.25</v>
      </c>
      <c r="N717" s="15" t="n">
        <v>-8.28</v>
      </c>
      <c r="O717" s="16" t="n">
        <v>970.8</v>
      </c>
    </row>
    <row r="718" customFormat="false" ht="12.75" hidden="false" customHeight="false" outlineLevel="0" collapsed="false">
      <c r="M718" s="14" t="n">
        <v>37199.3694444444</v>
      </c>
      <c r="N718" s="15" t="n">
        <v>-5.444</v>
      </c>
      <c r="O718" s="16" t="n">
        <v>971.8</v>
      </c>
    </row>
    <row r="719" customFormat="false" ht="12.75" hidden="false" customHeight="false" outlineLevel="0" collapsed="false">
      <c r="M719" s="14" t="n">
        <v>37199.5</v>
      </c>
      <c r="N719" s="15" t="n">
        <v>-3.686</v>
      </c>
      <c r="O719" s="16" t="n">
        <v>973.8</v>
      </c>
    </row>
    <row r="720" customFormat="false" ht="12.75" hidden="false" customHeight="false" outlineLevel="0" collapsed="false">
      <c r="M720" s="14" t="n">
        <v>37199.6194444444</v>
      </c>
      <c r="N720" s="15" t="n">
        <v>-3.323</v>
      </c>
      <c r="O720" s="16" t="n">
        <v>976</v>
      </c>
    </row>
    <row r="721" customFormat="false" ht="12.75" hidden="false" customHeight="false" outlineLevel="0" collapsed="false">
      <c r="M721" s="14" t="n">
        <v>37199.75</v>
      </c>
      <c r="N721" s="15" t="n">
        <v>-4.318</v>
      </c>
      <c r="O721" s="16" t="n">
        <v>977.9</v>
      </c>
    </row>
    <row r="722" customFormat="false" ht="12.75" hidden="false" customHeight="false" outlineLevel="0" collapsed="false">
      <c r="M722" s="14" t="n">
        <v>37199.8694444444</v>
      </c>
      <c r="N722" s="15" t="n">
        <v>-7.7</v>
      </c>
      <c r="O722" s="16" t="n">
        <v>979.9</v>
      </c>
    </row>
    <row r="723" customFormat="false" ht="12.75" hidden="false" customHeight="false" outlineLevel="0" collapsed="false">
      <c r="M723" s="14" t="n">
        <v>37200</v>
      </c>
      <c r="N723" s="15" t="n">
        <v>-6.221</v>
      </c>
      <c r="O723" s="16" t="n">
        <v>981.5</v>
      </c>
    </row>
    <row r="724" customFormat="false" ht="12.75" hidden="false" customHeight="false" outlineLevel="0" collapsed="false">
      <c r="M724" s="14" t="n">
        <v>37200.1194444444</v>
      </c>
      <c r="N724" s="15" t="n">
        <v>-8.5</v>
      </c>
      <c r="O724" s="16" t="n">
        <v>983.4</v>
      </c>
    </row>
    <row r="725" customFormat="false" ht="12.75" hidden="false" customHeight="false" outlineLevel="0" collapsed="false">
      <c r="M725" s="14" t="n">
        <v>37200.25</v>
      </c>
      <c r="N725" s="15" t="n">
        <v>-10.78</v>
      </c>
      <c r="O725" s="16" t="n">
        <v>985.4</v>
      </c>
    </row>
    <row r="726" customFormat="false" ht="12.75" hidden="false" customHeight="false" outlineLevel="0" collapsed="false">
      <c r="M726" s="14" t="n">
        <v>37200.3694444444</v>
      </c>
      <c r="N726" s="15" t="n">
        <v>-7.79</v>
      </c>
      <c r="O726" s="16" t="n">
        <v>987.1</v>
      </c>
    </row>
    <row r="727" customFormat="false" ht="12.75" hidden="false" customHeight="false" outlineLevel="0" collapsed="false">
      <c r="M727" s="14" t="n">
        <v>37200.5</v>
      </c>
      <c r="N727" s="15" t="n">
        <v>-5.106</v>
      </c>
      <c r="O727" s="16" t="n">
        <v>988.2</v>
      </c>
    </row>
    <row r="728" customFormat="false" ht="12.75" hidden="false" customHeight="false" outlineLevel="0" collapsed="false">
      <c r="M728" s="14" t="n">
        <v>37200.6194444444</v>
      </c>
      <c r="N728" s="15" t="n">
        <v>-3.686</v>
      </c>
      <c r="O728" s="16" t="n">
        <v>989.2</v>
      </c>
    </row>
    <row r="729" customFormat="false" ht="12.75" hidden="false" customHeight="false" outlineLevel="0" collapsed="false">
      <c r="M729" s="14" t="n">
        <v>37200.75</v>
      </c>
      <c r="N729" s="15" t="n">
        <v>-4.174</v>
      </c>
      <c r="O729" s="16" t="n">
        <v>990</v>
      </c>
    </row>
    <row r="730" customFormat="false" ht="12.75" hidden="false" customHeight="false" outlineLevel="0" collapsed="false">
      <c r="M730" s="14" t="n">
        <v>37200.8694444444</v>
      </c>
      <c r="N730" s="15" t="n">
        <v>-6.904</v>
      </c>
      <c r="O730" s="16" t="n">
        <v>991</v>
      </c>
    </row>
    <row r="731" customFormat="false" ht="12.75" hidden="false" customHeight="false" outlineLevel="0" collapsed="false">
      <c r="M731" s="14" t="n">
        <v>37201</v>
      </c>
      <c r="N731" s="15" t="n">
        <v>-8.59</v>
      </c>
      <c r="O731" s="16" t="n">
        <v>991.8</v>
      </c>
    </row>
    <row r="732" customFormat="false" ht="12.75" hidden="false" customHeight="false" outlineLevel="0" collapsed="false">
      <c r="M732" s="14" t="n">
        <v>37201.1194444444</v>
      </c>
      <c r="N732" s="15" t="n">
        <v>-8.38</v>
      </c>
      <c r="O732" s="16" t="n">
        <v>993</v>
      </c>
    </row>
    <row r="733" customFormat="false" ht="12.75" hidden="false" customHeight="false" outlineLevel="0" collapsed="false">
      <c r="M733" s="14" t="n">
        <v>37201.25</v>
      </c>
      <c r="N733" s="15" t="n">
        <v>-7.89</v>
      </c>
      <c r="O733" s="16" t="n">
        <v>994.1</v>
      </c>
    </row>
    <row r="734" customFormat="false" ht="12.75" hidden="false" customHeight="false" outlineLevel="0" collapsed="false">
      <c r="M734" s="14" t="n">
        <v>37201.3694444444</v>
      </c>
      <c r="N734" s="15" t="n">
        <v>-7.32</v>
      </c>
      <c r="O734" s="16" t="n">
        <v>994.9</v>
      </c>
    </row>
    <row r="735" customFormat="false" ht="12.75" hidden="false" customHeight="false" outlineLevel="0" collapsed="false">
      <c r="M735" s="14" t="n">
        <v>37201.5</v>
      </c>
      <c r="N735" s="15" t="n">
        <v>-6.279</v>
      </c>
      <c r="O735" s="16" t="n">
        <v>996.1</v>
      </c>
    </row>
    <row r="736" customFormat="false" ht="12.75" hidden="false" customHeight="false" outlineLevel="0" collapsed="false">
      <c r="M736" s="14" t="n">
        <v>37201.6194444444</v>
      </c>
      <c r="N736" s="15" t="n">
        <v>-5.019</v>
      </c>
      <c r="O736" s="16" t="n">
        <v>996.9</v>
      </c>
    </row>
    <row r="737" customFormat="false" ht="12.75" hidden="false" customHeight="false" outlineLevel="0" collapsed="false">
      <c r="M737" s="14" t="n">
        <v>37201.75</v>
      </c>
      <c r="N737" s="15" t="n">
        <v>-5.599</v>
      </c>
      <c r="O737" s="16" t="n">
        <v>997.4</v>
      </c>
    </row>
    <row r="738" customFormat="false" ht="12.75" hidden="false" customHeight="false" outlineLevel="0" collapsed="false">
      <c r="M738" s="14" t="n">
        <v>37201.8694444444</v>
      </c>
      <c r="N738" s="15" t="n">
        <v>-8.48</v>
      </c>
      <c r="O738" s="16" t="n">
        <v>998</v>
      </c>
    </row>
    <row r="739" customFormat="false" ht="12.75" hidden="false" customHeight="false" outlineLevel="0" collapsed="false">
      <c r="M739" s="14" t="n">
        <v>37202</v>
      </c>
      <c r="N739" s="15" t="n">
        <v>-8.29</v>
      </c>
      <c r="O739" s="16" t="n">
        <v>998.2</v>
      </c>
    </row>
    <row r="740" customFormat="false" ht="12.75" hidden="false" customHeight="false" outlineLevel="0" collapsed="false">
      <c r="M740" s="14" t="n">
        <v>37202.1194444444</v>
      </c>
      <c r="N740" s="15" t="n">
        <v>-8.33</v>
      </c>
      <c r="O740" s="16" t="n">
        <v>998.2</v>
      </c>
    </row>
    <row r="741" customFormat="false" ht="12.75" hidden="false" customHeight="false" outlineLevel="0" collapsed="false">
      <c r="M741" s="14" t="n">
        <v>37202.25</v>
      </c>
      <c r="N741" s="15" t="n">
        <v>-8.7</v>
      </c>
      <c r="O741" s="16" t="n">
        <v>998.4</v>
      </c>
    </row>
    <row r="742" customFormat="false" ht="12.75" hidden="false" customHeight="false" outlineLevel="0" collapsed="false">
      <c r="M742" s="14" t="n">
        <v>37202.3694444444</v>
      </c>
      <c r="N742" s="15" t="n">
        <v>-8.2</v>
      </c>
      <c r="O742" s="16" t="n">
        <v>997.3</v>
      </c>
    </row>
    <row r="743" customFormat="false" ht="12.75" hidden="false" customHeight="false" outlineLevel="0" collapsed="false">
      <c r="M743" s="14" t="n">
        <v>37202.5</v>
      </c>
      <c r="N743" s="15" t="n">
        <v>-7.96</v>
      </c>
      <c r="O743" s="16" t="n">
        <v>996.4</v>
      </c>
    </row>
    <row r="744" customFormat="false" ht="12.75" hidden="false" customHeight="false" outlineLevel="0" collapsed="false">
      <c r="M744" s="14" t="n">
        <v>37202.6194444444</v>
      </c>
      <c r="N744" s="15" t="n">
        <v>-7.18</v>
      </c>
      <c r="O744" s="16" t="n">
        <v>995.2</v>
      </c>
    </row>
    <row r="745" customFormat="false" ht="12.75" hidden="false" customHeight="false" outlineLevel="0" collapsed="false">
      <c r="M745" s="14" t="n">
        <v>37202.75</v>
      </c>
      <c r="N745" s="15" t="n">
        <v>-7.34</v>
      </c>
      <c r="O745" s="16" t="n">
        <v>993.9</v>
      </c>
    </row>
    <row r="746" customFormat="false" ht="12.75" hidden="false" customHeight="false" outlineLevel="0" collapsed="false">
      <c r="M746" s="14" t="n">
        <v>37202.8694444444</v>
      </c>
      <c r="N746" s="15" t="n">
        <v>-7.75</v>
      </c>
      <c r="O746" s="16" t="n">
        <v>991.9</v>
      </c>
    </row>
    <row r="747" customFormat="false" ht="12.75" hidden="false" customHeight="false" outlineLevel="0" collapsed="false">
      <c r="M747" s="14" t="n">
        <v>37203</v>
      </c>
      <c r="N747" s="15" t="n">
        <v>-8.25</v>
      </c>
      <c r="O747" s="16" t="n">
        <v>990</v>
      </c>
    </row>
    <row r="748" customFormat="false" ht="12.75" hidden="false" customHeight="false" outlineLevel="0" collapsed="false">
      <c r="M748" s="14" t="n">
        <v>37203.1194444444</v>
      </c>
      <c r="N748" s="15" t="n">
        <v>-8.23</v>
      </c>
      <c r="O748" s="16" t="n">
        <v>987.8</v>
      </c>
    </row>
    <row r="749" customFormat="false" ht="12.75" hidden="false" customHeight="false" outlineLevel="0" collapsed="false">
      <c r="M749" s="14" t="n">
        <v>37203.25</v>
      </c>
      <c r="N749" s="15" t="n">
        <v>-8.66</v>
      </c>
      <c r="O749" s="16" t="n">
        <v>985.7</v>
      </c>
    </row>
    <row r="750" customFormat="false" ht="12.75" hidden="false" customHeight="false" outlineLevel="0" collapsed="false">
      <c r="M750" s="14" t="n">
        <v>37203.3694444444</v>
      </c>
      <c r="N750" s="15" t="n">
        <v>-7.99</v>
      </c>
      <c r="O750" s="16" t="n">
        <v>983.9</v>
      </c>
    </row>
    <row r="751" customFormat="false" ht="12.75" hidden="false" customHeight="false" outlineLevel="0" collapsed="false">
      <c r="M751" s="14" t="n">
        <v>37203.5</v>
      </c>
      <c r="N751" s="15" t="n">
        <v>-6.964</v>
      </c>
      <c r="O751" s="16" t="n">
        <v>982.4</v>
      </c>
    </row>
    <row r="752" customFormat="false" ht="12.75" hidden="false" customHeight="false" outlineLevel="0" collapsed="false">
      <c r="M752" s="14" t="n">
        <v>37203.6194444444</v>
      </c>
      <c r="N752" s="15" t="n">
        <v>-6.944</v>
      </c>
      <c r="O752" s="16" t="n">
        <v>981.4</v>
      </c>
    </row>
    <row r="753" customFormat="false" ht="12.75" hidden="false" customHeight="false" outlineLevel="0" collapsed="false">
      <c r="M753" s="14" t="n">
        <v>37203.75</v>
      </c>
      <c r="N753" s="15" t="n">
        <v>-7.3</v>
      </c>
      <c r="O753" s="16" t="n">
        <v>980.1</v>
      </c>
    </row>
    <row r="754" customFormat="false" ht="12.75" hidden="false" customHeight="false" outlineLevel="0" collapsed="false">
      <c r="M754" s="14" t="n">
        <v>37203.8694444444</v>
      </c>
      <c r="N754" s="15" t="n">
        <v>-7.17</v>
      </c>
      <c r="O754" s="16" t="n">
        <v>979.3</v>
      </c>
    </row>
    <row r="755" customFormat="false" ht="12.75" hidden="false" customHeight="false" outlineLevel="0" collapsed="false">
      <c r="M755" s="14" t="n">
        <v>37204</v>
      </c>
      <c r="N755" s="15" t="n">
        <v>-7.36</v>
      </c>
      <c r="O755" s="16" t="n">
        <v>978.9</v>
      </c>
    </row>
    <row r="756" customFormat="false" ht="12.75" hidden="false" customHeight="false" outlineLevel="0" collapsed="false">
      <c r="M756" s="14" t="n">
        <v>37204.1194444444</v>
      </c>
      <c r="N756" s="15" t="n">
        <v>-7.74</v>
      </c>
      <c r="O756" s="16" t="n">
        <v>978.5</v>
      </c>
    </row>
    <row r="757" customFormat="false" ht="12.75" hidden="false" customHeight="false" outlineLevel="0" collapsed="false">
      <c r="M757" s="14" t="n">
        <v>37204.25</v>
      </c>
      <c r="N757" s="15" t="n">
        <v>-7.52</v>
      </c>
      <c r="O757" s="16" t="n">
        <v>977.7</v>
      </c>
    </row>
    <row r="758" customFormat="false" ht="12.75" hidden="false" customHeight="false" outlineLevel="0" collapsed="false">
      <c r="M758" s="14" t="n">
        <v>37204.3694444444</v>
      </c>
      <c r="N758" s="15" t="n">
        <v>-7.28</v>
      </c>
      <c r="O758" s="16" t="n">
        <v>977.5</v>
      </c>
    </row>
    <row r="759" customFormat="false" ht="12.75" hidden="false" customHeight="false" outlineLevel="0" collapsed="false">
      <c r="M759" s="14" t="n">
        <v>37204.5</v>
      </c>
      <c r="N759" s="15" t="n">
        <v>-6.533</v>
      </c>
      <c r="O759" s="16" t="n">
        <v>976.4</v>
      </c>
    </row>
    <row r="760" customFormat="false" ht="12.75" hidden="false" customHeight="false" outlineLevel="0" collapsed="false">
      <c r="M760" s="14" t="n">
        <v>37204.6194444444</v>
      </c>
      <c r="N760" s="15" t="n">
        <v>-5.348</v>
      </c>
      <c r="O760" s="16" t="n">
        <v>974.9</v>
      </c>
    </row>
    <row r="761" customFormat="false" ht="12.75" hidden="false" customHeight="false" outlineLevel="0" collapsed="false">
      <c r="M761" s="14" t="n">
        <v>37204.75</v>
      </c>
      <c r="N761" s="15" t="n">
        <v>-5.514</v>
      </c>
      <c r="O761" s="16" t="n">
        <v>971.9</v>
      </c>
    </row>
    <row r="762" customFormat="false" ht="12.75" hidden="false" customHeight="false" outlineLevel="0" collapsed="false">
      <c r="M762" s="14" t="n">
        <v>37204.8694444444</v>
      </c>
      <c r="N762" s="15" t="n">
        <v>-4.74</v>
      </c>
      <c r="O762" s="16" t="n">
        <v>967.9</v>
      </c>
    </row>
    <row r="763" customFormat="false" ht="12.75" hidden="false" customHeight="false" outlineLevel="0" collapsed="false">
      <c r="M763" s="14" t="n">
        <v>37205</v>
      </c>
      <c r="N763" s="15" t="n">
        <v>-4.404</v>
      </c>
      <c r="O763" s="16" t="n">
        <v>962.3</v>
      </c>
    </row>
    <row r="764" customFormat="false" ht="13.5" hidden="false" customHeight="false" outlineLevel="0" collapsed="false">
      <c r="M764" s="17" t="n">
        <v>37205.1194444444</v>
      </c>
      <c r="N764" s="18" t="n">
        <v>-3.877</v>
      </c>
      <c r="O764" s="19" t="n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5" width="10.41"/>
    <col collapsed="false" customWidth="true" hidden="true" outlineLevel="0" max="2" min="2" style="0" width="18.14"/>
    <col collapsed="false" customWidth="true" hidden="false" outlineLevel="0" max="3" min="3" style="26" width="18.14"/>
    <col collapsed="false" customWidth="true" hidden="false" outlineLevel="0" max="4" min="4" style="27" width="18.14"/>
    <col collapsed="false" customWidth="false" hidden="false" outlineLevel="0" max="6" min="5" style="28" width="12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9" t="s">
        <v>10</v>
      </c>
    </row>
    <row r="2" s="31" customFormat="true" ht="19.5" hidden="false" customHeight="false" outlineLevel="0" collapsed="false">
      <c r="A2" s="30" t="s">
        <v>0</v>
      </c>
      <c r="C2" s="32"/>
      <c r="D2" s="33"/>
      <c r="E2" s="34"/>
      <c r="F2" s="35"/>
      <c r="G2" s="36" t="s">
        <v>11</v>
      </c>
    </row>
    <row r="3" s="31" customFormat="true" ht="12.75" hidden="false" customHeight="false" outlineLevel="0" collapsed="false">
      <c r="A3" s="37" t="s">
        <v>12</v>
      </c>
      <c r="C3" s="38"/>
      <c r="D3" s="39"/>
      <c r="E3" s="34"/>
      <c r="F3" s="35"/>
      <c r="G3" s="36" t="s">
        <v>13</v>
      </c>
    </row>
    <row r="4" s="31" customFormat="true" ht="12.75" hidden="false" customHeight="false" outlineLevel="0" collapsed="false">
      <c r="A4" s="37" t="s">
        <v>14</v>
      </c>
      <c r="D4" s="39"/>
      <c r="E4" s="34"/>
      <c r="F4" s="35"/>
      <c r="G4" s="40" t="s">
        <v>15</v>
      </c>
    </row>
    <row r="5" s="31" customFormat="true" ht="12.75" hidden="false" customHeight="false" outlineLevel="0" collapsed="false">
      <c r="A5" s="25" t="s">
        <v>16</v>
      </c>
      <c r="C5" s="38"/>
      <c r="D5" s="39"/>
      <c r="E5" s="34"/>
      <c r="F5" s="35"/>
      <c r="G5" s="36"/>
    </row>
    <row r="6" customFormat="false" ht="12.75" hidden="false" customHeight="false" outlineLevel="0" collapsed="false">
      <c r="B6" s="4"/>
      <c r="C6" s="41"/>
      <c r="D6" s="42"/>
    </row>
    <row r="7" customFormat="false" ht="12.75" hidden="false" customHeight="false" outlineLevel="0" collapsed="false">
      <c r="C7" s="43" t="s">
        <v>17</v>
      </c>
    </row>
    <row r="8" customFormat="false" ht="16.5" hidden="false" customHeight="false" outlineLevel="0" collapsed="false">
      <c r="B8" s="5"/>
      <c r="C8" s="44"/>
      <c r="D8" s="45"/>
      <c r="E8" s="46"/>
      <c r="F8" s="46"/>
    </row>
    <row r="9" s="10" customFormat="true" ht="13.5" hidden="false" customHeight="false" outlineLevel="0" collapsed="false">
      <c r="A9" s="47" t="s">
        <v>18</v>
      </c>
      <c r="B9" s="7" t="s">
        <v>19</v>
      </c>
      <c r="C9" s="48" t="s">
        <v>20</v>
      </c>
      <c r="D9" s="49" t="s">
        <v>21</v>
      </c>
      <c r="E9" s="50" t="s">
        <v>22</v>
      </c>
      <c r="F9" s="51" t="s">
        <v>23</v>
      </c>
    </row>
    <row r="10" customFormat="false" ht="12.75" hidden="false" customHeight="false" outlineLevel="0" collapsed="false">
      <c r="A10" s="25" t="n">
        <v>7413</v>
      </c>
      <c r="B10" s="11" t="n">
        <v>594.021359649123</v>
      </c>
      <c r="C10" s="52" t="n">
        <v>37119</v>
      </c>
      <c r="D10" s="53" t="n">
        <v>0.0208333333333333</v>
      </c>
      <c r="E10" s="54" t="n">
        <v>-18.9</v>
      </c>
      <c r="F10" s="55" t="n">
        <v>959.9</v>
      </c>
    </row>
    <row r="11" customFormat="false" ht="12.75" hidden="false" customHeight="false" outlineLevel="0" collapsed="false">
      <c r="A11" s="25" t="n">
        <v>7413</v>
      </c>
      <c r="B11" s="11" t="n">
        <v>594.042192982456</v>
      </c>
      <c r="C11" s="52" t="n">
        <v>37119</v>
      </c>
      <c r="D11" s="53" t="n">
        <v>0.0416666666666667</v>
      </c>
      <c r="E11" s="54" t="n">
        <v>-18.7</v>
      </c>
      <c r="F11" s="55" t="n">
        <v>960.3</v>
      </c>
    </row>
    <row r="12" customFormat="false" ht="12.75" hidden="false" customHeight="false" outlineLevel="0" collapsed="false">
      <c r="A12" s="25" t="n">
        <v>7413</v>
      </c>
      <c r="B12" s="11" t="n">
        <v>594.083859649123</v>
      </c>
      <c r="C12" s="52" t="n">
        <v>37119</v>
      </c>
      <c r="D12" s="53" t="n">
        <v>0.0833333333333333</v>
      </c>
      <c r="E12" s="54" t="n">
        <v>-18.6</v>
      </c>
      <c r="F12" s="55" t="n">
        <v>961.4</v>
      </c>
    </row>
    <row r="13" customFormat="false" ht="12.75" hidden="false" customHeight="false" outlineLevel="0" collapsed="false">
      <c r="A13" s="25" t="n">
        <v>7413</v>
      </c>
      <c r="B13" s="11" t="n">
        <v>594.125526315789</v>
      </c>
      <c r="C13" s="52" t="n">
        <v>37119</v>
      </c>
      <c r="D13" s="53" t="n">
        <v>0.125</v>
      </c>
      <c r="E13" s="54" t="n">
        <v>-18.7</v>
      </c>
      <c r="F13" s="55" t="n">
        <v>961.7</v>
      </c>
    </row>
    <row r="14" customFormat="false" ht="12.75" hidden="false" customHeight="false" outlineLevel="0" collapsed="false">
      <c r="A14" s="25" t="n">
        <v>7413</v>
      </c>
      <c r="B14" s="11" t="n">
        <v>594.167192982456</v>
      </c>
      <c r="C14" s="52" t="n">
        <v>37119</v>
      </c>
      <c r="D14" s="53" t="n">
        <v>0.166666666666667</v>
      </c>
      <c r="E14" s="54" t="n">
        <v>-18.5</v>
      </c>
      <c r="F14" s="55" t="n">
        <v>962.3</v>
      </c>
    </row>
    <row r="15" customFormat="false" ht="12.75" hidden="false" customHeight="false" outlineLevel="0" collapsed="false">
      <c r="A15" s="25" t="n">
        <v>7413</v>
      </c>
      <c r="B15" s="11" t="n">
        <v>594.208859649123</v>
      </c>
      <c r="C15" s="52" t="n">
        <v>37119</v>
      </c>
      <c r="D15" s="53" t="n">
        <v>0.208333333333333</v>
      </c>
      <c r="E15" s="54" t="n">
        <v>-18.2</v>
      </c>
      <c r="F15" s="55" t="n">
        <v>963.2</v>
      </c>
    </row>
    <row r="16" customFormat="false" ht="12.75" hidden="false" customHeight="false" outlineLevel="0" collapsed="false">
      <c r="A16" s="25" t="n">
        <v>7413</v>
      </c>
      <c r="B16" s="11" t="n">
        <v>594.250526315789</v>
      </c>
      <c r="C16" s="52" t="n">
        <v>37119</v>
      </c>
      <c r="D16" s="53" t="n">
        <v>0.25</v>
      </c>
      <c r="E16" s="54" t="n">
        <v>-18.1</v>
      </c>
      <c r="F16" s="55" t="n">
        <v>964.3</v>
      </c>
    </row>
    <row r="17" customFormat="false" ht="12.75" hidden="false" customHeight="false" outlineLevel="0" collapsed="false">
      <c r="A17" s="25" t="n">
        <v>7413</v>
      </c>
      <c r="B17" s="11" t="n">
        <v>594.292192982456</v>
      </c>
      <c r="C17" s="52" t="n">
        <v>37119</v>
      </c>
      <c r="D17" s="53" t="n">
        <v>0.291666666666667</v>
      </c>
      <c r="E17" s="54" t="n">
        <v>-18</v>
      </c>
      <c r="F17" s="55" t="n">
        <v>965.2</v>
      </c>
    </row>
    <row r="18" customFormat="false" ht="12.75" hidden="false" customHeight="false" outlineLevel="0" collapsed="false">
      <c r="A18" s="25" t="n">
        <v>7413</v>
      </c>
      <c r="B18" s="11" t="n">
        <v>594.333859649123</v>
      </c>
      <c r="C18" s="52" t="n">
        <v>37119</v>
      </c>
      <c r="D18" s="53" t="n">
        <v>0.333333333333333</v>
      </c>
      <c r="E18" s="54" t="n">
        <v>-18</v>
      </c>
      <c r="F18" s="55" t="n">
        <v>966.1</v>
      </c>
    </row>
    <row r="19" customFormat="false" ht="12.75" hidden="false" customHeight="false" outlineLevel="0" collapsed="false">
      <c r="A19" s="25" t="n">
        <v>7413</v>
      </c>
      <c r="B19" s="11" t="n">
        <v>594.375526315789</v>
      </c>
      <c r="C19" s="52" t="n">
        <v>37119</v>
      </c>
      <c r="D19" s="53" t="n">
        <v>0.375</v>
      </c>
      <c r="E19" s="54" t="n">
        <v>-17.7</v>
      </c>
      <c r="F19" s="55" t="n">
        <v>967.3</v>
      </c>
    </row>
    <row r="20" customFormat="false" ht="12.75" hidden="false" customHeight="false" outlineLevel="0" collapsed="false">
      <c r="A20" s="25" t="n">
        <v>7413</v>
      </c>
      <c r="B20" s="11" t="n">
        <v>594.417192982456</v>
      </c>
      <c r="C20" s="52" t="n">
        <v>37119</v>
      </c>
      <c r="D20" s="53" t="n">
        <v>0.416666666666667</v>
      </c>
      <c r="E20" s="54" t="n">
        <v>-17.5</v>
      </c>
      <c r="F20" s="55" t="n">
        <v>968.3</v>
      </c>
    </row>
    <row r="21" customFormat="false" ht="12.75" hidden="false" customHeight="false" outlineLevel="0" collapsed="false">
      <c r="A21" s="25" t="n">
        <v>7413</v>
      </c>
      <c r="B21" s="11" t="n">
        <v>594.458859649123</v>
      </c>
      <c r="C21" s="52" t="n">
        <v>37119</v>
      </c>
      <c r="D21" s="53" t="n">
        <v>0.458333333333333</v>
      </c>
      <c r="E21" s="54" t="n">
        <v>-20.5</v>
      </c>
      <c r="F21" s="55" t="n">
        <v>969.5</v>
      </c>
    </row>
    <row r="22" customFormat="false" ht="12.75" hidden="false" customHeight="false" outlineLevel="0" collapsed="false">
      <c r="A22" s="25" t="n">
        <v>7413</v>
      </c>
      <c r="B22" s="11" t="n">
        <v>594.500526315789</v>
      </c>
      <c r="C22" s="52" t="n">
        <v>37119</v>
      </c>
      <c r="D22" s="53" t="n">
        <v>0.5</v>
      </c>
      <c r="E22" s="54" t="n">
        <v>-20.5</v>
      </c>
      <c r="F22" s="55" t="n">
        <v>969.5</v>
      </c>
    </row>
    <row r="23" customFormat="false" ht="12.75" hidden="false" customHeight="false" outlineLevel="0" collapsed="false">
      <c r="A23" s="25" t="n">
        <v>7413</v>
      </c>
      <c r="B23" s="11" t="n">
        <v>594.542192982456</v>
      </c>
      <c r="C23" s="52" t="n">
        <v>37119</v>
      </c>
      <c r="D23" s="53" t="n">
        <v>0.541666666666667</v>
      </c>
      <c r="E23" s="54" t="n">
        <v>-22.4</v>
      </c>
      <c r="F23" s="55" t="n">
        <v>972.9</v>
      </c>
    </row>
    <row r="24" customFormat="false" ht="12.75" hidden="false" customHeight="false" outlineLevel="0" collapsed="false">
      <c r="A24" s="25" t="n">
        <v>7413</v>
      </c>
      <c r="B24" s="11" t="n">
        <v>594.583859649123</v>
      </c>
      <c r="C24" s="52" t="n">
        <v>37119</v>
      </c>
      <c r="D24" s="53" t="n">
        <v>0.583333333333333</v>
      </c>
      <c r="E24" s="54" t="n">
        <v>-22.6</v>
      </c>
      <c r="F24" s="55" t="s">
        <v>24</v>
      </c>
    </row>
    <row r="25" customFormat="false" ht="12.75" hidden="false" customHeight="false" outlineLevel="0" collapsed="false">
      <c r="A25" s="25" t="n">
        <v>7413</v>
      </c>
      <c r="B25" s="11" t="n">
        <v>594.625526315789</v>
      </c>
      <c r="C25" s="52" t="n">
        <v>37119</v>
      </c>
      <c r="D25" s="53" t="n">
        <v>0.625</v>
      </c>
      <c r="E25" s="54" t="n">
        <v>-21.3</v>
      </c>
      <c r="F25" s="55" t="n">
        <v>974.6</v>
      </c>
    </row>
    <row r="26" customFormat="false" ht="12.75" hidden="false" customHeight="false" outlineLevel="0" collapsed="false">
      <c r="A26" s="25" t="n">
        <v>7413</v>
      </c>
      <c r="B26" s="11" t="n">
        <v>594.667192982456</v>
      </c>
      <c r="C26" s="52" t="n">
        <v>37119</v>
      </c>
      <c r="D26" s="53" t="n">
        <v>0.666666666666667</v>
      </c>
      <c r="E26" s="54" t="n">
        <v>-20.4</v>
      </c>
      <c r="F26" s="55" t="n">
        <v>975.2</v>
      </c>
    </row>
    <row r="27" customFormat="false" ht="12.75" hidden="false" customHeight="false" outlineLevel="0" collapsed="false">
      <c r="A27" s="25" t="n">
        <v>7413</v>
      </c>
      <c r="B27" s="11" t="n">
        <v>594.708859649123</v>
      </c>
      <c r="C27" s="52" t="n">
        <v>37119</v>
      </c>
      <c r="D27" s="53" t="n">
        <v>0.708333333333333</v>
      </c>
      <c r="E27" s="54" t="n">
        <v>-20.4</v>
      </c>
      <c r="F27" s="55" t="n">
        <v>975.2</v>
      </c>
    </row>
    <row r="28" customFormat="false" ht="12.75" hidden="false" customHeight="false" outlineLevel="0" collapsed="false">
      <c r="A28" s="25" t="n">
        <v>7413</v>
      </c>
      <c r="B28" s="11" t="n">
        <v>594.750526315789</v>
      </c>
      <c r="C28" s="52" t="n">
        <v>37119</v>
      </c>
      <c r="D28" s="53" t="n">
        <v>0.75</v>
      </c>
      <c r="E28" s="54" t="n">
        <v>-20.1</v>
      </c>
      <c r="F28" s="55" t="n">
        <v>976.6</v>
      </c>
    </row>
    <row r="29" customFormat="false" ht="12.75" hidden="false" customHeight="false" outlineLevel="0" collapsed="false">
      <c r="A29" s="25" t="n">
        <v>7413</v>
      </c>
      <c r="B29" s="11" t="n">
        <v>594.792192982456</v>
      </c>
      <c r="C29" s="52" t="n">
        <v>37119</v>
      </c>
      <c r="D29" s="53" t="n">
        <v>0.791666666666667</v>
      </c>
      <c r="E29" s="54" t="n">
        <v>-20.3</v>
      </c>
      <c r="F29" s="55" t="n">
        <v>977</v>
      </c>
    </row>
    <row r="30" customFormat="false" ht="12.75" hidden="false" customHeight="false" outlineLevel="0" collapsed="false">
      <c r="A30" s="25" t="n">
        <v>7413</v>
      </c>
      <c r="B30" s="11" t="n">
        <v>594.833859649123</v>
      </c>
      <c r="C30" s="52" t="n">
        <v>37119</v>
      </c>
      <c r="D30" s="53" t="n">
        <v>0.833333333333333</v>
      </c>
      <c r="E30" s="54" t="n">
        <v>-20.4</v>
      </c>
      <c r="F30" s="55" t="n">
        <v>977.4</v>
      </c>
    </row>
    <row r="31" customFormat="false" ht="12.75" hidden="false" customHeight="false" outlineLevel="0" collapsed="false">
      <c r="A31" s="25" t="n">
        <v>7413</v>
      </c>
      <c r="B31" s="11" t="n">
        <v>594.875526315789</v>
      </c>
      <c r="C31" s="52" t="n">
        <v>37119</v>
      </c>
      <c r="D31" s="53" t="n">
        <v>0.875</v>
      </c>
      <c r="E31" s="54" t="n">
        <v>-20.3</v>
      </c>
      <c r="F31" s="55" t="n">
        <v>978.4</v>
      </c>
    </row>
    <row r="32" customFormat="false" ht="12.75" hidden="false" customHeight="false" outlineLevel="0" collapsed="false">
      <c r="A32" s="25" t="n">
        <v>7413</v>
      </c>
      <c r="B32" s="11" t="n">
        <v>594.917192982456</v>
      </c>
      <c r="C32" s="52" t="n">
        <v>37119</v>
      </c>
      <c r="D32" s="53" t="n">
        <v>0.916666666666667</v>
      </c>
      <c r="E32" s="54" t="n">
        <v>-20.1</v>
      </c>
      <c r="F32" s="55" t="n">
        <v>978.7</v>
      </c>
    </row>
    <row r="33" customFormat="false" ht="12.75" hidden="false" customHeight="false" outlineLevel="0" collapsed="false">
      <c r="A33" s="25" t="n">
        <v>7413</v>
      </c>
      <c r="B33" s="11" t="n">
        <v>594.958859649123</v>
      </c>
      <c r="C33" s="52" t="n">
        <v>37119</v>
      </c>
      <c r="D33" s="53" t="n">
        <v>0.958333333333333</v>
      </c>
      <c r="E33" s="54" t="n">
        <v>-10.9</v>
      </c>
      <c r="F33" s="55" t="n">
        <v>979.3</v>
      </c>
    </row>
    <row r="34" customFormat="false" ht="12.75" hidden="false" customHeight="false" outlineLevel="0" collapsed="false">
      <c r="A34" s="25" t="n">
        <v>7413</v>
      </c>
      <c r="B34" s="11" t="n">
        <v>595.000526315789</v>
      </c>
      <c r="C34" s="52" t="n">
        <v>37120</v>
      </c>
      <c r="D34" s="53" t="n">
        <v>0</v>
      </c>
      <c r="E34" s="54" t="n">
        <v>-19.9</v>
      </c>
      <c r="F34" s="55" t="n">
        <v>979.5</v>
      </c>
    </row>
    <row r="35" customFormat="false" ht="12.75" hidden="false" customHeight="false" outlineLevel="0" collapsed="false">
      <c r="A35" s="25" t="n">
        <v>7413</v>
      </c>
      <c r="B35" s="11" t="n">
        <v>595.042192982456</v>
      </c>
      <c r="C35" s="52" t="n">
        <v>37120</v>
      </c>
      <c r="D35" s="53" t="n">
        <v>0.0416666666666667</v>
      </c>
      <c r="E35" s="54" t="n">
        <v>-20</v>
      </c>
      <c r="F35" s="55" t="n">
        <v>979.5</v>
      </c>
    </row>
    <row r="36" customFormat="false" ht="12.75" hidden="false" customHeight="false" outlineLevel="0" collapsed="false">
      <c r="A36" s="25" t="n">
        <v>7413</v>
      </c>
      <c r="B36" s="11" t="n">
        <v>595.083859649123</v>
      </c>
      <c r="C36" s="52" t="n">
        <v>37120</v>
      </c>
      <c r="D36" s="53" t="n">
        <v>0.0833333333333333</v>
      </c>
      <c r="E36" s="54" t="n">
        <v>-20</v>
      </c>
      <c r="F36" s="55" t="n">
        <v>978.9</v>
      </c>
    </row>
    <row r="37" customFormat="false" ht="12.75" hidden="false" customHeight="false" outlineLevel="0" collapsed="false">
      <c r="A37" s="25" t="n">
        <v>7413</v>
      </c>
      <c r="B37" s="11" t="n">
        <v>595.125526315789</v>
      </c>
      <c r="C37" s="52" t="n">
        <v>37120</v>
      </c>
      <c r="D37" s="53" t="n">
        <v>0.125</v>
      </c>
      <c r="E37" s="54" t="n">
        <v>-19.8</v>
      </c>
      <c r="F37" s="55" t="n">
        <v>978.1</v>
      </c>
    </row>
    <row r="38" customFormat="false" ht="12.75" hidden="false" customHeight="false" outlineLevel="0" collapsed="false">
      <c r="A38" s="25" t="n">
        <v>7413</v>
      </c>
      <c r="B38" s="11" t="n">
        <v>595.167192982456</v>
      </c>
      <c r="C38" s="52" t="n">
        <v>37120</v>
      </c>
      <c r="D38" s="53" t="n">
        <v>0.166666666666667</v>
      </c>
      <c r="E38" s="54" t="n">
        <v>-19.3</v>
      </c>
      <c r="F38" s="55" t="n">
        <v>976.6</v>
      </c>
    </row>
    <row r="39" customFormat="false" ht="12.75" hidden="false" customHeight="false" outlineLevel="0" collapsed="false">
      <c r="A39" s="25" t="n">
        <v>7413</v>
      </c>
      <c r="B39" s="11" t="n">
        <v>595.208859649123</v>
      </c>
      <c r="C39" s="52" t="n">
        <v>37120</v>
      </c>
      <c r="D39" s="53" t="n">
        <v>0.208333333333333</v>
      </c>
      <c r="E39" s="54" t="n">
        <v>-18.9</v>
      </c>
      <c r="F39" s="55" t="n">
        <v>975.3</v>
      </c>
    </row>
    <row r="40" customFormat="false" ht="12.75" hidden="false" customHeight="false" outlineLevel="0" collapsed="false">
      <c r="A40" s="25" t="n">
        <v>7413</v>
      </c>
      <c r="B40" s="11" t="n">
        <v>595.250526315789</v>
      </c>
      <c r="C40" s="52" t="n">
        <v>37120</v>
      </c>
      <c r="D40" s="53" t="n">
        <v>0.25</v>
      </c>
      <c r="E40" s="54" t="n">
        <v>-18.5</v>
      </c>
      <c r="F40" s="55" t="n">
        <v>973.8</v>
      </c>
    </row>
    <row r="41" customFormat="false" ht="12.75" hidden="false" customHeight="false" outlineLevel="0" collapsed="false">
      <c r="A41" s="25" t="n">
        <v>7413</v>
      </c>
      <c r="B41" s="11" t="n">
        <v>595.292192982456</v>
      </c>
      <c r="C41" s="52" t="n">
        <v>37120</v>
      </c>
      <c r="D41" s="53" t="n">
        <v>0.291666666666667</v>
      </c>
      <c r="E41" s="54" t="n">
        <v>-15.7</v>
      </c>
      <c r="F41" s="55" t="n">
        <v>972.3</v>
      </c>
    </row>
    <row r="42" customFormat="false" ht="12.75" hidden="false" customHeight="false" outlineLevel="0" collapsed="false">
      <c r="A42" s="25" t="n">
        <v>7413</v>
      </c>
      <c r="B42" s="11" t="n">
        <v>595.333859649123</v>
      </c>
      <c r="C42" s="52" t="n">
        <v>37120</v>
      </c>
      <c r="D42" s="53" t="n">
        <v>0.333333333333333</v>
      </c>
      <c r="E42" s="54" t="n">
        <v>-14.9</v>
      </c>
      <c r="F42" s="55" t="n">
        <v>970.2</v>
      </c>
    </row>
    <row r="43" customFormat="false" ht="12.75" hidden="false" customHeight="false" outlineLevel="0" collapsed="false">
      <c r="A43" s="25" t="n">
        <v>7413</v>
      </c>
      <c r="B43" s="11" t="n">
        <v>595.375526315789</v>
      </c>
      <c r="C43" s="52" t="n">
        <v>37120</v>
      </c>
      <c r="D43" s="53" t="n">
        <v>0.375</v>
      </c>
      <c r="E43" s="54" t="n">
        <v>-14.3</v>
      </c>
      <c r="F43" s="55" t="n">
        <v>968.6</v>
      </c>
    </row>
    <row r="44" customFormat="false" ht="12.75" hidden="false" customHeight="false" outlineLevel="0" collapsed="false">
      <c r="A44" s="25" t="n">
        <v>7413</v>
      </c>
      <c r="B44" s="11" t="n">
        <v>595.417192982456</v>
      </c>
      <c r="C44" s="52" t="n">
        <v>37120</v>
      </c>
      <c r="D44" s="53" t="n">
        <v>0.416666666666667</v>
      </c>
      <c r="E44" s="54" t="n">
        <v>-14.3</v>
      </c>
      <c r="F44" s="55" t="n">
        <v>968.6</v>
      </c>
    </row>
    <row r="45" customFormat="false" ht="12.75" hidden="false" customHeight="false" outlineLevel="0" collapsed="false">
      <c r="A45" s="25" t="n">
        <v>7413</v>
      </c>
      <c r="B45" s="11" t="n">
        <v>595.458859649123</v>
      </c>
      <c r="C45" s="52" t="n">
        <v>37120</v>
      </c>
      <c r="D45" s="53" t="n">
        <v>0.458333333333333</v>
      </c>
      <c r="E45" s="54" t="n">
        <v>-16.5</v>
      </c>
      <c r="F45" s="55" t="n">
        <v>966.2</v>
      </c>
    </row>
    <row r="46" customFormat="false" ht="12.75" hidden="false" customHeight="false" outlineLevel="0" collapsed="false">
      <c r="A46" s="25" t="n">
        <v>7413</v>
      </c>
      <c r="B46" s="11" t="n">
        <v>595.500526315789</v>
      </c>
      <c r="C46" s="52" t="n">
        <v>37120</v>
      </c>
      <c r="D46" s="53" t="n">
        <v>0.5</v>
      </c>
      <c r="E46" s="54" t="n">
        <v>-18.7</v>
      </c>
      <c r="F46" s="55" t="n">
        <v>964.8</v>
      </c>
    </row>
    <row r="47" customFormat="false" ht="12.75" hidden="false" customHeight="false" outlineLevel="0" collapsed="false">
      <c r="A47" s="25" t="n">
        <v>7413</v>
      </c>
      <c r="B47" s="11" t="n">
        <v>595.542192982456</v>
      </c>
      <c r="C47" s="52" t="n">
        <v>37120</v>
      </c>
      <c r="D47" s="53" t="n">
        <v>0.541666666666667</v>
      </c>
      <c r="E47" s="54" t="n">
        <v>-18.6</v>
      </c>
      <c r="F47" s="55" t="n">
        <v>963.4</v>
      </c>
    </row>
    <row r="48" customFormat="false" ht="12.75" hidden="false" customHeight="false" outlineLevel="0" collapsed="false">
      <c r="A48" s="25" t="n">
        <v>7413</v>
      </c>
      <c r="B48" s="11" t="n">
        <v>595.583859649123</v>
      </c>
      <c r="C48" s="52" t="n">
        <v>37120</v>
      </c>
      <c r="D48" s="53" t="n">
        <v>0.583333333333333</v>
      </c>
      <c r="E48" s="54" t="n">
        <v>-18.2</v>
      </c>
      <c r="F48" s="55" t="n">
        <v>962.1</v>
      </c>
    </row>
    <row r="49" customFormat="false" ht="12.75" hidden="false" customHeight="false" outlineLevel="0" collapsed="false">
      <c r="A49" s="25" t="n">
        <v>7413</v>
      </c>
      <c r="B49" s="11" t="n">
        <v>595.625526315789</v>
      </c>
      <c r="C49" s="52" t="n">
        <v>37120</v>
      </c>
      <c r="D49" s="53" t="n">
        <v>0.625</v>
      </c>
      <c r="E49" s="54" t="n">
        <v>-18.2</v>
      </c>
      <c r="F49" s="55" t="n">
        <v>962.1</v>
      </c>
    </row>
    <row r="50" customFormat="false" ht="12.75" hidden="false" customHeight="false" outlineLevel="0" collapsed="false">
      <c r="A50" s="25" t="n">
        <v>7413</v>
      </c>
      <c r="B50" s="11" t="n">
        <v>595.667192982456</v>
      </c>
      <c r="C50" s="52" t="n">
        <v>37120</v>
      </c>
      <c r="D50" s="53" t="n">
        <v>0.666666666666667</v>
      </c>
      <c r="E50" s="54" t="n">
        <v>-18.6</v>
      </c>
      <c r="F50" s="55" t="n">
        <v>960.5</v>
      </c>
    </row>
    <row r="51" customFormat="false" ht="12.75" hidden="false" customHeight="false" outlineLevel="0" collapsed="false">
      <c r="A51" s="25" t="n">
        <v>7413</v>
      </c>
      <c r="B51" s="11" t="n">
        <v>595.708859649123</v>
      </c>
      <c r="C51" s="52" t="n">
        <v>37120</v>
      </c>
      <c r="D51" s="53" t="n">
        <v>0.708333333333333</v>
      </c>
      <c r="E51" s="54" t="n">
        <v>-18</v>
      </c>
      <c r="F51" s="55" t="n">
        <v>960.1</v>
      </c>
    </row>
    <row r="52" customFormat="false" ht="12.75" hidden="false" customHeight="false" outlineLevel="0" collapsed="false">
      <c r="A52" s="25" t="n">
        <v>7413</v>
      </c>
      <c r="B52" s="11" t="n">
        <v>595.750526315789</v>
      </c>
      <c r="C52" s="52" t="n">
        <v>37120</v>
      </c>
      <c r="D52" s="53" t="n">
        <v>0.75</v>
      </c>
      <c r="E52" s="54" t="n">
        <v>-17.6</v>
      </c>
      <c r="F52" s="55" t="n">
        <v>960.7</v>
      </c>
    </row>
    <row r="53" customFormat="false" ht="12.75" hidden="false" customHeight="false" outlineLevel="0" collapsed="false">
      <c r="A53" s="25" t="n">
        <v>7413</v>
      </c>
      <c r="B53" s="11" t="n">
        <v>595.792192982456</v>
      </c>
      <c r="C53" s="52" t="n">
        <v>37120</v>
      </c>
      <c r="D53" s="53" t="n">
        <v>0.791666666666667</v>
      </c>
      <c r="E53" s="54" t="n">
        <v>-18.4</v>
      </c>
      <c r="F53" s="55" t="n">
        <v>961.3</v>
      </c>
    </row>
    <row r="54" customFormat="false" ht="12.75" hidden="false" customHeight="false" outlineLevel="0" collapsed="false">
      <c r="A54" s="25" t="n">
        <v>7413</v>
      </c>
      <c r="B54" s="11" t="n">
        <v>595.875526315789</v>
      </c>
      <c r="C54" s="52" t="n">
        <v>37120</v>
      </c>
      <c r="D54" s="53" t="n">
        <v>0.875</v>
      </c>
      <c r="E54" s="54" t="n">
        <v>-22.7</v>
      </c>
      <c r="F54" s="55" t="n">
        <v>962.4</v>
      </c>
    </row>
    <row r="55" customFormat="false" ht="12.75" hidden="false" customHeight="false" outlineLevel="0" collapsed="false">
      <c r="A55" s="25" t="n">
        <v>7413</v>
      </c>
      <c r="B55" s="11" t="n">
        <v>595.917192982456</v>
      </c>
      <c r="C55" s="52" t="n">
        <v>37120</v>
      </c>
      <c r="D55" s="53" t="n">
        <v>0.916666666666667</v>
      </c>
      <c r="E55" s="54" t="n">
        <v>-22.7</v>
      </c>
      <c r="F55" s="55" t="n">
        <v>962.4</v>
      </c>
    </row>
    <row r="56" customFormat="false" ht="12.75" hidden="false" customHeight="false" outlineLevel="0" collapsed="false">
      <c r="A56" s="25" t="n">
        <v>7413</v>
      </c>
      <c r="B56" s="11" t="n">
        <v>595.958859649123</v>
      </c>
      <c r="C56" s="52" t="n">
        <v>37120</v>
      </c>
      <c r="D56" s="53" t="n">
        <v>0.958333333333333</v>
      </c>
      <c r="E56" s="54" t="n">
        <v>-24.3</v>
      </c>
      <c r="F56" s="55" t="n">
        <v>962.3</v>
      </c>
    </row>
    <row r="57" customFormat="false" ht="12.75" hidden="false" customHeight="false" outlineLevel="0" collapsed="false">
      <c r="A57" s="25" t="n">
        <v>7413</v>
      </c>
      <c r="B57" s="11" t="n">
        <v>596.000526315789</v>
      </c>
      <c r="C57" s="52" t="n">
        <v>37121</v>
      </c>
      <c r="D57" s="53" t="n">
        <v>0</v>
      </c>
      <c r="E57" s="54" t="n">
        <v>-22</v>
      </c>
      <c r="F57" s="55" t="n">
        <v>962.4</v>
      </c>
    </row>
    <row r="58" customFormat="false" ht="12.75" hidden="false" customHeight="false" outlineLevel="0" collapsed="false">
      <c r="A58" s="25" t="n">
        <v>7413</v>
      </c>
      <c r="B58" s="11" t="n">
        <v>596.042192982456</v>
      </c>
      <c r="C58" s="52" t="n">
        <v>37121</v>
      </c>
      <c r="D58" s="53" t="n">
        <v>0.0416666666666667</v>
      </c>
      <c r="E58" s="54" t="n">
        <v>-21</v>
      </c>
      <c r="F58" s="55" t="n">
        <v>962.6</v>
      </c>
    </row>
    <row r="59" customFormat="false" ht="12.75" hidden="false" customHeight="false" outlineLevel="0" collapsed="false">
      <c r="A59" s="25" t="n">
        <v>7413</v>
      </c>
      <c r="B59" s="11" t="n">
        <v>596.083859649123</v>
      </c>
      <c r="C59" s="52" t="n">
        <v>37121</v>
      </c>
      <c r="D59" s="53" t="n">
        <v>0.0833333333333333</v>
      </c>
      <c r="E59" s="54" t="n">
        <v>-20.5</v>
      </c>
      <c r="F59" s="55" t="n">
        <v>962.2</v>
      </c>
    </row>
    <row r="60" customFormat="false" ht="12.75" hidden="false" customHeight="false" outlineLevel="0" collapsed="false">
      <c r="A60" s="25" t="n">
        <v>7413</v>
      </c>
      <c r="B60" s="11" t="n">
        <v>596.125526315789</v>
      </c>
      <c r="C60" s="52" t="n">
        <v>37121</v>
      </c>
      <c r="D60" s="53" t="n">
        <v>0.125</v>
      </c>
      <c r="E60" s="54" t="n">
        <v>-19.2</v>
      </c>
      <c r="F60" s="55" t="n">
        <v>962.1</v>
      </c>
    </row>
    <row r="61" customFormat="false" ht="12.75" hidden="false" customHeight="false" outlineLevel="0" collapsed="false">
      <c r="A61" s="25" t="n">
        <v>7413</v>
      </c>
      <c r="B61" s="11" t="n">
        <v>596.167192982456</v>
      </c>
      <c r="C61" s="52" t="n">
        <v>37121</v>
      </c>
      <c r="D61" s="53" t="n">
        <v>0.166666666666667</v>
      </c>
      <c r="E61" s="54" t="n">
        <v>-17.2</v>
      </c>
      <c r="F61" s="55" t="n">
        <v>961.7</v>
      </c>
    </row>
    <row r="62" customFormat="false" ht="12.75" hidden="false" customHeight="false" outlineLevel="0" collapsed="false">
      <c r="A62" s="25" t="n">
        <v>7413</v>
      </c>
      <c r="B62" s="11" t="n">
        <v>596.208859649123</v>
      </c>
      <c r="C62" s="52" t="n">
        <v>37121</v>
      </c>
      <c r="D62" s="53" t="n">
        <v>0.208333333333333</v>
      </c>
      <c r="E62" s="54" t="n">
        <v>-15.4</v>
      </c>
      <c r="F62" s="55" t="n">
        <v>961.2</v>
      </c>
    </row>
    <row r="63" customFormat="false" ht="12.75" hidden="false" customHeight="false" outlineLevel="0" collapsed="false">
      <c r="A63" s="25" t="n">
        <v>7413</v>
      </c>
      <c r="B63" s="11" t="n">
        <v>596.250526315789</v>
      </c>
      <c r="C63" s="52" t="n">
        <v>37121</v>
      </c>
      <c r="D63" s="53" t="n">
        <v>0.25</v>
      </c>
      <c r="E63" s="54" t="n">
        <v>-13.8</v>
      </c>
      <c r="F63" s="55" t="n">
        <v>960.7</v>
      </c>
    </row>
    <row r="64" customFormat="false" ht="12.75" hidden="false" customHeight="false" outlineLevel="0" collapsed="false">
      <c r="A64" s="25" t="n">
        <v>7413</v>
      </c>
      <c r="B64" s="11" t="n">
        <v>596.292192982456</v>
      </c>
      <c r="C64" s="52" t="n">
        <v>37121</v>
      </c>
      <c r="D64" s="53" t="n">
        <v>0.291666666666667</v>
      </c>
      <c r="E64" s="54" t="n">
        <v>-12.5</v>
      </c>
      <c r="F64" s="55" t="n">
        <v>959.9</v>
      </c>
    </row>
    <row r="65" customFormat="false" ht="12.75" hidden="false" customHeight="false" outlineLevel="0" collapsed="false">
      <c r="A65" s="25" t="n">
        <v>7413</v>
      </c>
      <c r="B65" s="11" t="n">
        <v>596.333859649123</v>
      </c>
      <c r="C65" s="52" t="n">
        <v>37121</v>
      </c>
      <c r="D65" s="53" t="n">
        <v>0.333333333333333</v>
      </c>
      <c r="E65" s="54" t="n">
        <v>-12.5</v>
      </c>
      <c r="F65" s="55" t="n">
        <v>959.9</v>
      </c>
    </row>
    <row r="66" customFormat="false" ht="12.75" hidden="false" customHeight="false" outlineLevel="0" collapsed="false">
      <c r="A66" s="25" t="n">
        <v>7413</v>
      </c>
      <c r="B66" s="11" t="n">
        <v>596.375526315789</v>
      </c>
      <c r="C66" s="52" t="n">
        <v>37121</v>
      </c>
      <c r="D66" s="53" t="n">
        <v>0.375</v>
      </c>
      <c r="E66" s="54" t="n">
        <v>-10.4</v>
      </c>
      <c r="F66" s="55" t="n">
        <v>956.9</v>
      </c>
    </row>
    <row r="67" customFormat="false" ht="12.75" hidden="false" customHeight="false" outlineLevel="0" collapsed="false">
      <c r="A67" s="25" t="n">
        <v>7413</v>
      </c>
      <c r="B67" s="11" t="n">
        <v>596.417192982456</v>
      </c>
      <c r="C67" s="52" t="n">
        <v>37121</v>
      </c>
      <c r="D67" s="53" t="n">
        <v>0.416666666666667</v>
      </c>
      <c r="E67" s="54" t="n">
        <v>-9.2</v>
      </c>
      <c r="F67" s="55" t="n">
        <v>955.2</v>
      </c>
    </row>
    <row r="68" customFormat="false" ht="12.75" hidden="false" customHeight="false" outlineLevel="0" collapsed="false">
      <c r="A68" s="25" t="n">
        <v>7413</v>
      </c>
      <c r="B68" s="11" t="n">
        <v>596.458859649123</v>
      </c>
      <c r="C68" s="52" t="n">
        <v>37121</v>
      </c>
      <c r="D68" s="53" t="n">
        <v>0.458333333333333</v>
      </c>
      <c r="E68" s="54" t="n">
        <v>-7.6</v>
      </c>
      <c r="F68" s="55" t="n">
        <v>952.7</v>
      </c>
    </row>
    <row r="69" customFormat="false" ht="12.75" hidden="false" customHeight="false" outlineLevel="0" collapsed="false">
      <c r="A69" s="25" t="n">
        <v>7413</v>
      </c>
      <c r="B69" s="11" t="n">
        <v>596.500526315789</v>
      </c>
      <c r="C69" s="52" t="n">
        <v>37121</v>
      </c>
      <c r="D69" s="53" t="n">
        <v>0.5</v>
      </c>
      <c r="E69" s="54" t="n">
        <v>-5.1</v>
      </c>
      <c r="F69" s="55" t="n">
        <v>950.2</v>
      </c>
    </row>
    <row r="70" customFormat="false" ht="12.75" hidden="false" customHeight="false" outlineLevel="0" collapsed="false">
      <c r="A70" s="25" t="n">
        <v>7413</v>
      </c>
      <c r="B70" s="11" t="n">
        <v>596.583859649123</v>
      </c>
      <c r="C70" s="52" t="n">
        <v>37121</v>
      </c>
      <c r="D70" s="53" t="n">
        <v>0.583333333333333</v>
      </c>
      <c r="E70" s="54" t="n">
        <v>-4.8</v>
      </c>
      <c r="F70" s="55" t="n">
        <v>955.8</v>
      </c>
    </row>
    <row r="71" customFormat="false" ht="12.75" hidden="false" customHeight="false" outlineLevel="0" collapsed="false">
      <c r="A71" s="25" t="n">
        <v>7413</v>
      </c>
      <c r="B71" s="11" t="n">
        <v>596.625526315789</v>
      </c>
      <c r="C71" s="52" t="n">
        <v>37121</v>
      </c>
      <c r="D71" s="53" t="n">
        <v>0.625</v>
      </c>
      <c r="E71" s="54" t="n">
        <v>-4.8</v>
      </c>
      <c r="F71" s="55" t="n">
        <v>955.8</v>
      </c>
    </row>
    <row r="72" customFormat="false" ht="12.75" hidden="false" customHeight="false" outlineLevel="0" collapsed="false">
      <c r="A72" s="25" t="n">
        <v>7413</v>
      </c>
      <c r="B72" s="11" t="n">
        <v>596.667192982456</v>
      </c>
      <c r="C72" s="52" t="n">
        <v>37121</v>
      </c>
      <c r="D72" s="53" t="n">
        <v>0.666666666666667</v>
      </c>
      <c r="E72" s="54" t="n">
        <v>-4.2</v>
      </c>
      <c r="F72" s="55" t="n">
        <v>959.4</v>
      </c>
    </row>
    <row r="73" customFormat="false" ht="12.75" hidden="false" customHeight="false" outlineLevel="0" collapsed="false">
      <c r="A73" s="25" t="n">
        <v>7413</v>
      </c>
      <c r="B73" s="11" t="n">
        <v>596.708859649123</v>
      </c>
      <c r="C73" s="52" t="n">
        <v>37121</v>
      </c>
      <c r="D73" s="53" t="n">
        <v>0.708333333333333</v>
      </c>
      <c r="E73" s="54" t="n">
        <v>-3.6</v>
      </c>
      <c r="F73" s="55" t="n">
        <v>961.4</v>
      </c>
    </row>
    <row r="74" customFormat="false" ht="12.75" hidden="false" customHeight="false" outlineLevel="0" collapsed="false">
      <c r="A74" s="25" t="n">
        <v>7413</v>
      </c>
      <c r="B74" s="11" t="n">
        <v>596.792192982456</v>
      </c>
      <c r="C74" s="52" t="n">
        <v>37121</v>
      </c>
      <c r="D74" s="53" t="n">
        <v>0.791666666666667</v>
      </c>
      <c r="E74" s="54" t="n">
        <v>-5.3</v>
      </c>
      <c r="F74" s="55" t="n">
        <v>964.4</v>
      </c>
    </row>
    <row r="75" customFormat="false" ht="12.75" hidden="false" customHeight="false" outlineLevel="0" collapsed="false">
      <c r="A75" s="25" t="n">
        <v>7413</v>
      </c>
      <c r="B75" s="11" t="n">
        <v>596.833859649123</v>
      </c>
      <c r="C75" s="52" t="n">
        <v>37121</v>
      </c>
      <c r="D75" s="53" t="n">
        <v>0.833333333333333</v>
      </c>
      <c r="E75" s="54" t="n">
        <v>-5.3</v>
      </c>
      <c r="F75" s="55" t="n">
        <v>964.4</v>
      </c>
    </row>
    <row r="76" customFormat="false" ht="12.75" hidden="false" customHeight="false" outlineLevel="0" collapsed="false">
      <c r="A76" s="25" t="n">
        <v>7413</v>
      </c>
      <c r="B76" s="11" t="n">
        <v>596.875526315789</v>
      </c>
      <c r="C76" s="52" t="n">
        <v>37121</v>
      </c>
      <c r="D76" s="53" t="n">
        <v>0.875</v>
      </c>
      <c r="E76" s="54" t="n">
        <v>-7.3</v>
      </c>
      <c r="F76" s="55" t="n">
        <v>967</v>
      </c>
    </row>
    <row r="77" customFormat="false" ht="12.75" hidden="false" customHeight="false" outlineLevel="0" collapsed="false">
      <c r="A77" s="25" t="n">
        <v>7413</v>
      </c>
      <c r="B77" s="11" t="n">
        <v>596.917192982456</v>
      </c>
      <c r="C77" s="52" t="n">
        <v>37121</v>
      </c>
      <c r="D77" s="53" t="n">
        <v>0.916666666666667</v>
      </c>
      <c r="E77" s="54" t="n">
        <v>-8.3</v>
      </c>
      <c r="F77" s="55" t="n">
        <v>968.2</v>
      </c>
    </row>
    <row r="78" customFormat="false" ht="12.75" hidden="false" customHeight="false" outlineLevel="0" collapsed="false">
      <c r="A78" s="25" t="n">
        <v>7413</v>
      </c>
      <c r="B78" s="11" t="n">
        <v>596.958859649123</v>
      </c>
      <c r="C78" s="52" t="n">
        <v>37121</v>
      </c>
      <c r="D78" s="53" t="n">
        <v>0.958333333333333</v>
      </c>
      <c r="E78" s="54" t="n">
        <v>-7.8</v>
      </c>
      <c r="F78" s="55" t="n">
        <v>969.3</v>
      </c>
    </row>
    <row r="79" customFormat="false" ht="12.75" hidden="false" customHeight="false" outlineLevel="0" collapsed="false">
      <c r="A79" s="25" t="n">
        <v>7413</v>
      </c>
      <c r="B79" s="11" t="n">
        <v>597.000526315789</v>
      </c>
      <c r="C79" s="52" t="n">
        <v>37122</v>
      </c>
      <c r="D79" s="53" t="n">
        <v>0</v>
      </c>
      <c r="E79" s="54" t="n">
        <v>-8.9</v>
      </c>
      <c r="F79" s="55" t="n">
        <v>970.5</v>
      </c>
    </row>
    <row r="80" customFormat="false" ht="12.75" hidden="false" customHeight="false" outlineLevel="0" collapsed="false">
      <c r="A80" s="25" t="n">
        <v>7413</v>
      </c>
      <c r="B80" s="11" t="n">
        <v>597.042192982456</v>
      </c>
      <c r="C80" s="52" t="n">
        <v>37122</v>
      </c>
      <c r="D80" s="53" t="n">
        <v>0.0416666666666667</v>
      </c>
      <c r="E80" s="54" t="n">
        <v>-8.9</v>
      </c>
      <c r="F80" s="55" t="n">
        <v>970.5</v>
      </c>
    </row>
    <row r="81" customFormat="false" ht="12.75" hidden="false" customHeight="false" outlineLevel="0" collapsed="false">
      <c r="A81" s="25" t="n">
        <v>7413</v>
      </c>
      <c r="B81" s="11" t="n">
        <v>597.083859649123</v>
      </c>
      <c r="C81" s="52" t="n">
        <v>37122</v>
      </c>
      <c r="D81" s="53" t="n">
        <v>0.0833333333333333</v>
      </c>
      <c r="E81" s="54" t="n">
        <v>-10.1</v>
      </c>
      <c r="F81" s="55" t="n">
        <v>972.8</v>
      </c>
    </row>
    <row r="82" customFormat="false" ht="12.75" hidden="false" customHeight="false" outlineLevel="0" collapsed="false">
      <c r="A82" s="25" t="n">
        <v>7413</v>
      </c>
      <c r="B82" s="11" t="n">
        <v>597.125526315789</v>
      </c>
      <c r="C82" s="52" t="n">
        <v>37122</v>
      </c>
      <c r="D82" s="53" t="n">
        <v>0.125</v>
      </c>
      <c r="E82" s="54" t="n">
        <v>-10.7</v>
      </c>
      <c r="F82" s="55" t="n">
        <v>973.6</v>
      </c>
    </row>
    <row r="83" customFormat="false" ht="12.75" hidden="false" customHeight="false" outlineLevel="0" collapsed="false">
      <c r="A83" s="25" t="n">
        <v>7413</v>
      </c>
      <c r="B83" s="11" t="n">
        <v>597.167192982456</v>
      </c>
      <c r="C83" s="52" t="n">
        <v>37122</v>
      </c>
      <c r="D83" s="53" t="n">
        <v>0.166666666666667</v>
      </c>
      <c r="E83" s="54" t="n">
        <v>-11.2</v>
      </c>
      <c r="F83" s="55" t="n">
        <v>974.2</v>
      </c>
    </row>
    <row r="84" customFormat="false" ht="12.75" hidden="false" customHeight="false" outlineLevel="0" collapsed="false">
      <c r="A84" s="25" t="n">
        <v>7413</v>
      </c>
      <c r="B84" s="11" t="n">
        <v>597.208859649123</v>
      </c>
      <c r="C84" s="52" t="n">
        <v>37122</v>
      </c>
      <c r="D84" s="53" t="n">
        <v>0.208333333333333</v>
      </c>
      <c r="E84" s="54" t="n">
        <v>-9.2</v>
      </c>
      <c r="F84" s="55" t="n">
        <v>974.5</v>
      </c>
    </row>
    <row r="85" customFormat="false" ht="12.75" hidden="false" customHeight="false" outlineLevel="0" collapsed="false">
      <c r="A85" s="25" t="n">
        <v>7413</v>
      </c>
      <c r="B85" s="11" t="n">
        <v>597.250526315789</v>
      </c>
      <c r="C85" s="52" t="n">
        <v>37122</v>
      </c>
      <c r="D85" s="53" t="n">
        <v>0.25</v>
      </c>
      <c r="E85" s="54" t="n">
        <v>-9.2</v>
      </c>
      <c r="F85" s="55" t="n">
        <v>974.5</v>
      </c>
    </row>
    <row r="86" customFormat="false" ht="12.75" hidden="false" customHeight="false" outlineLevel="0" collapsed="false">
      <c r="A86" s="25" t="n">
        <v>7413</v>
      </c>
      <c r="B86" s="11" t="n">
        <v>597.292192982456</v>
      </c>
      <c r="C86" s="52" t="n">
        <v>37122</v>
      </c>
      <c r="D86" s="53" t="n">
        <v>0.291666666666667</v>
      </c>
      <c r="E86" s="54" t="n">
        <v>-7.9</v>
      </c>
      <c r="F86" s="55" t="n">
        <v>974.1</v>
      </c>
    </row>
    <row r="87" customFormat="false" ht="12.75" hidden="false" customHeight="false" outlineLevel="0" collapsed="false">
      <c r="A87" s="25" t="n">
        <v>7413</v>
      </c>
      <c r="B87" s="11" t="n">
        <v>597.333859649123</v>
      </c>
      <c r="C87" s="52" t="n">
        <v>37122</v>
      </c>
      <c r="D87" s="53" t="n">
        <v>0.333333333333333</v>
      </c>
      <c r="E87" s="54" t="n">
        <v>-7.3</v>
      </c>
      <c r="F87" s="55" t="n">
        <v>973.3</v>
      </c>
    </row>
    <row r="88" customFormat="false" ht="12.75" hidden="false" customHeight="false" outlineLevel="0" collapsed="false">
      <c r="A88" s="25" t="n">
        <v>7413</v>
      </c>
      <c r="B88" s="11" t="n">
        <v>597.375526315789</v>
      </c>
      <c r="C88" s="52" t="n">
        <v>37122</v>
      </c>
      <c r="D88" s="53" t="n">
        <v>0.375</v>
      </c>
      <c r="E88" s="54" t="n">
        <v>-6.8</v>
      </c>
      <c r="F88" s="55" t="n">
        <v>972.2</v>
      </c>
    </row>
    <row r="89" customFormat="false" ht="12.75" hidden="false" customHeight="false" outlineLevel="0" collapsed="false">
      <c r="A89" s="25" t="n">
        <v>7413</v>
      </c>
      <c r="B89" s="11" t="n">
        <v>597.417192982456</v>
      </c>
      <c r="C89" s="52" t="n">
        <v>37122</v>
      </c>
      <c r="D89" s="53" t="n">
        <v>0.416666666666667</v>
      </c>
      <c r="E89" s="54" t="n">
        <v>-5.7</v>
      </c>
      <c r="F89" s="55" t="n">
        <v>970.3</v>
      </c>
    </row>
    <row r="90" customFormat="false" ht="12.75" hidden="false" customHeight="false" outlineLevel="0" collapsed="false">
      <c r="A90" s="25" t="n">
        <v>7413</v>
      </c>
      <c r="B90" s="11" t="n">
        <v>597.458859649123</v>
      </c>
      <c r="C90" s="52" t="n">
        <v>37122</v>
      </c>
      <c r="D90" s="53" t="n">
        <v>0.458333333333333</v>
      </c>
      <c r="E90" s="54" t="n">
        <v>-5.7</v>
      </c>
      <c r="F90" s="55" t="n">
        <v>970.3</v>
      </c>
    </row>
    <row r="91" customFormat="false" ht="12.75" hidden="false" customHeight="false" outlineLevel="0" collapsed="false">
      <c r="A91" s="25" t="n">
        <v>7413</v>
      </c>
      <c r="B91" s="11" t="n">
        <v>597.500526315789</v>
      </c>
      <c r="C91" s="52" t="n">
        <v>37122</v>
      </c>
      <c r="D91" s="53" t="n">
        <v>0.5</v>
      </c>
      <c r="E91" s="54" t="n">
        <v>-5.4</v>
      </c>
      <c r="F91" s="55" t="n">
        <v>964.7</v>
      </c>
    </row>
    <row r="92" customFormat="false" ht="12.75" hidden="false" customHeight="false" outlineLevel="0" collapsed="false">
      <c r="A92" s="25" t="n">
        <v>7413</v>
      </c>
      <c r="B92" s="11" t="n">
        <v>597.542192982456</v>
      </c>
      <c r="C92" s="52" t="n">
        <v>37122</v>
      </c>
      <c r="D92" s="53" t="n">
        <v>0.541666666666667</v>
      </c>
      <c r="E92" s="54" t="n">
        <v>-5.3</v>
      </c>
      <c r="F92" s="55" t="n">
        <v>962.1</v>
      </c>
    </row>
    <row r="93" customFormat="false" ht="12.75" hidden="false" customHeight="false" outlineLevel="0" collapsed="false">
      <c r="A93" s="25" t="n">
        <v>7413</v>
      </c>
      <c r="B93" s="11" t="n">
        <v>597.583859649123</v>
      </c>
      <c r="C93" s="52" t="n">
        <v>37122</v>
      </c>
      <c r="D93" s="53" t="n">
        <v>0.583333333333333</v>
      </c>
      <c r="E93" s="54" t="n">
        <v>-5.3</v>
      </c>
      <c r="F93" s="55" t="n">
        <v>962.1</v>
      </c>
    </row>
    <row r="94" customFormat="false" ht="12.75" hidden="false" customHeight="false" outlineLevel="0" collapsed="false">
      <c r="A94" s="25" t="n">
        <v>7413</v>
      </c>
      <c r="B94" s="11" t="n">
        <v>597.625526315789</v>
      </c>
      <c r="C94" s="52" t="n">
        <v>37122</v>
      </c>
      <c r="D94" s="53" t="n">
        <v>0.625</v>
      </c>
      <c r="E94" s="54" t="n">
        <v>-4.5</v>
      </c>
      <c r="F94" s="55" t="n">
        <v>957.1</v>
      </c>
    </row>
    <row r="95" customFormat="false" ht="12.75" hidden="false" customHeight="false" outlineLevel="0" collapsed="false">
      <c r="A95" s="25" t="n">
        <v>7413</v>
      </c>
      <c r="B95" s="11" t="n">
        <v>597.667192982456</v>
      </c>
      <c r="C95" s="52" t="n">
        <v>37122</v>
      </c>
      <c r="D95" s="53" t="n">
        <v>0.666666666666667</v>
      </c>
      <c r="E95" s="54" t="n">
        <v>-2.1</v>
      </c>
      <c r="F95" s="55" t="n">
        <v>953.8</v>
      </c>
    </row>
    <row r="96" customFormat="false" ht="12.75" hidden="false" customHeight="false" outlineLevel="0" collapsed="false">
      <c r="A96" s="25" t="n">
        <v>7413</v>
      </c>
      <c r="B96" s="11" t="n">
        <v>597.708859649123</v>
      </c>
      <c r="C96" s="52" t="n">
        <v>37122</v>
      </c>
      <c r="D96" s="53" t="n">
        <v>0.708333333333333</v>
      </c>
      <c r="E96" s="54" t="n">
        <v>-2.3</v>
      </c>
      <c r="F96" s="55" t="n">
        <v>950.8</v>
      </c>
    </row>
    <row r="97" customFormat="false" ht="12.75" hidden="false" customHeight="false" outlineLevel="0" collapsed="false">
      <c r="A97" s="25" t="n">
        <v>7413</v>
      </c>
      <c r="B97" s="11" t="n">
        <v>597.750526315789</v>
      </c>
      <c r="C97" s="52" t="n">
        <v>37122</v>
      </c>
      <c r="D97" s="53" t="n">
        <v>0.75</v>
      </c>
      <c r="E97" s="54" t="n">
        <v>-2.3</v>
      </c>
      <c r="F97" s="55" t="n">
        <v>950.8</v>
      </c>
    </row>
    <row r="98" customFormat="false" ht="12.75" hidden="false" customHeight="false" outlineLevel="0" collapsed="false">
      <c r="A98" s="25" t="n">
        <v>7413</v>
      </c>
      <c r="B98" s="11" t="n">
        <v>597.792192982456</v>
      </c>
      <c r="C98" s="52" t="n">
        <v>37122</v>
      </c>
      <c r="D98" s="53" t="n">
        <v>0.791666666666667</v>
      </c>
      <c r="E98" s="54" t="n">
        <v>-2.1</v>
      </c>
      <c r="F98" s="55" t="n">
        <v>947.8</v>
      </c>
    </row>
    <row r="99" customFormat="false" ht="12.75" hidden="false" customHeight="false" outlineLevel="0" collapsed="false">
      <c r="A99" s="25" t="n">
        <v>7413</v>
      </c>
      <c r="B99" s="11" t="n">
        <v>597.833859649123</v>
      </c>
      <c r="C99" s="52" t="n">
        <v>37122</v>
      </c>
      <c r="D99" s="53" t="n">
        <v>0.833333333333333</v>
      </c>
      <c r="E99" s="54" t="n">
        <v>-2.6</v>
      </c>
      <c r="F99" s="55" t="n">
        <v>948.8</v>
      </c>
    </row>
    <row r="100" customFormat="false" ht="12.75" hidden="false" customHeight="false" outlineLevel="0" collapsed="false">
      <c r="A100" s="25" t="n">
        <v>7413</v>
      </c>
      <c r="B100" s="11" t="n">
        <v>597.875526315789</v>
      </c>
      <c r="C100" s="52" t="n">
        <v>37122</v>
      </c>
      <c r="D100" s="53" t="n">
        <v>0.875</v>
      </c>
      <c r="E100" s="54" t="n">
        <v>-3.2</v>
      </c>
      <c r="F100" s="55" t="n">
        <v>950.4</v>
      </c>
    </row>
    <row r="101" customFormat="false" ht="12.75" hidden="false" customHeight="false" outlineLevel="0" collapsed="false">
      <c r="A101" s="25" t="n">
        <v>7413</v>
      </c>
      <c r="B101" s="11" t="n">
        <v>597.917192982456</v>
      </c>
      <c r="C101" s="52" t="n">
        <v>37122</v>
      </c>
      <c r="D101" s="53" t="n">
        <v>0.916666666666667</v>
      </c>
      <c r="E101" s="54" t="n">
        <v>-9</v>
      </c>
      <c r="F101" s="55" t="n">
        <v>954.5</v>
      </c>
    </row>
    <row r="102" customFormat="false" ht="12.75" hidden="false" customHeight="false" outlineLevel="0" collapsed="false">
      <c r="A102" s="25" t="n">
        <v>7413</v>
      </c>
      <c r="B102" s="11" t="n">
        <v>597.958859649123</v>
      </c>
      <c r="C102" s="52" t="n">
        <v>37122</v>
      </c>
      <c r="D102" s="53" t="n">
        <v>0.958333333333333</v>
      </c>
      <c r="E102" s="54" t="n">
        <v>-9</v>
      </c>
      <c r="F102" s="55" t="n">
        <v>954.5</v>
      </c>
    </row>
    <row r="103" customFormat="false" ht="12.75" hidden="false" customHeight="false" outlineLevel="0" collapsed="false">
      <c r="A103" s="25" t="n">
        <v>7413</v>
      </c>
      <c r="B103" s="11" t="n">
        <v>598.000526315789</v>
      </c>
      <c r="C103" s="52" t="n">
        <v>37123</v>
      </c>
      <c r="D103" s="53" t="n">
        <v>0</v>
      </c>
      <c r="E103" s="54" t="n">
        <v>-11.5</v>
      </c>
      <c r="F103" s="55" t="n">
        <v>966.5</v>
      </c>
    </row>
    <row r="104" customFormat="false" ht="12.75" hidden="false" customHeight="false" outlineLevel="0" collapsed="false">
      <c r="A104" s="25" t="n">
        <v>7413</v>
      </c>
      <c r="B104" s="11" t="n">
        <v>598.042192982456</v>
      </c>
      <c r="C104" s="52" t="n">
        <v>37123</v>
      </c>
      <c r="D104" s="53" t="n">
        <v>0.0416666666666667</v>
      </c>
      <c r="E104" s="54" t="n">
        <v>-11.9</v>
      </c>
      <c r="F104" s="55" t="n">
        <v>970</v>
      </c>
    </row>
    <row r="105" customFormat="false" ht="12.75" hidden="false" customHeight="false" outlineLevel="0" collapsed="false">
      <c r="A105" s="25" t="n">
        <v>7413</v>
      </c>
      <c r="B105" s="11" t="n">
        <v>598.083859649123</v>
      </c>
      <c r="C105" s="52" t="n">
        <v>37123</v>
      </c>
      <c r="D105" s="53" t="n">
        <v>0.0833333333333333</v>
      </c>
      <c r="E105" s="54" t="n">
        <v>-12.4</v>
      </c>
      <c r="F105" s="55" t="n">
        <v>972.6</v>
      </c>
    </row>
    <row r="106" customFormat="false" ht="12.75" hidden="false" customHeight="false" outlineLevel="0" collapsed="false">
      <c r="A106" s="25" t="n">
        <v>7413</v>
      </c>
      <c r="B106" s="11" t="n">
        <v>598.125526315789</v>
      </c>
      <c r="C106" s="52" t="n">
        <v>37123</v>
      </c>
      <c r="D106" s="53" t="n">
        <v>0.125</v>
      </c>
      <c r="E106" s="54" t="n">
        <v>-13.9</v>
      </c>
      <c r="F106" s="55" t="n">
        <v>975.5</v>
      </c>
    </row>
    <row r="107" customFormat="false" ht="12.75" hidden="false" customHeight="false" outlineLevel="0" collapsed="false">
      <c r="A107" s="25" t="n">
        <v>7413</v>
      </c>
      <c r="B107" s="11" t="n">
        <v>598.167192982456</v>
      </c>
      <c r="C107" s="52" t="n">
        <v>37123</v>
      </c>
      <c r="D107" s="53" t="n">
        <v>0.166666666666667</v>
      </c>
      <c r="E107" s="54" t="n">
        <v>-13.9</v>
      </c>
      <c r="F107" s="55" t="n">
        <v>975.5</v>
      </c>
    </row>
    <row r="108" customFormat="false" ht="12.75" hidden="false" customHeight="false" outlineLevel="0" collapsed="false">
      <c r="A108" s="25" t="n">
        <v>7413</v>
      </c>
      <c r="B108" s="11" t="n">
        <v>598.208859649123</v>
      </c>
      <c r="C108" s="52" t="n">
        <v>37123</v>
      </c>
      <c r="D108" s="53" t="n">
        <v>0.208333333333333</v>
      </c>
      <c r="E108" s="54" t="n">
        <v>-17.7</v>
      </c>
      <c r="F108" s="55" t="n">
        <v>978.1</v>
      </c>
    </row>
    <row r="109" customFormat="false" ht="12.75" hidden="false" customHeight="false" outlineLevel="0" collapsed="false">
      <c r="A109" s="25" t="n">
        <v>7413</v>
      </c>
      <c r="B109" s="11" t="n">
        <v>598.250526315789</v>
      </c>
      <c r="C109" s="52" t="n">
        <v>37123</v>
      </c>
      <c r="D109" s="53" t="n">
        <v>0.25</v>
      </c>
      <c r="E109" s="54" t="n">
        <v>-17.6</v>
      </c>
      <c r="F109" s="55" t="n">
        <v>978.3</v>
      </c>
    </row>
    <row r="110" customFormat="false" ht="12.75" hidden="false" customHeight="false" outlineLevel="0" collapsed="false">
      <c r="A110" s="25" t="n">
        <v>7413</v>
      </c>
      <c r="B110" s="11" t="n">
        <v>598.292192982456</v>
      </c>
      <c r="C110" s="52" t="n">
        <v>37123</v>
      </c>
      <c r="D110" s="53" t="n">
        <v>0.291666666666667</v>
      </c>
      <c r="E110" s="54" t="n">
        <v>-16.9</v>
      </c>
      <c r="F110" s="55" t="n">
        <v>978.4</v>
      </c>
    </row>
    <row r="111" customFormat="false" ht="12.75" hidden="false" customHeight="false" outlineLevel="0" collapsed="false">
      <c r="A111" s="25" t="n">
        <v>7413</v>
      </c>
      <c r="B111" s="11" t="n">
        <v>598.333859649123</v>
      </c>
      <c r="C111" s="52" t="n">
        <v>37123</v>
      </c>
      <c r="D111" s="53" t="n">
        <v>0.333333333333333</v>
      </c>
      <c r="E111" s="54" t="n">
        <v>-15.5</v>
      </c>
      <c r="F111" s="55" t="n">
        <v>978.2</v>
      </c>
    </row>
    <row r="112" customFormat="false" ht="12.75" hidden="false" customHeight="false" outlineLevel="0" collapsed="false">
      <c r="A112" s="25" t="n">
        <v>7413</v>
      </c>
      <c r="B112" s="11" t="n">
        <v>598.375526315789</v>
      </c>
      <c r="C112" s="52" t="n">
        <v>37123</v>
      </c>
      <c r="D112" s="53" t="n">
        <v>0.375</v>
      </c>
      <c r="E112" s="54" t="n">
        <v>-15.5</v>
      </c>
      <c r="F112" s="55" t="n">
        <v>978.2</v>
      </c>
    </row>
    <row r="113" customFormat="false" ht="12.75" hidden="false" customHeight="false" outlineLevel="0" collapsed="false">
      <c r="A113" s="25" t="n">
        <v>7413</v>
      </c>
      <c r="B113" s="11" t="n">
        <v>598.417192982456</v>
      </c>
      <c r="C113" s="52" t="n">
        <v>37123</v>
      </c>
      <c r="D113" s="53" t="n">
        <v>0.416666666666667</v>
      </c>
      <c r="E113" s="54" t="n">
        <v>-14.2</v>
      </c>
      <c r="F113" s="55" t="n">
        <v>976.4</v>
      </c>
    </row>
    <row r="114" customFormat="false" ht="12.75" hidden="false" customHeight="false" outlineLevel="0" collapsed="false">
      <c r="A114" s="25" t="n">
        <v>7413</v>
      </c>
      <c r="B114" s="11" t="n">
        <v>598.458859649123</v>
      </c>
      <c r="C114" s="52" t="n">
        <v>37123</v>
      </c>
      <c r="D114" s="53" t="n">
        <v>0.458333333333333</v>
      </c>
      <c r="E114" s="54" t="n">
        <v>-13.3</v>
      </c>
      <c r="F114" s="55" t="n">
        <v>975.4</v>
      </c>
    </row>
    <row r="115" customFormat="false" ht="12.75" hidden="false" customHeight="false" outlineLevel="0" collapsed="false">
      <c r="A115" s="25" t="n">
        <v>7413</v>
      </c>
      <c r="B115" s="11" t="n">
        <v>598.542192982456</v>
      </c>
      <c r="C115" s="52" t="n">
        <v>37123</v>
      </c>
      <c r="D115" s="53" t="n">
        <v>0.541666666666667</v>
      </c>
      <c r="E115" s="54" t="n">
        <v>-12.2</v>
      </c>
      <c r="F115" s="55" t="n">
        <v>973.3</v>
      </c>
    </row>
    <row r="116" customFormat="false" ht="12.75" hidden="false" customHeight="false" outlineLevel="0" collapsed="false">
      <c r="A116" s="25" t="n">
        <v>7413</v>
      </c>
      <c r="B116" s="11" t="n">
        <v>598.625526315789</v>
      </c>
      <c r="C116" s="52" t="n">
        <v>37123</v>
      </c>
      <c r="D116" s="53" t="n">
        <v>0.625</v>
      </c>
      <c r="E116" s="54" t="n">
        <v>-10.3</v>
      </c>
      <c r="F116" s="55" t="n">
        <v>970.8</v>
      </c>
    </row>
    <row r="117" customFormat="false" ht="12.75" hidden="false" customHeight="false" outlineLevel="0" collapsed="false">
      <c r="A117" s="25" t="n">
        <v>7413</v>
      </c>
      <c r="B117" s="11" t="n">
        <v>598.708859649123</v>
      </c>
      <c r="C117" s="52" t="n">
        <v>37123</v>
      </c>
      <c r="D117" s="53" t="n">
        <v>0.708333333333333</v>
      </c>
      <c r="E117" s="54" t="n">
        <v>-9.1</v>
      </c>
      <c r="F117" s="55" t="n">
        <v>966.6</v>
      </c>
    </row>
    <row r="118" customFormat="false" ht="12.75" hidden="false" customHeight="false" outlineLevel="0" collapsed="false">
      <c r="A118" s="25" t="n">
        <v>7413</v>
      </c>
      <c r="B118" s="11" t="n">
        <v>598.750526315789</v>
      </c>
      <c r="C118" s="52" t="n">
        <v>37123</v>
      </c>
      <c r="D118" s="53" t="n">
        <v>0.75</v>
      </c>
      <c r="E118" s="54" t="n">
        <v>-9.1</v>
      </c>
      <c r="F118" s="55" t="n">
        <v>966.6</v>
      </c>
    </row>
    <row r="119" customFormat="false" ht="12.75" hidden="false" customHeight="false" outlineLevel="0" collapsed="false">
      <c r="A119" s="25" t="n">
        <v>7413</v>
      </c>
      <c r="B119" s="11" t="n">
        <v>598.792192982456</v>
      </c>
      <c r="C119" s="52" t="n">
        <v>37123</v>
      </c>
      <c r="D119" s="53" t="n">
        <v>0.791666666666667</v>
      </c>
      <c r="E119" s="54" t="n">
        <v>-8.5</v>
      </c>
      <c r="F119" s="55" t="n">
        <v>960.7</v>
      </c>
    </row>
    <row r="120" customFormat="false" ht="12.75" hidden="false" customHeight="false" outlineLevel="0" collapsed="false">
      <c r="A120" s="25" t="n">
        <v>7413</v>
      </c>
      <c r="B120" s="11" t="n">
        <v>598.833859649123</v>
      </c>
      <c r="C120" s="52" t="n">
        <v>37123</v>
      </c>
      <c r="D120" s="53" t="n">
        <v>0.833333333333333</v>
      </c>
      <c r="E120" s="54" t="n">
        <v>-7.8</v>
      </c>
      <c r="F120" s="55" t="n">
        <v>957.2</v>
      </c>
    </row>
    <row r="121" customFormat="false" ht="12.75" hidden="false" customHeight="false" outlineLevel="0" collapsed="false">
      <c r="A121" s="25" t="n">
        <v>7413</v>
      </c>
      <c r="B121" s="11" t="n">
        <v>598.875526315789</v>
      </c>
      <c r="C121" s="52" t="n">
        <v>37123</v>
      </c>
      <c r="D121" s="53" t="n">
        <v>0.875</v>
      </c>
      <c r="E121" s="54" t="n">
        <v>-9.1</v>
      </c>
      <c r="F121" s="55" t="n">
        <v>953.7</v>
      </c>
    </row>
    <row r="122" customFormat="false" ht="12.75" hidden="false" customHeight="false" outlineLevel="0" collapsed="false">
      <c r="A122" s="25" t="n">
        <v>7413</v>
      </c>
      <c r="B122" s="11" t="n">
        <v>598.917192982456</v>
      </c>
      <c r="C122" s="52" t="n">
        <v>37123</v>
      </c>
      <c r="D122" s="53" t="n">
        <v>0.916666666666667</v>
      </c>
      <c r="E122" s="54" t="n">
        <v>-8.4</v>
      </c>
      <c r="F122" s="55" t="n">
        <v>949.1</v>
      </c>
    </row>
    <row r="123" customFormat="false" ht="12.75" hidden="false" customHeight="false" outlineLevel="0" collapsed="false">
      <c r="A123" s="25" t="n">
        <v>7413</v>
      </c>
      <c r="B123" s="11" t="n">
        <v>598.958859649123</v>
      </c>
      <c r="C123" s="52" t="n">
        <v>37123</v>
      </c>
      <c r="D123" s="53" t="n">
        <v>0.958333333333333</v>
      </c>
      <c r="E123" s="54" t="n">
        <v>-5.7</v>
      </c>
      <c r="F123" s="55" t="n">
        <v>946.3</v>
      </c>
    </row>
    <row r="124" customFormat="false" ht="12.75" hidden="false" customHeight="false" outlineLevel="0" collapsed="false">
      <c r="A124" s="25" t="n">
        <v>7413</v>
      </c>
      <c r="B124" s="11" t="n">
        <v>599.000526315789</v>
      </c>
      <c r="C124" s="52" t="n">
        <v>37124</v>
      </c>
      <c r="D124" s="53" t="n">
        <v>0</v>
      </c>
      <c r="E124" s="54" t="n">
        <v>-6.4</v>
      </c>
      <c r="F124" s="55" t="n">
        <v>943.1</v>
      </c>
    </row>
    <row r="125" customFormat="false" ht="12.75" hidden="false" customHeight="false" outlineLevel="0" collapsed="false">
      <c r="A125" s="25" t="n">
        <v>7413</v>
      </c>
      <c r="B125" s="11" t="n">
        <v>599.042192982456</v>
      </c>
      <c r="C125" s="52" t="n">
        <v>37124</v>
      </c>
      <c r="D125" s="53" t="n">
        <v>0.0416666666666667</v>
      </c>
      <c r="E125" s="54" t="n">
        <v>-5.5</v>
      </c>
      <c r="F125" s="55" t="n">
        <v>942.2</v>
      </c>
    </row>
    <row r="126" customFormat="false" ht="12.75" hidden="false" customHeight="false" outlineLevel="0" collapsed="false">
      <c r="A126" s="25" t="n">
        <v>7413</v>
      </c>
      <c r="B126" s="11" t="n">
        <v>599.083859649123</v>
      </c>
      <c r="C126" s="52" t="n">
        <v>37124</v>
      </c>
      <c r="D126" s="53" t="n">
        <v>0.0833333333333333</v>
      </c>
      <c r="E126" s="54" t="n">
        <v>-5.5</v>
      </c>
      <c r="F126" s="55" t="n">
        <v>942.2</v>
      </c>
    </row>
    <row r="127" customFormat="false" ht="12.75" hidden="false" customHeight="false" outlineLevel="0" collapsed="false">
      <c r="A127" s="25" t="n">
        <v>7413</v>
      </c>
      <c r="B127" s="11" t="n">
        <v>599.125526315789</v>
      </c>
      <c r="C127" s="52" t="n">
        <v>37124</v>
      </c>
      <c r="D127" s="53" t="n">
        <v>0.125</v>
      </c>
      <c r="E127" s="54" t="n">
        <v>-6.1</v>
      </c>
      <c r="F127" s="55" t="n">
        <v>944.2</v>
      </c>
    </row>
    <row r="128" customFormat="false" ht="12.75" hidden="false" customHeight="false" outlineLevel="0" collapsed="false">
      <c r="A128" s="25" t="n">
        <v>7413</v>
      </c>
      <c r="B128" s="11" t="n">
        <v>599.167192982456</v>
      </c>
      <c r="C128" s="52" t="n">
        <v>37124</v>
      </c>
      <c r="D128" s="53" t="n">
        <v>0.166666666666667</v>
      </c>
      <c r="E128" s="54" t="n">
        <v>-6.3</v>
      </c>
      <c r="F128" s="55" t="n">
        <v>945.3</v>
      </c>
    </row>
    <row r="129" customFormat="false" ht="12.75" hidden="false" customHeight="false" outlineLevel="0" collapsed="false">
      <c r="A129" s="25" t="n">
        <v>7413</v>
      </c>
      <c r="B129" s="11" t="n">
        <v>599.208859649123</v>
      </c>
      <c r="C129" s="52" t="n">
        <v>37124</v>
      </c>
      <c r="D129" s="53" t="n">
        <v>0.208333333333333</v>
      </c>
      <c r="E129" s="54" t="n">
        <v>-6.4</v>
      </c>
      <c r="F129" s="55" t="n">
        <v>945.9</v>
      </c>
    </row>
    <row r="130" customFormat="false" ht="12.75" hidden="false" customHeight="false" outlineLevel="0" collapsed="false">
      <c r="A130" s="25" t="n">
        <v>7413</v>
      </c>
      <c r="B130" s="11" t="n">
        <v>599.250526315789</v>
      </c>
      <c r="C130" s="52" t="n">
        <v>37124</v>
      </c>
      <c r="D130" s="53" t="n">
        <v>0.25</v>
      </c>
      <c r="E130" s="54" t="n">
        <v>-6.7</v>
      </c>
      <c r="F130" s="55" t="n">
        <v>946.4</v>
      </c>
    </row>
    <row r="131" customFormat="false" ht="12.75" hidden="false" customHeight="false" outlineLevel="0" collapsed="false">
      <c r="A131" s="25" t="n">
        <v>7413</v>
      </c>
      <c r="B131" s="11" t="n">
        <v>599.292192982456</v>
      </c>
      <c r="C131" s="52" t="n">
        <v>37124</v>
      </c>
      <c r="D131" s="53" t="n">
        <v>0.291666666666667</v>
      </c>
      <c r="E131" s="54" t="n">
        <v>-7</v>
      </c>
      <c r="F131" s="55" t="n">
        <v>946.7</v>
      </c>
    </row>
    <row r="132" customFormat="false" ht="12.75" hidden="false" customHeight="false" outlineLevel="0" collapsed="false">
      <c r="A132" s="25" t="n">
        <v>7413</v>
      </c>
      <c r="B132" s="11" t="n">
        <v>599.333859649123</v>
      </c>
      <c r="C132" s="52" t="n">
        <v>37124</v>
      </c>
      <c r="D132" s="53" t="n">
        <v>0.333333333333333</v>
      </c>
      <c r="E132" s="54" t="n">
        <v>-7.4</v>
      </c>
      <c r="F132" s="55" t="n">
        <v>947</v>
      </c>
    </row>
    <row r="133" customFormat="false" ht="12.75" hidden="false" customHeight="false" outlineLevel="0" collapsed="false">
      <c r="A133" s="25" t="n">
        <v>7413</v>
      </c>
      <c r="B133" s="11" t="n">
        <v>599.375526315789</v>
      </c>
      <c r="C133" s="52" t="n">
        <v>37124</v>
      </c>
      <c r="D133" s="53" t="n">
        <v>0.375</v>
      </c>
      <c r="E133" s="54" t="n">
        <v>-7.9</v>
      </c>
      <c r="F133" s="55" t="n">
        <v>947.2</v>
      </c>
    </row>
    <row r="134" customFormat="false" ht="12.75" hidden="false" customHeight="false" outlineLevel="0" collapsed="false">
      <c r="A134" s="25" t="n">
        <v>7413</v>
      </c>
      <c r="B134" s="11" t="n">
        <v>599.458859649123</v>
      </c>
      <c r="C134" s="52" t="n">
        <v>37124</v>
      </c>
      <c r="D134" s="53" t="n">
        <v>0.458333333333333</v>
      </c>
      <c r="E134" s="54" t="n">
        <v>-9.7</v>
      </c>
      <c r="F134" s="55" t="n">
        <v>947.6</v>
      </c>
    </row>
    <row r="135" customFormat="false" ht="12.75" hidden="false" customHeight="false" outlineLevel="0" collapsed="false">
      <c r="A135" s="25" t="n">
        <v>7413</v>
      </c>
      <c r="B135" s="11" t="n">
        <v>599.500526315789</v>
      </c>
      <c r="C135" s="52" t="n">
        <v>37124</v>
      </c>
      <c r="D135" s="53" t="n">
        <v>0.5</v>
      </c>
      <c r="E135" s="54" t="n">
        <v>-9.7</v>
      </c>
      <c r="F135" s="55" t="n">
        <v>947.6</v>
      </c>
    </row>
    <row r="136" customFormat="false" ht="12.75" hidden="false" customHeight="false" outlineLevel="0" collapsed="false">
      <c r="A136" s="25" t="n">
        <v>7413</v>
      </c>
      <c r="B136" s="11" t="n">
        <v>599.542192982456</v>
      </c>
      <c r="C136" s="52" t="n">
        <v>37124</v>
      </c>
      <c r="D136" s="53" t="n">
        <v>0.541666666666667</v>
      </c>
      <c r="E136" s="54" t="n">
        <v>-8.2</v>
      </c>
      <c r="F136" s="55" t="n">
        <v>948.3</v>
      </c>
    </row>
    <row r="137" customFormat="false" ht="12.75" hidden="false" customHeight="false" outlineLevel="0" collapsed="false">
      <c r="A137" s="25" t="n">
        <v>7413</v>
      </c>
      <c r="B137" s="11" t="n">
        <v>599.583859649123</v>
      </c>
      <c r="C137" s="52" t="n">
        <v>37124</v>
      </c>
      <c r="D137" s="53" t="n">
        <v>0.583333333333333</v>
      </c>
      <c r="E137" s="54" t="n">
        <v>-7.6</v>
      </c>
      <c r="F137" s="55" t="n">
        <v>948.5</v>
      </c>
    </row>
    <row r="138" customFormat="false" ht="12.75" hidden="false" customHeight="false" outlineLevel="0" collapsed="false">
      <c r="A138" s="25" t="n">
        <v>7413</v>
      </c>
      <c r="B138" s="11" t="n">
        <v>599.625526315789</v>
      </c>
      <c r="C138" s="52" t="n">
        <v>37124</v>
      </c>
      <c r="D138" s="53" t="n">
        <v>0.625</v>
      </c>
      <c r="E138" s="54" t="n">
        <v>-6.8</v>
      </c>
      <c r="F138" s="55" t="n">
        <v>948.1</v>
      </c>
    </row>
    <row r="139" customFormat="false" ht="12.75" hidden="false" customHeight="false" outlineLevel="0" collapsed="false">
      <c r="A139" s="25" t="n">
        <v>7413</v>
      </c>
      <c r="B139" s="11" t="n">
        <v>599.667192982456</v>
      </c>
      <c r="C139" s="52" t="n">
        <v>37124</v>
      </c>
      <c r="D139" s="53" t="n">
        <v>0.666666666666667</v>
      </c>
      <c r="E139" s="54" t="n">
        <v>-6.8</v>
      </c>
      <c r="F139" s="55" t="n">
        <v>948.1</v>
      </c>
    </row>
    <row r="140" customFormat="false" ht="12.75" hidden="false" customHeight="false" outlineLevel="0" collapsed="false">
      <c r="A140" s="25" t="n">
        <v>7413</v>
      </c>
      <c r="B140" s="11" t="n">
        <v>599.708859649123</v>
      </c>
      <c r="C140" s="52" t="n">
        <v>37124</v>
      </c>
      <c r="D140" s="53" t="n">
        <v>0.708333333333333</v>
      </c>
      <c r="E140" s="54" t="n">
        <v>-6.5</v>
      </c>
      <c r="F140" s="55" t="n">
        <v>947.7</v>
      </c>
    </row>
    <row r="141" customFormat="false" ht="12.75" hidden="false" customHeight="false" outlineLevel="0" collapsed="false">
      <c r="A141" s="25" t="n">
        <v>7413</v>
      </c>
      <c r="B141" s="11" t="n">
        <v>599.750526315789</v>
      </c>
      <c r="C141" s="52" t="n">
        <v>37124</v>
      </c>
      <c r="D141" s="53" t="n">
        <v>0.75</v>
      </c>
      <c r="E141" s="54" t="n">
        <v>-6.5</v>
      </c>
      <c r="F141" s="55" t="n">
        <v>947.3</v>
      </c>
    </row>
    <row r="142" customFormat="false" ht="12.75" hidden="false" customHeight="false" outlineLevel="0" collapsed="false">
      <c r="A142" s="25" t="n">
        <v>7413</v>
      </c>
      <c r="B142" s="11" t="n">
        <v>599.792192982456</v>
      </c>
      <c r="C142" s="52" t="n">
        <v>37124</v>
      </c>
      <c r="D142" s="53" t="n">
        <v>0.791666666666667</v>
      </c>
      <c r="E142" s="54" t="n">
        <v>-6.4</v>
      </c>
      <c r="F142" s="55" t="n">
        <v>947.3</v>
      </c>
    </row>
    <row r="143" customFormat="false" ht="12.75" hidden="false" customHeight="false" outlineLevel="0" collapsed="false">
      <c r="A143" s="25" t="n">
        <v>7413</v>
      </c>
      <c r="B143" s="11" t="n">
        <v>599.833859649123</v>
      </c>
      <c r="C143" s="52" t="n">
        <v>37124</v>
      </c>
      <c r="D143" s="53" t="n">
        <v>0.833333333333333</v>
      </c>
      <c r="E143" s="54" t="n">
        <v>-6.7</v>
      </c>
      <c r="F143" s="55" t="n">
        <v>947.1</v>
      </c>
    </row>
    <row r="144" customFormat="false" ht="12.75" hidden="false" customHeight="false" outlineLevel="0" collapsed="false">
      <c r="A144" s="25" t="n">
        <v>7413</v>
      </c>
      <c r="B144" s="11" t="n">
        <v>599.875526315789</v>
      </c>
      <c r="C144" s="52" t="n">
        <v>37124</v>
      </c>
      <c r="D144" s="53" t="n">
        <v>0.875</v>
      </c>
      <c r="E144" s="54" t="n">
        <v>-7</v>
      </c>
      <c r="F144" s="55" t="n">
        <v>947</v>
      </c>
    </row>
    <row r="145" customFormat="false" ht="12.75" hidden="false" customHeight="false" outlineLevel="0" collapsed="false">
      <c r="A145" s="25" t="n">
        <v>7413</v>
      </c>
      <c r="B145" s="11" t="n">
        <v>599.917192982456</v>
      </c>
      <c r="C145" s="52" t="n">
        <v>37124</v>
      </c>
      <c r="D145" s="53" t="n">
        <v>0.916666666666667</v>
      </c>
      <c r="E145" s="54" t="n">
        <v>-6.7</v>
      </c>
      <c r="F145" s="55" t="n">
        <v>947</v>
      </c>
    </row>
    <row r="146" customFormat="false" ht="12.75" hidden="false" customHeight="false" outlineLevel="0" collapsed="false">
      <c r="A146" s="25" t="n">
        <v>7413</v>
      </c>
      <c r="B146" s="11" t="n">
        <v>599.958859649123</v>
      </c>
      <c r="C146" s="52" t="n">
        <v>37124</v>
      </c>
      <c r="D146" s="53" t="n">
        <v>0.958333333333333</v>
      </c>
      <c r="E146" s="54" t="n">
        <v>-6.9</v>
      </c>
      <c r="F146" s="55" t="n">
        <v>947.1</v>
      </c>
    </row>
    <row r="147" customFormat="false" ht="12.75" hidden="false" customHeight="false" outlineLevel="0" collapsed="false">
      <c r="A147" s="25" t="n">
        <v>7413</v>
      </c>
      <c r="B147" s="11" t="n">
        <v>600.000526315789</v>
      </c>
      <c r="C147" s="52" t="n">
        <v>37125</v>
      </c>
      <c r="D147" s="53" t="n">
        <v>0</v>
      </c>
      <c r="E147" s="54" t="n">
        <v>-7.7</v>
      </c>
      <c r="F147" s="55" t="n">
        <v>947.2</v>
      </c>
    </row>
    <row r="148" customFormat="false" ht="12.75" hidden="false" customHeight="false" outlineLevel="0" collapsed="false">
      <c r="A148" s="25" t="n">
        <v>7413</v>
      </c>
      <c r="B148" s="11" t="n">
        <v>600.042192982456</v>
      </c>
      <c r="C148" s="52" t="n">
        <v>37125</v>
      </c>
      <c r="D148" s="53" t="n">
        <v>0.0416666666666667</v>
      </c>
      <c r="E148" s="54" t="n">
        <v>-8.5</v>
      </c>
      <c r="F148" s="55" t="n">
        <v>947.1</v>
      </c>
    </row>
    <row r="149" customFormat="false" ht="12.75" hidden="false" customHeight="false" outlineLevel="0" collapsed="false">
      <c r="A149" s="25" t="n">
        <v>7413</v>
      </c>
      <c r="B149" s="11" t="n">
        <v>600.083859649123</v>
      </c>
      <c r="C149" s="52" t="n">
        <v>37125</v>
      </c>
      <c r="D149" s="53" t="n">
        <v>0.0833333333333333</v>
      </c>
      <c r="E149" s="54" t="n">
        <v>-10.3</v>
      </c>
      <c r="F149" s="55" t="n">
        <v>947.6</v>
      </c>
    </row>
    <row r="150" customFormat="false" ht="12.75" hidden="false" customHeight="false" outlineLevel="0" collapsed="false">
      <c r="A150" s="25" t="n">
        <v>7413</v>
      </c>
      <c r="B150" s="11" t="n">
        <v>600.125526315789</v>
      </c>
      <c r="C150" s="52" t="n">
        <v>37125</v>
      </c>
      <c r="D150" s="53" t="n">
        <v>0.125</v>
      </c>
      <c r="E150" s="54" t="n">
        <v>-10.6</v>
      </c>
      <c r="F150" s="55" t="n">
        <v>947.5</v>
      </c>
    </row>
    <row r="151" customFormat="false" ht="12.75" hidden="false" customHeight="false" outlineLevel="0" collapsed="false">
      <c r="A151" s="25" t="n">
        <v>7413</v>
      </c>
      <c r="B151" s="11" t="n">
        <v>600.167192982456</v>
      </c>
      <c r="C151" s="52" t="n">
        <v>37125</v>
      </c>
      <c r="D151" s="53" t="n">
        <v>0.166666666666667</v>
      </c>
      <c r="E151" s="54" t="n">
        <v>-11.2</v>
      </c>
      <c r="F151" s="55" t="n">
        <v>947.6</v>
      </c>
    </row>
    <row r="152" customFormat="false" ht="12.75" hidden="false" customHeight="false" outlineLevel="0" collapsed="false">
      <c r="A152" s="25" t="n">
        <v>7413</v>
      </c>
      <c r="B152" s="11" t="n">
        <v>600.208859649123</v>
      </c>
      <c r="C152" s="52" t="n">
        <v>37125</v>
      </c>
      <c r="D152" s="53" t="n">
        <v>0.208333333333333</v>
      </c>
      <c r="E152" s="54" t="n">
        <v>-11.8</v>
      </c>
      <c r="F152" s="55" t="n">
        <v>947.8</v>
      </c>
    </row>
    <row r="153" customFormat="false" ht="12.75" hidden="false" customHeight="false" outlineLevel="0" collapsed="false">
      <c r="A153" s="25" t="n">
        <v>7413</v>
      </c>
      <c r="B153" s="11" t="n">
        <v>600.250526315789</v>
      </c>
      <c r="C153" s="52" t="n">
        <v>37125</v>
      </c>
      <c r="D153" s="53" t="n">
        <v>0.25</v>
      </c>
      <c r="E153" s="54" t="n">
        <v>-12.2</v>
      </c>
      <c r="F153" s="55" t="n">
        <v>948.3</v>
      </c>
    </row>
    <row r="154" customFormat="false" ht="12.75" hidden="false" customHeight="false" outlineLevel="0" collapsed="false">
      <c r="A154" s="25" t="n">
        <v>7413</v>
      </c>
      <c r="B154" s="11" t="n">
        <v>600.292192982456</v>
      </c>
      <c r="C154" s="52" t="n">
        <v>37125</v>
      </c>
      <c r="D154" s="53" t="n">
        <v>0.291666666666667</v>
      </c>
      <c r="E154" s="54" t="n">
        <v>-14.2</v>
      </c>
      <c r="F154" s="55" t="n">
        <v>948.8</v>
      </c>
    </row>
    <row r="155" customFormat="false" ht="12.75" hidden="false" customHeight="false" outlineLevel="0" collapsed="false">
      <c r="A155" s="25" t="n">
        <v>7413</v>
      </c>
      <c r="B155" s="11" t="n">
        <v>600.333859649123</v>
      </c>
      <c r="C155" s="52" t="n">
        <v>37125</v>
      </c>
      <c r="D155" s="53" t="n">
        <v>0.333333333333333</v>
      </c>
      <c r="E155" s="54" t="n">
        <v>-14.2</v>
      </c>
      <c r="F155" s="55" t="n">
        <v>949.7</v>
      </c>
    </row>
    <row r="156" customFormat="false" ht="12.75" hidden="false" customHeight="false" outlineLevel="0" collapsed="false">
      <c r="A156" s="25" t="n">
        <v>7413</v>
      </c>
      <c r="B156" s="11" t="n">
        <v>600.375526315789</v>
      </c>
      <c r="C156" s="52" t="n">
        <v>37125</v>
      </c>
      <c r="D156" s="53" t="n">
        <v>0.375</v>
      </c>
      <c r="E156" s="54" t="n">
        <v>-13.6</v>
      </c>
      <c r="F156" s="55" t="n">
        <v>950.5</v>
      </c>
    </row>
    <row r="157" customFormat="false" ht="12.75" hidden="false" customHeight="false" outlineLevel="0" collapsed="false">
      <c r="A157" s="25" t="n">
        <v>7413</v>
      </c>
      <c r="B157" s="11" t="n">
        <v>600.417192982456</v>
      </c>
      <c r="C157" s="52" t="n">
        <v>37125</v>
      </c>
      <c r="D157" s="53" t="n">
        <v>0.416666666666667</v>
      </c>
      <c r="E157" s="54" t="n">
        <v>-13.6</v>
      </c>
      <c r="F157" s="55" t="n">
        <v>951.3</v>
      </c>
    </row>
    <row r="158" customFormat="false" ht="12.75" hidden="false" customHeight="false" outlineLevel="0" collapsed="false">
      <c r="A158" s="25" t="n">
        <v>7413</v>
      </c>
      <c r="B158" s="11" t="n">
        <v>600.458859649123</v>
      </c>
      <c r="C158" s="52" t="n">
        <v>37125</v>
      </c>
      <c r="D158" s="53" t="n">
        <v>0.458333333333333</v>
      </c>
      <c r="E158" s="54" t="n">
        <v>-14</v>
      </c>
      <c r="F158" s="55" t="n">
        <v>952</v>
      </c>
    </row>
    <row r="159" customFormat="false" ht="12.75" hidden="false" customHeight="false" outlineLevel="0" collapsed="false">
      <c r="A159" s="25" t="n">
        <v>7413</v>
      </c>
      <c r="B159" s="11" t="n">
        <v>600.500526315789</v>
      </c>
      <c r="C159" s="52" t="n">
        <v>37125</v>
      </c>
      <c r="D159" s="53" t="n">
        <v>0.5</v>
      </c>
      <c r="E159" s="54" t="n">
        <v>-14.4</v>
      </c>
      <c r="F159" s="55" t="n">
        <v>952.8</v>
      </c>
    </row>
    <row r="160" customFormat="false" ht="12.75" hidden="false" customHeight="false" outlineLevel="0" collapsed="false">
      <c r="A160" s="25" t="n">
        <v>7413</v>
      </c>
      <c r="B160" s="11" t="n">
        <v>600.542192982456</v>
      </c>
      <c r="C160" s="52" t="n">
        <v>37125</v>
      </c>
      <c r="D160" s="53" t="n">
        <v>0.541666666666667</v>
      </c>
      <c r="E160" s="54" t="n">
        <v>-14.4</v>
      </c>
      <c r="F160" s="55" t="n">
        <v>952.8</v>
      </c>
    </row>
    <row r="161" customFormat="false" ht="12.75" hidden="false" customHeight="false" outlineLevel="0" collapsed="false">
      <c r="A161" s="25" t="n">
        <v>7413</v>
      </c>
      <c r="B161" s="11" t="n">
        <v>600.583859649123</v>
      </c>
      <c r="C161" s="52" t="n">
        <v>37125</v>
      </c>
      <c r="D161" s="53" t="n">
        <v>0.583333333333333</v>
      </c>
      <c r="E161" s="54" t="n">
        <v>-13</v>
      </c>
      <c r="F161" s="55" t="n">
        <v>954.4</v>
      </c>
    </row>
    <row r="162" customFormat="false" ht="12.75" hidden="false" customHeight="false" outlineLevel="0" collapsed="false">
      <c r="A162" s="25" t="n">
        <v>7413</v>
      </c>
      <c r="B162" s="11" t="n">
        <v>600.625526315789</v>
      </c>
      <c r="C162" s="52" t="n">
        <v>37125</v>
      </c>
      <c r="D162" s="53" t="n">
        <v>0.625</v>
      </c>
      <c r="E162" s="54" t="n">
        <v>-14.7</v>
      </c>
      <c r="F162" s="55" t="n">
        <v>955.4</v>
      </c>
    </row>
    <row r="163" customFormat="false" ht="12.75" hidden="false" customHeight="false" outlineLevel="0" collapsed="false">
      <c r="A163" s="25" t="n">
        <v>7413</v>
      </c>
      <c r="B163" s="11" t="n">
        <v>600.667192982456</v>
      </c>
      <c r="C163" s="52" t="n">
        <v>37125</v>
      </c>
      <c r="D163" s="53" t="n">
        <v>0.666666666666667</v>
      </c>
      <c r="E163" s="54" t="n">
        <v>-14.7</v>
      </c>
      <c r="F163" s="55" t="n">
        <v>955.4</v>
      </c>
    </row>
    <row r="164" customFormat="false" ht="12.75" hidden="false" customHeight="false" outlineLevel="0" collapsed="false">
      <c r="A164" s="25" t="n">
        <v>7413</v>
      </c>
      <c r="B164" s="11" t="n">
        <v>600.708859649123</v>
      </c>
      <c r="C164" s="52" t="n">
        <v>37125</v>
      </c>
      <c r="D164" s="53" t="n">
        <v>0.708333333333333</v>
      </c>
      <c r="E164" s="54" t="n">
        <v>-15.5</v>
      </c>
      <c r="F164" s="55" t="n">
        <v>957.4</v>
      </c>
    </row>
    <row r="165" customFormat="false" ht="12.75" hidden="false" customHeight="false" outlineLevel="0" collapsed="false">
      <c r="A165" s="25" t="n">
        <v>7413</v>
      </c>
      <c r="B165" s="11" t="n">
        <v>600.750526315789</v>
      </c>
      <c r="C165" s="52" t="n">
        <v>37125</v>
      </c>
      <c r="D165" s="53" t="n">
        <v>0.75</v>
      </c>
      <c r="E165" s="54" t="n">
        <v>-15.3</v>
      </c>
      <c r="F165" s="55" t="n">
        <v>957.9</v>
      </c>
    </row>
    <row r="166" customFormat="false" ht="12.75" hidden="false" customHeight="false" outlineLevel="0" collapsed="false">
      <c r="A166" s="25" t="n">
        <v>7413</v>
      </c>
      <c r="B166" s="11" t="n">
        <v>600.792192982456</v>
      </c>
      <c r="C166" s="52" t="n">
        <v>37125</v>
      </c>
      <c r="D166" s="53" t="n">
        <v>0.791666666666667</v>
      </c>
      <c r="E166" s="54" t="n">
        <v>-15.3</v>
      </c>
      <c r="F166" s="55" t="n">
        <v>957.9</v>
      </c>
    </row>
    <row r="167" customFormat="false" ht="12.75" hidden="false" customHeight="false" outlineLevel="0" collapsed="false">
      <c r="A167" s="25" t="n">
        <v>7413</v>
      </c>
      <c r="B167" s="11" t="n">
        <v>600.833859649123</v>
      </c>
      <c r="C167" s="52" t="n">
        <v>37125</v>
      </c>
      <c r="D167" s="53" t="n">
        <v>0.833333333333333</v>
      </c>
      <c r="E167" s="54" t="n">
        <v>-14.6</v>
      </c>
      <c r="F167" s="55" t="n">
        <v>958.8</v>
      </c>
    </row>
    <row r="168" customFormat="false" ht="12.75" hidden="false" customHeight="false" outlineLevel="0" collapsed="false">
      <c r="A168" s="25" t="n">
        <v>7413</v>
      </c>
      <c r="B168" s="11" t="n">
        <v>600.875526315789</v>
      </c>
      <c r="C168" s="52" t="n">
        <v>37125</v>
      </c>
      <c r="D168" s="53" t="n">
        <v>0.875</v>
      </c>
      <c r="E168" s="54" t="n">
        <v>-14.8</v>
      </c>
      <c r="F168" s="55" t="n">
        <v>959.5</v>
      </c>
    </row>
    <row r="169" customFormat="false" ht="12.75" hidden="false" customHeight="false" outlineLevel="0" collapsed="false">
      <c r="A169" s="25" t="n">
        <v>7413</v>
      </c>
      <c r="B169" s="11" t="n">
        <v>600.958859649123</v>
      </c>
      <c r="C169" s="52" t="n">
        <v>37125</v>
      </c>
      <c r="D169" s="53" t="n">
        <v>0.958333333333333</v>
      </c>
      <c r="E169" s="54" t="n">
        <v>-15.8</v>
      </c>
      <c r="F169" s="55" t="n">
        <v>961.6</v>
      </c>
    </row>
    <row r="170" customFormat="false" ht="12.75" hidden="false" customHeight="false" outlineLevel="0" collapsed="false">
      <c r="A170" s="25" t="n">
        <v>7413</v>
      </c>
      <c r="B170" s="11" t="n">
        <v>601.000526315789</v>
      </c>
      <c r="C170" s="52" t="n">
        <v>37126</v>
      </c>
      <c r="D170" s="53" t="n">
        <v>0</v>
      </c>
      <c r="E170" s="54" t="n">
        <v>-15.9</v>
      </c>
      <c r="F170" s="55" t="n">
        <v>962</v>
      </c>
    </row>
    <row r="171" customFormat="false" ht="12.75" hidden="false" customHeight="false" outlineLevel="0" collapsed="false">
      <c r="A171" s="25" t="n">
        <v>7413</v>
      </c>
      <c r="B171" s="11" t="n">
        <v>601.042192982456</v>
      </c>
      <c r="C171" s="52" t="n">
        <v>37126</v>
      </c>
      <c r="D171" s="53" t="n">
        <v>0.0416666666666667</v>
      </c>
      <c r="E171" s="54" t="n">
        <v>-16.2</v>
      </c>
      <c r="F171" s="55" t="n">
        <v>962.9</v>
      </c>
    </row>
    <row r="172" customFormat="false" ht="12.75" hidden="false" customHeight="false" outlineLevel="0" collapsed="false">
      <c r="A172" s="25" t="n">
        <v>7413</v>
      </c>
      <c r="B172" s="11" t="n">
        <v>601.083859649123</v>
      </c>
      <c r="C172" s="52" t="n">
        <v>37126</v>
      </c>
      <c r="D172" s="53" t="n">
        <v>0.0833333333333333</v>
      </c>
      <c r="E172" s="54" t="n">
        <v>-15</v>
      </c>
      <c r="F172" s="55" t="n">
        <v>963.5</v>
      </c>
    </row>
    <row r="173" customFormat="false" ht="12.75" hidden="false" customHeight="false" outlineLevel="0" collapsed="false">
      <c r="A173" s="25" t="n">
        <v>7413</v>
      </c>
      <c r="B173" s="11" t="n">
        <v>601.125526315789</v>
      </c>
      <c r="C173" s="52" t="n">
        <v>37126</v>
      </c>
      <c r="D173" s="53" t="n">
        <v>0.125</v>
      </c>
      <c r="E173" s="54" t="n">
        <v>-13.7</v>
      </c>
      <c r="F173" s="55" t="n">
        <v>963.7</v>
      </c>
    </row>
    <row r="174" customFormat="false" ht="12.75" hidden="false" customHeight="false" outlineLevel="0" collapsed="false">
      <c r="A174" s="25" t="n">
        <v>7413</v>
      </c>
      <c r="B174" s="11" t="n">
        <v>601.167192982456</v>
      </c>
      <c r="C174" s="52" t="n">
        <v>37126</v>
      </c>
      <c r="D174" s="53" t="n">
        <v>0.166666666666667</v>
      </c>
      <c r="E174" s="54" t="n">
        <v>-13.9</v>
      </c>
      <c r="F174" s="55" t="n">
        <v>964.3</v>
      </c>
    </row>
    <row r="175" customFormat="false" ht="12.75" hidden="false" customHeight="false" outlineLevel="0" collapsed="false">
      <c r="A175" s="25" t="n">
        <v>7413</v>
      </c>
      <c r="B175" s="11" t="n">
        <v>601.208859649123</v>
      </c>
      <c r="C175" s="52" t="n">
        <v>37126</v>
      </c>
      <c r="D175" s="53" t="n">
        <v>0.208333333333333</v>
      </c>
      <c r="E175" s="54" t="n">
        <v>-14.1</v>
      </c>
      <c r="F175" s="55" t="n">
        <v>965</v>
      </c>
    </row>
    <row r="176" customFormat="false" ht="12.75" hidden="false" customHeight="false" outlineLevel="0" collapsed="false">
      <c r="A176" s="25" t="n">
        <v>7413</v>
      </c>
      <c r="B176" s="11" t="n">
        <v>601.250526315789</v>
      </c>
      <c r="C176" s="52" t="n">
        <v>37126</v>
      </c>
      <c r="D176" s="53" t="n">
        <v>0.25</v>
      </c>
      <c r="E176" s="54" t="n">
        <v>-13.6</v>
      </c>
      <c r="F176" s="55" t="n">
        <v>965.8</v>
      </c>
    </row>
    <row r="177" customFormat="false" ht="12.75" hidden="false" customHeight="false" outlineLevel="0" collapsed="false">
      <c r="A177" s="25" t="n">
        <v>7413</v>
      </c>
      <c r="B177" s="11" t="n">
        <v>601.292192982456</v>
      </c>
      <c r="C177" s="52" t="n">
        <v>37126</v>
      </c>
      <c r="D177" s="53" t="n">
        <v>0.291666666666667</v>
      </c>
      <c r="E177" s="54" t="n">
        <v>-13.6</v>
      </c>
      <c r="F177" s="55" t="n">
        <v>966.6</v>
      </c>
    </row>
    <row r="178" customFormat="false" ht="12.75" hidden="false" customHeight="false" outlineLevel="0" collapsed="false">
      <c r="A178" s="25" t="n">
        <v>7413</v>
      </c>
      <c r="B178" s="11" t="n">
        <v>601.333859649123</v>
      </c>
      <c r="C178" s="52" t="n">
        <v>37126</v>
      </c>
      <c r="D178" s="53" t="n">
        <v>0.333333333333333</v>
      </c>
      <c r="E178" s="54" t="n">
        <v>-13.7</v>
      </c>
      <c r="F178" s="55" t="n">
        <v>966.6</v>
      </c>
    </row>
    <row r="179" customFormat="false" ht="12.75" hidden="false" customHeight="false" outlineLevel="0" collapsed="false">
      <c r="A179" s="25" t="n">
        <v>7413</v>
      </c>
      <c r="B179" s="11" t="n">
        <v>601.375526315789</v>
      </c>
      <c r="C179" s="52" t="n">
        <v>37126</v>
      </c>
      <c r="D179" s="53" t="n">
        <v>0.375</v>
      </c>
      <c r="E179" s="54" t="n">
        <v>-13.8</v>
      </c>
      <c r="F179" s="55" t="n">
        <v>967.4</v>
      </c>
    </row>
    <row r="180" customFormat="false" ht="12.75" hidden="false" customHeight="false" outlineLevel="0" collapsed="false">
      <c r="A180" s="25" t="n">
        <v>7413</v>
      </c>
      <c r="B180" s="11" t="n">
        <v>601.417192982456</v>
      </c>
      <c r="C180" s="52" t="n">
        <v>37126</v>
      </c>
      <c r="D180" s="53" t="n">
        <v>0.416666666666667</v>
      </c>
      <c r="E180" s="54" t="n">
        <v>-13.8</v>
      </c>
      <c r="F180" s="55" t="n">
        <v>967.8</v>
      </c>
    </row>
    <row r="181" customFormat="false" ht="12.75" hidden="false" customHeight="false" outlineLevel="0" collapsed="false">
      <c r="A181" s="25" t="n">
        <v>7413</v>
      </c>
      <c r="B181" s="11" t="n">
        <v>601.458859649123</v>
      </c>
      <c r="C181" s="52" t="n">
        <v>37126</v>
      </c>
      <c r="D181" s="53" t="n">
        <v>0.458333333333333</v>
      </c>
      <c r="E181" s="54" t="n">
        <v>-13.8</v>
      </c>
      <c r="F181" s="55" t="n">
        <v>967.8</v>
      </c>
    </row>
    <row r="182" customFormat="false" ht="12.75" hidden="false" customHeight="false" outlineLevel="0" collapsed="false">
      <c r="A182" s="25" t="n">
        <v>7413</v>
      </c>
      <c r="B182" s="11" t="n">
        <v>601.500526315789</v>
      </c>
      <c r="C182" s="52" t="n">
        <v>37126</v>
      </c>
      <c r="D182" s="53" t="n">
        <v>0.5</v>
      </c>
      <c r="E182" s="54" t="n">
        <v>-15.1</v>
      </c>
      <c r="F182" s="55" t="n">
        <v>968.5</v>
      </c>
    </row>
    <row r="183" customFormat="false" ht="12.75" hidden="false" customHeight="false" outlineLevel="0" collapsed="false">
      <c r="A183" s="25" t="n">
        <v>7413</v>
      </c>
      <c r="B183" s="11" t="n">
        <v>601.542192982456</v>
      </c>
      <c r="C183" s="52" t="n">
        <v>37126</v>
      </c>
      <c r="D183" s="53" t="n">
        <v>0.541666666666667</v>
      </c>
      <c r="E183" s="54" t="n">
        <v>-15.1</v>
      </c>
      <c r="F183" s="55" t="n">
        <v>968.5</v>
      </c>
    </row>
    <row r="184" customFormat="false" ht="12.75" hidden="false" customHeight="false" outlineLevel="0" collapsed="false">
      <c r="A184" s="25" t="n">
        <v>7413</v>
      </c>
      <c r="B184" s="11" t="n">
        <v>601.583859649123</v>
      </c>
      <c r="C184" s="52" t="n">
        <v>37126</v>
      </c>
      <c r="D184" s="53" t="n">
        <v>0.583333333333333</v>
      </c>
      <c r="E184" s="54" t="n">
        <v>-15.3</v>
      </c>
      <c r="F184" s="55" t="n">
        <v>969.2</v>
      </c>
    </row>
    <row r="185" customFormat="false" ht="12.75" hidden="false" customHeight="false" outlineLevel="0" collapsed="false">
      <c r="A185" s="25" t="n">
        <v>7413</v>
      </c>
      <c r="B185" s="11" t="n">
        <v>601.625526315789</v>
      </c>
      <c r="C185" s="52" t="n">
        <v>37126</v>
      </c>
      <c r="D185" s="53" t="n">
        <v>0.625</v>
      </c>
      <c r="E185" s="54" t="n">
        <v>-14.4</v>
      </c>
      <c r="F185" s="55" t="n">
        <v>969.7</v>
      </c>
    </row>
    <row r="186" customFormat="false" ht="12.75" hidden="false" customHeight="false" outlineLevel="0" collapsed="false">
      <c r="A186" s="25" t="n">
        <v>7413</v>
      </c>
      <c r="B186" s="11" t="n">
        <v>601.667192982456</v>
      </c>
      <c r="C186" s="52" t="n">
        <v>37126</v>
      </c>
      <c r="D186" s="53" t="n">
        <v>0.666666666666667</v>
      </c>
      <c r="E186" s="54" t="n">
        <v>-14.2</v>
      </c>
      <c r="F186" s="55" t="n">
        <v>969.4</v>
      </c>
    </row>
    <row r="187" customFormat="false" ht="12.75" hidden="false" customHeight="false" outlineLevel="0" collapsed="false">
      <c r="A187" s="25" t="n">
        <v>7413</v>
      </c>
      <c r="B187" s="11" t="n">
        <v>601.708859649123</v>
      </c>
      <c r="C187" s="52" t="n">
        <v>37126</v>
      </c>
      <c r="D187" s="53" t="n">
        <v>0.708333333333333</v>
      </c>
      <c r="E187" s="54" t="n">
        <v>-13.6</v>
      </c>
      <c r="F187" s="55" t="n">
        <v>969.6</v>
      </c>
    </row>
    <row r="188" customFormat="false" ht="12.75" hidden="false" customHeight="false" outlineLevel="0" collapsed="false">
      <c r="A188" s="25" t="n">
        <v>7413</v>
      </c>
      <c r="B188" s="11" t="n">
        <v>601.750526315789</v>
      </c>
      <c r="C188" s="52" t="n">
        <v>37126</v>
      </c>
      <c r="D188" s="53" t="n">
        <v>0.75</v>
      </c>
      <c r="E188" s="54" t="n">
        <v>-15.1</v>
      </c>
      <c r="F188" s="55" t="n">
        <v>970.2</v>
      </c>
    </row>
    <row r="189" customFormat="false" ht="12.75" hidden="false" customHeight="false" outlineLevel="0" collapsed="false">
      <c r="A189" s="25" t="n">
        <v>7413</v>
      </c>
      <c r="B189" s="11" t="n">
        <v>601.833859649123</v>
      </c>
      <c r="C189" s="52" t="n">
        <v>37126</v>
      </c>
      <c r="D189" s="53" t="n">
        <v>0.833333333333333</v>
      </c>
      <c r="E189" s="54" t="n">
        <v>-16.4</v>
      </c>
      <c r="F189" s="55" t="n">
        <v>971</v>
      </c>
    </row>
    <row r="190" customFormat="false" ht="12.75" hidden="false" customHeight="false" outlineLevel="0" collapsed="false">
      <c r="A190" s="25" t="n">
        <v>7413</v>
      </c>
      <c r="B190" s="11" t="n">
        <v>601.875526315789</v>
      </c>
      <c r="C190" s="52" t="n">
        <v>37126</v>
      </c>
      <c r="D190" s="53" t="n">
        <v>0.875</v>
      </c>
      <c r="E190" s="54" t="n">
        <v>-16.7</v>
      </c>
      <c r="F190" s="55" t="n">
        <v>971.5</v>
      </c>
    </row>
    <row r="191" customFormat="false" ht="12.75" hidden="false" customHeight="false" outlineLevel="0" collapsed="false">
      <c r="A191" s="25" t="n">
        <v>7413</v>
      </c>
      <c r="B191" s="11" t="n">
        <v>601.917192982456</v>
      </c>
      <c r="C191" s="52" t="n">
        <v>37126</v>
      </c>
      <c r="D191" s="53" t="n">
        <v>0.916666666666667</v>
      </c>
      <c r="E191" s="54" t="n">
        <v>-16.3</v>
      </c>
      <c r="F191" s="55" t="n">
        <v>971.7</v>
      </c>
    </row>
    <row r="192" customFormat="false" ht="12.75" hidden="false" customHeight="false" outlineLevel="0" collapsed="false">
      <c r="A192" s="25" t="n">
        <v>7413</v>
      </c>
      <c r="B192" s="11" t="n">
        <v>601.958859649123</v>
      </c>
      <c r="C192" s="52" t="n">
        <v>37126</v>
      </c>
      <c r="D192" s="53" t="n">
        <v>0.958333333333333</v>
      </c>
      <c r="E192" s="54" t="n">
        <v>-17.3</v>
      </c>
      <c r="F192" s="55" t="n">
        <v>972.1</v>
      </c>
    </row>
    <row r="193" customFormat="false" ht="12.75" hidden="false" customHeight="false" outlineLevel="0" collapsed="false">
      <c r="A193" s="25" t="n">
        <v>7413</v>
      </c>
      <c r="B193" s="11" t="n">
        <v>602.000526315789</v>
      </c>
      <c r="C193" s="52" t="n">
        <v>37127</v>
      </c>
      <c r="D193" s="53" t="n">
        <v>0</v>
      </c>
      <c r="E193" s="54" t="n">
        <v>-17</v>
      </c>
      <c r="F193" s="55" t="n">
        <v>972.8</v>
      </c>
    </row>
    <row r="194" customFormat="false" ht="12.75" hidden="false" customHeight="false" outlineLevel="0" collapsed="false">
      <c r="A194" s="25" t="n">
        <v>7413</v>
      </c>
      <c r="B194" s="11" t="n">
        <v>602.042192982456</v>
      </c>
      <c r="C194" s="52" t="n">
        <v>37127</v>
      </c>
      <c r="D194" s="53" t="n">
        <v>0.0416666666666667</v>
      </c>
      <c r="E194" s="54" t="n">
        <v>-16.9</v>
      </c>
      <c r="F194" s="55" t="n">
        <v>973.6</v>
      </c>
    </row>
    <row r="195" customFormat="false" ht="12.75" hidden="false" customHeight="false" outlineLevel="0" collapsed="false">
      <c r="A195" s="25" t="n">
        <v>7413</v>
      </c>
      <c r="B195" s="11" t="n">
        <v>602.083859649123</v>
      </c>
      <c r="C195" s="52" t="n">
        <v>37127</v>
      </c>
      <c r="D195" s="53" t="n">
        <v>0.0833333333333333</v>
      </c>
      <c r="E195" s="54" t="n">
        <v>-17.2</v>
      </c>
      <c r="F195" s="55" t="n">
        <v>974</v>
      </c>
    </row>
    <row r="196" customFormat="false" ht="12.75" hidden="false" customHeight="false" outlineLevel="0" collapsed="false">
      <c r="A196" s="25" t="n">
        <v>7413</v>
      </c>
      <c r="B196" s="11" t="n">
        <v>602.125526315789</v>
      </c>
      <c r="C196" s="52" t="n">
        <v>37127</v>
      </c>
      <c r="D196" s="53" t="n">
        <v>0.125</v>
      </c>
      <c r="E196" s="54" t="n">
        <v>-17.2</v>
      </c>
      <c r="F196" s="55" t="n">
        <v>974.5</v>
      </c>
    </row>
    <row r="197" customFormat="false" ht="12.75" hidden="false" customHeight="false" outlineLevel="0" collapsed="false">
      <c r="A197" s="25" t="n">
        <v>7413</v>
      </c>
      <c r="B197" s="11" t="n">
        <v>602.167192982456</v>
      </c>
      <c r="C197" s="52" t="n">
        <v>37127</v>
      </c>
      <c r="D197" s="53" t="n">
        <v>0.166666666666667</v>
      </c>
      <c r="E197" s="54" t="n">
        <v>-16.5</v>
      </c>
      <c r="F197" s="55" t="n">
        <v>974.9</v>
      </c>
    </row>
    <row r="198" customFormat="false" ht="12.75" hidden="false" customHeight="false" outlineLevel="0" collapsed="false">
      <c r="A198" s="25" t="n">
        <v>7413</v>
      </c>
      <c r="B198" s="11" t="n">
        <v>602.208859649123</v>
      </c>
      <c r="C198" s="52" t="n">
        <v>37127</v>
      </c>
      <c r="D198" s="53" t="n">
        <v>0.208333333333333</v>
      </c>
      <c r="E198" s="54" t="n">
        <v>-16.3</v>
      </c>
      <c r="F198" s="55" t="n">
        <v>975.4</v>
      </c>
    </row>
    <row r="199" customFormat="false" ht="12.75" hidden="false" customHeight="false" outlineLevel="0" collapsed="false">
      <c r="A199" s="25" t="n">
        <v>7413</v>
      </c>
      <c r="B199" s="11" t="n">
        <v>602.250526315789</v>
      </c>
      <c r="C199" s="52" t="n">
        <v>37127</v>
      </c>
      <c r="D199" s="53" t="n">
        <v>0.25</v>
      </c>
      <c r="E199" s="54" t="n">
        <v>-16.1</v>
      </c>
      <c r="F199" s="55" t="n">
        <v>976.1</v>
      </c>
    </row>
    <row r="200" customFormat="false" ht="12.75" hidden="false" customHeight="false" outlineLevel="0" collapsed="false">
      <c r="A200" s="25" t="n">
        <v>7413</v>
      </c>
      <c r="B200" s="11" t="n">
        <v>37127.430787037</v>
      </c>
      <c r="C200" s="52" t="n">
        <v>37127</v>
      </c>
      <c r="D200" s="53" t="n">
        <v>0.430555555555556</v>
      </c>
      <c r="E200" s="54" t="s">
        <v>24</v>
      </c>
      <c r="F200" s="55" t="n">
        <v>983.8</v>
      </c>
    </row>
    <row r="201" customFormat="false" ht="12.75" hidden="false" customHeight="false" outlineLevel="0" collapsed="false">
      <c r="A201" s="25" t="n">
        <v>7413</v>
      </c>
      <c r="B201" s="11" t="n">
        <v>37127.7734027778</v>
      </c>
      <c r="C201" s="52" t="n">
        <v>37127</v>
      </c>
      <c r="D201" s="53" t="n">
        <v>0.772916666666667</v>
      </c>
      <c r="E201" s="54" t="s">
        <v>24</v>
      </c>
      <c r="F201" s="55" t="n">
        <v>990.4</v>
      </c>
    </row>
    <row r="202" customFormat="false" ht="12.75" hidden="false" customHeight="false" outlineLevel="0" collapsed="false">
      <c r="A202" s="25" t="n">
        <v>7413</v>
      </c>
      <c r="B202" s="11" t="n">
        <v>37127.9126967593</v>
      </c>
      <c r="C202" s="52" t="n">
        <v>37127</v>
      </c>
      <c r="D202" s="53" t="n">
        <v>0.9125</v>
      </c>
      <c r="E202" s="54" t="s">
        <v>24</v>
      </c>
      <c r="F202" s="55" t="n">
        <v>990.5</v>
      </c>
    </row>
    <row r="203" customFormat="false" ht="12.75" hidden="false" customHeight="false" outlineLevel="0" collapsed="false">
      <c r="A203" s="25" t="n">
        <v>7413</v>
      </c>
      <c r="B203" s="11" t="n">
        <v>37127.9818518519</v>
      </c>
      <c r="C203" s="52" t="n">
        <v>37127</v>
      </c>
      <c r="D203" s="53" t="n">
        <v>0.98125</v>
      </c>
      <c r="E203" s="54" t="s">
        <v>24</v>
      </c>
      <c r="F203" s="55" t="n">
        <v>988.1</v>
      </c>
    </row>
    <row r="204" customFormat="false" ht="12.75" hidden="false" customHeight="false" outlineLevel="0" collapsed="false">
      <c r="A204" s="25" t="n">
        <v>7413</v>
      </c>
      <c r="B204" s="11" t="n">
        <v>37128.0011805556</v>
      </c>
      <c r="C204" s="52" t="n">
        <v>37128</v>
      </c>
      <c r="D204" s="53" t="n">
        <v>0.000694444444444445</v>
      </c>
      <c r="E204" s="54" t="s">
        <v>24</v>
      </c>
      <c r="F204" s="55" t="n">
        <v>991.1</v>
      </c>
    </row>
    <row r="205" customFormat="false" ht="12.75" hidden="false" customHeight="false" outlineLevel="0" collapsed="false">
      <c r="A205" s="25" t="n">
        <v>7413</v>
      </c>
      <c r="B205" s="11" t="n">
        <v>37128.0479513889</v>
      </c>
      <c r="C205" s="52" t="n">
        <v>37128</v>
      </c>
      <c r="D205" s="53" t="n">
        <v>0.0479166666666667</v>
      </c>
      <c r="E205" s="54" t="s">
        <v>24</v>
      </c>
      <c r="F205" s="55" t="n">
        <v>993.1</v>
      </c>
    </row>
    <row r="206" customFormat="false" ht="12.75" hidden="false" customHeight="false" outlineLevel="0" collapsed="false">
      <c r="A206" s="25" t="n">
        <v>7413</v>
      </c>
      <c r="B206" s="11" t="n">
        <v>37128.1191435185</v>
      </c>
      <c r="C206" s="52" t="n">
        <v>37128</v>
      </c>
      <c r="D206" s="53" t="n">
        <v>0.11875</v>
      </c>
      <c r="E206" s="54" t="s">
        <v>24</v>
      </c>
      <c r="F206" s="55" t="n">
        <v>993.3</v>
      </c>
    </row>
    <row r="207" customFormat="false" ht="12.75" hidden="false" customHeight="false" outlineLevel="0" collapsed="false">
      <c r="A207" s="25" t="n">
        <v>7413</v>
      </c>
      <c r="B207" s="11" t="n">
        <v>37128.1384722222</v>
      </c>
      <c r="C207" s="52" t="n">
        <v>37128</v>
      </c>
      <c r="D207" s="53" t="n">
        <v>0.138194444444444</v>
      </c>
      <c r="E207" s="54" t="s">
        <v>24</v>
      </c>
      <c r="F207" s="55" t="n">
        <v>993.9</v>
      </c>
    </row>
    <row r="208" customFormat="false" ht="12.75" hidden="false" customHeight="false" outlineLevel="0" collapsed="false">
      <c r="A208" s="25" t="n">
        <v>7413</v>
      </c>
      <c r="B208" s="11" t="n">
        <v>37128.1862731481</v>
      </c>
      <c r="C208" s="52" t="n">
        <v>37128</v>
      </c>
      <c r="D208" s="53" t="n">
        <v>0.186111111111111</v>
      </c>
      <c r="E208" s="54" t="s">
        <v>24</v>
      </c>
      <c r="F208" s="55" t="n">
        <v>996.7</v>
      </c>
    </row>
    <row r="209" customFormat="false" ht="12.75" hidden="false" customHeight="false" outlineLevel="0" collapsed="false">
      <c r="A209" s="25" t="n">
        <v>7413</v>
      </c>
      <c r="B209" s="11" t="n">
        <v>37128.2096643519</v>
      </c>
      <c r="C209" s="52" t="n">
        <v>37128</v>
      </c>
      <c r="D209" s="53" t="n">
        <v>0.209027777777778</v>
      </c>
      <c r="E209" s="54" t="s">
        <v>24</v>
      </c>
      <c r="F209" s="55" t="n">
        <v>997.1</v>
      </c>
    </row>
    <row r="210" customFormat="false" ht="12.75" hidden="false" customHeight="false" outlineLevel="0" collapsed="false">
      <c r="A210" s="25" t="n">
        <v>7413</v>
      </c>
      <c r="B210" s="11" t="n">
        <v>37128.2574652778</v>
      </c>
      <c r="C210" s="52" t="n">
        <v>37128</v>
      </c>
      <c r="D210" s="53" t="n">
        <v>0.256944444444445</v>
      </c>
      <c r="E210" s="54" t="s">
        <v>24</v>
      </c>
      <c r="F210" s="55" t="n">
        <v>997.5</v>
      </c>
    </row>
    <row r="211" customFormat="false" ht="12.75" hidden="false" customHeight="false" outlineLevel="0" collapsed="false">
      <c r="A211" s="25" t="n">
        <v>7413</v>
      </c>
      <c r="B211" s="11" t="n">
        <v>37128.3428819444</v>
      </c>
      <c r="C211" s="52" t="n">
        <v>37128</v>
      </c>
      <c r="D211" s="53" t="n">
        <v>0.342361111111111</v>
      </c>
      <c r="E211" s="54" t="s">
        <v>24</v>
      </c>
      <c r="F211" s="55" t="n">
        <v>997.7</v>
      </c>
    </row>
    <row r="212" customFormat="false" ht="12.75" hidden="false" customHeight="false" outlineLevel="0" collapsed="false">
      <c r="A212" s="25" t="n">
        <v>7413</v>
      </c>
      <c r="B212" s="11" t="n">
        <v>37128.4110185185</v>
      </c>
      <c r="C212" s="52" t="n">
        <v>37128</v>
      </c>
      <c r="D212" s="53" t="n">
        <v>0.410416666666667</v>
      </c>
      <c r="E212" s="54" t="s">
        <v>24</v>
      </c>
      <c r="F212" s="55" t="n">
        <v>997.2</v>
      </c>
    </row>
    <row r="213" customFormat="false" ht="12.75" hidden="false" customHeight="false" outlineLevel="0" collapsed="false">
      <c r="A213" s="25" t="n">
        <v>7413</v>
      </c>
      <c r="B213" s="11" t="n">
        <v>37128.4821759259</v>
      </c>
      <c r="C213" s="52" t="n">
        <v>37128</v>
      </c>
      <c r="D213" s="53" t="n">
        <v>0.481944444444444</v>
      </c>
      <c r="E213" s="54" t="s">
        <v>24</v>
      </c>
      <c r="F213" s="55" t="n">
        <v>988.7</v>
      </c>
    </row>
    <row r="214" customFormat="false" ht="12.75" hidden="false" customHeight="false" outlineLevel="0" collapsed="false">
      <c r="A214" s="25" t="n">
        <v>7413</v>
      </c>
      <c r="B214" s="11" t="n">
        <v>37129.0531597222</v>
      </c>
      <c r="C214" s="52" t="n">
        <v>37129</v>
      </c>
      <c r="D214" s="53" t="n">
        <v>0.0527777777777778</v>
      </c>
      <c r="E214" s="54" t="s">
        <v>24</v>
      </c>
      <c r="F214" s="55" t="n">
        <v>986.8</v>
      </c>
    </row>
    <row r="215" customFormat="false" ht="12.75" hidden="false" customHeight="false" outlineLevel="0" collapsed="false">
      <c r="A215" s="25" t="n">
        <v>7413</v>
      </c>
      <c r="B215" s="11" t="n">
        <v>37129.1821527778</v>
      </c>
      <c r="C215" s="52" t="n">
        <v>37129</v>
      </c>
      <c r="D215" s="53" t="n">
        <v>0.181944444444444</v>
      </c>
      <c r="E215" s="54" t="s">
        <v>24</v>
      </c>
      <c r="F215" s="55" t="n">
        <v>990</v>
      </c>
    </row>
    <row r="216" customFormat="false" ht="12.75" hidden="false" customHeight="false" outlineLevel="0" collapsed="false">
      <c r="A216" s="25" t="n">
        <v>7413</v>
      </c>
      <c r="B216" s="11" t="n">
        <v>37129.3964583333</v>
      </c>
      <c r="C216" s="52" t="n">
        <v>37129</v>
      </c>
      <c r="D216" s="53" t="n">
        <v>0.395833333333333</v>
      </c>
      <c r="E216" s="54" t="s">
        <v>24</v>
      </c>
      <c r="F216" s="55" t="n">
        <v>985.8</v>
      </c>
    </row>
    <row r="217" customFormat="false" ht="12.75" hidden="false" customHeight="false" outlineLevel="0" collapsed="false">
      <c r="A217" s="25" t="n">
        <v>7413</v>
      </c>
      <c r="B217" s="11" t="n">
        <v>37129.3984953704</v>
      </c>
      <c r="C217" s="52" t="n">
        <v>37129</v>
      </c>
      <c r="D217" s="53" t="n">
        <v>0.397916666666667</v>
      </c>
      <c r="E217" s="54" t="s">
        <v>24</v>
      </c>
      <c r="F217" s="55" t="n">
        <v>985.9</v>
      </c>
    </row>
    <row r="218" customFormat="false" ht="12.75" hidden="false" customHeight="false" outlineLevel="0" collapsed="false">
      <c r="A218" s="25" t="n">
        <v>7413</v>
      </c>
      <c r="B218" s="11" t="n">
        <v>37129.4655208333</v>
      </c>
      <c r="C218" s="52" t="n">
        <v>37129</v>
      </c>
      <c r="D218" s="53" t="n">
        <v>0.465277777777778</v>
      </c>
      <c r="E218" s="54" t="s">
        <v>24</v>
      </c>
      <c r="F218" s="55" t="n">
        <v>983.1</v>
      </c>
    </row>
    <row r="219" customFormat="false" ht="12.75" hidden="false" customHeight="false" outlineLevel="0" collapsed="false">
      <c r="A219" s="25" t="n">
        <v>7413</v>
      </c>
      <c r="B219" s="11" t="n">
        <v>37130.0372569444</v>
      </c>
      <c r="C219" s="52" t="n">
        <v>37130</v>
      </c>
      <c r="D219" s="53" t="n">
        <v>0.0368055555555556</v>
      </c>
      <c r="E219" s="54" t="s">
        <v>24</v>
      </c>
      <c r="F219" s="55" t="n">
        <v>979.8</v>
      </c>
    </row>
    <row r="220" customFormat="false" ht="12.75" hidden="false" customHeight="false" outlineLevel="0" collapsed="false">
      <c r="A220" s="25" t="n">
        <v>7413</v>
      </c>
      <c r="B220" s="11" t="n">
        <v>37130.8191435185</v>
      </c>
      <c r="C220" s="52" t="n">
        <v>37130</v>
      </c>
      <c r="D220" s="53" t="n">
        <v>0.81875</v>
      </c>
      <c r="E220" s="54" t="s">
        <v>24</v>
      </c>
      <c r="F220" s="55" t="n">
        <v>971.3</v>
      </c>
    </row>
    <row r="221" customFormat="false" ht="12.75" hidden="false" customHeight="false" outlineLevel="0" collapsed="false">
      <c r="A221" s="25" t="n">
        <v>7413</v>
      </c>
      <c r="B221" s="11" t="n">
        <v>37131.4375462963</v>
      </c>
      <c r="C221" s="52" t="n">
        <v>37131</v>
      </c>
      <c r="D221" s="53" t="n">
        <v>0.4375</v>
      </c>
      <c r="E221" s="54" t="s">
        <v>24</v>
      </c>
      <c r="F221" s="55" t="n">
        <v>971.2</v>
      </c>
    </row>
    <row r="222" customFormat="false" ht="12.75" hidden="false" customHeight="false" outlineLevel="0" collapsed="false">
      <c r="A222" s="25" t="n">
        <v>7413</v>
      </c>
      <c r="B222" s="11" t="n">
        <v>37131.8802662037</v>
      </c>
      <c r="C222" s="52" t="n">
        <v>37131</v>
      </c>
      <c r="D222" s="53" t="n">
        <v>0.879861111111111</v>
      </c>
      <c r="E222" s="54" t="s">
        <v>24</v>
      </c>
      <c r="F222" s="55" t="n">
        <v>973.7</v>
      </c>
    </row>
    <row r="223" customFormat="false" ht="12.75" hidden="false" customHeight="false" outlineLevel="0" collapsed="false">
      <c r="A223" s="25" t="n">
        <v>7413</v>
      </c>
      <c r="B223" s="11" t="n">
        <v>37131.9523611111</v>
      </c>
      <c r="C223" s="52" t="n">
        <v>37131</v>
      </c>
      <c r="D223" s="53" t="n">
        <v>0.952083333333333</v>
      </c>
      <c r="E223" s="54" t="s">
        <v>24</v>
      </c>
      <c r="F223" s="55" t="n">
        <v>974.1</v>
      </c>
    </row>
    <row r="224" customFormat="false" ht="12.75" hidden="false" customHeight="false" outlineLevel="0" collapsed="false">
      <c r="A224" s="25" t="n">
        <v>7413</v>
      </c>
      <c r="B224" s="11" t="n">
        <v>37132.1442824074</v>
      </c>
      <c r="C224" s="52" t="n">
        <v>37132</v>
      </c>
      <c r="D224" s="53" t="n">
        <v>0.14375</v>
      </c>
      <c r="E224" s="54" t="s">
        <v>24</v>
      </c>
      <c r="F224" s="55" t="n">
        <v>974.7</v>
      </c>
    </row>
    <row r="225" customFormat="false" ht="12.75" hidden="false" customHeight="false" outlineLevel="0" collapsed="false">
      <c r="A225" s="25" t="n">
        <v>7413</v>
      </c>
      <c r="B225" s="11" t="n">
        <v>37132.2133333333</v>
      </c>
      <c r="C225" s="52" t="n">
        <v>37132</v>
      </c>
      <c r="D225" s="53" t="n">
        <v>0.213194444444444</v>
      </c>
      <c r="E225" s="54" t="s">
        <v>24</v>
      </c>
      <c r="F225" s="55" t="n">
        <v>975.6</v>
      </c>
    </row>
    <row r="226" customFormat="false" ht="12.75" hidden="false" customHeight="false" outlineLevel="0" collapsed="false">
      <c r="A226" s="25" t="n">
        <v>7413</v>
      </c>
      <c r="B226" s="11" t="n">
        <v>37132.4184490741</v>
      </c>
      <c r="C226" s="52" t="n">
        <v>37132</v>
      </c>
      <c r="D226" s="53" t="n">
        <v>0.418055555555556</v>
      </c>
      <c r="E226" s="54" t="s">
        <v>24</v>
      </c>
      <c r="F226" s="55" t="n">
        <v>977.9</v>
      </c>
    </row>
    <row r="227" customFormat="false" ht="12.75" hidden="false" customHeight="false" outlineLevel="0" collapsed="false">
      <c r="A227" s="25" t="n">
        <v>7413</v>
      </c>
      <c r="B227" s="11" t="n">
        <v>37132.8043171296</v>
      </c>
      <c r="C227" s="52" t="n">
        <v>37132</v>
      </c>
      <c r="D227" s="53" t="n">
        <v>0.804166666666667</v>
      </c>
      <c r="E227" s="54" t="s">
        <v>24</v>
      </c>
      <c r="F227" s="55" t="n">
        <v>973.7</v>
      </c>
    </row>
    <row r="228" customFormat="false" ht="12.75" hidden="false" customHeight="false" outlineLevel="0" collapsed="false">
      <c r="A228" s="25" t="n">
        <v>7413</v>
      </c>
      <c r="B228" s="11" t="n">
        <v>37132.9434375</v>
      </c>
      <c r="C228" s="52" t="n">
        <v>37132</v>
      </c>
      <c r="D228" s="53" t="n">
        <v>0.943055555555556</v>
      </c>
      <c r="E228" s="54" t="s">
        <v>24</v>
      </c>
      <c r="F228" s="55" t="n">
        <v>973.5</v>
      </c>
    </row>
    <row r="229" customFormat="false" ht="12.75" hidden="false" customHeight="false" outlineLevel="0" collapsed="false">
      <c r="A229" s="25" t="n">
        <v>7413</v>
      </c>
      <c r="B229" s="11" t="n">
        <v>37133.0145138889</v>
      </c>
      <c r="C229" s="52" t="n">
        <v>37133</v>
      </c>
      <c r="D229" s="53" t="n">
        <v>0.0138888888888889</v>
      </c>
      <c r="E229" s="54" t="s">
        <v>24</v>
      </c>
      <c r="F229" s="55" t="n">
        <v>973.6</v>
      </c>
    </row>
    <row r="230" customFormat="false" ht="12.75" hidden="false" customHeight="false" outlineLevel="0" collapsed="false">
      <c r="A230" s="25" t="n">
        <v>7413</v>
      </c>
      <c r="B230" s="11" t="n">
        <v>37133.0835648148</v>
      </c>
      <c r="C230" s="52" t="n">
        <v>37133</v>
      </c>
      <c r="D230" s="53" t="n">
        <v>0.0833333333333333</v>
      </c>
      <c r="E230" s="54" t="s">
        <v>24</v>
      </c>
      <c r="F230" s="55" t="n">
        <v>972.9</v>
      </c>
    </row>
    <row r="231" customFormat="false" ht="12.75" hidden="false" customHeight="false" outlineLevel="0" collapsed="false">
      <c r="A231" s="25" t="n">
        <v>7413</v>
      </c>
      <c r="B231" s="11" t="n">
        <v>37133.1272337963</v>
      </c>
      <c r="C231" s="52" t="n">
        <v>37133</v>
      </c>
      <c r="D231" s="53" t="n">
        <v>0.127083333333333</v>
      </c>
      <c r="E231" s="54" t="s">
        <v>24</v>
      </c>
      <c r="F231" s="55" t="n">
        <v>972.5</v>
      </c>
    </row>
    <row r="232" customFormat="false" ht="12.75" hidden="false" customHeight="false" outlineLevel="0" collapsed="false">
      <c r="A232" s="25" t="n">
        <v>7413</v>
      </c>
      <c r="B232" s="11" t="n">
        <v>37133.1962847222</v>
      </c>
      <c r="C232" s="52" t="n">
        <v>37133</v>
      </c>
      <c r="D232" s="53" t="n">
        <v>0.195833333333333</v>
      </c>
      <c r="E232" s="54" t="s">
        <v>24</v>
      </c>
      <c r="F232" s="55" t="n">
        <v>972</v>
      </c>
    </row>
    <row r="233" customFormat="false" ht="12.75" hidden="false" customHeight="false" outlineLevel="0" collapsed="false">
      <c r="A233" s="25" t="n">
        <v>7413</v>
      </c>
      <c r="B233" s="11" t="n">
        <v>37133.2237037037</v>
      </c>
      <c r="C233" s="52" t="n">
        <v>37133</v>
      </c>
      <c r="D233" s="53" t="n">
        <v>0.223611111111111</v>
      </c>
      <c r="E233" s="54" t="s">
        <v>24</v>
      </c>
      <c r="F233" s="55" t="n">
        <v>971.4</v>
      </c>
    </row>
    <row r="234" customFormat="false" ht="12.75" hidden="false" customHeight="false" outlineLevel="0" collapsed="false">
      <c r="A234" s="25" t="n">
        <v>7413</v>
      </c>
      <c r="B234" s="11" t="n">
        <v>37133.2673611111</v>
      </c>
      <c r="C234" s="52" t="n">
        <v>37133</v>
      </c>
      <c r="D234" s="53" t="n">
        <v>0.267361111111111</v>
      </c>
      <c r="E234" s="54" t="s">
        <v>24</v>
      </c>
      <c r="F234" s="55" t="n">
        <v>971.3</v>
      </c>
    </row>
    <row r="235" customFormat="false" ht="12.75" hidden="false" customHeight="false" outlineLevel="0" collapsed="false">
      <c r="A235" s="25" t="n">
        <v>7413</v>
      </c>
      <c r="B235" s="11" t="n">
        <v>37133.2947800926</v>
      </c>
      <c r="C235" s="52" t="n">
        <v>37133</v>
      </c>
      <c r="D235" s="53" t="n">
        <v>0.294444444444444</v>
      </c>
      <c r="E235" s="54" t="s">
        <v>24</v>
      </c>
      <c r="F235" s="55" t="n">
        <v>971</v>
      </c>
    </row>
    <row r="236" customFormat="false" ht="12.75" hidden="false" customHeight="false" outlineLevel="0" collapsed="false">
      <c r="A236" s="25" t="n">
        <v>7413</v>
      </c>
      <c r="B236" s="11" t="n">
        <v>37133.336412037</v>
      </c>
      <c r="C236" s="52" t="n">
        <v>37133</v>
      </c>
      <c r="D236" s="53" t="n">
        <v>0.336111111111111</v>
      </c>
      <c r="E236" s="54" t="s">
        <v>24</v>
      </c>
      <c r="F236" s="55" t="n">
        <v>970.9</v>
      </c>
    </row>
    <row r="237" customFormat="false" ht="12.75" hidden="false" customHeight="false" outlineLevel="0" collapsed="false">
      <c r="A237" s="25" t="n">
        <v>7413</v>
      </c>
      <c r="B237" s="11" t="n">
        <v>37133.4024189815</v>
      </c>
      <c r="C237" s="52" t="n">
        <v>37133</v>
      </c>
      <c r="D237" s="53" t="n">
        <v>0.402083333333333</v>
      </c>
      <c r="E237" s="54" t="s">
        <v>24</v>
      </c>
      <c r="F237" s="55" t="n">
        <v>971</v>
      </c>
    </row>
    <row r="238" customFormat="false" ht="12.75" hidden="false" customHeight="false" outlineLevel="0" collapsed="false">
      <c r="A238" s="25" t="n">
        <v>7413</v>
      </c>
      <c r="B238" s="11" t="n">
        <v>37133.4724768519</v>
      </c>
      <c r="C238" s="52" t="n">
        <v>37133</v>
      </c>
      <c r="D238" s="53" t="n">
        <v>0.472222222222222</v>
      </c>
      <c r="E238" s="54" t="s">
        <v>24</v>
      </c>
      <c r="F238" s="55" t="n">
        <v>971.3</v>
      </c>
    </row>
    <row r="239" customFormat="false" ht="12.75" hidden="false" customHeight="false" outlineLevel="0" collapsed="false">
      <c r="A239" s="25" t="n">
        <v>7413</v>
      </c>
      <c r="B239" s="11" t="n">
        <v>37133.796400463</v>
      </c>
      <c r="C239" s="52" t="n">
        <v>37133</v>
      </c>
      <c r="D239" s="53" t="n">
        <v>0.795833333333333</v>
      </c>
      <c r="E239" s="54" t="s">
        <v>24</v>
      </c>
      <c r="F239" s="55" t="n">
        <v>972</v>
      </c>
    </row>
    <row r="240" customFormat="false" ht="12.75" hidden="false" customHeight="false" outlineLevel="0" collapsed="false">
      <c r="A240" s="25" t="n">
        <v>7413</v>
      </c>
      <c r="B240" s="11" t="n">
        <v>37133.8664583333</v>
      </c>
      <c r="C240" s="52" t="n">
        <v>37133</v>
      </c>
      <c r="D240" s="53" t="n">
        <v>0.865972222222222</v>
      </c>
      <c r="E240" s="54" t="s">
        <v>24</v>
      </c>
      <c r="F240" s="55" t="n">
        <v>972.9</v>
      </c>
    </row>
    <row r="241" customFormat="false" ht="12.75" hidden="false" customHeight="false" outlineLevel="0" collapsed="false">
      <c r="A241" s="25" t="n">
        <v>7413</v>
      </c>
      <c r="B241" s="11" t="n">
        <v>37133.9375347222</v>
      </c>
      <c r="C241" s="52" t="n">
        <v>37133</v>
      </c>
      <c r="D241" s="53" t="n">
        <v>0.9375</v>
      </c>
      <c r="E241" s="54" t="s">
        <v>24</v>
      </c>
      <c r="F241" s="55" t="n">
        <v>974.9</v>
      </c>
    </row>
    <row r="242" customFormat="false" ht="12.75" hidden="false" customHeight="false" outlineLevel="0" collapsed="false">
      <c r="A242" s="25" t="n">
        <v>7413</v>
      </c>
      <c r="B242" s="11" t="n">
        <v>37134.0065856481</v>
      </c>
      <c r="C242" s="52" t="n">
        <v>37134</v>
      </c>
      <c r="D242" s="53" t="n">
        <v>0.00625</v>
      </c>
      <c r="E242" s="54" t="s">
        <v>24</v>
      </c>
      <c r="F242" s="55" t="n">
        <v>976.2</v>
      </c>
    </row>
    <row r="243" customFormat="false" ht="12.75" hidden="false" customHeight="false" outlineLevel="0" collapsed="false">
      <c r="A243" s="25" t="n">
        <v>7413</v>
      </c>
      <c r="B243" s="11" t="n">
        <v>37134.0441550926</v>
      </c>
      <c r="C243" s="52" t="n">
        <v>37134</v>
      </c>
      <c r="D243" s="53" t="n">
        <v>0.04375</v>
      </c>
      <c r="E243" s="54" t="s">
        <v>24</v>
      </c>
      <c r="F243" s="55" t="n">
        <v>976.5</v>
      </c>
    </row>
    <row r="244" customFormat="false" ht="12.75" hidden="false" customHeight="false" outlineLevel="0" collapsed="false">
      <c r="A244" s="25" t="n">
        <v>7413</v>
      </c>
      <c r="B244" s="11" t="n">
        <v>37134.114224537</v>
      </c>
      <c r="C244" s="52" t="n">
        <v>37134</v>
      </c>
      <c r="D244" s="53" t="n">
        <v>0.113888888888889</v>
      </c>
      <c r="E244" s="54" t="s">
        <v>24</v>
      </c>
      <c r="F244" s="55" t="n">
        <v>976.4</v>
      </c>
    </row>
    <row r="245" customFormat="false" ht="12.75" hidden="false" customHeight="false" outlineLevel="0" collapsed="false">
      <c r="A245" s="25" t="n">
        <v>7413</v>
      </c>
      <c r="B245" s="11" t="n">
        <v>37134.1456944444</v>
      </c>
      <c r="C245" s="52" t="n">
        <v>37134</v>
      </c>
      <c r="D245" s="53" t="n">
        <v>0.145138888888889</v>
      </c>
      <c r="E245" s="54" t="s">
        <v>24</v>
      </c>
      <c r="F245" s="55" t="n">
        <v>976.6</v>
      </c>
    </row>
    <row r="246" customFormat="false" ht="12.75" hidden="false" customHeight="false" outlineLevel="0" collapsed="false">
      <c r="A246" s="25" t="n">
        <v>7413</v>
      </c>
      <c r="B246" s="11" t="n">
        <v>37134.1812384259</v>
      </c>
      <c r="C246" s="52" t="n">
        <v>37134</v>
      </c>
      <c r="D246" s="53" t="n">
        <v>0.180555555555556</v>
      </c>
      <c r="E246" s="54" t="s">
        <v>24</v>
      </c>
      <c r="F246" s="55" t="n">
        <v>976.8</v>
      </c>
    </row>
    <row r="247" customFormat="false" ht="12.75" hidden="false" customHeight="false" outlineLevel="0" collapsed="false">
      <c r="A247" s="25" t="n">
        <v>7413</v>
      </c>
      <c r="B247" s="11" t="n">
        <v>37134.2147453704</v>
      </c>
      <c r="C247" s="52" t="n">
        <v>37134</v>
      </c>
      <c r="D247" s="53" t="n">
        <v>0.214583333333333</v>
      </c>
      <c r="E247" s="54" t="s">
        <v>24</v>
      </c>
      <c r="F247" s="55" t="n">
        <v>976.3</v>
      </c>
    </row>
    <row r="248" customFormat="false" ht="12.75" hidden="false" customHeight="false" outlineLevel="0" collapsed="false">
      <c r="A248" s="25" t="n">
        <v>7413</v>
      </c>
      <c r="B248" s="11" t="n">
        <v>37134.2502893519</v>
      </c>
      <c r="C248" s="52" t="n">
        <v>37134</v>
      </c>
      <c r="D248" s="53" t="n">
        <v>0.25</v>
      </c>
      <c r="E248" s="54" t="s">
        <v>24</v>
      </c>
      <c r="F248" s="55" t="n">
        <v>976.1</v>
      </c>
    </row>
    <row r="249" customFormat="false" ht="12.75" hidden="false" customHeight="false" outlineLevel="0" collapsed="false">
      <c r="A249" s="25" t="n">
        <v>7413</v>
      </c>
      <c r="B249" s="11" t="n">
        <v>37134.3203472222</v>
      </c>
      <c r="C249" s="52" t="n">
        <v>37134</v>
      </c>
      <c r="D249" s="53" t="n">
        <v>0.320138888888889</v>
      </c>
      <c r="E249" s="54" t="s">
        <v>24</v>
      </c>
      <c r="F249" s="55" t="n">
        <v>976</v>
      </c>
    </row>
    <row r="250" customFormat="false" ht="12.75" hidden="false" customHeight="false" outlineLevel="0" collapsed="false">
      <c r="A250" s="25" t="n">
        <v>7413</v>
      </c>
      <c r="B250" s="11" t="n">
        <v>37134.4553935185</v>
      </c>
      <c r="C250" s="52" t="n">
        <v>37134</v>
      </c>
      <c r="D250" s="53" t="n">
        <v>0.454861111111111</v>
      </c>
      <c r="E250" s="54" t="s">
        <v>24</v>
      </c>
      <c r="F250" s="55" t="n">
        <v>973.3</v>
      </c>
    </row>
    <row r="251" customFormat="false" ht="12.75" hidden="false" customHeight="false" outlineLevel="0" collapsed="false">
      <c r="A251" s="25" t="n">
        <v>7413</v>
      </c>
      <c r="B251" s="11" t="n">
        <v>37134.460474537</v>
      </c>
      <c r="C251" s="52" t="n">
        <v>37134</v>
      </c>
      <c r="D251" s="53" t="n">
        <v>0.460416666666667</v>
      </c>
      <c r="E251" s="54" t="s">
        <v>24</v>
      </c>
      <c r="F251" s="55" t="n">
        <v>973.1</v>
      </c>
    </row>
    <row r="252" customFormat="false" ht="12.75" hidden="false" customHeight="false" outlineLevel="0" collapsed="false">
      <c r="A252" s="25" t="n">
        <v>7413</v>
      </c>
      <c r="B252" s="11" t="n">
        <v>37134.7894560185</v>
      </c>
      <c r="C252" s="52" t="n">
        <v>37134</v>
      </c>
      <c r="D252" s="53" t="n">
        <v>0.788888888888889</v>
      </c>
      <c r="E252" s="54" t="s">
        <v>24</v>
      </c>
      <c r="F252" s="55" t="n">
        <v>972.6</v>
      </c>
    </row>
    <row r="253" customFormat="false" ht="12.75" hidden="false" customHeight="false" outlineLevel="0" collapsed="false">
      <c r="A253" s="25" t="n">
        <v>7413</v>
      </c>
      <c r="B253" s="11" t="n">
        <v>37134.9275462963</v>
      </c>
      <c r="C253" s="52" t="n">
        <v>37134</v>
      </c>
      <c r="D253" s="53" t="n">
        <v>0.927083333333333</v>
      </c>
      <c r="E253" s="54" t="s">
        <v>24</v>
      </c>
      <c r="F253" s="55" t="n">
        <v>973</v>
      </c>
    </row>
    <row r="254" customFormat="false" ht="12.75" hidden="false" customHeight="false" outlineLevel="0" collapsed="false">
      <c r="A254" s="25" t="n">
        <v>7413</v>
      </c>
      <c r="B254" s="11" t="n">
        <v>37135.0270601852</v>
      </c>
      <c r="C254" s="52" t="n">
        <v>37135</v>
      </c>
      <c r="D254" s="53" t="n">
        <v>0.0263888888888889</v>
      </c>
      <c r="E254" s="54" t="s">
        <v>24</v>
      </c>
      <c r="F254" s="55" t="n">
        <v>973.9</v>
      </c>
    </row>
    <row r="255" customFormat="false" ht="12.75" hidden="false" customHeight="false" outlineLevel="0" collapsed="false">
      <c r="A255" s="25" t="n">
        <v>7413</v>
      </c>
      <c r="B255" s="11" t="n">
        <v>37135.0686921296</v>
      </c>
      <c r="C255" s="52" t="n">
        <v>37135</v>
      </c>
      <c r="D255" s="53" t="n">
        <v>0.0680555555555556</v>
      </c>
      <c r="E255" s="54" t="s">
        <v>24</v>
      </c>
      <c r="F255" s="55" t="n">
        <v>974.3</v>
      </c>
    </row>
    <row r="256" customFormat="false" ht="12.75" hidden="false" customHeight="false" outlineLevel="0" collapsed="false">
      <c r="A256" s="25" t="n">
        <v>7413</v>
      </c>
      <c r="B256" s="11" t="n">
        <v>37135.0981365741</v>
      </c>
      <c r="C256" s="52" t="n">
        <v>37135</v>
      </c>
      <c r="D256" s="53" t="n">
        <v>0.0979166666666667</v>
      </c>
      <c r="E256" s="54" t="s">
        <v>24</v>
      </c>
      <c r="F256" s="55" t="n">
        <v>974.4</v>
      </c>
    </row>
    <row r="257" customFormat="false" ht="12.75" hidden="false" customHeight="false" outlineLevel="0" collapsed="false">
      <c r="A257" s="25" t="n">
        <v>7413</v>
      </c>
      <c r="B257" s="11" t="n">
        <v>37135.1377314815</v>
      </c>
      <c r="C257" s="52" t="n">
        <v>37135</v>
      </c>
      <c r="D257" s="53" t="n">
        <v>0.1375</v>
      </c>
      <c r="E257" s="54" t="s">
        <v>24</v>
      </c>
      <c r="F257" s="55" t="n">
        <v>974.8</v>
      </c>
    </row>
    <row r="258" customFormat="false" ht="12.75" hidden="false" customHeight="false" outlineLevel="0" collapsed="false">
      <c r="A258" s="25" t="n">
        <v>7413</v>
      </c>
      <c r="B258" s="11" t="n">
        <v>37135.2088078704</v>
      </c>
      <c r="C258" s="52" t="n">
        <v>37135</v>
      </c>
      <c r="D258" s="53" t="n">
        <v>0.208333333333333</v>
      </c>
      <c r="E258" s="54" t="s">
        <v>24</v>
      </c>
      <c r="F258" s="55" t="n">
        <v>975.2</v>
      </c>
    </row>
    <row r="259" customFormat="false" ht="12.75" hidden="false" customHeight="false" outlineLevel="0" collapsed="false">
      <c r="A259" s="25" t="n">
        <v>7413</v>
      </c>
      <c r="B259" s="11" t="n">
        <v>37135.2788657407</v>
      </c>
      <c r="C259" s="52" t="n">
        <v>37135</v>
      </c>
      <c r="D259" s="53" t="n">
        <v>0.278472222222222</v>
      </c>
      <c r="E259" s="54" t="s">
        <v>24</v>
      </c>
      <c r="F259" s="55" t="n">
        <v>975.4</v>
      </c>
    </row>
    <row r="260" customFormat="false" ht="12.75" hidden="false" customHeight="false" outlineLevel="0" collapsed="false">
      <c r="A260" s="25" t="n">
        <v>7413</v>
      </c>
      <c r="B260" s="11" t="n">
        <v>37135.3042592593</v>
      </c>
      <c r="C260" s="52" t="n">
        <v>37135</v>
      </c>
      <c r="D260" s="53" t="n">
        <v>0.304166666666667</v>
      </c>
      <c r="E260" s="54" t="s">
        <v>24</v>
      </c>
      <c r="F260" s="55" t="n">
        <v>975.8</v>
      </c>
    </row>
    <row r="261" customFormat="false" ht="12.75" hidden="false" customHeight="false" outlineLevel="0" collapsed="false">
      <c r="A261" s="25" t="n">
        <v>7413</v>
      </c>
      <c r="B261" s="11" t="n">
        <v>37135.4433680556</v>
      </c>
      <c r="C261" s="52" t="n">
        <v>37135</v>
      </c>
      <c r="D261" s="53" t="n">
        <v>0.443055555555556</v>
      </c>
      <c r="E261" s="54" t="s">
        <v>24</v>
      </c>
      <c r="F261" s="55" t="n">
        <v>979.4</v>
      </c>
    </row>
    <row r="262" customFormat="false" ht="12.75" hidden="false" customHeight="false" outlineLevel="0" collapsed="false">
      <c r="A262" s="25" t="n">
        <v>7413</v>
      </c>
      <c r="B262" s="11" t="n">
        <v>37135.5124074074</v>
      </c>
      <c r="C262" s="52" t="n">
        <v>37135</v>
      </c>
      <c r="D262" s="53" t="n">
        <v>0.511805555555556</v>
      </c>
      <c r="E262" s="54" t="s">
        <v>24</v>
      </c>
      <c r="F262" s="55" t="n">
        <v>980.5</v>
      </c>
    </row>
    <row r="263" customFormat="false" ht="12.75" hidden="false" customHeight="false" outlineLevel="0" collapsed="false">
      <c r="A263" s="25" t="n">
        <v>7413</v>
      </c>
      <c r="B263" s="11" t="n">
        <v>37135.8505324074</v>
      </c>
      <c r="C263" s="52" t="n">
        <v>37135</v>
      </c>
      <c r="D263" s="53" t="n">
        <v>0.85</v>
      </c>
      <c r="E263" s="54" t="s">
        <v>24</v>
      </c>
      <c r="F263" s="55" t="n">
        <v>981.5</v>
      </c>
    </row>
    <row r="264" customFormat="false" ht="12.75" hidden="false" customHeight="false" outlineLevel="0" collapsed="false">
      <c r="A264" s="25" t="n">
        <v>7413</v>
      </c>
      <c r="B264" s="11" t="n">
        <v>37135.9216087963</v>
      </c>
      <c r="C264" s="52" t="n">
        <v>37135</v>
      </c>
      <c r="D264" s="53" t="n">
        <v>0.921527777777778</v>
      </c>
      <c r="E264" s="54" t="s">
        <v>24</v>
      </c>
      <c r="F264" s="55" t="n">
        <v>981.4</v>
      </c>
    </row>
    <row r="265" customFormat="false" ht="12.75" hidden="false" customHeight="false" outlineLevel="0" collapsed="false">
      <c r="A265" s="25" t="n">
        <v>7413</v>
      </c>
      <c r="B265" s="11" t="n">
        <v>37135.9916666667</v>
      </c>
      <c r="C265" s="52" t="n">
        <v>37135</v>
      </c>
      <c r="D265" s="53" t="n">
        <v>0.991666666666667</v>
      </c>
      <c r="E265" s="54" t="s">
        <v>24</v>
      </c>
      <c r="F265" s="55" t="n">
        <v>981.7</v>
      </c>
    </row>
    <row r="266" customFormat="false" ht="12.75" hidden="false" customHeight="false" outlineLevel="0" collapsed="false">
      <c r="A266" s="25" t="n">
        <v>7413</v>
      </c>
      <c r="B266" s="11" t="n">
        <v>37136.0109606482</v>
      </c>
      <c r="C266" s="52" t="n">
        <v>37136</v>
      </c>
      <c r="D266" s="53" t="n">
        <v>0.0104166666666667</v>
      </c>
      <c r="E266" s="54" t="s">
        <v>24</v>
      </c>
      <c r="F266" s="55" t="n">
        <v>981.4</v>
      </c>
    </row>
    <row r="267" customFormat="false" ht="12.75" hidden="false" customHeight="false" outlineLevel="0" collapsed="false">
      <c r="A267" s="25" t="n">
        <v>7413</v>
      </c>
      <c r="B267" s="11" t="n">
        <v>37136.0607060185</v>
      </c>
      <c r="C267" s="52" t="n">
        <v>37136</v>
      </c>
      <c r="D267" s="53" t="n">
        <v>0.0604166666666667</v>
      </c>
      <c r="E267" s="54" t="s">
        <v>24</v>
      </c>
      <c r="F267" s="55" t="n">
        <v>981.1</v>
      </c>
    </row>
    <row r="268" customFormat="false" ht="12.75" hidden="false" customHeight="false" outlineLevel="0" collapsed="false">
      <c r="A268" s="25" t="n">
        <v>7413</v>
      </c>
      <c r="B268" s="11" t="n">
        <v>37136.1297569444</v>
      </c>
      <c r="C268" s="52" t="n">
        <v>37136</v>
      </c>
      <c r="D268" s="53" t="n">
        <v>0.129166666666667</v>
      </c>
      <c r="E268" s="54" t="s">
        <v>24</v>
      </c>
      <c r="F268" s="55" t="n">
        <v>981.3</v>
      </c>
    </row>
    <row r="269" customFormat="false" ht="12.75" hidden="false" customHeight="false" outlineLevel="0" collapsed="false">
      <c r="A269" s="25" t="n">
        <v>7413</v>
      </c>
      <c r="B269" s="11" t="n">
        <v>37136.1977893519</v>
      </c>
      <c r="C269" s="52" t="n">
        <v>37136</v>
      </c>
      <c r="D269" s="53" t="n">
        <v>0.197222222222222</v>
      </c>
      <c r="E269" s="54" t="s">
        <v>24</v>
      </c>
      <c r="F269" s="55" t="n">
        <v>981.2</v>
      </c>
    </row>
    <row r="270" customFormat="false" ht="12.75" hidden="false" customHeight="false" outlineLevel="0" collapsed="false">
      <c r="A270" s="25" t="n">
        <v>7413</v>
      </c>
      <c r="B270" s="11" t="n">
        <v>37136.2170833333</v>
      </c>
      <c r="C270" s="52" t="n">
        <v>37136</v>
      </c>
      <c r="D270" s="53" t="n">
        <v>0.216666666666667</v>
      </c>
      <c r="E270" s="54" t="s">
        <v>24</v>
      </c>
      <c r="F270" s="55" t="n">
        <v>981.3</v>
      </c>
    </row>
    <row r="271" customFormat="false" ht="12.75" hidden="false" customHeight="false" outlineLevel="0" collapsed="false">
      <c r="A271" s="25" t="n">
        <v>7413</v>
      </c>
      <c r="B271" s="11" t="n">
        <v>37136.2688657407</v>
      </c>
      <c r="C271" s="52" t="n">
        <v>37136</v>
      </c>
      <c r="D271" s="53" t="n">
        <v>0.26875</v>
      </c>
      <c r="E271" s="54" t="s">
        <v>24</v>
      </c>
      <c r="F271" s="55" t="n">
        <v>981.6</v>
      </c>
    </row>
    <row r="272" customFormat="false" ht="12.75" hidden="false" customHeight="false" outlineLevel="0" collapsed="false">
      <c r="A272" s="25" t="n">
        <v>7413</v>
      </c>
      <c r="B272" s="11" t="n">
        <v>37136.4232060185</v>
      </c>
      <c r="C272" s="52" t="n">
        <v>37136</v>
      </c>
      <c r="D272" s="53" t="n">
        <v>0.422916666666667</v>
      </c>
      <c r="E272" s="54" t="s">
        <v>24</v>
      </c>
      <c r="F272" s="55" t="n">
        <v>981.7</v>
      </c>
    </row>
    <row r="273" customFormat="false" ht="12.75" hidden="false" customHeight="false" outlineLevel="0" collapsed="false">
      <c r="A273" s="25" t="n">
        <v>7413</v>
      </c>
      <c r="B273" s="11" t="n">
        <v>37136.4932638889</v>
      </c>
      <c r="C273" s="52" t="n">
        <v>37136</v>
      </c>
      <c r="D273" s="53" t="n">
        <v>0.493055555555556</v>
      </c>
      <c r="E273" s="54" t="s">
        <v>24</v>
      </c>
      <c r="F273" s="55" t="n">
        <v>982.1</v>
      </c>
    </row>
    <row r="274" customFormat="false" ht="12.75" hidden="false" customHeight="false" outlineLevel="0" collapsed="false">
      <c r="A274" s="25" t="n">
        <v>7413</v>
      </c>
      <c r="B274" s="11" t="n">
        <v>37136.7765625</v>
      </c>
      <c r="C274" s="52" t="n">
        <v>37136</v>
      </c>
      <c r="D274" s="53" t="n">
        <v>0.776388888888889</v>
      </c>
      <c r="E274" s="54" t="s">
        <v>24</v>
      </c>
      <c r="F274" s="55" t="n">
        <v>986.4</v>
      </c>
    </row>
    <row r="275" customFormat="false" ht="12.75" hidden="false" customHeight="false" outlineLevel="0" collapsed="false">
      <c r="A275" s="25" t="n">
        <v>7413</v>
      </c>
      <c r="B275" s="11" t="n">
        <v>37136.8435763889</v>
      </c>
      <c r="C275" s="52" t="n">
        <v>37136</v>
      </c>
      <c r="D275" s="53" t="n">
        <v>0.843055555555556</v>
      </c>
      <c r="E275" s="54" t="s">
        <v>24</v>
      </c>
      <c r="F275" s="55" t="n">
        <v>988.1</v>
      </c>
    </row>
    <row r="276" customFormat="false" ht="12.75" hidden="false" customHeight="false" outlineLevel="0" collapsed="false">
      <c r="A276" s="25" t="n">
        <v>7413</v>
      </c>
      <c r="B276" s="11" t="n">
        <v>37136.9136342593</v>
      </c>
      <c r="C276" s="52" t="n">
        <v>37136</v>
      </c>
      <c r="D276" s="53" t="n">
        <v>0.913194444444445</v>
      </c>
      <c r="E276" s="54" t="s">
        <v>24</v>
      </c>
      <c r="F276" s="55" t="n">
        <v>988.8</v>
      </c>
    </row>
    <row r="277" customFormat="false" ht="12.75" hidden="false" customHeight="false" outlineLevel="0" collapsed="false">
      <c r="A277" s="25" t="n">
        <v>7413</v>
      </c>
      <c r="B277" s="11" t="n">
        <v>37136.9847106482</v>
      </c>
      <c r="C277" s="52" t="n">
        <v>37136</v>
      </c>
      <c r="D277" s="53" t="n">
        <v>0.984027777777778</v>
      </c>
      <c r="E277" s="54" t="s">
        <v>24</v>
      </c>
      <c r="F277" s="55" t="n">
        <v>990.5</v>
      </c>
    </row>
    <row r="278" customFormat="false" ht="12.75" hidden="false" customHeight="false" outlineLevel="0" collapsed="false">
      <c r="A278" s="25" t="n">
        <v>7413</v>
      </c>
      <c r="B278" s="11" t="n">
        <v>37137.0537615741</v>
      </c>
      <c r="C278" s="52" t="n">
        <v>37137</v>
      </c>
      <c r="D278" s="53" t="n">
        <v>0.0534722222222222</v>
      </c>
      <c r="E278" s="54" t="s">
        <v>24</v>
      </c>
      <c r="F278" s="55" t="n">
        <v>992.5</v>
      </c>
    </row>
    <row r="279" customFormat="false" ht="12.75" hidden="false" customHeight="false" outlineLevel="0" collapsed="false">
      <c r="A279" s="25" t="n">
        <v>7413</v>
      </c>
      <c r="B279" s="11" t="n">
        <v>37137.1339699074</v>
      </c>
      <c r="C279" s="52" t="n">
        <v>37137</v>
      </c>
      <c r="D279" s="53" t="n">
        <v>0.133333333333333</v>
      </c>
      <c r="E279" s="54" t="s">
        <v>24</v>
      </c>
      <c r="F279" s="55" t="n">
        <v>994.3</v>
      </c>
    </row>
    <row r="280" customFormat="false" ht="12.75" hidden="false" customHeight="false" outlineLevel="0" collapsed="false">
      <c r="A280" s="25" t="n">
        <v>7413</v>
      </c>
      <c r="B280" s="11" t="n">
        <v>37137.1918518519</v>
      </c>
      <c r="C280" s="52" t="n">
        <v>37137</v>
      </c>
      <c r="D280" s="53" t="n">
        <v>0.191666666666667</v>
      </c>
      <c r="E280" s="54" t="s">
        <v>24</v>
      </c>
      <c r="F280" s="55" t="n">
        <v>995</v>
      </c>
    </row>
    <row r="281" customFormat="false" ht="12.75" hidden="false" customHeight="false" outlineLevel="0" collapsed="false">
      <c r="A281" s="25" t="n">
        <v>7413</v>
      </c>
      <c r="B281" s="11" t="n">
        <v>37137.2629282407</v>
      </c>
      <c r="C281" s="52" t="n">
        <v>37137</v>
      </c>
      <c r="D281" s="53" t="n">
        <v>0.2625</v>
      </c>
      <c r="E281" s="54" t="s">
        <v>24</v>
      </c>
      <c r="F281" s="55" t="n">
        <v>996.8</v>
      </c>
    </row>
    <row r="282" customFormat="false" ht="12.75" hidden="false" customHeight="false" outlineLevel="0" collapsed="false">
      <c r="A282" s="25" t="n">
        <v>7413</v>
      </c>
      <c r="B282" s="11" t="n">
        <v>37137.3421296296</v>
      </c>
      <c r="C282" s="52" t="n">
        <v>37137</v>
      </c>
      <c r="D282" s="53" t="n">
        <v>0.341666666666667</v>
      </c>
      <c r="E282" s="54" t="s">
        <v>24</v>
      </c>
      <c r="F282" s="55" t="n">
        <v>998</v>
      </c>
    </row>
    <row r="283" customFormat="false" ht="12.75" hidden="false" customHeight="false" outlineLevel="0" collapsed="false">
      <c r="A283" s="25" t="n">
        <v>7413</v>
      </c>
      <c r="B283" s="11" t="n">
        <v>37137.408125</v>
      </c>
      <c r="C283" s="52" t="n">
        <v>37137</v>
      </c>
      <c r="D283" s="53" t="n">
        <v>0.407638888888889</v>
      </c>
      <c r="E283" s="54" t="s">
        <v>24</v>
      </c>
      <c r="F283" s="55" t="n">
        <v>998.5</v>
      </c>
    </row>
    <row r="284" customFormat="false" ht="12.75" hidden="false" customHeight="false" outlineLevel="0" collapsed="false">
      <c r="A284" s="25" t="n">
        <v>7413</v>
      </c>
      <c r="B284" s="11" t="n">
        <v>37137.4792013889</v>
      </c>
      <c r="C284" s="52" t="n">
        <v>37137</v>
      </c>
      <c r="D284" s="53" t="n">
        <v>0.479166666666667</v>
      </c>
      <c r="E284" s="54" t="s">
        <v>24</v>
      </c>
      <c r="F284" s="55" t="n">
        <v>998</v>
      </c>
    </row>
    <row r="285" customFormat="false" ht="12.75" hidden="false" customHeight="false" outlineLevel="0" collapsed="false">
      <c r="A285" s="25" t="n">
        <v>7413</v>
      </c>
      <c r="B285" s="11" t="n">
        <v>37137.7665625</v>
      </c>
      <c r="C285" s="52" t="n">
        <v>37137</v>
      </c>
      <c r="D285" s="53" t="n">
        <v>0.765972222222222</v>
      </c>
      <c r="E285" s="54" t="s">
        <v>24</v>
      </c>
      <c r="F285" s="55" t="n">
        <v>997</v>
      </c>
    </row>
    <row r="286" customFormat="false" ht="12.75" hidden="false" customHeight="false" outlineLevel="0" collapsed="false">
      <c r="A286" s="25" t="n">
        <v>7413</v>
      </c>
      <c r="B286" s="11" t="n">
        <v>37137.8356134259</v>
      </c>
      <c r="C286" s="52" t="n">
        <v>37137</v>
      </c>
      <c r="D286" s="53" t="n">
        <v>0.835416666666667</v>
      </c>
      <c r="E286" s="54" t="s">
        <v>24</v>
      </c>
      <c r="F286" s="55" t="n">
        <v>996.7</v>
      </c>
    </row>
    <row r="287" customFormat="false" ht="12.75" hidden="false" customHeight="false" outlineLevel="0" collapsed="false">
      <c r="A287" s="25" t="n">
        <v>7413</v>
      </c>
      <c r="B287" s="11" t="n">
        <v>37137.9076967593</v>
      </c>
      <c r="C287" s="52" t="n">
        <v>37137</v>
      </c>
      <c r="D287" s="53" t="n">
        <v>0.907638888888889</v>
      </c>
      <c r="E287" s="54" t="s">
        <v>24</v>
      </c>
      <c r="F287" s="55" t="n">
        <v>996.6</v>
      </c>
    </row>
    <row r="288" customFormat="false" ht="12.75" hidden="false" customHeight="false" outlineLevel="0" collapsed="false">
      <c r="A288" s="25" t="n">
        <v>7413</v>
      </c>
      <c r="B288" s="11" t="n">
        <v>37137.9767476852</v>
      </c>
      <c r="C288" s="52" t="n">
        <v>37137</v>
      </c>
      <c r="D288" s="53" t="n">
        <v>0.976388888888889</v>
      </c>
      <c r="E288" s="54" t="s">
        <v>24</v>
      </c>
      <c r="F288" s="55" t="n">
        <v>996.3</v>
      </c>
    </row>
    <row r="289" customFormat="false" ht="12.75" hidden="false" customHeight="false" outlineLevel="0" collapsed="false">
      <c r="A289" s="25" t="n">
        <v>7413</v>
      </c>
      <c r="B289" s="11" t="n">
        <v>37138.0457986111</v>
      </c>
      <c r="C289" s="52" t="n">
        <v>37138</v>
      </c>
      <c r="D289" s="53" t="n">
        <v>0.0451388888888889</v>
      </c>
      <c r="E289" s="54" t="s">
        <v>24</v>
      </c>
      <c r="F289" s="55" t="n">
        <v>995.3</v>
      </c>
    </row>
    <row r="290" customFormat="false" ht="12.75" hidden="false" customHeight="false" outlineLevel="0" collapsed="false">
      <c r="A290" s="25" t="n">
        <v>7413</v>
      </c>
      <c r="B290" s="11" t="n">
        <v>37138.1158564815</v>
      </c>
      <c r="C290" s="52" t="n">
        <v>37138</v>
      </c>
      <c r="D290" s="53" t="n">
        <v>0.115277777777778</v>
      </c>
      <c r="E290" s="54" t="s">
        <v>24</v>
      </c>
      <c r="F290" s="55" t="n">
        <v>994.3</v>
      </c>
    </row>
    <row r="291" customFormat="false" ht="12.75" hidden="false" customHeight="false" outlineLevel="0" collapsed="false">
      <c r="A291" s="25" t="n">
        <v>7413</v>
      </c>
      <c r="B291" s="11" t="n">
        <v>37138.1828703704</v>
      </c>
      <c r="C291" s="52" t="n">
        <v>37138</v>
      </c>
      <c r="D291" s="53" t="n">
        <v>0.182638888888889</v>
      </c>
      <c r="E291" s="54" t="s">
        <v>24</v>
      </c>
      <c r="F291" s="55" t="n">
        <v>991.7</v>
      </c>
    </row>
    <row r="292" customFormat="false" ht="12.75" hidden="false" customHeight="false" outlineLevel="0" collapsed="false">
      <c r="A292" s="25" t="n">
        <v>7413</v>
      </c>
      <c r="B292" s="11" t="n">
        <v>37138.2539583333</v>
      </c>
      <c r="C292" s="52" t="n">
        <v>37138</v>
      </c>
      <c r="D292" s="53" t="n">
        <v>0.253472222222222</v>
      </c>
      <c r="E292" s="54" t="s">
        <v>24</v>
      </c>
      <c r="F292" s="55" t="n">
        <v>987.5</v>
      </c>
    </row>
    <row r="293" customFormat="false" ht="12.75" hidden="false" customHeight="false" outlineLevel="0" collapsed="false">
      <c r="A293" s="25" t="n">
        <v>7413</v>
      </c>
      <c r="B293" s="11" t="n">
        <v>37138.2559837963</v>
      </c>
      <c r="C293" s="52" t="n">
        <v>37138</v>
      </c>
      <c r="D293" s="53" t="n">
        <v>0.255555555555556</v>
      </c>
      <c r="E293" s="54" t="s">
        <v>24</v>
      </c>
      <c r="F293" s="55" t="n">
        <v>984.3</v>
      </c>
    </row>
    <row r="294" customFormat="false" ht="12.75" hidden="false" customHeight="false" outlineLevel="0" collapsed="false">
      <c r="A294" s="25" t="n">
        <v>7413</v>
      </c>
      <c r="B294" s="11" t="n">
        <v>37138.2580208333</v>
      </c>
      <c r="C294" s="52" t="n">
        <v>37138</v>
      </c>
      <c r="D294" s="53" t="n">
        <v>0.257638888888889</v>
      </c>
      <c r="E294" s="54" t="s">
        <v>24</v>
      </c>
      <c r="F294" s="55" t="n">
        <v>987.5</v>
      </c>
    </row>
    <row r="295" customFormat="false" ht="12.75" hidden="false" customHeight="false" outlineLevel="0" collapsed="false">
      <c r="A295" s="25" t="n">
        <v>7413</v>
      </c>
      <c r="B295" s="11" t="n">
        <v>37138.3280787037</v>
      </c>
      <c r="C295" s="52" t="n">
        <v>37138</v>
      </c>
      <c r="D295" s="53" t="n">
        <v>0.327777777777778</v>
      </c>
      <c r="E295" s="54" t="s">
        <v>24</v>
      </c>
      <c r="F295" s="55" t="n">
        <v>984.9</v>
      </c>
    </row>
    <row r="296" customFormat="false" ht="12.75" hidden="false" customHeight="false" outlineLevel="0" collapsed="false">
      <c r="A296" s="25" t="n">
        <v>7413</v>
      </c>
      <c r="B296" s="11" t="n">
        <v>37138.461099537</v>
      </c>
      <c r="C296" s="52" t="n">
        <v>37138</v>
      </c>
      <c r="D296" s="53" t="n">
        <v>0.460416666666667</v>
      </c>
      <c r="E296" s="54" t="s">
        <v>24</v>
      </c>
      <c r="F296" s="55" t="n">
        <v>972.8</v>
      </c>
    </row>
    <row r="297" customFormat="false" ht="12.75" hidden="false" customHeight="false" outlineLevel="0" collapsed="false">
      <c r="A297" s="25" t="n">
        <v>7413</v>
      </c>
      <c r="B297" s="11" t="n">
        <v>37138.7586111111</v>
      </c>
      <c r="C297" s="52" t="n">
        <v>37138</v>
      </c>
      <c r="D297" s="53" t="n">
        <v>0.758333333333333</v>
      </c>
      <c r="E297" s="54" t="s">
        <v>24</v>
      </c>
      <c r="F297" s="55" t="n">
        <v>960.9</v>
      </c>
    </row>
    <row r="298" customFormat="false" ht="12.75" hidden="false" customHeight="false" outlineLevel="0" collapsed="false">
      <c r="A298" s="25" t="n">
        <v>7413</v>
      </c>
      <c r="B298" s="11" t="n">
        <v>37138.83375</v>
      </c>
      <c r="C298" s="52" t="n">
        <v>37138</v>
      </c>
      <c r="D298" s="53" t="n">
        <v>0.833333333333333</v>
      </c>
      <c r="E298" s="54" t="s">
        <v>24</v>
      </c>
      <c r="F298" s="55" t="n">
        <v>959.9</v>
      </c>
    </row>
    <row r="299" customFormat="false" ht="12.75" hidden="false" customHeight="false" outlineLevel="0" collapsed="false">
      <c r="A299" s="25" t="n">
        <v>7413</v>
      </c>
      <c r="B299" s="11" t="n">
        <v>37138.8997569445</v>
      </c>
      <c r="C299" s="52" t="n">
        <v>37138</v>
      </c>
      <c r="D299" s="53" t="n">
        <v>0.899305555555556</v>
      </c>
      <c r="E299" s="54" t="s">
        <v>24</v>
      </c>
      <c r="F299" s="55" t="n">
        <v>959.5</v>
      </c>
    </row>
    <row r="300" customFormat="false" ht="12.75" hidden="false" customHeight="false" outlineLevel="0" collapsed="false">
      <c r="A300" s="25" t="n">
        <v>7413</v>
      </c>
      <c r="B300" s="11" t="n">
        <v>37138.9627083333</v>
      </c>
      <c r="C300" s="52" t="n">
        <v>37138</v>
      </c>
      <c r="D300" s="53" t="n">
        <v>0.9625</v>
      </c>
      <c r="E300" s="54" t="s">
        <v>24</v>
      </c>
      <c r="F300" s="55" t="n">
        <v>959.8</v>
      </c>
    </row>
    <row r="301" customFormat="false" ht="12.75" hidden="false" customHeight="false" outlineLevel="0" collapsed="false">
      <c r="A301" s="25" t="n">
        <v>7413</v>
      </c>
      <c r="B301" s="11" t="n">
        <v>37139.0348032407</v>
      </c>
      <c r="C301" s="52" t="n">
        <v>37139</v>
      </c>
      <c r="D301" s="53" t="n">
        <v>0.0347222222222222</v>
      </c>
      <c r="E301" s="54" t="s">
        <v>24</v>
      </c>
      <c r="F301" s="55" t="n">
        <v>959.7</v>
      </c>
    </row>
    <row r="302" customFormat="false" ht="12.75" hidden="false" customHeight="false" outlineLevel="0" collapsed="false">
      <c r="A302" s="25" t="n">
        <v>7413</v>
      </c>
      <c r="B302" s="11" t="n">
        <v>37139.1018171296</v>
      </c>
      <c r="C302" s="52" t="n">
        <v>37139</v>
      </c>
      <c r="D302" s="53" t="n">
        <v>0.101388888888889</v>
      </c>
      <c r="E302" s="54" t="s">
        <v>24</v>
      </c>
      <c r="F302" s="55" t="n">
        <v>959.3</v>
      </c>
    </row>
    <row r="303" customFormat="false" ht="12.75" hidden="false" customHeight="false" outlineLevel="0" collapsed="false">
      <c r="A303" s="25" t="n">
        <v>7413</v>
      </c>
      <c r="B303" s="11" t="n">
        <v>37139.1708680556</v>
      </c>
      <c r="C303" s="52" t="n">
        <v>37139</v>
      </c>
      <c r="D303" s="53" t="n">
        <v>0.170833333333333</v>
      </c>
      <c r="E303" s="54" t="s">
        <v>24</v>
      </c>
      <c r="F303" s="55" t="n">
        <v>959.8</v>
      </c>
    </row>
    <row r="304" customFormat="false" ht="12.75" hidden="false" customHeight="false" outlineLevel="0" collapsed="false">
      <c r="A304" s="25" t="n">
        <v>7413</v>
      </c>
      <c r="B304" s="11" t="n">
        <v>37139.247025463</v>
      </c>
      <c r="C304" s="52" t="n">
        <v>37139</v>
      </c>
      <c r="D304" s="53" t="n">
        <v>0.246527777777778</v>
      </c>
      <c r="E304" s="54" t="s">
        <v>24</v>
      </c>
      <c r="F304" s="55" t="n">
        <v>961</v>
      </c>
    </row>
    <row r="305" customFormat="false" ht="12.75" hidden="false" customHeight="false" outlineLevel="0" collapsed="false">
      <c r="A305" s="25" t="n">
        <v>7413</v>
      </c>
      <c r="B305" s="11" t="n">
        <v>37139.2500694444</v>
      </c>
      <c r="C305" s="52" t="n">
        <v>37139</v>
      </c>
      <c r="D305" s="53" t="n">
        <v>0.25</v>
      </c>
      <c r="E305" s="54" t="s">
        <v>24</v>
      </c>
      <c r="F305" s="55" t="n">
        <v>963.4</v>
      </c>
    </row>
    <row r="306" customFormat="false" ht="12.75" hidden="false" customHeight="false" outlineLevel="0" collapsed="false">
      <c r="A306" s="25" t="n">
        <v>7413</v>
      </c>
      <c r="B306" s="11" t="n">
        <v>37139.3769907407</v>
      </c>
      <c r="C306" s="52" t="n">
        <v>37139</v>
      </c>
      <c r="D306" s="53" t="n">
        <v>0.376388888888889</v>
      </c>
      <c r="E306" s="54" t="s">
        <v>24</v>
      </c>
      <c r="F306" s="55" t="n">
        <v>969.6</v>
      </c>
    </row>
    <row r="307" customFormat="false" ht="12.75" hidden="false" customHeight="false" outlineLevel="0" collapsed="false">
      <c r="A307" s="25" t="n">
        <v>7413</v>
      </c>
      <c r="B307" s="11" t="n">
        <v>37139.5181365741</v>
      </c>
      <c r="C307" s="52" t="n">
        <v>37139</v>
      </c>
      <c r="D307" s="53" t="n">
        <v>0.518055555555556</v>
      </c>
      <c r="E307" s="54" t="s">
        <v>24</v>
      </c>
      <c r="F307" s="55" t="n">
        <v>974.5</v>
      </c>
    </row>
    <row r="308" customFormat="false" ht="12.75" hidden="false" customHeight="false" outlineLevel="0" collapsed="false">
      <c r="A308" s="25" t="n">
        <v>7413</v>
      </c>
      <c r="B308" s="11" t="n">
        <v>37139.8247800926</v>
      </c>
      <c r="C308" s="52" t="n">
        <v>37139</v>
      </c>
      <c r="D308" s="53" t="n">
        <v>0.824305555555556</v>
      </c>
      <c r="E308" s="54" t="s">
        <v>24</v>
      </c>
      <c r="F308" s="55" t="n">
        <v>972.8</v>
      </c>
    </row>
    <row r="309" customFormat="false" ht="12.75" hidden="false" customHeight="false" outlineLevel="0" collapsed="false">
      <c r="A309" s="25" t="n">
        <v>7413</v>
      </c>
      <c r="B309" s="11" t="n">
        <v>37140.155787037</v>
      </c>
      <c r="C309" s="52" t="n">
        <v>37140</v>
      </c>
      <c r="D309" s="53" t="n">
        <v>0.155555555555556</v>
      </c>
      <c r="E309" s="54" t="s">
        <v>24</v>
      </c>
      <c r="F309" s="55" t="n">
        <v>974.2</v>
      </c>
    </row>
    <row r="310" customFormat="false" ht="12.75" hidden="false" customHeight="false" outlineLevel="0" collapsed="false">
      <c r="A310" s="25" t="n">
        <v>7413</v>
      </c>
      <c r="B310" s="11" t="n">
        <v>37140.4329861111</v>
      </c>
      <c r="C310" s="52" t="n">
        <v>37140</v>
      </c>
      <c r="D310" s="53" t="n">
        <v>0.432638888888889</v>
      </c>
      <c r="E310" s="54" t="s">
        <v>24</v>
      </c>
      <c r="F310" s="55" t="n">
        <v>981.8</v>
      </c>
    </row>
    <row r="311" customFormat="false" ht="12.75" hidden="false" customHeight="false" outlineLevel="0" collapsed="false">
      <c r="A311" s="25" t="n">
        <v>7413</v>
      </c>
      <c r="B311" s="11" t="n">
        <v>37140.502025463</v>
      </c>
      <c r="C311" s="52" t="n">
        <v>37140</v>
      </c>
      <c r="D311" s="53" t="n">
        <v>0.501388888888889</v>
      </c>
      <c r="E311" s="54" t="s">
        <v>24</v>
      </c>
      <c r="F311" s="55" t="n">
        <v>981.9</v>
      </c>
    </row>
    <row r="312" customFormat="false" ht="12.75" hidden="false" customHeight="false" outlineLevel="0" collapsed="false">
      <c r="A312" s="25" t="n">
        <v>7413</v>
      </c>
      <c r="B312" s="11" t="n">
        <v>37140.8178125</v>
      </c>
      <c r="C312" s="52" t="n">
        <v>37140</v>
      </c>
      <c r="D312" s="53" t="n">
        <v>0.817361111111111</v>
      </c>
      <c r="E312" s="54" t="s">
        <v>24</v>
      </c>
      <c r="F312" s="55" t="n">
        <v>977.8</v>
      </c>
    </row>
    <row r="313" customFormat="false" ht="12.75" hidden="false" customHeight="false" outlineLevel="0" collapsed="false">
      <c r="A313" s="25" t="n">
        <v>7413</v>
      </c>
      <c r="B313" s="11" t="n">
        <v>37141.141712963</v>
      </c>
      <c r="C313" s="52" t="n">
        <v>37141</v>
      </c>
      <c r="D313" s="53" t="n">
        <v>0.141666666666667</v>
      </c>
      <c r="E313" s="54" t="s">
        <v>24</v>
      </c>
      <c r="F313" s="55" t="n">
        <v>975</v>
      </c>
    </row>
    <row r="314" customFormat="false" ht="12.75" hidden="false" customHeight="false" outlineLevel="0" collapsed="false">
      <c r="A314" s="25" t="n">
        <v>7413</v>
      </c>
      <c r="B314" s="11" t="n">
        <v>37141.2351273148</v>
      </c>
      <c r="C314" s="52" t="n">
        <v>37141</v>
      </c>
      <c r="D314" s="53" t="n">
        <v>0.234722222222222</v>
      </c>
      <c r="E314" s="54" t="s">
        <v>24</v>
      </c>
      <c r="F314" s="55" t="n">
        <v>973.4</v>
      </c>
    </row>
    <row r="315" customFormat="false" ht="12.75" hidden="false" customHeight="false" outlineLevel="0" collapsed="false">
      <c r="A315" s="25" t="n">
        <v>7413</v>
      </c>
      <c r="B315" s="11" t="n">
        <v>37141.416875</v>
      </c>
      <c r="C315" s="52" t="n">
        <v>37141</v>
      </c>
      <c r="D315" s="53" t="n">
        <v>0.416666666666667</v>
      </c>
      <c r="E315" s="54" t="s">
        <v>24</v>
      </c>
      <c r="F315" s="55" t="n">
        <v>966.6</v>
      </c>
    </row>
    <row r="316" customFormat="false" ht="12.75" hidden="false" customHeight="false" outlineLevel="0" collapsed="false">
      <c r="A316" s="25" t="n">
        <v>7413</v>
      </c>
      <c r="B316" s="11" t="n">
        <v>37141.8108333333</v>
      </c>
      <c r="C316" s="52" t="n">
        <v>37141</v>
      </c>
      <c r="D316" s="53" t="n">
        <v>0.810416666666667</v>
      </c>
      <c r="E316" s="54" t="s">
        <v>24</v>
      </c>
      <c r="F316" s="55" t="n">
        <v>959.5</v>
      </c>
    </row>
    <row r="317" customFormat="false" ht="12.75" hidden="false" customHeight="false" outlineLevel="0" collapsed="false">
      <c r="A317" s="25" t="n">
        <v>7413</v>
      </c>
      <c r="B317" s="11" t="n">
        <v>37141.9489236111</v>
      </c>
      <c r="C317" s="52" t="n">
        <v>37141</v>
      </c>
      <c r="D317" s="53" t="n">
        <v>0.948611111111111</v>
      </c>
      <c r="E317" s="54" t="s">
        <v>24</v>
      </c>
      <c r="F317" s="55" t="n">
        <v>959.8</v>
      </c>
    </row>
    <row r="318" customFormat="false" ht="12.75" hidden="false" customHeight="false" outlineLevel="0" collapsed="false">
      <c r="A318" s="25" t="n">
        <v>7413</v>
      </c>
      <c r="B318" s="11" t="n">
        <v>37142.0575694444</v>
      </c>
      <c r="C318" s="52" t="n">
        <v>37142</v>
      </c>
      <c r="D318" s="53" t="n">
        <v>0.0569444444444444</v>
      </c>
      <c r="E318" s="54" t="s">
        <v>24</v>
      </c>
      <c r="F318" s="55" t="n">
        <v>961.9</v>
      </c>
    </row>
    <row r="319" customFormat="false" ht="12.75" hidden="false" customHeight="false" outlineLevel="0" collapsed="false">
      <c r="A319" s="25" t="n">
        <v>7413</v>
      </c>
      <c r="B319" s="11" t="n">
        <v>37142.1245833333</v>
      </c>
      <c r="C319" s="52" t="n">
        <v>37142</v>
      </c>
      <c r="D319" s="53" t="n">
        <v>0.124305555555556</v>
      </c>
      <c r="E319" s="54" t="s">
        <v>24</v>
      </c>
      <c r="F319" s="55" t="n">
        <v>962.1</v>
      </c>
    </row>
    <row r="320" customFormat="false" ht="12.75" hidden="false" customHeight="false" outlineLevel="0" collapsed="false">
      <c r="A320" s="25" t="n">
        <v>7413</v>
      </c>
      <c r="B320" s="11" t="n">
        <v>37142.2251041667</v>
      </c>
      <c r="C320" s="52" t="n">
        <v>37142</v>
      </c>
      <c r="D320" s="53" t="n">
        <v>0.225</v>
      </c>
      <c r="E320" s="54" t="s">
        <v>24</v>
      </c>
      <c r="F320" s="55" t="n">
        <v>961.3</v>
      </c>
    </row>
    <row r="321" customFormat="false" ht="12.75" hidden="false" customHeight="false" outlineLevel="0" collapsed="false">
      <c r="A321" s="25" t="n">
        <v>7413</v>
      </c>
      <c r="B321" s="11" t="n">
        <v>37142.4017708333</v>
      </c>
      <c r="C321" s="52" t="n">
        <v>37142</v>
      </c>
      <c r="D321" s="53" t="n">
        <v>0.401388888888889</v>
      </c>
      <c r="E321" s="54" t="s">
        <v>24</v>
      </c>
      <c r="F321" s="55" t="n">
        <v>961.5</v>
      </c>
    </row>
    <row r="322" customFormat="false" ht="12.75" hidden="false" customHeight="false" outlineLevel="0" collapsed="false">
      <c r="A322" s="25" t="n">
        <v>7413</v>
      </c>
      <c r="B322" s="11" t="n">
        <v>37142.4687847222</v>
      </c>
      <c r="C322" s="52" t="n">
        <v>37142</v>
      </c>
      <c r="D322" s="53" t="n">
        <v>0.46875</v>
      </c>
      <c r="E322" s="54" t="s">
        <v>24</v>
      </c>
      <c r="F322" s="55" t="n">
        <v>961.9</v>
      </c>
    </row>
    <row r="323" customFormat="false" ht="12.75" hidden="false" customHeight="false" outlineLevel="0" collapsed="false">
      <c r="A323" s="25" t="n">
        <v>7413</v>
      </c>
      <c r="B323" s="11" t="n">
        <v>37142.8708680556</v>
      </c>
      <c r="C323" s="52" t="n">
        <v>37142</v>
      </c>
      <c r="D323" s="53" t="n">
        <v>0.870833333333333</v>
      </c>
      <c r="E323" s="54" t="s">
        <v>24</v>
      </c>
      <c r="F323" s="55" t="n">
        <v>969.8</v>
      </c>
    </row>
    <row r="324" customFormat="false" ht="12.75" hidden="false" customHeight="false" outlineLevel="0" collapsed="false">
      <c r="A324" s="25" t="n">
        <v>7413</v>
      </c>
      <c r="B324" s="11" t="n">
        <v>37142.9409259259</v>
      </c>
      <c r="C324" s="52" t="n">
        <v>37142</v>
      </c>
      <c r="D324" s="53" t="n">
        <v>0.940277777777778</v>
      </c>
      <c r="E324" s="54" t="s">
        <v>24</v>
      </c>
      <c r="F324" s="55" t="n">
        <v>971.6</v>
      </c>
    </row>
    <row r="325" customFormat="false" ht="12.75" hidden="false" customHeight="false" outlineLevel="0" collapsed="false">
      <c r="A325" s="25" t="n">
        <v>7413</v>
      </c>
      <c r="B325" s="11" t="n">
        <v>37143.0414467593</v>
      </c>
      <c r="C325" s="52" t="n">
        <v>37143</v>
      </c>
      <c r="D325" s="53" t="n">
        <v>0.0409722222222222</v>
      </c>
      <c r="E325" s="54" t="s">
        <v>24</v>
      </c>
      <c r="F325" s="55" t="n">
        <v>974.2</v>
      </c>
    </row>
    <row r="326" customFormat="false" ht="12.75" hidden="false" customHeight="false" outlineLevel="0" collapsed="false">
      <c r="A326" s="25" t="n">
        <v>7413</v>
      </c>
      <c r="B326" s="11" t="n">
        <v>37143.1094791667</v>
      </c>
      <c r="C326" s="52" t="n">
        <v>37143</v>
      </c>
      <c r="D326" s="53" t="n">
        <v>0.109027777777778</v>
      </c>
      <c r="E326" s="54" t="s">
        <v>24</v>
      </c>
      <c r="F326" s="55" t="n">
        <v>974.3</v>
      </c>
    </row>
    <row r="327" customFormat="false" ht="12.75" hidden="false" customHeight="false" outlineLevel="0" collapsed="false">
      <c r="A327" s="25" t="n">
        <v>7413</v>
      </c>
      <c r="B327" s="11" t="n">
        <v>37143.1490740741</v>
      </c>
      <c r="C327" s="52" t="n">
        <v>37143</v>
      </c>
      <c r="D327" s="53" t="n">
        <v>0.148611111111111</v>
      </c>
      <c r="E327" s="54" t="s">
        <v>24</v>
      </c>
      <c r="F327" s="55" t="n">
        <v>974.2</v>
      </c>
    </row>
    <row r="328" customFormat="false" ht="12.75" hidden="false" customHeight="false" outlineLevel="0" collapsed="false">
      <c r="A328" s="25" t="n">
        <v>7413</v>
      </c>
      <c r="B328" s="11" t="n">
        <v>37143.1785185185</v>
      </c>
      <c r="C328" s="52" t="n">
        <v>37143</v>
      </c>
      <c r="D328" s="53" t="n">
        <v>0.178472222222222</v>
      </c>
      <c r="E328" s="54" t="s">
        <v>24</v>
      </c>
      <c r="F328" s="55" t="n">
        <v>974.4</v>
      </c>
    </row>
    <row r="329" customFormat="false" ht="12.75" hidden="false" customHeight="false" outlineLevel="0" collapsed="false">
      <c r="A329" s="25" t="n">
        <v>7413</v>
      </c>
      <c r="B329" s="11" t="n">
        <v>37143.4536805556</v>
      </c>
      <c r="C329" s="52" t="n">
        <v>37143</v>
      </c>
      <c r="D329" s="53" t="n">
        <v>0.453472222222222</v>
      </c>
      <c r="E329" s="54" t="s">
        <v>24</v>
      </c>
      <c r="F329" s="55" t="n">
        <v>971.2</v>
      </c>
    </row>
    <row r="330" customFormat="false" ht="12.75" hidden="false" customHeight="false" outlineLevel="0" collapsed="false">
      <c r="A330" s="25" t="n">
        <v>7413</v>
      </c>
      <c r="B330" s="11" t="n">
        <v>37143.7938310185</v>
      </c>
      <c r="C330" s="52" t="n">
        <v>37143</v>
      </c>
      <c r="D330" s="53" t="n">
        <v>0.79375</v>
      </c>
      <c r="E330" s="54" t="s">
        <v>24</v>
      </c>
      <c r="F330" s="55" t="n">
        <v>971.8</v>
      </c>
    </row>
    <row r="331" customFormat="false" ht="12.75" hidden="false" customHeight="false" outlineLevel="0" collapsed="false">
      <c r="A331" s="25" t="n">
        <v>7413</v>
      </c>
      <c r="B331" s="11" t="n">
        <v>37144.0933680556</v>
      </c>
      <c r="C331" s="52" t="n">
        <v>37144</v>
      </c>
      <c r="D331" s="53" t="n">
        <v>0.0930555555555556</v>
      </c>
      <c r="E331" s="54" t="s">
        <v>24</v>
      </c>
      <c r="F331" s="55" t="n">
        <v>976.4</v>
      </c>
    </row>
    <row r="332" customFormat="false" ht="12.75" hidden="false" customHeight="false" outlineLevel="0" collapsed="false">
      <c r="A332" s="25" t="n">
        <v>7413</v>
      </c>
      <c r="B332" s="11" t="n">
        <v>37144.1634259259</v>
      </c>
      <c r="C332" s="52" t="n">
        <v>37144</v>
      </c>
      <c r="D332" s="53" t="n">
        <v>0.163194444444444</v>
      </c>
      <c r="E332" s="54" t="s">
        <v>24</v>
      </c>
      <c r="F332" s="55" t="n">
        <v>977.4</v>
      </c>
    </row>
    <row r="333" customFormat="false" ht="12.75" hidden="false" customHeight="false" outlineLevel="0" collapsed="false">
      <c r="A333" s="25" t="n">
        <v>7413</v>
      </c>
      <c r="B333" s="11" t="n">
        <v>37144.438587963</v>
      </c>
      <c r="C333" s="52" t="n">
        <v>37144</v>
      </c>
      <c r="D333" s="53" t="n">
        <v>0.438194444444445</v>
      </c>
      <c r="E333" s="54" t="s">
        <v>24</v>
      </c>
      <c r="F333" s="55" t="n">
        <v>985.5</v>
      </c>
    </row>
    <row r="334" customFormat="false" ht="12.75" hidden="false" customHeight="false" outlineLevel="0" collapsed="false">
      <c r="A334" s="25" t="n">
        <v>7413</v>
      </c>
      <c r="B334" s="11" t="n">
        <v>37144.8579398148</v>
      </c>
      <c r="C334" s="52" t="n">
        <v>37144</v>
      </c>
      <c r="D334" s="53" t="n">
        <v>0.857638888888889</v>
      </c>
      <c r="E334" s="54" t="s">
        <v>24</v>
      </c>
      <c r="F334" s="55" t="n">
        <v>992.8</v>
      </c>
    </row>
    <row r="335" customFormat="false" ht="12.75" hidden="false" customHeight="false" outlineLevel="0" collapsed="false">
      <c r="A335" s="25" t="n">
        <v>7413</v>
      </c>
      <c r="B335" s="11" t="n">
        <v>37145.078275463</v>
      </c>
      <c r="C335" s="52" t="n">
        <v>37145</v>
      </c>
      <c r="D335" s="53" t="n">
        <v>0.0777777777777778</v>
      </c>
      <c r="E335" s="54" t="s">
        <v>24</v>
      </c>
      <c r="F335" s="55" t="n">
        <v>989.2</v>
      </c>
    </row>
    <row r="336" customFormat="false" ht="12.75" hidden="false" customHeight="false" outlineLevel="0" collapsed="false">
      <c r="A336" s="25" t="n">
        <v>7413</v>
      </c>
      <c r="B336" s="11" t="n">
        <v>37145.1473148148</v>
      </c>
      <c r="C336" s="52" t="n">
        <v>37145</v>
      </c>
      <c r="D336" s="53" t="n">
        <v>0.147222222222222</v>
      </c>
      <c r="E336" s="54" t="s">
        <v>24</v>
      </c>
      <c r="F336" s="55" t="n">
        <v>986.9</v>
      </c>
    </row>
    <row r="337" customFormat="false" ht="12.75" hidden="false" customHeight="false" outlineLevel="0" collapsed="false">
      <c r="A337" s="25" t="n">
        <v>7413</v>
      </c>
      <c r="B337" s="11" t="n">
        <v>37145.4224884259</v>
      </c>
      <c r="C337" s="52" t="n">
        <v>37145</v>
      </c>
      <c r="D337" s="53" t="n">
        <v>0.422222222222222</v>
      </c>
      <c r="E337" s="54" t="s">
        <v>24</v>
      </c>
      <c r="F337" s="55" t="n">
        <v>978.5</v>
      </c>
    </row>
    <row r="338" customFormat="false" ht="12.75" hidden="false" customHeight="false" outlineLevel="0" collapsed="false">
      <c r="A338" s="25" t="n">
        <v>7413</v>
      </c>
      <c r="B338" s="11" t="n">
        <v>37145.4905208333</v>
      </c>
      <c r="C338" s="52" t="n">
        <v>37145</v>
      </c>
      <c r="D338" s="53" t="n">
        <v>0.490277777777778</v>
      </c>
      <c r="E338" s="54" t="s">
        <v>24</v>
      </c>
      <c r="F338" s="55" t="n">
        <v>979.8</v>
      </c>
    </row>
    <row r="339" customFormat="false" ht="12.75" hidden="false" customHeight="false" outlineLevel="0" collapsed="false">
      <c r="A339" s="25" t="n">
        <v>7413</v>
      </c>
      <c r="B339" s="11" t="n">
        <v>37147.1151273148</v>
      </c>
      <c r="C339" s="52" t="n">
        <v>37147</v>
      </c>
      <c r="D339" s="53" t="n">
        <v>0.114583333333333</v>
      </c>
      <c r="E339" s="54" t="s">
        <v>24</v>
      </c>
      <c r="F339" s="55" t="n">
        <v>993.8</v>
      </c>
    </row>
    <row r="340" customFormat="false" ht="12.75" hidden="false" customHeight="false" outlineLevel="0" collapsed="false">
      <c r="A340" s="25" t="n">
        <v>7413</v>
      </c>
      <c r="B340" s="11" t="n">
        <v>37147.1841782407</v>
      </c>
      <c r="C340" s="52" t="n">
        <v>37147</v>
      </c>
      <c r="D340" s="53" t="n">
        <v>0.184027777777778</v>
      </c>
      <c r="E340" s="54" t="s">
        <v>24</v>
      </c>
      <c r="F340" s="55" t="n">
        <v>992.2</v>
      </c>
    </row>
    <row r="341" customFormat="false" ht="12.75" hidden="false" customHeight="false" outlineLevel="0" collapsed="false">
      <c r="A341" s="25" t="n">
        <v>7413</v>
      </c>
      <c r="B341" s="11" t="n">
        <v>37147.2582986111</v>
      </c>
      <c r="C341" s="52" t="n">
        <v>37147</v>
      </c>
      <c r="D341" s="53" t="n">
        <v>0.257638888888889</v>
      </c>
      <c r="E341" s="54" t="s">
        <v>24</v>
      </c>
      <c r="F341" s="55" t="n">
        <v>990.9</v>
      </c>
    </row>
    <row r="342" customFormat="false" ht="12.75" hidden="false" customHeight="false" outlineLevel="0" collapsed="false">
      <c r="A342" s="25" t="n">
        <v>7413</v>
      </c>
      <c r="B342" s="11" t="n">
        <v>37148.0990277778</v>
      </c>
      <c r="C342" s="52" t="n">
        <v>37148</v>
      </c>
      <c r="D342" s="53" t="n">
        <v>0.0986111111111111</v>
      </c>
      <c r="E342" s="54" t="s">
        <v>24</v>
      </c>
      <c r="F342" s="55" t="n">
        <v>995.7</v>
      </c>
    </row>
    <row r="343" customFormat="false" ht="13.5" hidden="false" customHeight="false" outlineLevel="0" collapsed="false">
      <c r="A343" s="25" t="n">
        <v>7413</v>
      </c>
      <c r="B343" s="20" t="n">
        <v>37150.2363773148</v>
      </c>
      <c r="C343" s="56" t="n">
        <v>37150</v>
      </c>
      <c r="D343" s="57" t="n">
        <v>0.236111111111111</v>
      </c>
      <c r="E343" s="58" t="s">
        <v>24</v>
      </c>
      <c r="F343" s="59" t="n">
        <v>986</v>
      </c>
    </row>
    <row r="344" customFormat="false" ht="12.75" hidden="false" customHeight="false" outlineLevel="0" collapsed="false">
      <c r="A344" s="25" t="n">
        <v>7440</v>
      </c>
      <c r="B344" s="14" t="n">
        <v>584.375526315789</v>
      </c>
      <c r="C344" s="60" t="n">
        <v>37109</v>
      </c>
      <c r="D344" s="61" t="n">
        <v>0.375</v>
      </c>
      <c r="E344" s="62" t="n">
        <v>-20.8</v>
      </c>
      <c r="F344" s="63" t="n">
        <v>965.7</v>
      </c>
    </row>
    <row r="345" customFormat="false" ht="12.75" hidden="false" customHeight="false" outlineLevel="0" collapsed="false">
      <c r="A345" s="25" t="n">
        <v>7440</v>
      </c>
      <c r="B345" s="14" t="n">
        <v>584.417192982456</v>
      </c>
      <c r="C345" s="60" t="n">
        <v>37109</v>
      </c>
      <c r="D345" s="61" t="n">
        <v>0.416666666666667</v>
      </c>
      <c r="E345" s="62" t="n">
        <v>-19.3</v>
      </c>
      <c r="F345" s="63" t="n">
        <v>967.5</v>
      </c>
    </row>
    <row r="346" customFormat="false" ht="12.75" hidden="false" customHeight="false" outlineLevel="0" collapsed="false">
      <c r="A346" s="25" t="n">
        <v>7440</v>
      </c>
      <c r="B346" s="14" t="n">
        <v>584.458859649123</v>
      </c>
      <c r="C346" s="60" t="n">
        <v>37109</v>
      </c>
      <c r="D346" s="61" t="n">
        <v>0.458333333333333</v>
      </c>
      <c r="E346" s="62" t="n">
        <v>-19.3</v>
      </c>
      <c r="F346" s="63" t="n">
        <v>967.5</v>
      </c>
    </row>
    <row r="347" customFormat="false" ht="12.75" hidden="false" customHeight="false" outlineLevel="0" collapsed="false">
      <c r="A347" s="25" t="n">
        <v>7440</v>
      </c>
      <c r="B347" s="14" t="n">
        <v>584.500526315789</v>
      </c>
      <c r="C347" s="60" t="n">
        <v>37109</v>
      </c>
      <c r="D347" s="61" t="n">
        <v>0.5</v>
      </c>
      <c r="E347" s="62" t="n">
        <v>-17.8</v>
      </c>
      <c r="F347" s="63" t="n">
        <v>969.3</v>
      </c>
    </row>
    <row r="348" customFormat="false" ht="12.75" hidden="false" customHeight="false" outlineLevel="0" collapsed="false">
      <c r="A348" s="25" t="n">
        <v>7440</v>
      </c>
      <c r="B348" s="14" t="n">
        <v>584.542192982456</v>
      </c>
      <c r="C348" s="60" t="n">
        <v>37109</v>
      </c>
      <c r="D348" s="61" t="n">
        <v>0.541666666666667</v>
      </c>
      <c r="E348" s="62" t="n">
        <v>-17.7</v>
      </c>
      <c r="F348" s="63" t="n">
        <v>969.5</v>
      </c>
    </row>
    <row r="349" customFormat="false" ht="12.75" hidden="false" customHeight="false" outlineLevel="0" collapsed="false">
      <c r="A349" s="25" t="n">
        <v>7440</v>
      </c>
      <c r="B349" s="14" t="n">
        <v>584.583859649123</v>
      </c>
      <c r="C349" s="60" t="n">
        <v>37109</v>
      </c>
      <c r="D349" s="61" t="n">
        <v>0.583333333333333</v>
      </c>
      <c r="E349" s="62" t="n">
        <v>-17.4</v>
      </c>
      <c r="F349" s="63" t="n">
        <v>970</v>
      </c>
    </row>
    <row r="350" customFormat="false" ht="12.75" hidden="false" customHeight="false" outlineLevel="0" collapsed="false">
      <c r="A350" s="25" t="n">
        <v>7440</v>
      </c>
      <c r="B350" s="14" t="n">
        <v>584.625526315789</v>
      </c>
      <c r="C350" s="60" t="n">
        <v>37109</v>
      </c>
      <c r="D350" s="61" t="n">
        <v>0.625</v>
      </c>
      <c r="E350" s="62" t="n">
        <v>-16.6</v>
      </c>
      <c r="F350" s="63" t="n">
        <v>970.5</v>
      </c>
    </row>
    <row r="351" customFormat="false" ht="12.75" hidden="false" customHeight="false" outlineLevel="0" collapsed="false">
      <c r="A351" s="25" t="n">
        <v>7440</v>
      </c>
      <c r="B351" s="14" t="n">
        <v>584.667192982456</v>
      </c>
      <c r="C351" s="60" t="n">
        <v>37109</v>
      </c>
      <c r="D351" s="61" t="n">
        <v>0.666666666666667</v>
      </c>
      <c r="E351" s="62" t="n">
        <v>-15.8</v>
      </c>
      <c r="F351" s="63" t="n">
        <v>971.2</v>
      </c>
    </row>
    <row r="352" customFormat="false" ht="12.75" hidden="false" customHeight="false" outlineLevel="0" collapsed="false">
      <c r="A352" s="25" t="n">
        <v>7440</v>
      </c>
      <c r="B352" s="14" t="n">
        <v>584.708859649123</v>
      </c>
      <c r="C352" s="60" t="n">
        <v>37109</v>
      </c>
      <c r="D352" s="61" t="n">
        <v>0.708333333333333</v>
      </c>
      <c r="E352" s="62" t="n">
        <v>-15.8</v>
      </c>
      <c r="F352" s="63" t="n">
        <v>971.2</v>
      </c>
    </row>
    <row r="353" customFormat="false" ht="12.75" hidden="false" customHeight="false" outlineLevel="0" collapsed="false">
      <c r="A353" s="25" t="n">
        <v>7440</v>
      </c>
      <c r="B353" s="14" t="n">
        <v>584.750526315789</v>
      </c>
      <c r="C353" s="60" t="n">
        <v>37109</v>
      </c>
      <c r="D353" s="61" t="n">
        <v>0.75</v>
      </c>
      <c r="E353" s="62" t="n">
        <v>-16.8</v>
      </c>
      <c r="F353" s="63" t="n">
        <v>970.5</v>
      </c>
    </row>
    <row r="354" customFormat="false" ht="12.75" hidden="false" customHeight="false" outlineLevel="0" collapsed="false">
      <c r="A354" s="25" t="n">
        <v>7440</v>
      </c>
      <c r="B354" s="14" t="n">
        <v>584.792192982456</v>
      </c>
      <c r="C354" s="60" t="n">
        <v>37109</v>
      </c>
      <c r="D354" s="61" t="n">
        <v>0.791666666666667</v>
      </c>
      <c r="E354" s="62" t="n">
        <v>-17.7</v>
      </c>
      <c r="F354" s="63" t="n">
        <v>970.6</v>
      </c>
    </row>
    <row r="355" customFormat="false" ht="12.75" hidden="false" customHeight="false" outlineLevel="0" collapsed="false">
      <c r="A355" s="25" t="n">
        <v>7440</v>
      </c>
      <c r="B355" s="14" t="n">
        <v>584.833859649123</v>
      </c>
      <c r="C355" s="60" t="n">
        <v>37109</v>
      </c>
      <c r="D355" s="61" t="n">
        <v>0.833333333333333</v>
      </c>
      <c r="E355" s="62" t="n">
        <v>-18.3</v>
      </c>
      <c r="F355" s="63" t="n">
        <v>970.7</v>
      </c>
    </row>
    <row r="356" customFormat="false" ht="12.75" hidden="false" customHeight="false" outlineLevel="0" collapsed="false">
      <c r="A356" s="25" t="n">
        <v>7440</v>
      </c>
      <c r="B356" s="14" t="n">
        <v>584.875526315789</v>
      </c>
      <c r="C356" s="60" t="n">
        <v>37109</v>
      </c>
      <c r="D356" s="61" t="n">
        <v>0.875</v>
      </c>
      <c r="E356" s="62" t="n">
        <v>-17.9</v>
      </c>
      <c r="F356" s="63" t="n">
        <v>970.3</v>
      </c>
    </row>
    <row r="357" customFormat="false" ht="12.75" hidden="false" customHeight="false" outlineLevel="0" collapsed="false">
      <c r="A357" s="25" t="n">
        <v>7440</v>
      </c>
      <c r="B357" s="14" t="n">
        <v>584.917192982456</v>
      </c>
      <c r="C357" s="60" t="n">
        <v>37109</v>
      </c>
      <c r="D357" s="61" t="n">
        <v>0.916666666666667</v>
      </c>
      <c r="E357" s="62" t="n">
        <v>-17.8</v>
      </c>
      <c r="F357" s="63" t="n">
        <v>969.9</v>
      </c>
    </row>
    <row r="358" customFormat="false" ht="12.75" hidden="false" customHeight="false" outlineLevel="0" collapsed="false">
      <c r="A358" s="25" t="n">
        <v>7440</v>
      </c>
      <c r="B358" s="14" t="n">
        <v>584.958859649123</v>
      </c>
      <c r="C358" s="60" t="n">
        <v>37109</v>
      </c>
      <c r="D358" s="61" t="n">
        <v>0.958333333333333</v>
      </c>
      <c r="E358" s="62" t="n">
        <v>-17.4</v>
      </c>
      <c r="F358" s="63" t="n">
        <v>970</v>
      </c>
    </row>
    <row r="359" customFormat="false" ht="12.75" hidden="false" customHeight="false" outlineLevel="0" collapsed="false">
      <c r="A359" s="25" t="n">
        <v>7440</v>
      </c>
      <c r="B359" s="14" t="n">
        <v>585.000526315789</v>
      </c>
      <c r="C359" s="60" t="n">
        <v>37110</v>
      </c>
      <c r="D359" s="61" t="n">
        <v>0</v>
      </c>
      <c r="E359" s="62" t="n">
        <v>-17.5</v>
      </c>
      <c r="F359" s="63" t="n">
        <v>969.8</v>
      </c>
    </row>
    <row r="360" customFormat="false" ht="12.75" hidden="false" customHeight="false" outlineLevel="0" collapsed="false">
      <c r="A360" s="25" t="n">
        <v>7440</v>
      </c>
      <c r="B360" s="14" t="n">
        <v>585.042192982456</v>
      </c>
      <c r="C360" s="60" t="n">
        <v>37110</v>
      </c>
      <c r="D360" s="61" t="n">
        <v>0.0416666666666667</v>
      </c>
      <c r="E360" s="62" t="n">
        <v>-16.9</v>
      </c>
      <c r="F360" s="63" t="n">
        <v>969.7</v>
      </c>
    </row>
    <row r="361" customFormat="false" ht="12.75" hidden="false" customHeight="false" outlineLevel="0" collapsed="false">
      <c r="A361" s="25" t="n">
        <v>7440</v>
      </c>
      <c r="B361" s="14" t="n">
        <v>585.083859649123</v>
      </c>
      <c r="C361" s="60" t="n">
        <v>37110</v>
      </c>
      <c r="D361" s="61" t="n">
        <v>0.0833333333333333</v>
      </c>
      <c r="E361" s="62" t="n">
        <v>-16</v>
      </c>
      <c r="F361" s="63" t="n">
        <v>969.7</v>
      </c>
    </row>
    <row r="362" customFormat="false" ht="12.75" hidden="false" customHeight="false" outlineLevel="0" collapsed="false">
      <c r="A362" s="25" t="n">
        <v>7440</v>
      </c>
      <c r="B362" s="14" t="n">
        <v>585.125526315789</v>
      </c>
      <c r="C362" s="60" t="n">
        <v>37110</v>
      </c>
      <c r="D362" s="61" t="n">
        <v>0.125</v>
      </c>
      <c r="E362" s="62" t="n">
        <v>-16.1</v>
      </c>
      <c r="F362" s="63" t="n">
        <v>969.9</v>
      </c>
    </row>
    <row r="363" customFormat="false" ht="12.75" hidden="false" customHeight="false" outlineLevel="0" collapsed="false">
      <c r="A363" s="25" t="n">
        <v>7440</v>
      </c>
      <c r="B363" s="14" t="n">
        <v>585.167192982456</v>
      </c>
      <c r="C363" s="60" t="n">
        <v>37110</v>
      </c>
      <c r="D363" s="61" t="n">
        <v>0.166666666666667</v>
      </c>
      <c r="E363" s="62" t="n">
        <v>-16.6</v>
      </c>
      <c r="F363" s="63" t="n">
        <v>969.9</v>
      </c>
    </row>
    <row r="364" customFormat="false" ht="12.75" hidden="false" customHeight="false" outlineLevel="0" collapsed="false">
      <c r="A364" s="25" t="n">
        <v>7440</v>
      </c>
      <c r="B364" s="14" t="n">
        <v>585.208859649123</v>
      </c>
      <c r="C364" s="60" t="n">
        <v>37110</v>
      </c>
      <c r="D364" s="61" t="n">
        <v>0.208333333333333</v>
      </c>
      <c r="E364" s="62" t="n">
        <v>-16.1</v>
      </c>
      <c r="F364" s="63" t="n">
        <v>970.4</v>
      </c>
    </row>
    <row r="365" customFormat="false" ht="12.75" hidden="false" customHeight="false" outlineLevel="0" collapsed="false">
      <c r="A365" s="25" t="n">
        <v>7440</v>
      </c>
      <c r="B365" s="14" t="n">
        <v>585.250526315789</v>
      </c>
      <c r="C365" s="60" t="n">
        <v>37110</v>
      </c>
      <c r="D365" s="61" t="n">
        <v>0.25</v>
      </c>
      <c r="E365" s="62" t="n">
        <v>-16.6</v>
      </c>
      <c r="F365" s="63" t="n">
        <v>970.8</v>
      </c>
    </row>
    <row r="366" customFormat="false" ht="12.75" hidden="false" customHeight="false" outlineLevel="0" collapsed="false">
      <c r="A366" s="25" t="n">
        <v>7440</v>
      </c>
      <c r="B366" s="14" t="n">
        <v>585.292192982456</v>
      </c>
      <c r="C366" s="60" t="n">
        <v>37110</v>
      </c>
      <c r="D366" s="61" t="n">
        <v>0.291666666666667</v>
      </c>
      <c r="E366" s="62" t="n">
        <v>-16.9</v>
      </c>
      <c r="F366" s="63" t="n">
        <v>971.3</v>
      </c>
    </row>
    <row r="367" customFormat="false" ht="12.75" hidden="false" customHeight="false" outlineLevel="0" collapsed="false">
      <c r="A367" s="25" t="n">
        <v>7440</v>
      </c>
      <c r="B367" s="14" t="n">
        <v>585.333859649123</v>
      </c>
      <c r="C367" s="60" t="n">
        <v>37110</v>
      </c>
      <c r="D367" s="61" t="n">
        <v>0.333333333333333</v>
      </c>
      <c r="E367" s="62" t="n">
        <v>-17.3</v>
      </c>
      <c r="F367" s="63" t="n">
        <v>971.4</v>
      </c>
    </row>
    <row r="368" customFormat="false" ht="12.75" hidden="false" customHeight="false" outlineLevel="0" collapsed="false">
      <c r="A368" s="25" t="n">
        <v>7440</v>
      </c>
      <c r="B368" s="14" t="n">
        <v>585.375526315789</v>
      </c>
      <c r="C368" s="60" t="n">
        <v>37110</v>
      </c>
      <c r="D368" s="61" t="n">
        <v>0.375</v>
      </c>
      <c r="E368" s="62" t="n">
        <v>-17.9</v>
      </c>
      <c r="F368" s="63" t="n">
        <v>972.4</v>
      </c>
    </row>
    <row r="369" customFormat="false" ht="12.75" hidden="false" customHeight="false" outlineLevel="0" collapsed="false">
      <c r="A369" s="25" t="n">
        <v>7440</v>
      </c>
      <c r="B369" s="14" t="n">
        <v>585.417192982456</v>
      </c>
      <c r="C369" s="60" t="n">
        <v>37110</v>
      </c>
      <c r="D369" s="61" t="n">
        <v>0.416666666666667</v>
      </c>
      <c r="E369" s="62" t="n">
        <v>-18.3</v>
      </c>
      <c r="F369" s="63" t="n">
        <v>972.9</v>
      </c>
    </row>
    <row r="370" customFormat="false" ht="12.75" hidden="false" customHeight="false" outlineLevel="0" collapsed="false">
      <c r="A370" s="25" t="n">
        <v>7440</v>
      </c>
      <c r="B370" s="14" t="n">
        <v>585.458859649123</v>
      </c>
      <c r="C370" s="60" t="n">
        <v>37110</v>
      </c>
      <c r="D370" s="61" t="n">
        <v>0.458333333333333</v>
      </c>
      <c r="E370" s="62" t="n">
        <v>-18.5</v>
      </c>
      <c r="F370" s="63" t="n">
        <v>974</v>
      </c>
    </row>
    <row r="371" customFormat="false" ht="12.75" hidden="false" customHeight="false" outlineLevel="0" collapsed="false">
      <c r="A371" s="25" t="n">
        <v>7440</v>
      </c>
      <c r="B371" s="14" t="n">
        <v>585.500526315789</v>
      </c>
      <c r="C371" s="60" t="n">
        <v>37110</v>
      </c>
      <c r="D371" s="61" t="n">
        <v>0.5</v>
      </c>
      <c r="E371" s="62" t="n">
        <v>-18.5</v>
      </c>
      <c r="F371" s="63" t="n">
        <v>974</v>
      </c>
    </row>
    <row r="372" customFormat="false" ht="12.75" hidden="false" customHeight="false" outlineLevel="0" collapsed="false">
      <c r="A372" s="25" t="n">
        <v>7440</v>
      </c>
      <c r="B372" s="14" t="n">
        <v>585.542192982456</v>
      </c>
      <c r="C372" s="60" t="n">
        <v>37110</v>
      </c>
      <c r="D372" s="61" t="n">
        <v>0.541666666666667</v>
      </c>
      <c r="E372" s="62" t="n">
        <v>-19.8</v>
      </c>
      <c r="F372" s="63" t="n">
        <v>976.2</v>
      </c>
    </row>
    <row r="373" customFormat="false" ht="12.75" hidden="false" customHeight="false" outlineLevel="0" collapsed="false">
      <c r="A373" s="25" t="n">
        <v>7440</v>
      </c>
      <c r="B373" s="14" t="n">
        <v>585.625526315789</v>
      </c>
      <c r="C373" s="60" t="n">
        <v>37110</v>
      </c>
      <c r="D373" s="61" t="n">
        <v>0.625</v>
      </c>
      <c r="E373" s="62" t="n">
        <v>-20.9</v>
      </c>
      <c r="F373" s="63" t="n">
        <v>978.2</v>
      </c>
    </row>
    <row r="374" customFormat="false" ht="12.75" hidden="false" customHeight="false" outlineLevel="0" collapsed="false">
      <c r="A374" s="25" t="n">
        <v>7440</v>
      </c>
      <c r="B374" s="14" t="n">
        <v>585.667192982456</v>
      </c>
      <c r="C374" s="60" t="n">
        <v>37110</v>
      </c>
      <c r="D374" s="61" t="n">
        <v>0.666666666666667</v>
      </c>
      <c r="E374" s="62" t="n">
        <v>-20.3</v>
      </c>
      <c r="F374" s="63" t="n">
        <v>979.1</v>
      </c>
    </row>
    <row r="375" customFormat="false" ht="12.75" hidden="false" customHeight="false" outlineLevel="0" collapsed="false">
      <c r="A375" s="25" t="n">
        <v>7440</v>
      </c>
      <c r="B375" s="14" t="n">
        <v>585.708859649123</v>
      </c>
      <c r="C375" s="60" t="n">
        <v>37110</v>
      </c>
      <c r="D375" s="61" t="n">
        <v>0.708333333333333</v>
      </c>
      <c r="E375" s="62" t="n">
        <v>-20.3</v>
      </c>
      <c r="F375" s="63" t="n">
        <v>979.1</v>
      </c>
    </row>
    <row r="376" customFormat="false" ht="12.75" hidden="false" customHeight="false" outlineLevel="0" collapsed="false">
      <c r="A376" s="25" t="n">
        <v>7440</v>
      </c>
      <c r="B376" s="14" t="n">
        <v>585.750526315789</v>
      </c>
      <c r="C376" s="60" t="n">
        <v>37110</v>
      </c>
      <c r="D376" s="61" t="n">
        <v>0.75</v>
      </c>
      <c r="E376" s="62" t="n">
        <v>-20.5</v>
      </c>
      <c r="F376" s="63" t="n">
        <v>981.2</v>
      </c>
    </row>
    <row r="377" customFormat="false" ht="12.75" hidden="false" customHeight="false" outlineLevel="0" collapsed="false">
      <c r="A377" s="25" t="n">
        <v>7440</v>
      </c>
      <c r="B377" s="14" t="n">
        <v>585.792192982456</v>
      </c>
      <c r="C377" s="60" t="n">
        <v>37110</v>
      </c>
      <c r="D377" s="61" t="n">
        <v>0.791666666666667</v>
      </c>
      <c r="E377" s="62" t="n">
        <v>-21.5</v>
      </c>
      <c r="F377" s="63" t="n">
        <v>982.4</v>
      </c>
    </row>
    <row r="378" customFormat="false" ht="12.75" hidden="false" customHeight="false" outlineLevel="0" collapsed="false">
      <c r="A378" s="25" t="n">
        <v>7440</v>
      </c>
      <c r="B378" s="14" t="n">
        <v>585.833859649123</v>
      </c>
      <c r="C378" s="60" t="n">
        <v>37110</v>
      </c>
      <c r="D378" s="61" t="n">
        <v>0.833333333333333</v>
      </c>
      <c r="E378" s="62" t="n">
        <v>-22.1</v>
      </c>
      <c r="F378" s="63" t="n">
        <v>983.6</v>
      </c>
    </row>
    <row r="379" customFormat="false" ht="12.75" hidden="false" customHeight="false" outlineLevel="0" collapsed="false">
      <c r="A379" s="25" t="n">
        <v>7440</v>
      </c>
      <c r="B379" s="14" t="n">
        <v>585.875526315789</v>
      </c>
      <c r="C379" s="60" t="n">
        <v>37110</v>
      </c>
      <c r="D379" s="61" t="n">
        <v>0.875</v>
      </c>
      <c r="E379" s="62" t="n">
        <v>-22.5</v>
      </c>
      <c r="F379" s="63" t="n">
        <v>985</v>
      </c>
    </row>
    <row r="380" customFormat="false" ht="12.75" hidden="false" customHeight="false" outlineLevel="0" collapsed="false">
      <c r="A380" s="25" t="n">
        <v>7440</v>
      </c>
      <c r="B380" s="14" t="n">
        <v>585.917192982456</v>
      </c>
      <c r="C380" s="60" t="n">
        <v>37110</v>
      </c>
      <c r="D380" s="61" t="n">
        <v>0.916666666666667</v>
      </c>
      <c r="E380" s="62" t="n">
        <v>-22.6</v>
      </c>
      <c r="F380" s="63" t="n">
        <v>986.6</v>
      </c>
    </row>
    <row r="381" customFormat="false" ht="12.75" hidden="false" customHeight="false" outlineLevel="0" collapsed="false">
      <c r="A381" s="25" t="n">
        <v>7440</v>
      </c>
      <c r="B381" s="14" t="n">
        <v>585.958859649123</v>
      </c>
      <c r="C381" s="60" t="n">
        <v>37110</v>
      </c>
      <c r="D381" s="61" t="n">
        <v>0.958333333333333</v>
      </c>
      <c r="E381" s="62" t="n">
        <v>-22.9</v>
      </c>
      <c r="F381" s="63" t="n">
        <v>988</v>
      </c>
    </row>
    <row r="382" customFormat="false" ht="12.75" hidden="false" customHeight="false" outlineLevel="0" collapsed="false">
      <c r="A382" s="25" t="n">
        <v>7440</v>
      </c>
      <c r="B382" s="14" t="n">
        <v>586.000526315789</v>
      </c>
      <c r="C382" s="60" t="n">
        <v>37111</v>
      </c>
      <c r="D382" s="61" t="n">
        <v>0</v>
      </c>
      <c r="E382" s="62" t="n">
        <v>-24.5</v>
      </c>
      <c r="F382" s="63" t="n">
        <v>989.3</v>
      </c>
    </row>
    <row r="383" customFormat="false" ht="12.75" hidden="false" customHeight="false" outlineLevel="0" collapsed="false">
      <c r="A383" s="25" t="n">
        <v>7440</v>
      </c>
      <c r="B383" s="14" t="n">
        <v>586.042192982456</v>
      </c>
      <c r="C383" s="60" t="n">
        <v>37111</v>
      </c>
      <c r="D383" s="61" t="n">
        <v>0.0416666666666667</v>
      </c>
      <c r="E383" s="62" t="n">
        <v>-25.3</v>
      </c>
      <c r="F383" s="63" t="n">
        <v>990.3</v>
      </c>
    </row>
    <row r="384" customFormat="false" ht="12.75" hidden="false" customHeight="false" outlineLevel="0" collapsed="false">
      <c r="A384" s="25" t="n">
        <v>7440</v>
      </c>
      <c r="B384" s="14" t="n">
        <v>586.083859649123</v>
      </c>
      <c r="C384" s="60" t="n">
        <v>37111</v>
      </c>
      <c r="D384" s="61" t="n">
        <v>0.0833333333333333</v>
      </c>
      <c r="E384" s="62" t="n">
        <v>-25.4</v>
      </c>
      <c r="F384" s="63" t="n">
        <v>991</v>
      </c>
    </row>
    <row r="385" customFormat="false" ht="12.75" hidden="false" customHeight="false" outlineLevel="0" collapsed="false">
      <c r="A385" s="25" t="n">
        <v>7440</v>
      </c>
      <c r="B385" s="14" t="n">
        <v>586.125526315789</v>
      </c>
      <c r="C385" s="60" t="n">
        <v>37111</v>
      </c>
      <c r="D385" s="61" t="n">
        <v>0.125</v>
      </c>
      <c r="E385" s="62" t="n">
        <v>-25.5</v>
      </c>
      <c r="F385" s="63" t="n">
        <v>992</v>
      </c>
    </row>
    <row r="386" customFormat="false" ht="12.75" hidden="false" customHeight="false" outlineLevel="0" collapsed="false">
      <c r="A386" s="25" t="n">
        <v>7440</v>
      </c>
      <c r="B386" s="14" t="n">
        <v>586.167192982456</v>
      </c>
      <c r="C386" s="60" t="n">
        <v>37111</v>
      </c>
      <c r="D386" s="61" t="n">
        <v>0.166666666666667</v>
      </c>
      <c r="E386" s="62" t="n">
        <v>-27</v>
      </c>
      <c r="F386" s="63" t="n">
        <v>992.8</v>
      </c>
    </row>
    <row r="387" customFormat="false" ht="12.75" hidden="false" customHeight="false" outlineLevel="0" collapsed="false">
      <c r="A387" s="25" t="n">
        <v>7440</v>
      </c>
      <c r="B387" s="14" t="n">
        <v>586.208859649123</v>
      </c>
      <c r="C387" s="60" t="n">
        <v>37111</v>
      </c>
      <c r="D387" s="61" t="n">
        <v>0.208333333333333</v>
      </c>
      <c r="E387" s="62" t="n">
        <v>-27.8</v>
      </c>
      <c r="F387" s="63" t="n">
        <v>993.7</v>
      </c>
    </row>
    <row r="388" customFormat="false" ht="12.75" hidden="false" customHeight="false" outlineLevel="0" collapsed="false">
      <c r="A388" s="25" t="n">
        <v>7440</v>
      </c>
      <c r="B388" s="14" t="n">
        <v>586.250526315789</v>
      </c>
      <c r="C388" s="60" t="n">
        <v>37111</v>
      </c>
      <c r="D388" s="61" t="n">
        <v>0.25</v>
      </c>
      <c r="E388" s="62" t="n">
        <v>-27.8</v>
      </c>
      <c r="F388" s="63" t="n">
        <v>993.7</v>
      </c>
    </row>
    <row r="389" customFormat="false" ht="12.75" hidden="false" customHeight="false" outlineLevel="0" collapsed="false">
      <c r="A389" s="25" t="n">
        <v>7440</v>
      </c>
      <c r="B389" s="14" t="n">
        <v>586.292192982456</v>
      </c>
      <c r="C389" s="60" t="n">
        <v>37111</v>
      </c>
      <c r="D389" s="61" t="n">
        <v>0.291666666666667</v>
      </c>
      <c r="E389" s="62" t="n">
        <v>-27.9</v>
      </c>
      <c r="F389" s="63" t="n">
        <v>994.9</v>
      </c>
    </row>
    <row r="390" customFormat="false" ht="12.75" hidden="false" customHeight="false" outlineLevel="0" collapsed="false">
      <c r="A390" s="25" t="n">
        <v>7440</v>
      </c>
      <c r="B390" s="14" t="n">
        <v>586.333859649123</v>
      </c>
      <c r="C390" s="60" t="n">
        <v>37111</v>
      </c>
      <c r="D390" s="61" t="n">
        <v>0.333333333333333</v>
      </c>
      <c r="E390" s="62" t="n">
        <v>-27.8</v>
      </c>
      <c r="F390" s="63" t="n">
        <v>995.8</v>
      </c>
    </row>
    <row r="391" customFormat="false" ht="12.75" hidden="false" customHeight="false" outlineLevel="0" collapsed="false">
      <c r="A391" s="25" t="n">
        <v>7440</v>
      </c>
      <c r="B391" s="14" t="n">
        <v>586.375526315789</v>
      </c>
      <c r="C391" s="60" t="n">
        <v>37111</v>
      </c>
      <c r="D391" s="61" t="n">
        <v>0.375</v>
      </c>
      <c r="E391" s="62" t="n">
        <v>-26.7</v>
      </c>
      <c r="F391" s="63" t="n">
        <v>995.9</v>
      </c>
    </row>
    <row r="392" customFormat="false" ht="12.75" hidden="false" customHeight="false" outlineLevel="0" collapsed="false">
      <c r="A392" s="25" t="n">
        <v>7440</v>
      </c>
      <c r="B392" s="14" t="n">
        <v>586.458859649123</v>
      </c>
      <c r="C392" s="60" t="n">
        <v>37111</v>
      </c>
      <c r="D392" s="61" t="n">
        <v>0.458333333333333</v>
      </c>
      <c r="E392" s="62" t="n">
        <v>-22.1</v>
      </c>
      <c r="F392" s="63" t="n">
        <v>995.6</v>
      </c>
    </row>
    <row r="393" customFormat="false" ht="12.75" hidden="false" customHeight="false" outlineLevel="0" collapsed="false">
      <c r="A393" s="25" t="n">
        <v>7440</v>
      </c>
      <c r="B393" s="14" t="n">
        <v>586.500526315789</v>
      </c>
      <c r="C393" s="60" t="n">
        <v>37111</v>
      </c>
      <c r="D393" s="61" t="n">
        <v>0.5</v>
      </c>
      <c r="E393" s="62" t="n">
        <v>-22.1</v>
      </c>
      <c r="F393" s="63" t="n">
        <v>995.6</v>
      </c>
    </row>
    <row r="394" customFormat="false" ht="12.75" hidden="false" customHeight="false" outlineLevel="0" collapsed="false">
      <c r="A394" s="25" t="n">
        <v>7440</v>
      </c>
      <c r="B394" s="14" t="n">
        <v>586.542192982456</v>
      </c>
      <c r="C394" s="60" t="n">
        <v>37111</v>
      </c>
      <c r="D394" s="61" t="n">
        <v>0.541666666666667</v>
      </c>
      <c r="E394" s="62" t="n">
        <v>-19.3</v>
      </c>
      <c r="F394" s="63" t="n">
        <v>994.7</v>
      </c>
    </row>
    <row r="395" customFormat="false" ht="12.75" hidden="false" customHeight="false" outlineLevel="0" collapsed="false">
      <c r="A395" s="25" t="n">
        <v>7440</v>
      </c>
      <c r="B395" s="14" t="n">
        <v>586.583859649123</v>
      </c>
      <c r="C395" s="60" t="n">
        <v>37111</v>
      </c>
      <c r="D395" s="61" t="n">
        <v>0.583333333333333</v>
      </c>
      <c r="E395" s="62" t="n">
        <v>-18.7</v>
      </c>
      <c r="F395" s="63" t="n">
        <v>994.3</v>
      </c>
    </row>
    <row r="396" customFormat="false" ht="12.75" hidden="false" customHeight="false" outlineLevel="0" collapsed="false">
      <c r="A396" s="25" t="n">
        <v>7440</v>
      </c>
      <c r="B396" s="14" t="n">
        <v>586.625526315789</v>
      </c>
      <c r="C396" s="60" t="n">
        <v>37111</v>
      </c>
      <c r="D396" s="61" t="n">
        <v>0.625</v>
      </c>
      <c r="E396" s="62" t="n">
        <v>-18.7</v>
      </c>
      <c r="F396" s="63" t="n">
        <v>994.3</v>
      </c>
    </row>
    <row r="397" customFormat="false" ht="12.75" hidden="false" customHeight="false" outlineLevel="0" collapsed="false">
      <c r="A397" s="25" t="n">
        <v>7440</v>
      </c>
      <c r="B397" s="14" t="n">
        <v>586.667192982456</v>
      </c>
      <c r="C397" s="60" t="n">
        <v>37111</v>
      </c>
      <c r="D397" s="61" t="n">
        <v>0.666666666666667</v>
      </c>
      <c r="E397" s="62" t="n">
        <v>-18</v>
      </c>
      <c r="F397" s="63" t="n">
        <v>992.3</v>
      </c>
    </row>
    <row r="398" customFormat="false" ht="12.75" hidden="false" customHeight="false" outlineLevel="0" collapsed="false">
      <c r="A398" s="25" t="n">
        <v>7440</v>
      </c>
      <c r="B398" s="14" t="n">
        <v>586.708859649123</v>
      </c>
      <c r="C398" s="60" t="n">
        <v>37111</v>
      </c>
      <c r="D398" s="61" t="n">
        <v>0.708333333333333</v>
      </c>
      <c r="E398" s="62" t="n">
        <v>-17.8</v>
      </c>
      <c r="F398" s="63" t="n">
        <v>991.3</v>
      </c>
    </row>
    <row r="399" customFormat="false" ht="12.75" hidden="false" customHeight="false" outlineLevel="0" collapsed="false">
      <c r="A399" s="25" t="n">
        <v>7440</v>
      </c>
      <c r="B399" s="14" t="n">
        <v>586.750526315789</v>
      </c>
      <c r="C399" s="60" t="n">
        <v>37111</v>
      </c>
      <c r="D399" s="61" t="n">
        <v>0.75</v>
      </c>
      <c r="E399" s="62" t="n">
        <v>-17.1</v>
      </c>
      <c r="F399" s="63" t="n">
        <v>990.7</v>
      </c>
    </row>
    <row r="400" customFormat="false" ht="12.75" hidden="false" customHeight="false" outlineLevel="0" collapsed="false">
      <c r="A400" s="25" t="n">
        <v>7440</v>
      </c>
      <c r="B400" s="14" t="n">
        <v>586.792192982456</v>
      </c>
      <c r="C400" s="60" t="n">
        <v>37111</v>
      </c>
      <c r="D400" s="61" t="n">
        <v>0.791666666666667</v>
      </c>
      <c r="E400" s="62" t="n">
        <v>-16.6</v>
      </c>
      <c r="F400" s="63" t="n">
        <v>989.5</v>
      </c>
    </row>
    <row r="401" customFormat="false" ht="12.75" hidden="false" customHeight="false" outlineLevel="0" collapsed="false">
      <c r="A401" s="25" t="n">
        <v>7440</v>
      </c>
      <c r="B401" s="14" t="n">
        <v>586.833859649123</v>
      </c>
      <c r="C401" s="60" t="n">
        <v>37111</v>
      </c>
      <c r="D401" s="61" t="n">
        <v>0.833333333333333</v>
      </c>
      <c r="E401" s="62" t="n">
        <v>-16.6</v>
      </c>
      <c r="F401" s="63" t="n">
        <v>989.5</v>
      </c>
    </row>
    <row r="402" customFormat="false" ht="12.75" hidden="false" customHeight="false" outlineLevel="0" collapsed="false">
      <c r="A402" s="25" t="n">
        <v>7440</v>
      </c>
      <c r="B402" s="14" t="n">
        <v>586.875526315789</v>
      </c>
      <c r="C402" s="60" t="n">
        <v>37111</v>
      </c>
      <c r="D402" s="61" t="n">
        <v>0.875</v>
      </c>
      <c r="E402" s="62" t="n">
        <v>-17.3</v>
      </c>
      <c r="F402" s="63" t="n">
        <v>988.5</v>
      </c>
    </row>
    <row r="403" customFormat="false" ht="12.75" hidden="false" customHeight="false" outlineLevel="0" collapsed="false">
      <c r="A403" s="25" t="n">
        <v>7440</v>
      </c>
      <c r="B403" s="14" t="n">
        <v>586.917192982456</v>
      </c>
      <c r="C403" s="60" t="n">
        <v>37111</v>
      </c>
      <c r="D403" s="61" t="n">
        <v>0.916666666666667</v>
      </c>
      <c r="E403" s="62" t="n">
        <v>-16.1</v>
      </c>
      <c r="F403" s="63" t="n">
        <v>988.4</v>
      </c>
    </row>
    <row r="404" customFormat="false" ht="12.75" hidden="false" customHeight="false" outlineLevel="0" collapsed="false">
      <c r="A404" s="25" t="n">
        <v>7440</v>
      </c>
      <c r="B404" s="14" t="n">
        <v>586.958859649123</v>
      </c>
      <c r="C404" s="60" t="n">
        <v>37111</v>
      </c>
      <c r="D404" s="61" t="n">
        <v>0.958333333333333</v>
      </c>
      <c r="E404" s="62" t="n">
        <v>-16</v>
      </c>
      <c r="F404" s="63" t="n">
        <v>989</v>
      </c>
    </row>
    <row r="405" customFormat="false" ht="12.75" hidden="false" customHeight="false" outlineLevel="0" collapsed="false">
      <c r="A405" s="25" t="n">
        <v>7440</v>
      </c>
      <c r="B405" s="14" t="n">
        <v>587.000526315789</v>
      </c>
      <c r="C405" s="60" t="n">
        <v>37112</v>
      </c>
      <c r="D405" s="61" t="n">
        <v>0</v>
      </c>
      <c r="E405" s="62" t="n">
        <v>-15.4</v>
      </c>
      <c r="F405" s="63" t="n">
        <v>989.1</v>
      </c>
    </row>
    <row r="406" customFormat="false" ht="12.75" hidden="false" customHeight="false" outlineLevel="0" collapsed="false">
      <c r="A406" s="25" t="n">
        <v>7440</v>
      </c>
      <c r="B406" s="14" t="n">
        <v>587.042192982456</v>
      </c>
      <c r="C406" s="60" t="n">
        <v>37112</v>
      </c>
      <c r="D406" s="61" t="n">
        <v>0.0416666666666667</v>
      </c>
      <c r="E406" s="62" t="n">
        <v>-16.5</v>
      </c>
      <c r="F406" s="63" t="n">
        <v>989.2</v>
      </c>
    </row>
    <row r="407" customFormat="false" ht="12.75" hidden="false" customHeight="false" outlineLevel="0" collapsed="false">
      <c r="A407" s="25" t="n">
        <v>7440</v>
      </c>
      <c r="B407" s="14" t="n">
        <v>587.083859649123</v>
      </c>
      <c r="C407" s="60" t="n">
        <v>37112</v>
      </c>
      <c r="D407" s="61" t="n">
        <v>0.0833333333333333</v>
      </c>
      <c r="E407" s="62" t="n">
        <v>-17.3</v>
      </c>
      <c r="F407" s="63" t="n">
        <v>989.8</v>
      </c>
    </row>
    <row r="408" customFormat="false" ht="12.75" hidden="false" customHeight="false" outlineLevel="0" collapsed="false">
      <c r="A408" s="25" t="n">
        <v>7440</v>
      </c>
      <c r="B408" s="14" t="n">
        <v>587.125526315789</v>
      </c>
      <c r="C408" s="60" t="n">
        <v>37112</v>
      </c>
      <c r="D408" s="61" t="n">
        <v>0.125</v>
      </c>
      <c r="E408" s="62" t="n">
        <v>-16.7</v>
      </c>
      <c r="F408" s="63" t="n">
        <v>990.4</v>
      </c>
    </row>
    <row r="409" customFormat="false" ht="12.75" hidden="false" customHeight="false" outlineLevel="0" collapsed="false">
      <c r="A409" s="25" t="n">
        <v>7440</v>
      </c>
      <c r="B409" s="14" t="n">
        <v>587.167192982456</v>
      </c>
      <c r="C409" s="60" t="n">
        <v>37112</v>
      </c>
      <c r="D409" s="61" t="n">
        <v>0.166666666666667</v>
      </c>
      <c r="E409" s="62" t="n">
        <v>-16.4</v>
      </c>
      <c r="F409" s="63" t="n">
        <v>990.8</v>
      </c>
    </row>
    <row r="410" customFormat="false" ht="12.75" hidden="false" customHeight="false" outlineLevel="0" collapsed="false">
      <c r="A410" s="25" t="n">
        <v>7440</v>
      </c>
      <c r="B410" s="14" t="n">
        <v>587.208859649123</v>
      </c>
      <c r="C410" s="60" t="n">
        <v>37112</v>
      </c>
      <c r="D410" s="61" t="n">
        <v>0.208333333333333</v>
      </c>
      <c r="E410" s="62" t="n">
        <v>-16</v>
      </c>
      <c r="F410" s="63" t="n">
        <v>991.3</v>
      </c>
    </row>
    <row r="411" customFormat="false" ht="12.75" hidden="false" customHeight="false" outlineLevel="0" collapsed="false">
      <c r="A411" s="25" t="n">
        <v>7440</v>
      </c>
      <c r="B411" s="14" t="n">
        <v>587.250526315789</v>
      </c>
      <c r="C411" s="60" t="n">
        <v>37112</v>
      </c>
      <c r="D411" s="61" t="n">
        <v>0.25</v>
      </c>
      <c r="E411" s="62" t="n">
        <v>-15</v>
      </c>
      <c r="F411" s="63" t="n">
        <v>991.2</v>
      </c>
    </row>
    <row r="412" customFormat="false" ht="12.75" hidden="false" customHeight="false" outlineLevel="0" collapsed="false">
      <c r="A412" s="25" t="n">
        <v>7440</v>
      </c>
      <c r="B412" s="14" t="n">
        <v>587.292192982456</v>
      </c>
      <c r="C412" s="60" t="n">
        <v>37112</v>
      </c>
      <c r="D412" s="61" t="n">
        <v>0.291666666666667</v>
      </c>
      <c r="E412" s="62" t="n">
        <v>-11.6</v>
      </c>
      <c r="F412" s="63" t="n">
        <v>990.6</v>
      </c>
    </row>
    <row r="413" customFormat="false" ht="12.75" hidden="false" customHeight="false" outlineLevel="0" collapsed="false">
      <c r="A413" s="25" t="n">
        <v>7440</v>
      </c>
      <c r="B413" s="14" t="n">
        <v>587.333859649123</v>
      </c>
      <c r="C413" s="60" t="n">
        <v>37112</v>
      </c>
      <c r="D413" s="61" t="n">
        <v>0.333333333333333</v>
      </c>
      <c r="E413" s="62" t="n">
        <v>-11.6</v>
      </c>
      <c r="F413" s="63" t="n">
        <v>990.6</v>
      </c>
    </row>
    <row r="414" customFormat="false" ht="12.75" hidden="false" customHeight="false" outlineLevel="0" collapsed="false">
      <c r="A414" s="25" t="n">
        <v>7440</v>
      </c>
      <c r="B414" s="14" t="n">
        <v>587.375526315789</v>
      </c>
      <c r="C414" s="60" t="n">
        <v>37112</v>
      </c>
      <c r="D414" s="61" t="n">
        <v>0.375</v>
      </c>
      <c r="E414" s="62" t="n">
        <v>-5.3</v>
      </c>
      <c r="F414" s="63" t="n">
        <v>989.4</v>
      </c>
    </row>
    <row r="415" customFormat="false" ht="12.75" hidden="false" customHeight="false" outlineLevel="0" collapsed="false">
      <c r="A415" s="25" t="n">
        <v>7440</v>
      </c>
      <c r="B415" s="14" t="n">
        <v>587.417192982456</v>
      </c>
      <c r="C415" s="60" t="n">
        <v>37112</v>
      </c>
      <c r="D415" s="61" t="n">
        <v>0.416666666666667</v>
      </c>
      <c r="E415" s="62" t="n">
        <v>-4.7</v>
      </c>
      <c r="F415" s="63" t="n">
        <v>988</v>
      </c>
    </row>
    <row r="416" customFormat="false" ht="12.75" hidden="false" customHeight="false" outlineLevel="0" collapsed="false">
      <c r="A416" s="25" t="n">
        <v>7440</v>
      </c>
      <c r="B416" s="14" t="n">
        <v>587.458859649123</v>
      </c>
      <c r="C416" s="60" t="n">
        <v>37112</v>
      </c>
      <c r="D416" s="61" t="n">
        <v>0.458333333333333</v>
      </c>
      <c r="E416" s="62" t="n">
        <v>-3.8</v>
      </c>
      <c r="F416" s="63" t="n">
        <v>986.9</v>
      </c>
    </row>
    <row r="417" customFormat="false" ht="12.75" hidden="false" customHeight="false" outlineLevel="0" collapsed="false">
      <c r="A417" s="25" t="n">
        <v>7440</v>
      </c>
      <c r="B417" s="14" t="n">
        <v>587.500526315789</v>
      </c>
      <c r="C417" s="60" t="n">
        <v>37112</v>
      </c>
      <c r="D417" s="61" t="n">
        <v>0.5</v>
      </c>
      <c r="E417" s="62" t="n">
        <v>-3.1</v>
      </c>
      <c r="F417" s="63" t="n">
        <v>985.5</v>
      </c>
    </row>
    <row r="418" customFormat="false" ht="12.75" hidden="false" customHeight="false" outlineLevel="0" collapsed="false">
      <c r="A418" s="25" t="n">
        <v>7440</v>
      </c>
      <c r="B418" s="14" t="n">
        <v>587.583859649123</v>
      </c>
      <c r="C418" s="60" t="n">
        <v>37112</v>
      </c>
      <c r="D418" s="61" t="n">
        <v>0.583333333333333</v>
      </c>
      <c r="E418" s="62" t="n">
        <v>-2.9</v>
      </c>
      <c r="F418" s="63" t="n">
        <v>983.2</v>
      </c>
    </row>
    <row r="419" customFormat="false" ht="12.75" hidden="false" customHeight="false" outlineLevel="0" collapsed="false">
      <c r="A419" s="25" t="n">
        <v>7440</v>
      </c>
      <c r="B419" s="14" t="n">
        <v>587.625526315789</v>
      </c>
      <c r="C419" s="60" t="n">
        <v>37112</v>
      </c>
      <c r="D419" s="61" t="n">
        <v>0.625</v>
      </c>
      <c r="E419" s="62" t="n">
        <v>-2.9</v>
      </c>
      <c r="F419" s="63" t="n">
        <v>983.2</v>
      </c>
    </row>
    <row r="420" customFormat="false" ht="12.75" hidden="false" customHeight="false" outlineLevel="0" collapsed="false">
      <c r="A420" s="25" t="n">
        <v>7440</v>
      </c>
      <c r="B420" s="14" t="n">
        <v>587.667192982456</v>
      </c>
      <c r="C420" s="60" t="n">
        <v>37112</v>
      </c>
      <c r="D420" s="61" t="n">
        <v>0.666666666666667</v>
      </c>
      <c r="E420" s="62" t="n">
        <v>-2.4</v>
      </c>
      <c r="F420" s="63" t="n">
        <v>980.3</v>
      </c>
    </row>
    <row r="421" customFormat="false" ht="12.75" hidden="false" customHeight="false" outlineLevel="0" collapsed="false">
      <c r="A421" s="25" t="n">
        <v>7440</v>
      </c>
      <c r="B421" s="14" t="n">
        <v>587.708859649123</v>
      </c>
      <c r="C421" s="60" t="n">
        <v>37112</v>
      </c>
      <c r="D421" s="61" t="n">
        <v>0.708333333333333</v>
      </c>
      <c r="E421" s="62" t="n">
        <v>-2.3</v>
      </c>
      <c r="F421" s="63" t="n">
        <v>979.1</v>
      </c>
    </row>
    <row r="422" customFormat="false" ht="12.75" hidden="false" customHeight="false" outlineLevel="0" collapsed="false">
      <c r="A422" s="25" t="n">
        <v>7440</v>
      </c>
      <c r="B422" s="14" t="n">
        <v>587.792192982456</v>
      </c>
      <c r="C422" s="60" t="n">
        <v>37112</v>
      </c>
      <c r="D422" s="61" t="n">
        <v>0.791666666666667</v>
      </c>
      <c r="E422" s="62" t="n">
        <v>-1.7</v>
      </c>
      <c r="F422" s="63" t="n">
        <v>976.4</v>
      </c>
    </row>
    <row r="423" customFormat="false" ht="12.75" hidden="false" customHeight="false" outlineLevel="0" collapsed="false">
      <c r="A423" s="25" t="n">
        <v>7440</v>
      </c>
      <c r="B423" s="14" t="n">
        <v>587.833859649123</v>
      </c>
      <c r="C423" s="60" t="n">
        <v>37112</v>
      </c>
      <c r="D423" s="61" t="n">
        <v>0.833333333333333</v>
      </c>
      <c r="E423" s="62" t="n">
        <v>-1.7</v>
      </c>
      <c r="F423" s="63" t="n">
        <v>976.4</v>
      </c>
    </row>
    <row r="424" customFormat="false" ht="12.75" hidden="false" customHeight="false" outlineLevel="0" collapsed="false">
      <c r="A424" s="25" t="n">
        <v>7440</v>
      </c>
      <c r="B424" s="14" t="n">
        <v>587.917192982456</v>
      </c>
      <c r="C424" s="60" t="n">
        <v>37112</v>
      </c>
      <c r="D424" s="61" t="n">
        <v>0.916666666666667</v>
      </c>
      <c r="E424" s="62" t="n">
        <v>-2.5</v>
      </c>
      <c r="F424" s="63" t="n">
        <v>975.5</v>
      </c>
    </row>
    <row r="425" customFormat="false" ht="12.75" hidden="false" customHeight="false" outlineLevel="0" collapsed="false">
      <c r="A425" s="25" t="n">
        <v>7440</v>
      </c>
      <c r="B425" s="14" t="n">
        <v>587.958859649123</v>
      </c>
      <c r="C425" s="60" t="n">
        <v>37112</v>
      </c>
      <c r="D425" s="61" t="n">
        <v>0.958333333333333</v>
      </c>
      <c r="E425" s="62" t="n">
        <v>-3.5</v>
      </c>
      <c r="F425" s="63" t="n">
        <v>975.6</v>
      </c>
    </row>
    <row r="426" customFormat="false" ht="12.75" hidden="false" customHeight="false" outlineLevel="0" collapsed="false">
      <c r="A426" s="25" t="n">
        <v>7440</v>
      </c>
      <c r="B426" s="14" t="n">
        <v>588.000526315789</v>
      </c>
      <c r="C426" s="60" t="n">
        <v>37113</v>
      </c>
      <c r="D426" s="61" t="n">
        <v>0</v>
      </c>
      <c r="E426" s="62" t="n">
        <v>-3.6</v>
      </c>
      <c r="F426" s="63" t="n">
        <v>976.6</v>
      </c>
    </row>
    <row r="427" customFormat="false" ht="12.75" hidden="false" customHeight="false" outlineLevel="0" collapsed="false">
      <c r="A427" s="25" t="n">
        <v>7440</v>
      </c>
      <c r="B427" s="14" t="n">
        <v>588.042192982456</v>
      </c>
      <c r="C427" s="60" t="n">
        <v>37113</v>
      </c>
      <c r="D427" s="61" t="n">
        <v>0.0416666666666667</v>
      </c>
      <c r="E427" s="62" t="n">
        <v>-3.6</v>
      </c>
      <c r="F427" s="63" t="n">
        <v>976.6</v>
      </c>
    </row>
    <row r="428" customFormat="false" ht="12.75" hidden="false" customHeight="false" outlineLevel="0" collapsed="false">
      <c r="A428" s="25" t="n">
        <v>7440</v>
      </c>
      <c r="B428" s="14" t="n">
        <v>588.083859649123</v>
      </c>
      <c r="C428" s="60" t="n">
        <v>37113</v>
      </c>
      <c r="D428" s="61" t="n">
        <v>0.0833333333333333</v>
      </c>
      <c r="E428" s="62" t="n">
        <v>-5.8</v>
      </c>
      <c r="F428" s="63" t="n">
        <v>977.7</v>
      </c>
    </row>
    <row r="429" customFormat="false" ht="12.75" hidden="false" customHeight="false" outlineLevel="0" collapsed="false">
      <c r="A429" s="25" t="n">
        <v>7440</v>
      </c>
      <c r="B429" s="14" t="n">
        <v>588.125526315789</v>
      </c>
      <c r="C429" s="60" t="n">
        <v>37113</v>
      </c>
      <c r="D429" s="61" t="n">
        <v>0.125</v>
      </c>
      <c r="E429" s="62" t="n">
        <v>-5.9</v>
      </c>
      <c r="F429" s="63" t="n">
        <v>979.9</v>
      </c>
    </row>
    <row r="430" customFormat="false" ht="12.75" hidden="false" customHeight="false" outlineLevel="0" collapsed="false">
      <c r="A430" s="25" t="n">
        <v>7440</v>
      </c>
      <c r="B430" s="14" t="n">
        <v>588.167192982456</v>
      </c>
      <c r="C430" s="60" t="n">
        <v>37113</v>
      </c>
      <c r="D430" s="61" t="n">
        <v>0.166666666666667</v>
      </c>
      <c r="E430" s="62" t="n">
        <v>-5.6</v>
      </c>
      <c r="F430" s="63" t="n">
        <v>980.8</v>
      </c>
    </row>
    <row r="431" customFormat="false" ht="12.75" hidden="false" customHeight="false" outlineLevel="0" collapsed="false">
      <c r="A431" s="25" t="n">
        <v>7440</v>
      </c>
      <c r="B431" s="14" t="n">
        <v>588.208859649123</v>
      </c>
      <c r="C431" s="60" t="n">
        <v>37113</v>
      </c>
      <c r="D431" s="61" t="n">
        <v>0.208333333333333</v>
      </c>
      <c r="E431" s="62" t="n">
        <v>-7.8</v>
      </c>
      <c r="F431" s="63" t="n">
        <v>980.8</v>
      </c>
    </row>
    <row r="432" customFormat="false" ht="12.75" hidden="false" customHeight="false" outlineLevel="0" collapsed="false">
      <c r="A432" s="25" t="n">
        <v>7440</v>
      </c>
      <c r="B432" s="14" t="n">
        <v>588.250526315789</v>
      </c>
      <c r="C432" s="60" t="n">
        <v>37113</v>
      </c>
      <c r="D432" s="61" t="n">
        <v>0.25</v>
      </c>
      <c r="E432" s="62" t="n">
        <v>-7.8</v>
      </c>
      <c r="F432" s="63" t="n">
        <v>980.8</v>
      </c>
    </row>
    <row r="433" customFormat="false" ht="12.75" hidden="false" customHeight="false" outlineLevel="0" collapsed="false">
      <c r="A433" s="25" t="n">
        <v>7440</v>
      </c>
      <c r="B433" s="14" t="n">
        <v>588.292192982456</v>
      </c>
      <c r="C433" s="60" t="n">
        <v>37113</v>
      </c>
      <c r="D433" s="61" t="n">
        <v>0.291666666666667</v>
      </c>
      <c r="E433" s="62" t="n">
        <v>-9.1</v>
      </c>
      <c r="F433" s="63" t="n">
        <v>983.6</v>
      </c>
    </row>
    <row r="434" customFormat="false" ht="12.75" hidden="false" customHeight="false" outlineLevel="0" collapsed="false">
      <c r="A434" s="25" t="n">
        <v>7440</v>
      </c>
      <c r="B434" s="14" t="n">
        <v>588.333859649123</v>
      </c>
      <c r="C434" s="60" t="n">
        <v>37113</v>
      </c>
      <c r="D434" s="61" t="n">
        <v>0.333333333333333</v>
      </c>
      <c r="E434" s="62" t="n">
        <v>-8.7</v>
      </c>
      <c r="F434" s="63" t="n">
        <v>983.5</v>
      </c>
    </row>
    <row r="435" customFormat="false" ht="12.75" hidden="false" customHeight="false" outlineLevel="0" collapsed="false">
      <c r="A435" s="25" t="n">
        <v>7440</v>
      </c>
      <c r="B435" s="14" t="n">
        <v>588.375526315789</v>
      </c>
      <c r="C435" s="60" t="n">
        <v>37113</v>
      </c>
      <c r="D435" s="61" t="n">
        <v>0.375</v>
      </c>
      <c r="E435" s="62" t="n">
        <v>-7.6</v>
      </c>
      <c r="F435" s="63" t="n">
        <v>983.7</v>
      </c>
    </row>
    <row r="436" customFormat="false" ht="12.75" hidden="false" customHeight="false" outlineLevel="0" collapsed="false">
      <c r="A436" s="25" t="n">
        <v>7440</v>
      </c>
      <c r="B436" s="14" t="n">
        <v>588.417192982456</v>
      </c>
      <c r="C436" s="60" t="n">
        <v>37113</v>
      </c>
      <c r="D436" s="61" t="n">
        <v>0.416666666666667</v>
      </c>
      <c r="E436" s="62" t="n">
        <v>-5.3</v>
      </c>
      <c r="F436" s="63" t="n">
        <v>982.5</v>
      </c>
    </row>
    <row r="437" customFormat="false" ht="12.75" hidden="false" customHeight="false" outlineLevel="0" collapsed="false">
      <c r="A437" s="25" t="n">
        <v>7440</v>
      </c>
      <c r="B437" s="14" t="n">
        <v>588.458859649123</v>
      </c>
      <c r="C437" s="60" t="n">
        <v>37113</v>
      </c>
      <c r="D437" s="61" t="n">
        <v>0.458333333333333</v>
      </c>
      <c r="E437" s="62" t="n">
        <v>-5.3</v>
      </c>
      <c r="F437" s="63" t="n">
        <v>982.5</v>
      </c>
    </row>
    <row r="438" customFormat="false" ht="12.75" hidden="false" customHeight="false" outlineLevel="0" collapsed="false">
      <c r="A438" s="25" t="n">
        <v>7440</v>
      </c>
      <c r="B438" s="14" t="n">
        <v>588.500526315789</v>
      </c>
      <c r="C438" s="60" t="n">
        <v>37113</v>
      </c>
      <c r="D438" s="61" t="n">
        <v>0.5</v>
      </c>
      <c r="E438" s="62" t="n">
        <v>-3.8</v>
      </c>
      <c r="F438" s="63" t="n">
        <v>980.8</v>
      </c>
    </row>
    <row r="439" customFormat="false" ht="12.75" hidden="false" customHeight="false" outlineLevel="0" collapsed="false">
      <c r="A439" s="25" t="n">
        <v>7440</v>
      </c>
      <c r="B439" s="14" t="n">
        <v>588.542192982456</v>
      </c>
      <c r="C439" s="60" t="n">
        <v>37113</v>
      </c>
      <c r="D439" s="61" t="n">
        <v>0.541666666666667</v>
      </c>
      <c r="E439" s="62" t="n">
        <v>-3.8</v>
      </c>
      <c r="F439" s="63" t="n">
        <v>980.2</v>
      </c>
    </row>
    <row r="440" customFormat="false" ht="12.75" hidden="false" customHeight="false" outlineLevel="0" collapsed="false">
      <c r="A440" s="25" t="n">
        <v>7440</v>
      </c>
      <c r="B440" s="14" t="n">
        <v>588.583859649123</v>
      </c>
      <c r="C440" s="60" t="n">
        <v>37113</v>
      </c>
      <c r="D440" s="61" t="n">
        <v>0.583333333333333</v>
      </c>
      <c r="E440" s="62" t="n">
        <v>-3.9</v>
      </c>
      <c r="F440" s="63" t="n">
        <v>979.2</v>
      </c>
    </row>
    <row r="441" customFormat="false" ht="12.75" hidden="false" customHeight="false" outlineLevel="0" collapsed="false">
      <c r="A441" s="25" t="n">
        <v>7440</v>
      </c>
      <c r="B441" s="14" t="n">
        <v>588.625526315789</v>
      </c>
      <c r="C441" s="60" t="n">
        <v>37113</v>
      </c>
      <c r="D441" s="61" t="n">
        <v>0.625</v>
      </c>
      <c r="E441" s="62" t="n">
        <v>-3</v>
      </c>
      <c r="F441" s="63" t="n">
        <v>978</v>
      </c>
    </row>
    <row r="442" customFormat="false" ht="12.75" hidden="false" customHeight="false" outlineLevel="0" collapsed="false">
      <c r="A442" s="25" t="n">
        <v>7440</v>
      </c>
      <c r="B442" s="14" t="n">
        <v>588.708859649123</v>
      </c>
      <c r="C442" s="60" t="n">
        <v>37113</v>
      </c>
      <c r="D442" s="61" t="n">
        <v>0.708333333333333</v>
      </c>
      <c r="E442" s="62" t="n">
        <v>-2.5</v>
      </c>
      <c r="F442" s="63" t="n">
        <v>975.1</v>
      </c>
    </row>
    <row r="443" customFormat="false" ht="12.75" hidden="false" customHeight="false" outlineLevel="0" collapsed="false">
      <c r="A443" s="25" t="n">
        <v>7440</v>
      </c>
      <c r="B443" s="14" t="n">
        <v>588.792192982456</v>
      </c>
      <c r="C443" s="60" t="n">
        <v>37113</v>
      </c>
      <c r="D443" s="61" t="n">
        <v>0.791666666666667</v>
      </c>
      <c r="E443" s="62" t="n">
        <v>-1.7</v>
      </c>
      <c r="F443" s="63" t="n">
        <v>973.1</v>
      </c>
    </row>
    <row r="444" customFormat="false" ht="12.75" hidden="false" customHeight="false" outlineLevel="0" collapsed="false">
      <c r="A444" s="25" t="n">
        <v>7440</v>
      </c>
      <c r="B444" s="14" t="n">
        <v>588.833859649123</v>
      </c>
      <c r="C444" s="60" t="n">
        <v>37113</v>
      </c>
      <c r="D444" s="61" t="n">
        <v>0.833333333333333</v>
      </c>
      <c r="E444" s="62" t="n">
        <v>-2</v>
      </c>
      <c r="F444" s="63" t="n">
        <v>972.4</v>
      </c>
    </row>
    <row r="445" customFormat="false" ht="12.75" hidden="false" customHeight="false" outlineLevel="0" collapsed="false">
      <c r="A445" s="25" t="n">
        <v>7440</v>
      </c>
      <c r="B445" s="14" t="n">
        <v>588.875526315789</v>
      </c>
      <c r="C445" s="60" t="n">
        <v>37113</v>
      </c>
      <c r="D445" s="61" t="n">
        <v>0.875</v>
      </c>
      <c r="E445" s="62" t="n">
        <v>-1.9</v>
      </c>
      <c r="F445" s="63" t="n">
        <v>971.7</v>
      </c>
    </row>
    <row r="446" customFormat="false" ht="12.75" hidden="false" customHeight="false" outlineLevel="0" collapsed="false">
      <c r="A446" s="25" t="n">
        <v>7440</v>
      </c>
      <c r="B446" s="14" t="n">
        <v>588.917192982456</v>
      </c>
      <c r="C446" s="60" t="n">
        <v>37113</v>
      </c>
      <c r="D446" s="61" t="n">
        <v>0.916666666666667</v>
      </c>
      <c r="E446" s="62" t="n">
        <v>-1.8</v>
      </c>
      <c r="F446" s="63" t="n">
        <v>970.7</v>
      </c>
    </row>
    <row r="447" customFormat="false" ht="12.75" hidden="false" customHeight="false" outlineLevel="0" collapsed="false">
      <c r="A447" s="25" t="n">
        <v>7440</v>
      </c>
      <c r="B447" s="14" t="n">
        <v>588.958859649123</v>
      </c>
      <c r="C447" s="60" t="n">
        <v>37113</v>
      </c>
      <c r="D447" s="61" t="n">
        <v>0.958333333333333</v>
      </c>
      <c r="E447" s="62" t="n">
        <v>-1.8</v>
      </c>
      <c r="F447" s="63" t="n">
        <v>970.7</v>
      </c>
    </row>
    <row r="448" customFormat="false" ht="12.75" hidden="false" customHeight="false" outlineLevel="0" collapsed="false">
      <c r="A448" s="25" t="n">
        <v>7440</v>
      </c>
      <c r="B448" s="14" t="n">
        <v>589.000526315789</v>
      </c>
      <c r="C448" s="60" t="n">
        <v>37114</v>
      </c>
      <c r="D448" s="61" t="n">
        <v>0</v>
      </c>
      <c r="E448" s="62" t="n">
        <v>-1.59999999999999</v>
      </c>
      <c r="F448" s="63" t="n">
        <v>968.4</v>
      </c>
    </row>
    <row r="449" customFormat="false" ht="12.75" hidden="false" customHeight="false" outlineLevel="0" collapsed="false">
      <c r="A449" s="25" t="n">
        <v>7440</v>
      </c>
      <c r="B449" s="14" t="n">
        <v>589.042192982456</v>
      </c>
      <c r="C449" s="60" t="n">
        <v>37114</v>
      </c>
      <c r="D449" s="61" t="n">
        <v>0.0416666666666667</v>
      </c>
      <c r="E449" s="62" t="n">
        <v>-2.7</v>
      </c>
      <c r="F449" s="63" t="n">
        <v>968.2</v>
      </c>
    </row>
    <row r="450" customFormat="false" ht="12.75" hidden="false" customHeight="false" outlineLevel="0" collapsed="false">
      <c r="A450" s="25" t="n">
        <v>7440</v>
      </c>
      <c r="B450" s="14" t="n">
        <v>589.083859649123</v>
      </c>
      <c r="C450" s="60" t="n">
        <v>37114</v>
      </c>
      <c r="D450" s="61" t="n">
        <v>0.0833333333333333</v>
      </c>
      <c r="E450" s="62" t="n">
        <v>-3.9</v>
      </c>
      <c r="F450" s="63" t="n">
        <v>968.3</v>
      </c>
    </row>
    <row r="451" customFormat="false" ht="12.75" hidden="false" customHeight="false" outlineLevel="0" collapsed="false">
      <c r="A451" s="25" t="n">
        <v>7440</v>
      </c>
      <c r="B451" s="14" t="n">
        <v>589.125526315789</v>
      </c>
      <c r="C451" s="60" t="n">
        <v>37114</v>
      </c>
      <c r="D451" s="61" t="n">
        <v>0.125</v>
      </c>
      <c r="E451" s="62" t="n">
        <v>-4.8</v>
      </c>
      <c r="F451" s="63" t="n">
        <v>968.8</v>
      </c>
    </row>
    <row r="452" customFormat="false" ht="12.75" hidden="false" customHeight="false" outlineLevel="0" collapsed="false">
      <c r="A452" s="25" t="n">
        <v>7440</v>
      </c>
      <c r="B452" s="14" t="n">
        <v>589.167192982456</v>
      </c>
      <c r="C452" s="60" t="n">
        <v>37114</v>
      </c>
      <c r="D452" s="61" t="n">
        <v>0.166666666666667</v>
      </c>
      <c r="E452" s="62" t="n">
        <v>-4.8</v>
      </c>
      <c r="F452" s="63" t="n">
        <v>968.8</v>
      </c>
    </row>
    <row r="453" customFormat="false" ht="12.75" hidden="false" customHeight="false" outlineLevel="0" collapsed="false">
      <c r="A453" s="25" t="n">
        <v>7440</v>
      </c>
      <c r="B453" s="14" t="n">
        <v>589.208859649123</v>
      </c>
      <c r="C453" s="60" t="n">
        <v>37114</v>
      </c>
      <c r="D453" s="61" t="n">
        <v>0.208333333333333</v>
      </c>
      <c r="E453" s="62" t="n">
        <v>-7.3</v>
      </c>
      <c r="F453" s="63" t="n">
        <v>971.3</v>
      </c>
    </row>
    <row r="454" customFormat="false" ht="12.75" hidden="false" customHeight="false" outlineLevel="0" collapsed="false">
      <c r="A454" s="25" t="n">
        <v>7440</v>
      </c>
      <c r="B454" s="14" t="n">
        <v>589.250526315789</v>
      </c>
      <c r="C454" s="60" t="n">
        <v>37114</v>
      </c>
      <c r="D454" s="61" t="n">
        <v>0.25</v>
      </c>
      <c r="E454" s="62" t="n">
        <v>-8.1</v>
      </c>
      <c r="F454" s="63" t="n">
        <v>973.5</v>
      </c>
    </row>
    <row r="455" customFormat="false" ht="12.75" hidden="false" customHeight="false" outlineLevel="0" collapsed="false">
      <c r="A455" s="25" t="n">
        <v>7440</v>
      </c>
      <c r="B455" s="14" t="n">
        <v>589.292192982456</v>
      </c>
      <c r="C455" s="60" t="n">
        <v>37114</v>
      </c>
      <c r="D455" s="61" t="n">
        <v>0.291666666666667</v>
      </c>
      <c r="E455" s="62" t="n">
        <v>-8.7</v>
      </c>
      <c r="F455" s="63" t="n">
        <v>974.3</v>
      </c>
    </row>
    <row r="456" customFormat="false" ht="12.75" hidden="false" customHeight="false" outlineLevel="0" collapsed="false">
      <c r="A456" s="25" t="n">
        <v>7440</v>
      </c>
      <c r="B456" s="14" t="n">
        <v>589.333859649123</v>
      </c>
      <c r="C456" s="60" t="n">
        <v>37114</v>
      </c>
      <c r="D456" s="61" t="n">
        <v>0.333333333333333</v>
      </c>
      <c r="E456" s="62" t="n">
        <v>-9.5</v>
      </c>
      <c r="F456" s="63" t="n">
        <v>974.7</v>
      </c>
    </row>
    <row r="457" customFormat="false" ht="12.75" hidden="false" customHeight="false" outlineLevel="0" collapsed="false">
      <c r="A457" s="25" t="n">
        <v>7440</v>
      </c>
      <c r="B457" s="14" t="n">
        <v>589.375526315789</v>
      </c>
      <c r="C457" s="60" t="n">
        <v>37114</v>
      </c>
      <c r="D457" s="61" t="n">
        <v>0.375</v>
      </c>
      <c r="E457" s="62" t="n">
        <v>-9.5</v>
      </c>
      <c r="F457" s="63" t="n">
        <v>974.7</v>
      </c>
    </row>
    <row r="458" customFormat="false" ht="12.75" hidden="false" customHeight="false" outlineLevel="0" collapsed="false">
      <c r="A458" s="25" t="n">
        <v>7440</v>
      </c>
      <c r="B458" s="14" t="n">
        <v>589.417192982456</v>
      </c>
      <c r="C458" s="60" t="n">
        <v>37114</v>
      </c>
      <c r="D458" s="61" t="n">
        <v>0.416666666666667</v>
      </c>
      <c r="E458" s="62" t="n">
        <v>-10.6</v>
      </c>
      <c r="F458" s="63" t="n">
        <v>975.4</v>
      </c>
    </row>
    <row r="459" customFormat="false" ht="12.75" hidden="false" customHeight="false" outlineLevel="0" collapsed="false">
      <c r="A459" s="25" t="n">
        <v>7440</v>
      </c>
      <c r="B459" s="14" t="n">
        <v>589.458859649123</v>
      </c>
      <c r="C459" s="60" t="n">
        <v>37114</v>
      </c>
      <c r="D459" s="61" t="n">
        <v>0.458333333333333</v>
      </c>
      <c r="E459" s="62" t="n">
        <v>-10.6</v>
      </c>
      <c r="F459" s="63" t="n">
        <v>975.4</v>
      </c>
    </row>
    <row r="460" customFormat="false" ht="12.75" hidden="false" customHeight="false" outlineLevel="0" collapsed="false">
      <c r="A460" s="25" t="n">
        <v>7440</v>
      </c>
      <c r="B460" s="14" t="n">
        <v>589.500526315789</v>
      </c>
      <c r="C460" s="60" t="n">
        <v>37114</v>
      </c>
      <c r="D460" s="61" t="n">
        <v>0.5</v>
      </c>
      <c r="E460" s="62" t="n">
        <v>-9.3</v>
      </c>
      <c r="F460" s="63" t="n">
        <v>975.3</v>
      </c>
    </row>
    <row r="461" customFormat="false" ht="12.75" hidden="false" customHeight="false" outlineLevel="0" collapsed="false">
      <c r="A461" s="25" t="n">
        <v>7440</v>
      </c>
      <c r="B461" s="14" t="n">
        <v>589.542192982456</v>
      </c>
      <c r="C461" s="60" t="n">
        <v>37114</v>
      </c>
      <c r="D461" s="61" t="n">
        <v>0.541666666666667</v>
      </c>
      <c r="E461" s="62" t="n">
        <v>-8.2</v>
      </c>
      <c r="F461" s="63" t="n">
        <v>974.4</v>
      </c>
    </row>
    <row r="462" customFormat="false" ht="12.75" hidden="false" customHeight="false" outlineLevel="0" collapsed="false">
      <c r="A462" s="25" t="n">
        <v>7440</v>
      </c>
      <c r="B462" s="14" t="n">
        <v>589.625526315789</v>
      </c>
      <c r="C462" s="60" t="n">
        <v>37114</v>
      </c>
      <c r="D462" s="61" t="n">
        <v>0.625</v>
      </c>
      <c r="E462" s="62" t="n">
        <v>-6</v>
      </c>
      <c r="F462" s="63" t="n">
        <v>971.8</v>
      </c>
    </row>
    <row r="463" customFormat="false" ht="12.75" hidden="false" customHeight="false" outlineLevel="0" collapsed="false">
      <c r="A463" s="25" t="n">
        <v>7440</v>
      </c>
      <c r="B463" s="14" t="n">
        <v>589.708859649123</v>
      </c>
      <c r="C463" s="60" t="n">
        <v>37114</v>
      </c>
      <c r="D463" s="61" t="n">
        <v>0.708333333333333</v>
      </c>
      <c r="E463" s="62" t="n">
        <v>-5</v>
      </c>
      <c r="F463" s="63" t="n">
        <v>967.9</v>
      </c>
    </row>
    <row r="464" customFormat="false" ht="12.75" hidden="false" customHeight="false" outlineLevel="0" collapsed="false">
      <c r="A464" s="25" t="n">
        <v>7440</v>
      </c>
      <c r="B464" s="14" t="n">
        <v>589.750526315789</v>
      </c>
      <c r="C464" s="60" t="n">
        <v>37114</v>
      </c>
      <c r="D464" s="61" t="n">
        <v>0.75</v>
      </c>
      <c r="E464" s="62" t="n">
        <v>-5</v>
      </c>
      <c r="F464" s="63" t="n">
        <v>967.9</v>
      </c>
    </row>
    <row r="465" customFormat="false" ht="12.75" hidden="false" customHeight="false" outlineLevel="0" collapsed="false">
      <c r="A465" s="25" t="n">
        <v>7440</v>
      </c>
      <c r="B465" s="14" t="n">
        <v>589.792192982456</v>
      </c>
      <c r="C465" s="60" t="n">
        <v>37114</v>
      </c>
      <c r="D465" s="61" t="n">
        <v>0.791666666666667</v>
      </c>
      <c r="E465" s="62" t="n">
        <v>-1.3</v>
      </c>
      <c r="F465" s="63" t="n">
        <v>964.8</v>
      </c>
    </row>
    <row r="466" customFormat="false" ht="12.75" hidden="false" customHeight="false" outlineLevel="0" collapsed="false">
      <c r="A466" s="25" t="n">
        <v>7440</v>
      </c>
      <c r="B466" s="14" t="n">
        <v>589.833859649123</v>
      </c>
      <c r="C466" s="60" t="n">
        <v>37114</v>
      </c>
      <c r="D466" s="61" t="n">
        <v>0.833333333333333</v>
      </c>
      <c r="E466" s="62" t="n">
        <v>-1.09999999999999</v>
      </c>
      <c r="F466" s="63" t="n">
        <v>963.5</v>
      </c>
    </row>
    <row r="467" customFormat="false" ht="12.75" hidden="false" customHeight="false" outlineLevel="0" collapsed="false">
      <c r="A467" s="25" t="n">
        <v>7440</v>
      </c>
      <c r="B467" s="14" t="n">
        <v>589.875526315789</v>
      </c>
      <c r="C467" s="60" t="n">
        <v>37114</v>
      </c>
      <c r="D467" s="61" t="n">
        <v>0.875</v>
      </c>
      <c r="E467" s="62" t="n">
        <v>-1.09999999999999</v>
      </c>
      <c r="F467" s="63" t="n">
        <v>963.5</v>
      </c>
    </row>
    <row r="468" customFormat="false" ht="12.75" hidden="false" customHeight="false" outlineLevel="0" collapsed="false">
      <c r="A468" s="25" t="n">
        <v>7440</v>
      </c>
      <c r="B468" s="14" t="n">
        <v>589.917192982456</v>
      </c>
      <c r="C468" s="60" t="n">
        <v>37114</v>
      </c>
      <c r="D468" s="61" t="n">
        <v>0.916666666666667</v>
      </c>
      <c r="E468" s="62" t="n">
        <v>-0.5</v>
      </c>
      <c r="F468" s="63" t="n">
        <v>962.9</v>
      </c>
    </row>
    <row r="469" customFormat="false" ht="12.75" hidden="false" customHeight="false" outlineLevel="0" collapsed="false">
      <c r="A469" s="25" t="n">
        <v>7440</v>
      </c>
      <c r="B469" s="14" t="n">
        <v>589.958859649123</v>
      </c>
      <c r="C469" s="60" t="n">
        <v>37114</v>
      </c>
      <c r="D469" s="61" t="n">
        <v>0.958333333333333</v>
      </c>
      <c r="E469" s="62" t="n">
        <v>-0.5</v>
      </c>
      <c r="F469" s="63" t="n">
        <v>962.9</v>
      </c>
    </row>
    <row r="470" customFormat="false" ht="12.75" hidden="false" customHeight="false" outlineLevel="0" collapsed="false">
      <c r="A470" s="25" t="n">
        <v>7440</v>
      </c>
      <c r="B470" s="14" t="n">
        <v>590.000526315789</v>
      </c>
      <c r="C470" s="60" t="n">
        <v>37115</v>
      </c>
      <c r="D470" s="61" t="n">
        <v>0</v>
      </c>
      <c r="E470" s="62" t="n">
        <v>-2.9</v>
      </c>
      <c r="F470" s="63" t="n">
        <v>963.9</v>
      </c>
    </row>
    <row r="471" customFormat="false" ht="12.75" hidden="false" customHeight="false" outlineLevel="0" collapsed="false">
      <c r="A471" s="25" t="n">
        <v>7440</v>
      </c>
      <c r="B471" s="14" t="n">
        <v>590.083859649123</v>
      </c>
      <c r="C471" s="60" t="n">
        <v>37115</v>
      </c>
      <c r="D471" s="61" t="n">
        <v>0.0833333333333333</v>
      </c>
      <c r="E471" s="62" t="n">
        <v>-0.799999999999997</v>
      </c>
      <c r="F471" s="63" t="n">
        <v>963.7</v>
      </c>
    </row>
    <row r="472" customFormat="false" ht="12.75" hidden="false" customHeight="false" outlineLevel="0" collapsed="false">
      <c r="A472" s="25" t="n">
        <v>7440</v>
      </c>
      <c r="B472" s="14" t="n">
        <v>590.125526315789</v>
      </c>
      <c r="C472" s="60" t="n">
        <v>37115</v>
      </c>
      <c r="D472" s="61" t="n">
        <v>0.125</v>
      </c>
      <c r="E472" s="62" t="n">
        <v>-1.3</v>
      </c>
      <c r="F472" s="63" t="n">
        <v>962.1</v>
      </c>
    </row>
    <row r="473" customFormat="false" ht="12.75" hidden="false" customHeight="false" outlineLevel="0" collapsed="false">
      <c r="A473" s="25" t="n">
        <v>7440</v>
      </c>
      <c r="B473" s="14" t="n">
        <v>590.167192982456</v>
      </c>
      <c r="C473" s="60" t="n">
        <v>37115</v>
      </c>
      <c r="D473" s="61" t="n">
        <v>0.166666666666667</v>
      </c>
      <c r="E473" s="62" t="n">
        <v>-1.09999999999999</v>
      </c>
      <c r="F473" s="63" t="n">
        <v>960.8</v>
      </c>
    </row>
    <row r="474" customFormat="false" ht="12.75" hidden="false" customHeight="false" outlineLevel="0" collapsed="false">
      <c r="A474" s="25" t="n">
        <v>7440</v>
      </c>
      <c r="B474" s="14" t="n">
        <v>590.208859649123</v>
      </c>
      <c r="C474" s="60" t="n">
        <v>37115</v>
      </c>
      <c r="D474" s="61" t="n">
        <v>0.208333333333333</v>
      </c>
      <c r="E474" s="62" t="n">
        <v>-0.899999999999999</v>
      </c>
      <c r="F474" s="63" t="n">
        <v>959.8</v>
      </c>
    </row>
    <row r="475" customFormat="false" ht="12.75" hidden="false" customHeight="false" outlineLevel="0" collapsed="false">
      <c r="A475" s="25" t="n">
        <v>7440</v>
      </c>
      <c r="B475" s="14" t="n">
        <v>590.250526315789</v>
      </c>
      <c r="C475" s="60" t="n">
        <v>37115</v>
      </c>
      <c r="D475" s="61" t="n">
        <v>0.25</v>
      </c>
      <c r="E475" s="62" t="n">
        <v>-0.699999999999996</v>
      </c>
      <c r="F475" s="63" t="n">
        <v>959.1</v>
      </c>
    </row>
    <row r="476" customFormat="false" ht="12.75" hidden="false" customHeight="false" outlineLevel="0" collapsed="false">
      <c r="A476" s="25" t="n">
        <v>7440</v>
      </c>
      <c r="B476" s="14" t="n">
        <v>590.292192982456</v>
      </c>
      <c r="C476" s="60" t="n">
        <v>37115</v>
      </c>
      <c r="D476" s="61" t="n">
        <v>0.291666666666667</v>
      </c>
      <c r="E476" s="62" t="n">
        <v>-0.699999999999996</v>
      </c>
      <c r="F476" s="63" t="n">
        <v>959.1</v>
      </c>
    </row>
    <row r="477" customFormat="false" ht="12.75" hidden="false" customHeight="false" outlineLevel="0" collapsed="false">
      <c r="A477" s="25" t="n">
        <v>7440</v>
      </c>
      <c r="B477" s="14" t="n">
        <v>590.333859649123</v>
      </c>
      <c r="C477" s="60" t="n">
        <v>37115</v>
      </c>
      <c r="D477" s="61" t="n">
        <v>0.333333333333333</v>
      </c>
      <c r="E477" s="62" t="n">
        <v>-0.399999999999999</v>
      </c>
      <c r="F477" s="63" t="n">
        <v>957.2</v>
      </c>
    </row>
    <row r="478" customFormat="false" ht="12.75" hidden="false" customHeight="false" outlineLevel="0" collapsed="false">
      <c r="A478" s="25" t="n">
        <v>7440</v>
      </c>
      <c r="B478" s="14" t="n">
        <v>590.375526315789</v>
      </c>
      <c r="C478" s="60" t="n">
        <v>37115</v>
      </c>
      <c r="D478" s="61" t="n">
        <v>0.375</v>
      </c>
      <c r="E478" s="62" t="n">
        <v>-0.899999999999999</v>
      </c>
      <c r="F478" s="63" t="n">
        <v>955.7</v>
      </c>
    </row>
    <row r="479" customFormat="false" ht="12.75" hidden="false" customHeight="false" outlineLevel="0" collapsed="false">
      <c r="A479" s="25" t="n">
        <v>7440</v>
      </c>
      <c r="B479" s="14" t="n">
        <v>590.458859649123</v>
      </c>
      <c r="C479" s="60" t="n">
        <v>37115</v>
      </c>
      <c r="D479" s="61" t="n">
        <v>0.458333333333333</v>
      </c>
      <c r="E479" s="62" t="n">
        <v>-1</v>
      </c>
      <c r="F479" s="63" t="n">
        <v>953.3</v>
      </c>
    </row>
    <row r="480" customFormat="false" ht="12.75" hidden="false" customHeight="false" outlineLevel="0" collapsed="false">
      <c r="A480" s="25" t="n">
        <v>7440</v>
      </c>
      <c r="B480" s="14" t="n">
        <v>590.500526315789</v>
      </c>
      <c r="C480" s="60" t="n">
        <v>37115</v>
      </c>
      <c r="D480" s="61" t="n">
        <v>0.5</v>
      </c>
      <c r="E480" s="62" t="n">
        <v>-1</v>
      </c>
      <c r="F480" s="63" t="n">
        <v>953.3</v>
      </c>
    </row>
    <row r="481" customFormat="false" ht="12.75" hidden="false" customHeight="false" outlineLevel="0" collapsed="false">
      <c r="A481" s="25" t="n">
        <v>7440</v>
      </c>
      <c r="B481" s="14" t="n">
        <v>590.542192982456</v>
      </c>
      <c r="C481" s="60" t="n">
        <v>37115</v>
      </c>
      <c r="D481" s="61" t="n">
        <v>0.541666666666667</v>
      </c>
      <c r="E481" s="62" t="n">
        <v>-4.3</v>
      </c>
      <c r="F481" s="63" t="n">
        <v>955.4</v>
      </c>
    </row>
    <row r="482" customFormat="false" ht="12.75" hidden="false" customHeight="false" outlineLevel="0" collapsed="false">
      <c r="A482" s="25" t="n">
        <v>7440</v>
      </c>
      <c r="B482" s="14" t="n">
        <v>590.583859649123</v>
      </c>
      <c r="C482" s="60" t="n">
        <v>37115</v>
      </c>
      <c r="D482" s="61" t="n">
        <v>0.583333333333333</v>
      </c>
      <c r="E482" s="62" t="n">
        <v>-5.6</v>
      </c>
      <c r="F482" s="63" t="n">
        <v>956.8</v>
      </c>
    </row>
    <row r="483" customFormat="false" ht="12.75" hidden="false" customHeight="false" outlineLevel="0" collapsed="false">
      <c r="A483" s="25" t="n">
        <v>7440</v>
      </c>
      <c r="B483" s="14" t="n">
        <v>590.625526315789</v>
      </c>
      <c r="C483" s="60" t="n">
        <v>37115</v>
      </c>
      <c r="D483" s="61" t="n">
        <v>0.625</v>
      </c>
      <c r="E483" s="62" t="n">
        <v>-6.6</v>
      </c>
      <c r="F483" s="63" t="n">
        <v>958.4</v>
      </c>
    </row>
    <row r="484" customFormat="false" ht="12.75" hidden="false" customHeight="false" outlineLevel="0" collapsed="false">
      <c r="A484" s="25" t="n">
        <v>7440</v>
      </c>
      <c r="B484" s="14" t="n">
        <v>590.667192982456</v>
      </c>
      <c r="C484" s="60" t="n">
        <v>37115</v>
      </c>
      <c r="D484" s="61" t="n">
        <v>0.666666666666667</v>
      </c>
      <c r="E484" s="62" t="n">
        <v>-6.6</v>
      </c>
      <c r="F484" s="63" t="n">
        <v>958.4</v>
      </c>
    </row>
    <row r="485" customFormat="false" ht="12.75" hidden="false" customHeight="false" outlineLevel="0" collapsed="false">
      <c r="A485" s="25" t="n">
        <v>7440</v>
      </c>
      <c r="B485" s="14" t="n">
        <v>590.708859649123</v>
      </c>
      <c r="C485" s="60" t="n">
        <v>37115</v>
      </c>
      <c r="D485" s="61" t="n">
        <v>0.708333333333333</v>
      </c>
      <c r="E485" s="62" t="n">
        <v>-6.3</v>
      </c>
      <c r="F485" s="63" t="n">
        <v>959.9</v>
      </c>
    </row>
    <row r="486" customFormat="false" ht="12.75" hidden="false" customHeight="false" outlineLevel="0" collapsed="false">
      <c r="A486" s="25" t="n">
        <v>7440</v>
      </c>
      <c r="B486" s="14" t="n">
        <v>590.750526315789</v>
      </c>
      <c r="C486" s="60" t="n">
        <v>37115</v>
      </c>
      <c r="D486" s="61" t="n">
        <v>0.75</v>
      </c>
      <c r="E486" s="62" t="n">
        <v>-7.9</v>
      </c>
      <c r="F486" s="63" t="n">
        <v>960.6</v>
      </c>
    </row>
    <row r="487" customFormat="false" ht="12.75" hidden="false" customHeight="false" outlineLevel="0" collapsed="false">
      <c r="A487" s="25" t="n">
        <v>7440</v>
      </c>
      <c r="B487" s="14" t="n">
        <v>590.792192982456</v>
      </c>
      <c r="C487" s="60" t="n">
        <v>37115</v>
      </c>
      <c r="D487" s="61" t="n">
        <v>0.791666666666667</v>
      </c>
      <c r="E487" s="62" t="n">
        <v>-7.4</v>
      </c>
      <c r="F487" s="63" t="n">
        <v>960.7</v>
      </c>
    </row>
    <row r="488" customFormat="false" ht="12.75" hidden="false" customHeight="false" outlineLevel="0" collapsed="false">
      <c r="A488" s="25" t="n">
        <v>7440</v>
      </c>
      <c r="B488" s="14" t="n">
        <v>590.833859649123</v>
      </c>
      <c r="C488" s="60" t="n">
        <v>37115</v>
      </c>
      <c r="D488" s="61" t="n">
        <v>0.833333333333333</v>
      </c>
      <c r="E488" s="62" t="n">
        <v>-8.3</v>
      </c>
      <c r="F488" s="63" t="n">
        <v>960.9</v>
      </c>
    </row>
    <row r="489" customFormat="false" ht="12.75" hidden="false" customHeight="false" outlineLevel="0" collapsed="false">
      <c r="A489" s="25" t="n">
        <v>7440</v>
      </c>
      <c r="B489" s="14" t="n">
        <v>590.875526315789</v>
      </c>
      <c r="C489" s="60" t="n">
        <v>37115</v>
      </c>
      <c r="D489" s="61" t="n">
        <v>0.875</v>
      </c>
      <c r="E489" s="62" t="n">
        <v>-8.7</v>
      </c>
      <c r="F489" s="63" t="n">
        <v>961.1</v>
      </c>
    </row>
    <row r="490" customFormat="false" ht="12.75" hidden="false" customHeight="false" outlineLevel="0" collapsed="false">
      <c r="A490" s="25" t="n">
        <v>7440</v>
      </c>
      <c r="B490" s="14" t="n">
        <v>590.917192982456</v>
      </c>
      <c r="C490" s="60" t="n">
        <v>37115</v>
      </c>
      <c r="D490" s="61" t="n">
        <v>0.916666666666667</v>
      </c>
      <c r="E490" s="62" t="n">
        <v>-8.5</v>
      </c>
      <c r="F490" s="63" t="n">
        <v>961.6</v>
      </c>
    </row>
    <row r="491" customFormat="false" ht="13.5" hidden="false" customHeight="false" outlineLevel="0" collapsed="false">
      <c r="A491" s="25" t="n">
        <v>7440</v>
      </c>
      <c r="B491" s="17" t="n">
        <v>590.958859649123</v>
      </c>
      <c r="C491" s="64" t="n">
        <v>37115</v>
      </c>
      <c r="D491" s="65" t="n">
        <v>0.958333333333333</v>
      </c>
      <c r="E491" s="66" t="n">
        <v>-8.6</v>
      </c>
      <c r="F491" s="67" t="n">
        <v>961.4</v>
      </c>
    </row>
    <row r="492" customFormat="false" ht="12.75" hidden="false" customHeight="false" outlineLevel="0" collapsed="false">
      <c r="A492" s="25" t="n">
        <v>7950</v>
      </c>
      <c r="B492" s="14" t="n">
        <v>37121</v>
      </c>
      <c r="C492" s="60" t="n">
        <v>37121</v>
      </c>
      <c r="D492" s="61" t="n">
        <v>0</v>
      </c>
      <c r="E492" s="62" t="s">
        <v>24</v>
      </c>
      <c r="F492" s="63" t="n">
        <v>958.8</v>
      </c>
      <c r="H492" s="0" t="s">
        <v>25</v>
      </c>
    </row>
    <row r="493" customFormat="false" ht="12.75" hidden="false" customHeight="false" outlineLevel="0" collapsed="false">
      <c r="A493" s="25" t="n">
        <v>7950</v>
      </c>
      <c r="B493" s="14" t="n">
        <v>37121.125</v>
      </c>
      <c r="C493" s="60" t="n">
        <v>37121</v>
      </c>
      <c r="D493" s="61" t="n">
        <v>0.125</v>
      </c>
      <c r="E493" s="62" t="s">
        <v>24</v>
      </c>
      <c r="F493" s="63" t="n">
        <v>954.3</v>
      </c>
      <c r="H493" s="0" t="s">
        <v>26</v>
      </c>
    </row>
    <row r="494" customFormat="false" ht="13.5" hidden="false" customHeight="false" outlineLevel="0" collapsed="false">
      <c r="A494" s="25" t="n">
        <v>7950</v>
      </c>
      <c r="B494" s="14" t="n">
        <v>37121.5</v>
      </c>
      <c r="C494" s="60" t="n">
        <v>37121</v>
      </c>
      <c r="D494" s="61" t="n">
        <v>0.5</v>
      </c>
      <c r="E494" s="62" t="s">
        <v>24</v>
      </c>
      <c r="F494" s="63" t="n">
        <v>953.3</v>
      </c>
      <c r="H494" s="68" t="s">
        <v>6</v>
      </c>
      <c r="I494" s="69" t="s">
        <v>27</v>
      </c>
      <c r="J494" s="69" t="s">
        <v>28</v>
      </c>
    </row>
    <row r="495" customFormat="false" ht="12.75" hidden="false" customHeight="false" outlineLevel="0" collapsed="false">
      <c r="A495" s="25" t="n">
        <v>7950</v>
      </c>
      <c r="B495" s="14" t="n">
        <v>37121.625</v>
      </c>
      <c r="C495" s="60" t="n">
        <v>37121</v>
      </c>
      <c r="D495" s="61" t="n">
        <v>0.625</v>
      </c>
      <c r="E495" s="62" t="s">
        <v>24</v>
      </c>
      <c r="F495" s="63" t="n">
        <v>957.5</v>
      </c>
      <c r="H495" s="70" t="n">
        <v>37121.8166666667</v>
      </c>
      <c r="I495" s="71" t="n">
        <v>-68.664</v>
      </c>
      <c r="J495" s="71" t="n">
        <v>72.945</v>
      </c>
    </row>
    <row r="496" customFormat="false" ht="12.75" hidden="false" customHeight="false" outlineLevel="0" collapsed="false">
      <c r="A496" s="25" t="n">
        <v>7950</v>
      </c>
      <c r="B496" s="14" t="n">
        <v>37121.75</v>
      </c>
      <c r="C496" s="60" t="n">
        <v>37121</v>
      </c>
      <c r="D496" s="61" t="n">
        <v>0.75</v>
      </c>
      <c r="E496" s="62" t="s">
        <v>24</v>
      </c>
      <c r="F496" s="63" t="n">
        <v>958.9</v>
      </c>
      <c r="H496" s="70" t="n">
        <v>37121.9534722222</v>
      </c>
      <c r="I496" s="71" t="n">
        <v>-68.686</v>
      </c>
      <c r="J496" s="71" t="n">
        <v>72.922</v>
      </c>
    </row>
    <row r="497" customFormat="false" ht="12.75" hidden="false" customHeight="false" outlineLevel="0" collapsed="false">
      <c r="A497" s="25" t="n">
        <v>7950</v>
      </c>
      <c r="B497" s="14" t="n">
        <v>37121.875</v>
      </c>
      <c r="C497" s="60" t="n">
        <v>37121</v>
      </c>
      <c r="D497" s="61" t="n">
        <v>0.875</v>
      </c>
      <c r="E497" s="62" t="n">
        <v>-7.94</v>
      </c>
      <c r="F497" s="63" t="n">
        <v>965.4</v>
      </c>
      <c r="H497" s="70" t="n">
        <v>37121.9541666667</v>
      </c>
      <c r="I497" s="71" t="n">
        <v>-68.685</v>
      </c>
      <c r="J497" s="71" t="n">
        <v>72.946</v>
      </c>
    </row>
    <row r="498" customFormat="false" ht="12.75" hidden="false" customHeight="false" outlineLevel="0" collapsed="false">
      <c r="A498" s="25" t="n">
        <v>7950</v>
      </c>
      <c r="B498" s="14" t="n">
        <v>37122</v>
      </c>
      <c r="C498" s="60" t="n">
        <v>37122</v>
      </c>
      <c r="D498" s="61" t="n">
        <v>0</v>
      </c>
      <c r="E498" s="62" t="n">
        <v>-8.06</v>
      </c>
      <c r="F498" s="63" t="n">
        <v>969.9</v>
      </c>
      <c r="H498" s="70" t="n">
        <v>37122.0243055556</v>
      </c>
      <c r="I498" s="71" t="n">
        <v>-68.687</v>
      </c>
      <c r="J498" s="71" t="n">
        <v>72.922</v>
      </c>
    </row>
    <row r="499" customFormat="false" ht="12.75" hidden="false" customHeight="false" outlineLevel="0" collapsed="false">
      <c r="A499" s="25" t="n">
        <v>7950</v>
      </c>
      <c r="B499" s="14" t="n">
        <v>37122.125</v>
      </c>
      <c r="C499" s="60" t="n">
        <v>37122</v>
      </c>
      <c r="D499" s="61" t="n">
        <v>0.125</v>
      </c>
      <c r="E499" s="62" t="n">
        <v>-13.76</v>
      </c>
      <c r="F499" s="63" t="n">
        <v>971.4</v>
      </c>
      <c r="H499" s="70" t="n">
        <v>37122.025</v>
      </c>
      <c r="I499" s="71" t="n">
        <v>-68.686</v>
      </c>
      <c r="J499" s="71" t="n">
        <v>72.911</v>
      </c>
    </row>
    <row r="500" customFormat="false" ht="12.75" hidden="false" customHeight="false" outlineLevel="0" collapsed="false">
      <c r="A500" s="25" t="n">
        <v>7950</v>
      </c>
      <c r="B500" s="14" t="n">
        <v>37122.25</v>
      </c>
      <c r="C500" s="60" t="n">
        <v>37122</v>
      </c>
      <c r="D500" s="61" t="n">
        <v>0.25</v>
      </c>
      <c r="E500" s="62" t="n">
        <v>-13.92</v>
      </c>
      <c r="F500" s="63" t="n">
        <v>970.7</v>
      </c>
      <c r="H500" s="70" t="n">
        <v>37122.0930555556</v>
      </c>
      <c r="I500" s="71" t="n">
        <v>-68.69</v>
      </c>
      <c r="J500" s="71" t="n">
        <v>72.904</v>
      </c>
    </row>
    <row r="501" customFormat="false" ht="12.75" hidden="false" customHeight="false" outlineLevel="0" collapsed="false">
      <c r="A501" s="25" t="n">
        <v>7950</v>
      </c>
      <c r="B501" s="14" t="n">
        <v>37122.375</v>
      </c>
      <c r="C501" s="60" t="n">
        <v>37122</v>
      </c>
      <c r="D501" s="61" t="n">
        <v>0.375</v>
      </c>
      <c r="E501" s="62" t="n">
        <v>-7.86</v>
      </c>
      <c r="F501" s="63" t="n">
        <v>966.6</v>
      </c>
      <c r="H501" s="70" t="n">
        <v>37122.0951388889</v>
      </c>
      <c r="I501" s="71" t="n">
        <v>-68.689</v>
      </c>
      <c r="J501" s="71" t="n">
        <v>72.902</v>
      </c>
    </row>
    <row r="502" customFormat="false" ht="12.75" hidden="false" customHeight="false" outlineLevel="0" collapsed="false">
      <c r="A502" s="25" t="n">
        <v>7950</v>
      </c>
      <c r="B502" s="14" t="n">
        <v>37122.5</v>
      </c>
      <c r="C502" s="60" t="n">
        <v>37122</v>
      </c>
      <c r="D502" s="61" t="n">
        <v>0.5</v>
      </c>
      <c r="E502" s="62" t="n">
        <v>-11.34</v>
      </c>
      <c r="F502" s="63" t="n">
        <v>962.4</v>
      </c>
      <c r="H502" s="70" t="n">
        <v>37122.1618055556</v>
      </c>
      <c r="I502" s="71" t="n">
        <v>-68.688</v>
      </c>
      <c r="J502" s="71" t="n">
        <v>72.905</v>
      </c>
    </row>
    <row r="503" customFormat="false" ht="12.75" hidden="false" customHeight="false" outlineLevel="0" collapsed="false">
      <c r="A503" s="25" t="n">
        <v>7950</v>
      </c>
      <c r="B503" s="14" t="n">
        <v>37122.625</v>
      </c>
      <c r="C503" s="60" t="n">
        <v>37122</v>
      </c>
      <c r="D503" s="61" t="n">
        <v>0.625</v>
      </c>
      <c r="E503" s="62" t="n">
        <v>-12.49</v>
      </c>
      <c r="F503" s="63" t="n">
        <v>961.7</v>
      </c>
      <c r="H503" s="70" t="n">
        <v>37122.1638888889</v>
      </c>
      <c r="I503" s="71" t="n">
        <v>-68.687</v>
      </c>
      <c r="J503" s="71" t="n">
        <v>72.898</v>
      </c>
    </row>
    <row r="504" customFormat="false" ht="12.75" hidden="false" customHeight="false" outlineLevel="0" collapsed="false">
      <c r="A504" s="25" t="n">
        <v>7950</v>
      </c>
      <c r="B504" s="14" t="n">
        <v>37122.75</v>
      </c>
      <c r="C504" s="60" t="n">
        <v>37122</v>
      </c>
      <c r="D504" s="61" t="n">
        <v>0.75</v>
      </c>
      <c r="E504" s="62" t="n">
        <v>-13.25</v>
      </c>
      <c r="F504" s="63" t="n">
        <v>965.2</v>
      </c>
      <c r="H504" s="70" t="n">
        <v>37122.2319444444</v>
      </c>
      <c r="I504" s="71" t="n">
        <v>-68.695</v>
      </c>
      <c r="J504" s="71" t="n">
        <v>72.905</v>
      </c>
    </row>
    <row r="505" customFormat="false" ht="12.75" hidden="false" customHeight="false" outlineLevel="0" collapsed="false">
      <c r="A505" s="25" t="n">
        <v>7950</v>
      </c>
      <c r="B505" s="14" t="n">
        <v>37122.875</v>
      </c>
      <c r="C505" s="60" t="n">
        <v>37122</v>
      </c>
      <c r="D505" s="61" t="n">
        <v>0.875</v>
      </c>
      <c r="E505" s="62" t="n">
        <v>-16.72</v>
      </c>
      <c r="F505" s="63" t="n">
        <v>970</v>
      </c>
      <c r="H505" s="70" t="n">
        <v>37122.3</v>
      </c>
      <c r="I505" s="71" t="n">
        <v>-68.695</v>
      </c>
      <c r="J505" s="71" t="n">
        <v>72.904</v>
      </c>
    </row>
    <row r="506" customFormat="false" ht="12.75" hidden="false" customHeight="false" outlineLevel="0" collapsed="false">
      <c r="A506" s="25" t="n">
        <v>7950</v>
      </c>
      <c r="B506" s="14" t="n">
        <v>37123</v>
      </c>
      <c r="C506" s="60" t="n">
        <v>37123</v>
      </c>
      <c r="D506" s="61" t="n">
        <v>0</v>
      </c>
      <c r="E506" s="62" t="n">
        <v>-18.04</v>
      </c>
      <c r="F506" s="63" t="n">
        <v>973.4</v>
      </c>
      <c r="H506" s="70" t="n">
        <v>37122.3020833333</v>
      </c>
      <c r="I506" s="71" t="n">
        <v>-68.693</v>
      </c>
      <c r="J506" s="71" t="n">
        <v>72.914</v>
      </c>
    </row>
    <row r="507" customFormat="false" ht="12.75" hidden="false" customHeight="false" outlineLevel="0" collapsed="false">
      <c r="A507" s="25" t="n">
        <v>7950</v>
      </c>
      <c r="B507" s="14" t="n">
        <v>37123.125</v>
      </c>
      <c r="C507" s="60" t="n">
        <v>37123</v>
      </c>
      <c r="D507" s="61" t="n">
        <v>0.125</v>
      </c>
      <c r="E507" s="62" t="n">
        <v>-16.12</v>
      </c>
      <c r="F507" s="63" t="n">
        <v>974.4</v>
      </c>
      <c r="H507" s="70" t="n">
        <v>37122.3694444444</v>
      </c>
      <c r="I507" s="71" t="n">
        <v>-68.696</v>
      </c>
      <c r="J507" s="71" t="n">
        <v>72.912</v>
      </c>
    </row>
    <row r="508" customFormat="false" ht="12.75" hidden="false" customHeight="false" outlineLevel="0" collapsed="false">
      <c r="A508" s="25" t="n">
        <v>7950</v>
      </c>
      <c r="B508" s="14" t="n">
        <v>37123.25</v>
      </c>
      <c r="C508" s="60" t="n">
        <v>37123</v>
      </c>
      <c r="D508" s="61" t="n">
        <v>0.25</v>
      </c>
      <c r="E508" s="62" t="n">
        <v>-17.1</v>
      </c>
      <c r="F508" s="63" t="n">
        <v>973.3</v>
      </c>
      <c r="H508" s="70" t="n">
        <v>37122.3736111111</v>
      </c>
      <c r="I508" s="71" t="n">
        <v>-68.694</v>
      </c>
      <c r="J508" s="71" t="n">
        <v>72.918</v>
      </c>
    </row>
    <row r="509" customFormat="false" ht="12.75" hidden="false" customHeight="false" outlineLevel="0" collapsed="false">
      <c r="A509" s="25" t="n">
        <v>7950</v>
      </c>
      <c r="B509" s="14" t="n">
        <v>37123.375</v>
      </c>
      <c r="C509" s="60" t="n">
        <v>37123</v>
      </c>
      <c r="D509" s="61" t="n">
        <v>0.375</v>
      </c>
      <c r="E509" s="62" t="n">
        <v>-12.15</v>
      </c>
      <c r="F509" s="63" t="n">
        <v>971.1</v>
      </c>
    </row>
    <row r="510" customFormat="false" ht="12.75" hidden="false" customHeight="false" outlineLevel="0" collapsed="false">
      <c r="A510" s="25" t="n">
        <v>7950</v>
      </c>
      <c r="B510" s="14" t="n">
        <v>37123.5</v>
      </c>
      <c r="C510" s="60" t="n">
        <v>37123</v>
      </c>
      <c r="D510" s="61" t="n">
        <v>0.5</v>
      </c>
      <c r="E510" s="62" t="n">
        <v>-10.81</v>
      </c>
      <c r="F510" s="63" t="n">
        <v>967.2</v>
      </c>
    </row>
    <row r="511" customFormat="false" ht="12.75" hidden="false" customHeight="false" outlineLevel="0" collapsed="false">
      <c r="A511" s="25" t="n">
        <v>7950</v>
      </c>
      <c r="B511" s="14" t="n">
        <v>37123.625</v>
      </c>
      <c r="C511" s="60" t="n">
        <v>37123</v>
      </c>
      <c r="D511" s="61" t="n">
        <v>0.625</v>
      </c>
      <c r="E511" s="62" t="n">
        <v>-8.32</v>
      </c>
      <c r="F511" s="63" t="n">
        <v>960.5</v>
      </c>
    </row>
    <row r="512" customFormat="false" ht="12.75" hidden="false" customHeight="false" outlineLevel="0" collapsed="false">
      <c r="A512" s="25" t="n">
        <v>7950</v>
      </c>
      <c r="B512" s="14" t="n">
        <v>37123.75</v>
      </c>
      <c r="C512" s="60" t="n">
        <v>37123</v>
      </c>
      <c r="D512" s="61" t="n">
        <v>0.75</v>
      </c>
      <c r="E512" s="62" t="n">
        <v>-6.92</v>
      </c>
      <c r="F512" s="63" t="n">
        <v>953.3</v>
      </c>
    </row>
    <row r="513" customFormat="false" ht="12.75" hidden="false" customHeight="false" outlineLevel="0" collapsed="false">
      <c r="A513" s="25" t="n">
        <v>7950</v>
      </c>
      <c r="B513" s="14" t="n">
        <v>37123.875</v>
      </c>
      <c r="C513" s="60" t="n">
        <v>37123</v>
      </c>
      <c r="D513" s="61" t="n">
        <v>0.875</v>
      </c>
      <c r="E513" s="62" t="n">
        <v>-6.6</v>
      </c>
      <c r="F513" s="63" t="n">
        <v>948.4</v>
      </c>
    </row>
    <row r="514" customFormat="false" ht="12.75" hidden="false" customHeight="false" outlineLevel="0" collapsed="false">
      <c r="A514" s="25" t="n">
        <v>7950</v>
      </c>
      <c r="B514" s="14" t="n">
        <v>37124</v>
      </c>
      <c r="C514" s="60" t="n">
        <v>37124</v>
      </c>
      <c r="D514" s="61" t="n">
        <v>0</v>
      </c>
      <c r="E514" s="62" t="n">
        <v>-9.73</v>
      </c>
      <c r="F514" s="63" t="n">
        <v>947.4</v>
      </c>
    </row>
    <row r="515" customFormat="false" ht="12.75" hidden="false" customHeight="false" outlineLevel="0" collapsed="false">
      <c r="A515" s="25" t="n">
        <v>7950</v>
      </c>
      <c r="B515" s="14" t="n">
        <v>37124.125</v>
      </c>
      <c r="C515" s="60" t="n">
        <v>37124</v>
      </c>
      <c r="D515" s="61" t="n">
        <v>0.125</v>
      </c>
      <c r="E515" s="62" t="n">
        <v>-10.65</v>
      </c>
      <c r="F515" s="63" t="n">
        <v>947.9</v>
      </c>
    </row>
    <row r="516" customFormat="false" ht="12.75" hidden="false" customHeight="false" outlineLevel="0" collapsed="false">
      <c r="A516" s="25" t="n">
        <v>7950</v>
      </c>
      <c r="B516" s="14" t="n">
        <v>37124.25</v>
      </c>
      <c r="C516" s="60" t="n">
        <v>37124</v>
      </c>
      <c r="D516" s="61" t="n">
        <v>0.25</v>
      </c>
      <c r="E516" s="62" t="n">
        <v>-10.86</v>
      </c>
      <c r="F516" s="63" t="n">
        <v>948.1</v>
      </c>
    </row>
    <row r="517" customFormat="false" ht="12.75" hidden="false" customHeight="false" outlineLevel="0" collapsed="false">
      <c r="A517" s="25" t="n">
        <v>7950</v>
      </c>
      <c r="B517" s="14" t="n">
        <v>37124.375</v>
      </c>
      <c r="C517" s="60" t="n">
        <v>37124</v>
      </c>
      <c r="D517" s="61" t="n">
        <v>0.375</v>
      </c>
      <c r="E517" s="62" t="n">
        <v>-11.19</v>
      </c>
      <c r="F517" s="63" t="n">
        <v>949.8</v>
      </c>
    </row>
    <row r="518" customFormat="false" ht="12.75" hidden="false" customHeight="false" outlineLevel="0" collapsed="false">
      <c r="A518" s="25" t="n">
        <v>7950</v>
      </c>
      <c r="B518" s="14" t="n">
        <v>37124.5</v>
      </c>
      <c r="C518" s="60" t="n">
        <v>37124</v>
      </c>
      <c r="D518" s="61" t="n">
        <v>0.5</v>
      </c>
      <c r="E518" s="62" t="n">
        <v>-11.08</v>
      </c>
      <c r="F518" s="63" t="n">
        <v>949.5</v>
      </c>
    </row>
    <row r="519" customFormat="false" ht="12.75" hidden="false" customHeight="false" outlineLevel="0" collapsed="false">
      <c r="A519" s="25" t="n">
        <v>7950</v>
      </c>
      <c r="B519" s="14" t="n">
        <v>37124.625</v>
      </c>
      <c r="C519" s="60" t="n">
        <v>37124</v>
      </c>
      <c r="D519" s="61" t="n">
        <v>0.625</v>
      </c>
      <c r="E519" s="62" t="n">
        <v>-2.91</v>
      </c>
      <c r="F519" s="63" t="n">
        <v>950.2</v>
      </c>
    </row>
    <row r="520" customFormat="false" ht="12.75" hidden="false" customHeight="false" outlineLevel="0" collapsed="false">
      <c r="A520" s="25" t="n">
        <v>7950</v>
      </c>
      <c r="B520" s="14" t="n">
        <v>37124.75</v>
      </c>
      <c r="C520" s="60" t="n">
        <v>37124</v>
      </c>
      <c r="D520" s="61" t="n">
        <v>0.75</v>
      </c>
      <c r="E520" s="62" t="s">
        <v>24</v>
      </c>
      <c r="F520" s="63" t="n">
        <v>950.7</v>
      </c>
    </row>
    <row r="521" customFormat="false" ht="12.75" hidden="false" customHeight="false" outlineLevel="0" collapsed="false">
      <c r="A521" s="25" t="n">
        <v>7950</v>
      </c>
      <c r="B521" s="14" t="n">
        <v>37124.875</v>
      </c>
      <c r="C521" s="60" t="n">
        <v>37124</v>
      </c>
      <c r="D521" s="61" t="n">
        <v>0.875</v>
      </c>
      <c r="E521" s="62" t="s">
        <v>24</v>
      </c>
      <c r="F521" s="63" t="n">
        <v>951.2</v>
      </c>
    </row>
    <row r="522" customFormat="false" ht="12.75" hidden="false" customHeight="false" outlineLevel="0" collapsed="false">
      <c r="A522" s="25" t="n">
        <v>7950</v>
      </c>
      <c r="B522" s="14" t="n">
        <v>37125</v>
      </c>
      <c r="C522" s="60" t="n">
        <v>37125</v>
      </c>
      <c r="D522" s="61" t="n">
        <v>0</v>
      </c>
      <c r="E522" s="62" t="s">
        <v>24</v>
      </c>
      <c r="F522" s="63" t="n">
        <v>951.9</v>
      </c>
    </row>
    <row r="523" customFormat="false" ht="12.75" hidden="false" customHeight="false" outlineLevel="0" collapsed="false">
      <c r="A523" s="25" t="n">
        <v>7950</v>
      </c>
      <c r="B523" s="14" t="n">
        <v>37125.125</v>
      </c>
      <c r="C523" s="60" t="n">
        <v>37125</v>
      </c>
      <c r="D523" s="61" t="n">
        <v>0.125</v>
      </c>
      <c r="E523" s="62" t="s">
        <v>24</v>
      </c>
      <c r="F523" s="63" t="n">
        <v>952.5</v>
      </c>
    </row>
    <row r="524" customFormat="false" ht="12.75" hidden="false" customHeight="false" outlineLevel="0" collapsed="false">
      <c r="A524" s="25" t="n">
        <v>7950</v>
      </c>
      <c r="B524" s="14" t="n">
        <v>37125.25</v>
      </c>
      <c r="C524" s="60" t="n">
        <v>37125</v>
      </c>
      <c r="D524" s="61" t="n">
        <v>0.25</v>
      </c>
      <c r="E524" s="62" t="s">
        <v>24</v>
      </c>
      <c r="F524" s="63" t="n">
        <v>953.1</v>
      </c>
    </row>
    <row r="525" customFormat="false" ht="12.75" hidden="false" customHeight="false" outlineLevel="0" collapsed="false">
      <c r="A525" s="25" t="n">
        <v>7950</v>
      </c>
      <c r="B525" s="14" t="n">
        <v>37125.375</v>
      </c>
      <c r="C525" s="60" t="n">
        <v>37125</v>
      </c>
      <c r="D525" s="61" t="n">
        <v>0.375</v>
      </c>
      <c r="E525" s="62" t="s">
        <v>24</v>
      </c>
      <c r="F525" s="63" t="n">
        <v>954.4</v>
      </c>
    </row>
    <row r="526" customFormat="false" ht="12.75" hidden="false" customHeight="false" outlineLevel="0" collapsed="false">
      <c r="A526" s="25" t="n">
        <v>7950</v>
      </c>
      <c r="B526" s="14" t="n">
        <v>37125.5</v>
      </c>
      <c r="C526" s="60" t="n">
        <v>37125</v>
      </c>
      <c r="D526" s="61" t="n">
        <v>0.5</v>
      </c>
      <c r="E526" s="62" t="s">
        <v>24</v>
      </c>
      <c r="F526" s="63" t="n">
        <v>956.4</v>
      </c>
    </row>
    <row r="527" customFormat="false" ht="12.75" hidden="false" customHeight="false" outlineLevel="0" collapsed="false">
      <c r="A527" s="25" t="n">
        <v>7950</v>
      </c>
      <c r="B527" s="14" t="n">
        <v>37125.625</v>
      </c>
      <c r="C527" s="60" t="n">
        <v>37125</v>
      </c>
      <c r="D527" s="61" t="n">
        <v>0.625</v>
      </c>
      <c r="E527" s="62" t="s">
        <v>24</v>
      </c>
      <c r="F527" s="63" t="n">
        <v>957.4</v>
      </c>
    </row>
    <row r="528" customFormat="false" ht="12.75" hidden="false" customHeight="false" outlineLevel="0" collapsed="false">
      <c r="A528" s="25" t="n">
        <v>7950</v>
      </c>
      <c r="B528" s="14" t="n">
        <v>37125.75</v>
      </c>
      <c r="C528" s="60" t="n">
        <v>37125</v>
      </c>
      <c r="D528" s="61" t="n">
        <v>0.75</v>
      </c>
      <c r="E528" s="62" t="s">
        <v>24</v>
      </c>
      <c r="F528" s="63" t="n">
        <v>959.1</v>
      </c>
    </row>
    <row r="529" customFormat="false" ht="12.75" hidden="false" customHeight="false" outlineLevel="0" collapsed="false">
      <c r="A529" s="25" t="n">
        <v>7950</v>
      </c>
      <c r="B529" s="14" t="n">
        <v>37125.875</v>
      </c>
      <c r="C529" s="60" t="n">
        <v>37125</v>
      </c>
      <c r="D529" s="61" t="n">
        <v>0.875</v>
      </c>
      <c r="E529" s="62" t="s">
        <v>24</v>
      </c>
      <c r="F529" s="63" t="n">
        <v>961.1</v>
      </c>
    </row>
    <row r="530" customFormat="false" ht="12.75" hidden="false" customHeight="false" outlineLevel="0" collapsed="false">
      <c r="A530" s="25" t="n">
        <v>7950</v>
      </c>
      <c r="B530" s="14" t="n">
        <v>37126</v>
      </c>
      <c r="C530" s="60" t="n">
        <v>37126</v>
      </c>
      <c r="D530" s="61" t="n">
        <v>0</v>
      </c>
      <c r="E530" s="62" t="s">
        <v>24</v>
      </c>
      <c r="F530" s="63" t="n">
        <v>962.3</v>
      </c>
    </row>
    <row r="531" customFormat="false" ht="12.75" hidden="false" customHeight="false" outlineLevel="0" collapsed="false">
      <c r="A531" s="25" t="n">
        <v>7950</v>
      </c>
      <c r="B531" s="14" t="n">
        <v>37126.125</v>
      </c>
      <c r="C531" s="60" t="n">
        <v>37126</v>
      </c>
      <c r="D531" s="61" t="n">
        <v>0.125</v>
      </c>
      <c r="E531" s="62" t="s">
        <v>24</v>
      </c>
      <c r="F531" s="63" t="n">
        <v>963.7</v>
      </c>
    </row>
    <row r="532" customFormat="false" ht="12.75" hidden="false" customHeight="false" outlineLevel="0" collapsed="false">
      <c r="A532" s="25" t="n">
        <v>7950</v>
      </c>
      <c r="B532" s="14" t="n">
        <v>37126.25</v>
      </c>
      <c r="C532" s="60" t="n">
        <v>37126</v>
      </c>
      <c r="D532" s="61" t="n">
        <v>0.25</v>
      </c>
      <c r="E532" s="62" t="s">
        <v>24</v>
      </c>
      <c r="F532" s="63" t="n">
        <v>964.5</v>
      </c>
    </row>
    <row r="533" customFormat="false" ht="12.75" hidden="false" customHeight="false" outlineLevel="0" collapsed="false">
      <c r="A533" s="25" t="n">
        <v>7950</v>
      </c>
      <c r="B533" s="14" t="n">
        <v>37126.375</v>
      </c>
      <c r="C533" s="60" t="n">
        <v>37126</v>
      </c>
      <c r="D533" s="61" t="n">
        <v>0.375</v>
      </c>
      <c r="E533" s="62" t="s">
        <v>24</v>
      </c>
      <c r="F533" s="63" t="n">
        <v>965.8</v>
      </c>
    </row>
    <row r="534" customFormat="false" ht="12.75" hidden="false" customHeight="false" outlineLevel="0" collapsed="false">
      <c r="A534" s="25" t="n">
        <v>7950</v>
      </c>
      <c r="B534" s="14" t="n">
        <v>37126.5</v>
      </c>
      <c r="C534" s="60" t="n">
        <v>37126</v>
      </c>
      <c r="D534" s="61" t="n">
        <v>0.5</v>
      </c>
      <c r="E534" s="62" t="s">
        <v>24</v>
      </c>
      <c r="F534" s="63" t="n">
        <v>967</v>
      </c>
    </row>
    <row r="535" customFormat="false" ht="12.75" hidden="false" customHeight="false" outlineLevel="0" collapsed="false">
      <c r="A535" s="25" t="n">
        <v>7950</v>
      </c>
      <c r="B535" s="14" t="n">
        <v>37126.625</v>
      </c>
      <c r="C535" s="60" t="n">
        <v>37126</v>
      </c>
      <c r="D535" s="61" t="n">
        <v>0.625</v>
      </c>
      <c r="E535" s="62" t="s">
        <v>24</v>
      </c>
      <c r="F535" s="63" t="n">
        <v>968.2</v>
      </c>
    </row>
    <row r="536" customFormat="false" ht="12.75" hidden="false" customHeight="false" outlineLevel="0" collapsed="false">
      <c r="A536" s="25" t="n">
        <v>7950</v>
      </c>
      <c r="B536" s="14" t="n">
        <v>37126.75</v>
      </c>
      <c r="C536" s="60" t="n">
        <v>37126</v>
      </c>
      <c r="D536" s="61" t="n">
        <v>0.75</v>
      </c>
      <c r="E536" s="62" t="s">
        <v>24</v>
      </c>
      <c r="F536" s="63" t="n">
        <v>970</v>
      </c>
    </row>
    <row r="537" customFormat="false" ht="12.75" hidden="false" customHeight="false" outlineLevel="0" collapsed="false">
      <c r="A537" s="25" t="n">
        <v>7950</v>
      </c>
      <c r="B537" s="14" t="n">
        <v>37126.875</v>
      </c>
      <c r="C537" s="60" t="n">
        <v>37126</v>
      </c>
      <c r="D537" s="61" t="n">
        <v>0.875</v>
      </c>
      <c r="E537" s="62" t="s">
        <v>24</v>
      </c>
      <c r="F537" s="63" t="n">
        <v>972</v>
      </c>
    </row>
    <row r="538" customFormat="false" ht="12.75" hidden="false" customHeight="false" outlineLevel="0" collapsed="false">
      <c r="A538" s="25" t="n">
        <v>7950</v>
      </c>
      <c r="B538" s="14" t="n">
        <v>37127</v>
      </c>
      <c r="C538" s="60" t="n">
        <v>37127</v>
      </c>
      <c r="D538" s="61" t="n">
        <v>0</v>
      </c>
      <c r="E538" s="62" t="s">
        <v>24</v>
      </c>
      <c r="F538" s="63" t="n">
        <v>974.3</v>
      </c>
    </row>
    <row r="539" customFormat="false" ht="12.75" hidden="false" customHeight="false" outlineLevel="0" collapsed="false">
      <c r="A539" s="25" t="n">
        <v>7950</v>
      </c>
      <c r="B539" s="14" t="n">
        <v>37127.125</v>
      </c>
      <c r="C539" s="60" t="n">
        <v>37127</v>
      </c>
      <c r="D539" s="61" t="n">
        <v>0.125</v>
      </c>
      <c r="E539" s="62" t="s">
        <v>24</v>
      </c>
      <c r="F539" s="63" t="n">
        <v>976.4</v>
      </c>
    </row>
    <row r="540" customFormat="false" ht="12.75" hidden="false" customHeight="false" outlineLevel="0" collapsed="false">
      <c r="A540" s="25" t="n">
        <v>7950</v>
      </c>
      <c r="B540" s="14" t="n">
        <v>37127.25</v>
      </c>
      <c r="C540" s="60" t="n">
        <v>37127</v>
      </c>
      <c r="D540" s="61" t="n">
        <v>0.25</v>
      </c>
      <c r="E540" s="62" t="s">
        <v>24</v>
      </c>
      <c r="F540" s="63" t="n">
        <v>978.6</v>
      </c>
    </row>
    <row r="541" customFormat="false" ht="12.75" hidden="false" customHeight="false" outlineLevel="0" collapsed="false">
      <c r="A541" s="25" t="n">
        <v>7950</v>
      </c>
      <c r="B541" s="14" t="n">
        <v>37127.375</v>
      </c>
      <c r="C541" s="60" t="n">
        <v>37127</v>
      </c>
      <c r="D541" s="61" t="n">
        <v>0.375</v>
      </c>
      <c r="E541" s="62" t="s">
        <v>24</v>
      </c>
      <c r="F541" s="63" t="n">
        <v>982.2</v>
      </c>
    </row>
    <row r="542" customFormat="false" ht="12.75" hidden="false" customHeight="false" outlineLevel="0" collapsed="false">
      <c r="A542" s="25" t="n">
        <v>7950</v>
      </c>
      <c r="B542" s="14" t="n">
        <v>37127.5</v>
      </c>
      <c r="C542" s="60" t="n">
        <v>37127</v>
      </c>
      <c r="D542" s="61" t="n">
        <v>0.5</v>
      </c>
      <c r="E542" s="62" t="s">
        <v>24</v>
      </c>
      <c r="F542" s="63" t="n">
        <v>985.5</v>
      </c>
    </row>
    <row r="543" customFormat="false" ht="12.75" hidden="false" customHeight="false" outlineLevel="0" collapsed="false">
      <c r="A543" s="25" t="n">
        <v>7950</v>
      </c>
      <c r="B543" s="14" t="n">
        <v>37127.625</v>
      </c>
      <c r="C543" s="60" t="n">
        <v>37127</v>
      </c>
      <c r="D543" s="61" t="n">
        <v>0.625</v>
      </c>
      <c r="E543" s="62" t="s">
        <v>24</v>
      </c>
      <c r="F543" s="63" t="n">
        <v>988</v>
      </c>
    </row>
    <row r="544" customFormat="false" ht="12.75" hidden="false" customHeight="false" outlineLevel="0" collapsed="false">
      <c r="A544" s="25" t="n">
        <v>7950</v>
      </c>
      <c r="B544" s="14" t="n">
        <v>37127.75</v>
      </c>
      <c r="C544" s="60" t="n">
        <v>37127</v>
      </c>
      <c r="D544" s="61" t="n">
        <v>0.75</v>
      </c>
      <c r="E544" s="62" t="s">
        <v>24</v>
      </c>
      <c r="F544" s="63" t="n">
        <v>989.6</v>
      </c>
    </row>
    <row r="545" customFormat="false" ht="12.75" hidden="false" customHeight="false" outlineLevel="0" collapsed="false">
      <c r="A545" s="25" t="n">
        <v>7950</v>
      </c>
      <c r="B545" s="14" t="n">
        <v>37127.875</v>
      </c>
      <c r="C545" s="60" t="n">
        <v>37127</v>
      </c>
      <c r="D545" s="61" t="n">
        <v>0.875</v>
      </c>
      <c r="E545" s="62" t="s">
        <v>24</v>
      </c>
      <c r="F545" s="63" t="n">
        <v>989.9</v>
      </c>
    </row>
    <row r="546" customFormat="false" ht="12.75" hidden="false" customHeight="false" outlineLevel="0" collapsed="false">
      <c r="A546" s="25" t="n">
        <v>7950</v>
      </c>
      <c r="B546" s="14" t="n">
        <v>37128</v>
      </c>
      <c r="C546" s="60" t="n">
        <v>37128</v>
      </c>
      <c r="D546" s="61" t="n">
        <v>0</v>
      </c>
      <c r="E546" s="62" t="s">
        <v>24</v>
      </c>
      <c r="F546" s="63" t="n">
        <v>989.5</v>
      </c>
    </row>
    <row r="547" customFormat="false" ht="12.75" hidden="false" customHeight="false" outlineLevel="0" collapsed="false">
      <c r="A547" s="25" t="n">
        <v>7950</v>
      </c>
      <c r="B547" s="14" t="n">
        <v>37128.125</v>
      </c>
      <c r="C547" s="60" t="n">
        <v>37128</v>
      </c>
      <c r="D547" s="61" t="n">
        <v>0.125</v>
      </c>
      <c r="E547" s="62" t="s">
        <v>24</v>
      </c>
      <c r="F547" s="63" t="n">
        <v>987</v>
      </c>
    </row>
    <row r="548" customFormat="false" ht="12.75" hidden="false" customHeight="false" outlineLevel="0" collapsed="false">
      <c r="A548" s="25" t="n">
        <v>7950</v>
      </c>
      <c r="B548" s="14" t="n">
        <v>37128.25</v>
      </c>
      <c r="C548" s="60" t="n">
        <v>37128</v>
      </c>
      <c r="D548" s="61" t="n">
        <v>0.25</v>
      </c>
      <c r="E548" s="62" t="s">
        <v>24</v>
      </c>
      <c r="F548" s="63" t="n">
        <v>984</v>
      </c>
    </row>
    <row r="549" customFormat="false" ht="12.75" hidden="false" customHeight="false" outlineLevel="0" collapsed="false">
      <c r="A549" s="25" t="n">
        <v>7950</v>
      </c>
      <c r="B549" s="14" t="n">
        <v>37128.375</v>
      </c>
      <c r="C549" s="60" t="n">
        <v>37128</v>
      </c>
      <c r="D549" s="61" t="n">
        <v>0.375</v>
      </c>
      <c r="E549" s="62" t="s">
        <v>24</v>
      </c>
      <c r="F549" s="63" t="n">
        <v>982.6</v>
      </c>
    </row>
    <row r="550" customFormat="false" ht="12.75" hidden="false" customHeight="false" outlineLevel="0" collapsed="false">
      <c r="A550" s="25" t="n">
        <v>7950</v>
      </c>
      <c r="B550" s="14" t="n">
        <v>37128.5</v>
      </c>
      <c r="C550" s="60" t="n">
        <v>37128</v>
      </c>
      <c r="D550" s="61" t="n">
        <v>0.5</v>
      </c>
      <c r="E550" s="62" t="s">
        <v>24</v>
      </c>
      <c r="F550" s="63" t="n">
        <v>983.1</v>
      </c>
    </row>
    <row r="551" customFormat="false" ht="12.75" hidden="false" customHeight="false" outlineLevel="0" collapsed="false">
      <c r="A551" s="25" t="n">
        <v>7950</v>
      </c>
      <c r="B551" s="14" t="n">
        <v>37128.625</v>
      </c>
      <c r="C551" s="60" t="n">
        <v>37128</v>
      </c>
      <c r="D551" s="61" t="n">
        <v>0.625</v>
      </c>
      <c r="E551" s="62" t="s">
        <v>24</v>
      </c>
      <c r="F551" s="63" t="n">
        <v>987.2</v>
      </c>
    </row>
    <row r="552" customFormat="false" ht="12.75" hidden="false" customHeight="false" outlineLevel="0" collapsed="false">
      <c r="A552" s="25" t="n">
        <v>7950</v>
      </c>
      <c r="B552" s="14" t="n">
        <v>37128.75</v>
      </c>
      <c r="C552" s="60" t="n">
        <v>37128</v>
      </c>
      <c r="D552" s="61" t="n">
        <v>0.75</v>
      </c>
      <c r="E552" s="62" t="s">
        <v>24</v>
      </c>
      <c r="F552" s="63" t="n">
        <v>989.7</v>
      </c>
    </row>
    <row r="553" customFormat="false" ht="12.75" hidden="false" customHeight="false" outlineLevel="0" collapsed="false">
      <c r="A553" s="25" t="n">
        <v>7950</v>
      </c>
      <c r="B553" s="14" t="n">
        <v>37128.875</v>
      </c>
      <c r="C553" s="60" t="n">
        <v>37128</v>
      </c>
      <c r="D553" s="61" t="n">
        <v>0.875</v>
      </c>
      <c r="E553" s="62" t="s">
        <v>24</v>
      </c>
      <c r="F553" s="63" t="n">
        <v>990.4</v>
      </c>
    </row>
    <row r="554" customFormat="false" ht="12.75" hidden="false" customHeight="false" outlineLevel="0" collapsed="false">
      <c r="A554" s="25" t="n">
        <v>7950</v>
      </c>
      <c r="B554" s="14" t="n">
        <v>37129</v>
      </c>
      <c r="C554" s="60" t="n">
        <v>37129</v>
      </c>
      <c r="D554" s="61" t="n">
        <v>0</v>
      </c>
      <c r="E554" s="62" t="s">
        <v>24</v>
      </c>
      <c r="F554" s="63" t="n">
        <v>989.9</v>
      </c>
    </row>
    <row r="555" customFormat="false" ht="12.75" hidden="false" customHeight="false" outlineLevel="0" collapsed="false">
      <c r="A555" s="25" t="n">
        <v>7950</v>
      </c>
      <c r="B555" s="14" t="n">
        <v>37129.125</v>
      </c>
      <c r="C555" s="60" t="n">
        <v>37129</v>
      </c>
      <c r="D555" s="61" t="n">
        <v>0.125</v>
      </c>
      <c r="E555" s="62" t="s">
        <v>24</v>
      </c>
      <c r="F555" s="63" t="n">
        <v>987.2</v>
      </c>
    </row>
    <row r="556" customFormat="false" ht="12.75" hidden="false" customHeight="false" outlineLevel="0" collapsed="false">
      <c r="A556" s="25" t="n">
        <v>7950</v>
      </c>
      <c r="B556" s="14" t="n">
        <v>37129.25</v>
      </c>
      <c r="C556" s="60" t="n">
        <v>37129</v>
      </c>
      <c r="D556" s="61" t="n">
        <v>0.25</v>
      </c>
      <c r="E556" s="62" t="s">
        <v>24</v>
      </c>
      <c r="F556" s="63" t="n">
        <v>983.9</v>
      </c>
    </row>
    <row r="557" customFormat="false" ht="12.75" hidden="false" customHeight="false" outlineLevel="0" collapsed="false">
      <c r="A557" s="25" t="n">
        <v>7950</v>
      </c>
      <c r="B557" s="14" t="n">
        <v>37129.375</v>
      </c>
      <c r="C557" s="60" t="n">
        <v>37129</v>
      </c>
      <c r="D557" s="61" t="n">
        <v>0.375</v>
      </c>
      <c r="E557" s="62" t="s">
        <v>24</v>
      </c>
      <c r="F557" s="63" t="n">
        <v>981.6</v>
      </c>
    </row>
    <row r="558" customFormat="false" ht="12.75" hidden="false" customHeight="false" outlineLevel="0" collapsed="false">
      <c r="A558" s="25" t="n">
        <v>7950</v>
      </c>
      <c r="B558" s="14" t="n">
        <v>37129.5</v>
      </c>
      <c r="C558" s="60" t="n">
        <v>37129</v>
      </c>
      <c r="D558" s="61" t="n">
        <v>0.5</v>
      </c>
      <c r="E558" s="62" t="s">
        <v>24</v>
      </c>
      <c r="F558" s="63" t="n">
        <v>979.3</v>
      </c>
    </row>
    <row r="559" customFormat="false" ht="12.75" hidden="false" customHeight="false" outlineLevel="0" collapsed="false">
      <c r="A559" s="25" t="n">
        <v>7950</v>
      </c>
      <c r="B559" s="14" t="n">
        <v>37129.625</v>
      </c>
      <c r="C559" s="60" t="n">
        <v>37129</v>
      </c>
      <c r="D559" s="61" t="n">
        <v>0.625</v>
      </c>
      <c r="E559" s="62" t="s">
        <v>24</v>
      </c>
      <c r="F559" s="63" t="n">
        <v>976.5</v>
      </c>
    </row>
    <row r="560" customFormat="false" ht="12.75" hidden="false" customHeight="false" outlineLevel="0" collapsed="false">
      <c r="A560" s="25" t="n">
        <v>7950</v>
      </c>
      <c r="B560" s="14" t="n">
        <v>37129.75</v>
      </c>
      <c r="C560" s="60" t="n">
        <v>37129</v>
      </c>
      <c r="D560" s="61" t="n">
        <v>0.75</v>
      </c>
      <c r="E560" s="62" t="s">
        <v>24</v>
      </c>
      <c r="F560" s="63" t="n">
        <v>973.3</v>
      </c>
    </row>
    <row r="561" customFormat="false" ht="12.75" hidden="false" customHeight="false" outlineLevel="0" collapsed="false">
      <c r="A561" s="25" t="n">
        <v>7950</v>
      </c>
      <c r="B561" s="14" t="n">
        <v>37129.875</v>
      </c>
      <c r="C561" s="60" t="n">
        <v>37129</v>
      </c>
      <c r="D561" s="61" t="n">
        <v>0.875</v>
      </c>
      <c r="E561" s="62" t="s">
        <v>24</v>
      </c>
      <c r="F561" s="63" t="n">
        <v>972.7</v>
      </c>
    </row>
    <row r="562" customFormat="false" ht="12.75" hidden="false" customHeight="false" outlineLevel="0" collapsed="false">
      <c r="A562" s="25" t="n">
        <v>7950</v>
      </c>
      <c r="B562" s="14" t="n">
        <v>37130</v>
      </c>
      <c r="C562" s="60" t="n">
        <v>37130</v>
      </c>
      <c r="D562" s="61" t="n">
        <v>0</v>
      </c>
      <c r="E562" s="62" t="s">
        <v>24</v>
      </c>
      <c r="F562" s="63" t="n">
        <v>975.5</v>
      </c>
    </row>
    <row r="563" customFormat="false" ht="12.75" hidden="false" customHeight="false" outlineLevel="0" collapsed="false">
      <c r="A563" s="25" t="n">
        <v>7950</v>
      </c>
      <c r="B563" s="14" t="n">
        <v>37130.125</v>
      </c>
      <c r="C563" s="60" t="n">
        <v>37130</v>
      </c>
      <c r="D563" s="61" t="n">
        <v>0.125</v>
      </c>
      <c r="E563" s="62" t="s">
        <v>24</v>
      </c>
      <c r="F563" s="63" t="n">
        <v>976.3</v>
      </c>
    </row>
    <row r="564" customFormat="false" ht="12.75" hidden="false" customHeight="false" outlineLevel="0" collapsed="false">
      <c r="A564" s="25" t="n">
        <v>7950</v>
      </c>
      <c r="B564" s="14" t="n">
        <v>37130.25</v>
      </c>
      <c r="C564" s="60" t="n">
        <v>37130</v>
      </c>
      <c r="D564" s="61" t="n">
        <v>0.25</v>
      </c>
      <c r="E564" s="62" t="s">
        <v>24</v>
      </c>
      <c r="F564" s="63" t="n">
        <v>975.1</v>
      </c>
    </row>
    <row r="565" customFormat="false" ht="12.75" hidden="false" customHeight="false" outlineLevel="0" collapsed="false">
      <c r="A565" s="25" t="n">
        <v>7950</v>
      </c>
      <c r="B565" s="14" t="n">
        <v>37130.375</v>
      </c>
      <c r="C565" s="60" t="n">
        <v>37130</v>
      </c>
      <c r="D565" s="61" t="n">
        <v>0.375</v>
      </c>
      <c r="E565" s="62" t="s">
        <v>24</v>
      </c>
      <c r="F565" s="63" t="n">
        <v>972</v>
      </c>
    </row>
    <row r="566" customFormat="false" ht="12.75" hidden="false" customHeight="false" outlineLevel="0" collapsed="false">
      <c r="A566" s="25" t="n">
        <v>7950</v>
      </c>
      <c r="B566" s="14" t="n">
        <v>37130.5</v>
      </c>
      <c r="C566" s="60" t="n">
        <v>37130</v>
      </c>
      <c r="D566" s="61" t="n">
        <v>0.5</v>
      </c>
      <c r="E566" s="62" t="s">
        <v>24</v>
      </c>
      <c r="F566" s="63" t="n">
        <v>967.5</v>
      </c>
    </row>
    <row r="567" customFormat="false" ht="12.75" hidden="false" customHeight="false" outlineLevel="0" collapsed="false">
      <c r="A567" s="25" t="n">
        <v>7950</v>
      </c>
      <c r="B567" s="14" t="n">
        <v>37130.625</v>
      </c>
      <c r="C567" s="60" t="n">
        <v>37130</v>
      </c>
      <c r="D567" s="61" t="n">
        <v>0.625</v>
      </c>
      <c r="E567" s="62" t="s">
        <v>24</v>
      </c>
      <c r="F567" s="63" t="n">
        <v>963.9</v>
      </c>
    </row>
    <row r="568" customFormat="false" ht="12.75" hidden="false" customHeight="false" outlineLevel="0" collapsed="false">
      <c r="A568" s="25" t="n">
        <v>7950</v>
      </c>
      <c r="B568" s="14" t="n">
        <v>37130.75</v>
      </c>
      <c r="C568" s="60" t="n">
        <v>37130</v>
      </c>
      <c r="D568" s="61" t="n">
        <v>0.75</v>
      </c>
      <c r="E568" s="62" t="s">
        <v>24</v>
      </c>
      <c r="F568" s="63" t="n">
        <v>960.6</v>
      </c>
    </row>
    <row r="569" customFormat="false" ht="12.75" hidden="false" customHeight="false" outlineLevel="0" collapsed="false">
      <c r="A569" s="25" t="n">
        <v>7950</v>
      </c>
      <c r="B569" s="14" t="n">
        <v>37130.875</v>
      </c>
      <c r="C569" s="60" t="n">
        <v>37130</v>
      </c>
      <c r="D569" s="61" t="n">
        <v>0.875</v>
      </c>
      <c r="E569" s="62" t="s">
        <v>24</v>
      </c>
      <c r="F569" s="63" t="n">
        <v>963.1</v>
      </c>
    </row>
    <row r="570" customFormat="false" ht="12.75" hidden="false" customHeight="false" outlineLevel="0" collapsed="false">
      <c r="A570" s="25" t="n">
        <v>7950</v>
      </c>
      <c r="B570" s="14" t="n">
        <v>37131</v>
      </c>
      <c r="C570" s="60" t="n">
        <v>37131</v>
      </c>
      <c r="D570" s="61" t="n">
        <v>0</v>
      </c>
      <c r="E570" s="62" t="s">
        <v>24</v>
      </c>
      <c r="F570" s="63" t="n">
        <v>964.9</v>
      </c>
    </row>
    <row r="571" customFormat="false" ht="12.75" hidden="false" customHeight="false" outlineLevel="0" collapsed="false">
      <c r="A571" s="25" t="n">
        <v>7950</v>
      </c>
      <c r="B571" s="14" t="n">
        <v>37131.125</v>
      </c>
      <c r="C571" s="60" t="n">
        <v>37131</v>
      </c>
      <c r="D571" s="61" t="n">
        <v>0.125</v>
      </c>
      <c r="E571" s="62" t="s">
        <v>24</v>
      </c>
      <c r="F571" s="63" t="n">
        <v>964.6</v>
      </c>
    </row>
    <row r="572" customFormat="false" ht="12.75" hidden="false" customHeight="false" outlineLevel="0" collapsed="false">
      <c r="A572" s="25" t="n">
        <v>7950</v>
      </c>
      <c r="B572" s="14" t="n">
        <v>37131.25</v>
      </c>
      <c r="C572" s="60" t="n">
        <v>37131</v>
      </c>
      <c r="D572" s="61" t="n">
        <v>0.25</v>
      </c>
      <c r="E572" s="62" t="s">
        <v>24</v>
      </c>
      <c r="F572" s="63" t="n">
        <v>965.7</v>
      </c>
    </row>
    <row r="573" customFormat="false" ht="12.75" hidden="false" customHeight="false" outlineLevel="0" collapsed="false">
      <c r="A573" s="25" t="n">
        <v>7950</v>
      </c>
      <c r="B573" s="14" t="n">
        <v>37131.375</v>
      </c>
      <c r="C573" s="60" t="n">
        <v>37131</v>
      </c>
      <c r="D573" s="61" t="n">
        <v>0.375</v>
      </c>
      <c r="E573" s="62" t="s">
        <v>24</v>
      </c>
      <c r="F573" s="63" t="n">
        <v>967.9</v>
      </c>
    </row>
    <row r="574" customFormat="false" ht="12.75" hidden="false" customHeight="false" outlineLevel="0" collapsed="false">
      <c r="A574" s="25" t="n">
        <v>7950</v>
      </c>
      <c r="B574" s="14" t="n">
        <v>37131.5</v>
      </c>
      <c r="C574" s="60" t="n">
        <v>37131</v>
      </c>
      <c r="D574" s="61" t="n">
        <v>0.5</v>
      </c>
      <c r="E574" s="62" t="s">
        <v>24</v>
      </c>
      <c r="F574" s="63" t="n">
        <v>969.1</v>
      </c>
    </row>
    <row r="575" customFormat="false" ht="12.75" hidden="false" customHeight="false" outlineLevel="0" collapsed="false">
      <c r="A575" s="25" t="n">
        <v>7950</v>
      </c>
      <c r="B575" s="14" t="n">
        <v>37131.625</v>
      </c>
      <c r="C575" s="60" t="n">
        <v>37131</v>
      </c>
      <c r="D575" s="61" t="n">
        <v>0.625</v>
      </c>
      <c r="E575" s="62" t="s">
        <v>24</v>
      </c>
      <c r="F575" s="63" t="n">
        <v>970.2</v>
      </c>
    </row>
    <row r="576" customFormat="false" ht="12.75" hidden="false" customHeight="false" outlineLevel="0" collapsed="false">
      <c r="A576" s="25" t="n">
        <v>7950</v>
      </c>
      <c r="B576" s="14" t="n">
        <v>37131.75</v>
      </c>
      <c r="C576" s="60" t="n">
        <v>37131</v>
      </c>
      <c r="D576" s="61" t="n">
        <v>0.75</v>
      </c>
      <c r="E576" s="62" t="s">
        <v>24</v>
      </c>
      <c r="F576" s="63" t="n">
        <v>971.3</v>
      </c>
    </row>
    <row r="577" customFormat="false" ht="12.75" hidden="false" customHeight="false" outlineLevel="0" collapsed="false">
      <c r="A577" s="25" t="n">
        <v>7950</v>
      </c>
      <c r="B577" s="14" t="n">
        <v>37131.875</v>
      </c>
      <c r="C577" s="60" t="n">
        <v>37131</v>
      </c>
      <c r="D577" s="61" t="n">
        <v>0.875</v>
      </c>
      <c r="E577" s="62" t="s">
        <v>24</v>
      </c>
      <c r="F577" s="63" t="n">
        <v>972.1</v>
      </c>
    </row>
    <row r="578" customFormat="false" ht="12.75" hidden="false" customHeight="false" outlineLevel="0" collapsed="false">
      <c r="A578" s="25" t="n">
        <v>7950</v>
      </c>
      <c r="B578" s="14" t="n">
        <v>37132</v>
      </c>
      <c r="C578" s="60" t="n">
        <v>37132</v>
      </c>
      <c r="D578" s="61" t="n">
        <v>0</v>
      </c>
      <c r="E578" s="62" t="s">
        <v>24</v>
      </c>
      <c r="F578" s="63" t="n">
        <v>972.4</v>
      </c>
    </row>
    <row r="579" customFormat="false" ht="12.75" hidden="false" customHeight="false" outlineLevel="0" collapsed="false">
      <c r="A579" s="25" t="n">
        <v>7950</v>
      </c>
      <c r="B579" s="14" t="n">
        <v>37132.125</v>
      </c>
      <c r="C579" s="60" t="n">
        <v>37132</v>
      </c>
      <c r="D579" s="61" t="n">
        <v>0.125</v>
      </c>
      <c r="E579" s="62" t="s">
        <v>24</v>
      </c>
      <c r="F579" s="63" t="n">
        <v>973.5</v>
      </c>
    </row>
    <row r="580" customFormat="false" ht="12.75" hidden="false" customHeight="false" outlineLevel="0" collapsed="false">
      <c r="A580" s="25" t="n">
        <v>7950</v>
      </c>
      <c r="B580" s="14" t="n">
        <v>37132.25</v>
      </c>
      <c r="C580" s="60" t="n">
        <v>37132</v>
      </c>
      <c r="D580" s="61" t="n">
        <v>0.25</v>
      </c>
      <c r="E580" s="62" t="s">
        <v>24</v>
      </c>
      <c r="F580" s="63" t="n">
        <v>973.7</v>
      </c>
    </row>
    <row r="581" customFormat="false" ht="12.75" hidden="false" customHeight="false" outlineLevel="0" collapsed="false">
      <c r="A581" s="25" t="n">
        <v>7950</v>
      </c>
      <c r="B581" s="14" t="n">
        <v>37132.375</v>
      </c>
      <c r="C581" s="60" t="n">
        <v>37132</v>
      </c>
      <c r="D581" s="61" t="n">
        <v>0.375</v>
      </c>
      <c r="E581" s="62" t="s">
        <v>24</v>
      </c>
      <c r="F581" s="63" t="n">
        <v>971.6</v>
      </c>
    </row>
    <row r="582" customFormat="false" ht="12.75" hidden="false" customHeight="false" outlineLevel="0" collapsed="false">
      <c r="A582" s="25" t="n">
        <v>7950</v>
      </c>
      <c r="B582" s="14" t="n">
        <v>37132.5</v>
      </c>
      <c r="C582" s="60" t="n">
        <v>37132</v>
      </c>
      <c r="D582" s="61" t="n">
        <v>0.5</v>
      </c>
      <c r="E582" s="62" t="s">
        <v>24</v>
      </c>
      <c r="F582" s="63" t="n">
        <v>968.7</v>
      </c>
    </row>
    <row r="583" customFormat="false" ht="12.75" hidden="false" customHeight="false" outlineLevel="0" collapsed="false">
      <c r="A583" s="25" t="n">
        <v>7950</v>
      </c>
      <c r="B583" s="14" t="n">
        <v>37132.625</v>
      </c>
      <c r="C583" s="60" t="n">
        <v>37132</v>
      </c>
      <c r="D583" s="61" t="n">
        <v>0.625</v>
      </c>
      <c r="E583" s="62" t="s">
        <v>24</v>
      </c>
      <c r="F583" s="63" t="n">
        <v>967.2</v>
      </c>
    </row>
    <row r="584" customFormat="false" ht="12.75" hidden="false" customHeight="false" outlineLevel="0" collapsed="false">
      <c r="A584" s="25" t="n">
        <v>7950</v>
      </c>
      <c r="B584" s="14" t="n">
        <v>37132.75</v>
      </c>
      <c r="C584" s="60" t="n">
        <v>37132</v>
      </c>
      <c r="D584" s="61" t="n">
        <v>0.75</v>
      </c>
      <c r="E584" s="62" t="s">
        <v>24</v>
      </c>
      <c r="F584" s="63" t="n">
        <v>966.3</v>
      </c>
    </row>
    <row r="585" customFormat="false" ht="12.75" hidden="false" customHeight="false" outlineLevel="0" collapsed="false">
      <c r="A585" s="25" t="n">
        <v>7950</v>
      </c>
      <c r="B585" s="14" t="n">
        <v>37132.875</v>
      </c>
      <c r="C585" s="60" t="n">
        <v>37132</v>
      </c>
      <c r="D585" s="61" t="n">
        <v>0.875</v>
      </c>
      <c r="E585" s="62" t="s">
        <v>24</v>
      </c>
      <c r="F585" s="63" t="n">
        <v>965.5</v>
      </c>
    </row>
    <row r="586" customFormat="false" ht="12.75" hidden="false" customHeight="false" outlineLevel="0" collapsed="false">
      <c r="A586" s="25" t="n">
        <v>7950</v>
      </c>
      <c r="B586" s="14" t="n">
        <v>37133</v>
      </c>
      <c r="C586" s="60" t="n">
        <v>37133</v>
      </c>
      <c r="D586" s="61" t="n">
        <v>0</v>
      </c>
      <c r="E586" s="62" t="s">
        <v>24</v>
      </c>
      <c r="F586" s="63" t="n">
        <v>963.3</v>
      </c>
    </row>
    <row r="587" customFormat="false" ht="12.75" hidden="false" customHeight="false" outlineLevel="0" collapsed="false">
      <c r="A587" s="25" t="n">
        <v>7950</v>
      </c>
      <c r="B587" s="14" t="n">
        <v>37133.125</v>
      </c>
      <c r="C587" s="60" t="n">
        <v>37133</v>
      </c>
      <c r="D587" s="61" t="n">
        <v>0.125</v>
      </c>
      <c r="E587" s="62" t="s">
        <v>24</v>
      </c>
      <c r="F587" s="63" t="n">
        <v>962.2</v>
      </c>
    </row>
    <row r="588" customFormat="false" ht="12.75" hidden="false" customHeight="false" outlineLevel="0" collapsed="false">
      <c r="A588" s="25" t="n">
        <v>7950</v>
      </c>
      <c r="B588" s="14" t="n">
        <v>37133.25</v>
      </c>
      <c r="C588" s="60" t="n">
        <v>37133</v>
      </c>
      <c r="D588" s="61" t="n">
        <v>0.25</v>
      </c>
      <c r="E588" s="62" t="s">
        <v>24</v>
      </c>
      <c r="F588" s="63" t="n">
        <v>960.6</v>
      </c>
    </row>
    <row r="589" customFormat="false" ht="12.75" hidden="false" customHeight="false" outlineLevel="0" collapsed="false">
      <c r="A589" s="25" t="n">
        <v>7950</v>
      </c>
      <c r="B589" s="14" t="n">
        <v>37133.375</v>
      </c>
      <c r="C589" s="60" t="n">
        <v>37133</v>
      </c>
      <c r="D589" s="61" t="n">
        <v>0.375</v>
      </c>
      <c r="E589" s="62" t="s">
        <v>24</v>
      </c>
      <c r="F589" s="63" t="n">
        <v>964.9</v>
      </c>
    </row>
    <row r="590" customFormat="false" ht="12.75" hidden="false" customHeight="false" outlineLevel="0" collapsed="false">
      <c r="A590" s="25" t="n">
        <v>7950</v>
      </c>
      <c r="B590" s="14" t="n">
        <v>37133.5</v>
      </c>
      <c r="C590" s="60" t="n">
        <v>37133</v>
      </c>
      <c r="D590" s="61" t="n">
        <v>0.5</v>
      </c>
      <c r="E590" s="62" t="s">
        <v>24</v>
      </c>
      <c r="F590" s="63" t="n">
        <v>965</v>
      </c>
    </row>
    <row r="591" customFormat="false" ht="12.75" hidden="false" customHeight="false" outlineLevel="0" collapsed="false">
      <c r="A591" s="25" t="n">
        <v>7950</v>
      </c>
      <c r="B591" s="14" t="n">
        <v>37133.625</v>
      </c>
      <c r="C591" s="60" t="n">
        <v>37133</v>
      </c>
      <c r="D591" s="61" t="n">
        <v>0.625</v>
      </c>
      <c r="E591" s="62" t="s">
        <v>24</v>
      </c>
      <c r="F591" s="63" t="n">
        <v>966.6</v>
      </c>
    </row>
    <row r="592" customFormat="false" ht="12.75" hidden="false" customHeight="false" outlineLevel="0" collapsed="false">
      <c r="A592" s="25" t="n">
        <v>7950</v>
      </c>
      <c r="B592" s="14" t="n">
        <v>37133.75</v>
      </c>
      <c r="C592" s="60" t="n">
        <v>37133</v>
      </c>
      <c r="D592" s="61" t="n">
        <v>0.75</v>
      </c>
      <c r="E592" s="62" t="s">
        <v>24</v>
      </c>
      <c r="F592" s="63" t="n">
        <v>970</v>
      </c>
    </row>
    <row r="593" customFormat="false" ht="12.75" hidden="false" customHeight="false" outlineLevel="0" collapsed="false">
      <c r="A593" s="25" t="n">
        <v>7950</v>
      </c>
      <c r="B593" s="14" t="n">
        <v>37133.875</v>
      </c>
      <c r="C593" s="60" t="n">
        <v>37133</v>
      </c>
      <c r="D593" s="61" t="n">
        <v>0.875</v>
      </c>
      <c r="E593" s="62" t="s">
        <v>24</v>
      </c>
      <c r="F593" s="63" t="n">
        <v>972.4</v>
      </c>
    </row>
    <row r="594" customFormat="false" ht="12.75" hidden="false" customHeight="false" outlineLevel="0" collapsed="false">
      <c r="A594" s="25" t="n">
        <v>7950</v>
      </c>
      <c r="B594" s="14" t="n">
        <v>37134</v>
      </c>
      <c r="C594" s="60" t="n">
        <v>37134</v>
      </c>
      <c r="D594" s="61" t="n">
        <v>0</v>
      </c>
      <c r="E594" s="62" t="s">
        <v>24</v>
      </c>
      <c r="F594" s="63" t="n">
        <v>973.2</v>
      </c>
    </row>
    <row r="595" customFormat="false" ht="12.75" hidden="false" customHeight="false" outlineLevel="0" collapsed="false">
      <c r="A595" s="25" t="n">
        <v>7950</v>
      </c>
      <c r="B595" s="14" t="n">
        <v>37134.125</v>
      </c>
      <c r="C595" s="60" t="n">
        <v>37134</v>
      </c>
      <c r="D595" s="61" t="n">
        <v>0.125</v>
      </c>
      <c r="E595" s="62" t="s">
        <v>24</v>
      </c>
      <c r="F595" s="63" t="n">
        <v>973</v>
      </c>
    </row>
    <row r="596" customFormat="false" ht="12.75" hidden="false" customHeight="false" outlineLevel="0" collapsed="false">
      <c r="A596" s="25" t="n">
        <v>7950</v>
      </c>
      <c r="B596" s="14" t="n">
        <v>37134.25</v>
      </c>
      <c r="C596" s="60" t="n">
        <v>37134</v>
      </c>
      <c r="D596" s="61" t="n">
        <v>0.25</v>
      </c>
      <c r="E596" s="62" t="s">
        <v>24</v>
      </c>
      <c r="F596" s="63" t="n">
        <v>972.5</v>
      </c>
    </row>
    <row r="597" customFormat="false" ht="12.75" hidden="false" customHeight="false" outlineLevel="0" collapsed="false">
      <c r="A597" s="25" t="n">
        <v>7950</v>
      </c>
      <c r="B597" s="14" t="n">
        <v>37134.375</v>
      </c>
      <c r="C597" s="60" t="n">
        <v>37134</v>
      </c>
      <c r="D597" s="61" t="n">
        <v>0.375</v>
      </c>
      <c r="E597" s="62" t="s">
        <v>24</v>
      </c>
      <c r="F597" s="63" t="n">
        <v>971.3</v>
      </c>
    </row>
    <row r="598" customFormat="false" ht="12.75" hidden="false" customHeight="false" outlineLevel="0" collapsed="false">
      <c r="A598" s="25" t="n">
        <v>7950</v>
      </c>
      <c r="B598" s="14" t="n">
        <v>37134.5</v>
      </c>
      <c r="C598" s="60" t="n">
        <v>37134</v>
      </c>
      <c r="D598" s="61" t="n">
        <v>0.5</v>
      </c>
      <c r="E598" s="62" t="s">
        <v>24</v>
      </c>
      <c r="F598" s="63" t="n">
        <v>970.7</v>
      </c>
    </row>
    <row r="599" customFormat="false" ht="12.75" hidden="false" customHeight="false" outlineLevel="0" collapsed="false">
      <c r="A599" s="25" t="n">
        <v>7950</v>
      </c>
      <c r="B599" s="14" t="n">
        <v>37134.625</v>
      </c>
      <c r="C599" s="60" t="n">
        <v>37134</v>
      </c>
      <c r="D599" s="61" t="n">
        <v>0.625</v>
      </c>
      <c r="E599" s="62" t="s">
        <v>24</v>
      </c>
      <c r="F599" s="63" t="n">
        <v>970.6</v>
      </c>
    </row>
    <row r="600" customFormat="false" ht="12.75" hidden="false" customHeight="false" outlineLevel="0" collapsed="false">
      <c r="A600" s="25" t="n">
        <v>7950</v>
      </c>
      <c r="B600" s="14" t="n">
        <v>37134.75</v>
      </c>
      <c r="C600" s="60" t="n">
        <v>37134</v>
      </c>
      <c r="D600" s="61" t="n">
        <v>0.75</v>
      </c>
      <c r="E600" s="62" t="s">
        <v>24</v>
      </c>
      <c r="F600" s="63" t="n">
        <v>970.8</v>
      </c>
    </row>
    <row r="601" customFormat="false" ht="12.75" hidden="false" customHeight="false" outlineLevel="0" collapsed="false">
      <c r="A601" s="25" t="n">
        <v>7950</v>
      </c>
      <c r="B601" s="14" t="n">
        <v>37134.875</v>
      </c>
      <c r="C601" s="60" t="n">
        <v>37134</v>
      </c>
      <c r="D601" s="61" t="n">
        <v>0.875</v>
      </c>
      <c r="E601" s="62" t="s">
        <v>24</v>
      </c>
      <c r="F601" s="63" t="n">
        <v>971.9</v>
      </c>
    </row>
    <row r="602" customFormat="false" ht="12.75" hidden="false" customHeight="false" outlineLevel="0" collapsed="false">
      <c r="A602" s="25" t="n">
        <v>7950</v>
      </c>
      <c r="B602" s="14" t="n">
        <v>37135</v>
      </c>
      <c r="C602" s="60" t="n">
        <v>37135</v>
      </c>
      <c r="D602" s="61" t="n">
        <v>0</v>
      </c>
      <c r="E602" s="62" t="s">
        <v>24</v>
      </c>
      <c r="F602" s="63" t="n">
        <v>972.9</v>
      </c>
    </row>
    <row r="603" customFormat="false" ht="12.75" hidden="false" customHeight="false" outlineLevel="0" collapsed="false">
      <c r="A603" s="25" t="n">
        <v>7950</v>
      </c>
      <c r="B603" s="14" t="n">
        <v>37135.125</v>
      </c>
      <c r="C603" s="60" t="n">
        <v>37135</v>
      </c>
      <c r="D603" s="61" t="n">
        <v>0.125</v>
      </c>
      <c r="E603" s="62" t="s">
        <v>24</v>
      </c>
      <c r="F603" s="63" t="n">
        <v>974.3</v>
      </c>
    </row>
    <row r="604" customFormat="false" ht="12.75" hidden="false" customHeight="false" outlineLevel="0" collapsed="false">
      <c r="A604" s="25" t="n">
        <v>7950</v>
      </c>
      <c r="B604" s="14" t="n">
        <v>37135.25</v>
      </c>
      <c r="C604" s="60" t="n">
        <v>37135</v>
      </c>
      <c r="D604" s="61" t="n">
        <v>0.25</v>
      </c>
      <c r="E604" s="62" t="s">
        <v>24</v>
      </c>
      <c r="F604" s="63" t="n">
        <v>975.8</v>
      </c>
    </row>
    <row r="605" customFormat="false" ht="12.75" hidden="false" customHeight="false" outlineLevel="0" collapsed="false">
      <c r="A605" s="25" t="n">
        <v>7950</v>
      </c>
      <c r="B605" s="14" t="n">
        <v>37135.375</v>
      </c>
      <c r="C605" s="60" t="n">
        <v>37135</v>
      </c>
      <c r="D605" s="61" t="n">
        <v>0.375</v>
      </c>
      <c r="E605" s="62" t="s">
        <v>24</v>
      </c>
      <c r="F605" s="63" t="n">
        <v>977.4</v>
      </c>
    </row>
    <row r="606" customFormat="false" ht="12.75" hidden="false" customHeight="false" outlineLevel="0" collapsed="false">
      <c r="A606" s="25" t="n">
        <v>7950</v>
      </c>
      <c r="B606" s="14" t="n">
        <v>37135.5</v>
      </c>
      <c r="C606" s="60" t="n">
        <v>37135</v>
      </c>
      <c r="D606" s="61" t="n">
        <v>0.5</v>
      </c>
      <c r="E606" s="62" t="s">
        <v>24</v>
      </c>
      <c r="F606" s="63" t="n">
        <v>978.9</v>
      </c>
    </row>
    <row r="607" customFormat="false" ht="12.75" hidden="false" customHeight="false" outlineLevel="0" collapsed="false">
      <c r="A607" s="25" t="n">
        <v>7950</v>
      </c>
      <c r="B607" s="14" t="n">
        <v>37135.625</v>
      </c>
      <c r="C607" s="60" t="n">
        <v>37135</v>
      </c>
      <c r="D607" s="61" t="n">
        <v>0.625</v>
      </c>
      <c r="E607" s="62" t="s">
        <v>24</v>
      </c>
      <c r="F607" s="63" t="n">
        <v>979.7</v>
      </c>
    </row>
    <row r="608" customFormat="false" ht="12.75" hidden="false" customHeight="false" outlineLevel="0" collapsed="false">
      <c r="A608" s="25" t="n">
        <v>7950</v>
      </c>
      <c r="B608" s="14" t="n">
        <v>37135.75</v>
      </c>
      <c r="C608" s="60" t="n">
        <v>37135</v>
      </c>
      <c r="D608" s="61" t="n">
        <v>0.75</v>
      </c>
      <c r="E608" s="62" t="s">
        <v>24</v>
      </c>
      <c r="F608" s="63" t="n">
        <v>980.7</v>
      </c>
    </row>
    <row r="609" customFormat="false" ht="12.75" hidden="false" customHeight="false" outlineLevel="0" collapsed="false">
      <c r="A609" s="25" t="n">
        <v>7950</v>
      </c>
      <c r="B609" s="14" t="n">
        <v>37135.875</v>
      </c>
      <c r="C609" s="60" t="n">
        <v>37135</v>
      </c>
      <c r="D609" s="61" t="n">
        <v>0.875</v>
      </c>
      <c r="E609" s="62" t="s">
        <v>24</v>
      </c>
      <c r="F609" s="63" t="n">
        <v>981.2</v>
      </c>
    </row>
    <row r="610" customFormat="false" ht="12.75" hidden="false" customHeight="false" outlineLevel="0" collapsed="false">
      <c r="A610" s="25" t="n">
        <v>7950</v>
      </c>
      <c r="B610" s="14" t="n">
        <v>37136</v>
      </c>
      <c r="C610" s="60" t="n">
        <v>37136</v>
      </c>
      <c r="D610" s="61" t="n">
        <v>0</v>
      </c>
      <c r="E610" s="62" t="s">
        <v>24</v>
      </c>
      <c r="F610" s="63" t="n">
        <v>981.6</v>
      </c>
    </row>
    <row r="611" customFormat="false" ht="12.75" hidden="false" customHeight="false" outlineLevel="0" collapsed="false">
      <c r="A611" s="25" t="n">
        <v>7950</v>
      </c>
      <c r="B611" s="14" t="n">
        <v>37136.125</v>
      </c>
      <c r="C611" s="60" t="n">
        <v>37136</v>
      </c>
      <c r="D611" s="61" t="n">
        <v>0.125</v>
      </c>
      <c r="E611" s="62" t="s">
        <v>24</v>
      </c>
      <c r="F611" s="63" t="n">
        <v>982.8</v>
      </c>
    </row>
    <row r="612" customFormat="false" ht="12.75" hidden="false" customHeight="false" outlineLevel="0" collapsed="false">
      <c r="A612" s="25" t="n">
        <v>7950</v>
      </c>
      <c r="B612" s="14" t="n">
        <v>37136.5</v>
      </c>
      <c r="C612" s="60" t="n">
        <v>37136</v>
      </c>
      <c r="D612" s="61" t="n">
        <v>0.5</v>
      </c>
      <c r="E612" s="62" t="s">
        <v>24</v>
      </c>
      <c r="F612" s="63" t="n">
        <v>988.3</v>
      </c>
    </row>
    <row r="613" customFormat="false" ht="12.75" hidden="false" customHeight="false" outlineLevel="0" collapsed="false">
      <c r="A613" s="25" t="n">
        <v>7950</v>
      </c>
      <c r="B613" s="14" t="n">
        <v>37136.625</v>
      </c>
      <c r="C613" s="60" t="n">
        <v>37136</v>
      </c>
      <c r="D613" s="61" t="n">
        <v>0.625</v>
      </c>
      <c r="E613" s="62" t="s">
        <v>24</v>
      </c>
      <c r="F613" s="63" t="n">
        <v>991.2</v>
      </c>
    </row>
    <row r="614" customFormat="false" ht="12.75" hidden="false" customHeight="false" outlineLevel="0" collapsed="false">
      <c r="A614" s="25" t="n">
        <v>7950</v>
      </c>
      <c r="B614" s="14" t="n">
        <v>37136.75</v>
      </c>
      <c r="C614" s="60" t="n">
        <v>37136</v>
      </c>
      <c r="D614" s="61" t="n">
        <v>0.75</v>
      </c>
      <c r="E614" s="62" t="s">
        <v>24</v>
      </c>
      <c r="F614" s="63" t="n">
        <v>994.6</v>
      </c>
    </row>
    <row r="615" customFormat="false" ht="12.75" hidden="false" customHeight="false" outlineLevel="0" collapsed="false">
      <c r="A615" s="25" t="n">
        <v>7950</v>
      </c>
      <c r="B615" s="14" t="n">
        <v>37136.875</v>
      </c>
      <c r="C615" s="60" t="n">
        <v>37136</v>
      </c>
      <c r="D615" s="61" t="n">
        <v>0.875</v>
      </c>
      <c r="E615" s="62" t="s">
        <v>24</v>
      </c>
      <c r="F615" s="63" t="n">
        <v>996.7</v>
      </c>
    </row>
    <row r="616" customFormat="false" ht="12.75" hidden="false" customHeight="false" outlineLevel="0" collapsed="false">
      <c r="A616" s="25" t="n">
        <v>7950</v>
      </c>
      <c r="B616" s="14" t="n">
        <v>37137</v>
      </c>
      <c r="C616" s="60" t="n">
        <v>37137</v>
      </c>
      <c r="D616" s="61" t="n">
        <v>0</v>
      </c>
      <c r="E616" s="62" t="s">
        <v>24</v>
      </c>
      <c r="F616" s="63" t="n">
        <v>996.5</v>
      </c>
    </row>
    <row r="617" customFormat="false" ht="12.75" hidden="false" customHeight="false" outlineLevel="0" collapsed="false">
      <c r="A617" s="25" t="n">
        <v>7950</v>
      </c>
      <c r="B617" s="14" t="n">
        <v>37137.125</v>
      </c>
      <c r="C617" s="60" t="n">
        <v>37137</v>
      </c>
      <c r="D617" s="61" t="n">
        <v>0.125</v>
      </c>
      <c r="E617" s="62" t="s">
        <v>24</v>
      </c>
      <c r="F617" s="63" t="n">
        <v>996.6</v>
      </c>
    </row>
    <row r="618" customFormat="false" ht="12.75" hidden="false" customHeight="false" outlineLevel="0" collapsed="false">
      <c r="A618" s="25" t="n">
        <v>7950</v>
      </c>
      <c r="B618" s="14" t="n">
        <v>37137.25</v>
      </c>
      <c r="C618" s="60" t="n">
        <v>37137</v>
      </c>
      <c r="D618" s="61" t="n">
        <v>0.25</v>
      </c>
      <c r="E618" s="62" t="s">
        <v>24</v>
      </c>
      <c r="F618" s="63" t="n">
        <v>996.1</v>
      </c>
    </row>
    <row r="619" customFormat="false" ht="12.75" hidden="false" customHeight="false" outlineLevel="0" collapsed="false">
      <c r="A619" s="25" t="n">
        <v>7950</v>
      </c>
      <c r="B619" s="14" t="n">
        <v>37137.375</v>
      </c>
      <c r="C619" s="60" t="n">
        <v>37137</v>
      </c>
      <c r="D619" s="61" t="n">
        <v>0.375</v>
      </c>
      <c r="E619" s="62" t="s">
        <v>24</v>
      </c>
      <c r="F619" s="63" t="n">
        <v>995.4</v>
      </c>
    </row>
    <row r="620" customFormat="false" ht="12.75" hidden="false" customHeight="false" outlineLevel="0" collapsed="false">
      <c r="A620" s="25" t="n">
        <v>7950</v>
      </c>
      <c r="B620" s="14" t="n">
        <v>37137.5</v>
      </c>
      <c r="C620" s="60" t="n">
        <v>37137</v>
      </c>
      <c r="D620" s="61" t="n">
        <v>0.5</v>
      </c>
      <c r="E620" s="62" t="s">
        <v>24</v>
      </c>
      <c r="F620" s="63" t="n">
        <v>995</v>
      </c>
    </row>
    <row r="621" customFormat="false" ht="12.75" hidden="false" customHeight="false" outlineLevel="0" collapsed="false">
      <c r="A621" s="25" t="n">
        <v>7950</v>
      </c>
      <c r="B621" s="14" t="n">
        <v>37137.625</v>
      </c>
      <c r="C621" s="60" t="n">
        <v>37137</v>
      </c>
      <c r="D621" s="61" t="n">
        <v>0.625</v>
      </c>
      <c r="E621" s="62" t="s">
        <v>24</v>
      </c>
      <c r="F621" s="63" t="n">
        <v>994.7</v>
      </c>
    </row>
    <row r="622" customFormat="false" ht="12.75" hidden="false" customHeight="false" outlineLevel="0" collapsed="false">
      <c r="A622" s="25" t="n">
        <v>7950</v>
      </c>
      <c r="B622" s="14" t="n">
        <v>37137.75</v>
      </c>
      <c r="C622" s="60" t="n">
        <v>37137</v>
      </c>
      <c r="D622" s="61" t="n">
        <v>0.75</v>
      </c>
      <c r="E622" s="62" t="s">
        <v>24</v>
      </c>
      <c r="F622" s="63" t="n">
        <v>994</v>
      </c>
    </row>
    <row r="623" customFormat="false" ht="12.75" hidden="false" customHeight="false" outlineLevel="0" collapsed="false">
      <c r="A623" s="25" t="n">
        <v>7950</v>
      </c>
      <c r="B623" s="14" t="n">
        <v>37137.875</v>
      </c>
      <c r="C623" s="60" t="n">
        <v>37137</v>
      </c>
      <c r="D623" s="61" t="n">
        <v>0.875</v>
      </c>
      <c r="E623" s="62" t="s">
        <v>24</v>
      </c>
      <c r="F623" s="63" t="n">
        <v>991.1</v>
      </c>
    </row>
    <row r="624" customFormat="false" ht="12.75" hidden="false" customHeight="false" outlineLevel="0" collapsed="false">
      <c r="A624" s="25" t="n">
        <v>7950</v>
      </c>
      <c r="B624" s="14" t="n">
        <v>37138</v>
      </c>
      <c r="C624" s="60" t="n">
        <v>37138</v>
      </c>
      <c r="D624" s="61" t="n">
        <v>0</v>
      </c>
      <c r="E624" s="62" t="s">
        <v>24</v>
      </c>
      <c r="F624" s="63" t="n">
        <v>984.8</v>
      </c>
    </row>
    <row r="625" customFormat="false" ht="12.75" hidden="false" customHeight="false" outlineLevel="0" collapsed="false">
      <c r="A625" s="25" t="n">
        <v>7950</v>
      </c>
      <c r="B625" s="14" t="n">
        <v>37138.125</v>
      </c>
      <c r="C625" s="60" t="n">
        <v>37138</v>
      </c>
      <c r="D625" s="61" t="n">
        <v>0.125</v>
      </c>
      <c r="E625" s="62" t="s">
        <v>24</v>
      </c>
      <c r="F625" s="63" t="n">
        <v>975</v>
      </c>
    </row>
    <row r="626" customFormat="false" ht="12.75" hidden="false" customHeight="false" outlineLevel="0" collapsed="false">
      <c r="A626" s="25" t="n">
        <v>7950</v>
      </c>
      <c r="B626" s="14" t="n">
        <v>37138.25</v>
      </c>
      <c r="C626" s="60" t="n">
        <v>37138</v>
      </c>
      <c r="D626" s="61" t="n">
        <v>0.25</v>
      </c>
      <c r="E626" s="62" t="s">
        <v>24</v>
      </c>
      <c r="F626" s="63" t="n">
        <v>965.2</v>
      </c>
    </row>
    <row r="627" customFormat="false" ht="12.75" hidden="false" customHeight="false" outlineLevel="0" collapsed="false">
      <c r="A627" s="25" t="n">
        <v>7950</v>
      </c>
      <c r="B627" s="14" t="n">
        <v>37138.375</v>
      </c>
      <c r="C627" s="60" t="n">
        <v>37138</v>
      </c>
      <c r="D627" s="61" t="n">
        <v>0.375</v>
      </c>
      <c r="E627" s="62" t="s">
        <v>24</v>
      </c>
      <c r="F627" s="63" t="n">
        <v>959.5</v>
      </c>
    </row>
    <row r="628" customFormat="false" ht="12.75" hidden="false" customHeight="false" outlineLevel="0" collapsed="false">
      <c r="A628" s="25" t="n">
        <v>7950</v>
      </c>
      <c r="B628" s="14" t="n">
        <v>37138.5</v>
      </c>
      <c r="C628" s="60" t="n">
        <v>37138</v>
      </c>
      <c r="D628" s="61" t="n">
        <v>0.5</v>
      </c>
      <c r="E628" s="62" t="s">
        <v>24</v>
      </c>
      <c r="F628" s="63" t="n">
        <v>955.6</v>
      </c>
    </row>
    <row r="629" customFormat="false" ht="12.75" hidden="false" customHeight="false" outlineLevel="0" collapsed="false">
      <c r="A629" s="25" t="n">
        <v>7950</v>
      </c>
      <c r="B629" s="14" t="n">
        <v>37138.625</v>
      </c>
      <c r="C629" s="60" t="n">
        <v>37138</v>
      </c>
      <c r="D629" s="61" t="n">
        <v>0.625</v>
      </c>
      <c r="E629" s="62" t="s">
        <v>24</v>
      </c>
      <c r="F629" s="63" t="n">
        <v>954.3</v>
      </c>
    </row>
    <row r="630" customFormat="false" ht="12.75" hidden="false" customHeight="false" outlineLevel="0" collapsed="false">
      <c r="A630" s="25" t="n">
        <v>7950</v>
      </c>
      <c r="B630" s="14" t="n">
        <v>37138.75</v>
      </c>
      <c r="C630" s="60" t="n">
        <v>37138</v>
      </c>
      <c r="D630" s="61" t="n">
        <v>0.75</v>
      </c>
      <c r="E630" s="62" t="s">
        <v>24</v>
      </c>
      <c r="F630" s="63" t="n">
        <v>953.9</v>
      </c>
    </row>
    <row r="631" customFormat="false" ht="12.75" hidden="false" customHeight="false" outlineLevel="0" collapsed="false">
      <c r="A631" s="25" t="n">
        <v>7950</v>
      </c>
      <c r="B631" s="14" t="n">
        <v>37138.875</v>
      </c>
      <c r="C631" s="60" t="n">
        <v>37138</v>
      </c>
      <c r="D631" s="61" t="n">
        <v>0.875</v>
      </c>
      <c r="E631" s="62" t="s">
        <v>24</v>
      </c>
      <c r="F631" s="63" t="n">
        <v>953.5</v>
      </c>
    </row>
    <row r="632" customFormat="false" ht="12.75" hidden="false" customHeight="false" outlineLevel="0" collapsed="false">
      <c r="A632" s="25" t="n">
        <v>7950</v>
      </c>
      <c r="B632" s="14" t="n">
        <v>37139</v>
      </c>
      <c r="C632" s="60" t="n">
        <v>37139</v>
      </c>
      <c r="D632" s="61" t="n">
        <v>0</v>
      </c>
      <c r="E632" s="62" t="s">
        <v>24</v>
      </c>
      <c r="F632" s="63" t="n">
        <v>955.3</v>
      </c>
    </row>
    <row r="633" customFormat="false" ht="12.75" hidden="false" customHeight="false" outlineLevel="0" collapsed="false">
      <c r="A633" s="25" t="n">
        <v>7950</v>
      </c>
      <c r="B633" s="14" t="n">
        <v>37139.125</v>
      </c>
      <c r="C633" s="60" t="n">
        <v>37139</v>
      </c>
      <c r="D633" s="61" t="n">
        <v>0.125</v>
      </c>
      <c r="E633" s="62" t="s">
        <v>24</v>
      </c>
      <c r="F633" s="63" t="n">
        <v>960.9</v>
      </c>
    </row>
    <row r="634" customFormat="false" ht="12.75" hidden="false" customHeight="false" outlineLevel="0" collapsed="false">
      <c r="A634" s="25" t="n">
        <v>7950</v>
      </c>
      <c r="B634" s="14" t="n">
        <v>37139.25</v>
      </c>
      <c r="C634" s="60" t="n">
        <v>37139</v>
      </c>
      <c r="D634" s="61" t="n">
        <v>0.25</v>
      </c>
      <c r="E634" s="62" t="s">
        <v>24</v>
      </c>
      <c r="F634" s="63" t="n">
        <v>965</v>
      </c>
    </row>
    <row r="635" customFormat="false" ht="12.75" hidden="false" customHeight="false" outlineLevel="0" collapsed="false">
      <c r="A635" s="25" t="n">
        <v>7950</v>
      </c>
      <c r="B635" s="14" t="n">
        <v>37139.375</v>
      </c>
      <c r="C635" s="60" t="n">
        <v>37139</v>
      </c>
      <c r="D635" s="61" t="n">
        <v>0.375</v>
      </c>
      <c r="E635" s="62" t="s">
        <v>24</v>
      </c>
      <c r="F635" s="63" t="n">
        <v>965.6</v>
      </c>
    </row>
    <row r="636" customFormat="false" ht="12.75" hidden="false" customHeight="false" outlineLevel="0" collapsed="false">
      <c r="A636" s="25" t="n">
        <v>7950</v>
      </c>
      <c r="B636" s="14" t="n">
        <v>37139.5</v>
      </c>
      <c r="C636" s="60" t="n">
        <v>37139</v>
      </c>
      <c r="D636" s="61" t="n">
        <v>0.5</v>
      </c>
      <c r="E636" s="62" t="s">
        <v>24</v>
      </c>
      <c r="F636" s="63" t="n">
        <v>967.5</v>
      </c>
    </row>
    <row r="637" customFormat="false" ht="12.75" hidden="false" customHeight="false" outlineLevel="0" collapsed="false">
      <c r="A637" s="25" t="n">
        <v>7950</v>
      </c>
      <c r="B637" s="14" t="n">
        <v>37139.625</v>
      </c>
      <c r="C637" s="60" t="n">
        <v>37139</v>
      </c>
      <c r="D637" s="61" t="n">
        <v>0.625</v>
      </c>
      <c r="E637" s="62" t="s">
        <v>24</v>
      </c>
      <c r="F637" s="63" t="n">
        <v>968.8</v>
      </c>
    </row>
    <row r="638" customFormat="false" ht="12.75" hidden="false" customHeight="false" outlineLevel="0" collapsed="false">
      <c r="A638" s="25" t="n">
        <v>7950</v>
      </c>
      <c r="B638" s="14" t="n">
        <v>37139.75</v>
      </c>
      <c r="C638" s="60" t="n">
        <v>37139</v>
      </c>
      <c r="D638" s="61" t="n">
        <v>0.75</v>
      </c>
      <c r="E638" s="62" t="s">
        <v>24</v>
      </c>
      <c r="F638" s="63" t="n">
        <v>968.2</v>
      </c>
    </row>
    <row r="639" customFormat="false" ht="12.75" hidden="false" customHeight="false" outlineLevel="0" collapsed="false">
      <c r="A639" s="25" t="n">
        <v>7950</v>
      </c>
      <c r="B639" s="14" t="n">
        <v>37139.875</v>
      </c>
      <c r="C639" s="60" t="n">
        <v>37139</v>
      </c>
      <c r="D639" s="61" t="n">
        <v>0.875</v>
      </c>
      <c r="E639" s="62" t="s">
        <v>24</v>
      </c>
      <c r="F639" s="63" t="n">
        <v>969.4</v>
      </c>
    </row>
    <row r="640" customFormat="false" ht="12.75" hidden="false" customHeight="false" outlineLevel="0" collapsed="false">
      <c r="A640" s="25" t="n">
        <v>7950</v>
      </c>
      <c r="B640" s="14" t="n">
        <v>37140</v>
      </c>
      <c r="C640" s="60" t="n">
        <v>37140</v>
      </c>
      <c r="D640" s="61" t="n">
        <v>0</v>
      </c>
      <c r="E640" s="62" t="s">
        <v>24</v>
      </c>
      <c r="F640" s="63" t="n">
        <v>971.3</v>
      </c>
    </row>
    <row r="641" customFormat="false" ht="12.75" hidden="false" customHeight="false" outlineLevel="0" collapsed="false">
      <c r="A641" s="25" t="n">
        <v>7950</v>
      </c>
      <c r="B641" s="14" t="n">
        <v>37140.125</v>
      </c>
      <c r="C641" s="60" t="n">
        <v>37140</v>
      </c>
      <c r="D641" s="61" t="n">
        <v>0.125</v>
      </c>
      <c r="E641" s="62" t="s">
        <v>24</v>
      </c>
      <c r="F641" s="63" t="n">
        <v>974.7</v>
      </c>
    </row>
    <row r="642" customFormat="false" ht="12.75" hidden="false" customHeight="false" outlineLevel="0" collapsed="false">
      <c r="A642" s="25" t="n">
        <v>7950</v>
      </c>
      <c r="B642" s="14" t="n">
        <v>37140.25</v>
      </c>
      <c r="C642" s="60" t="n">
        <v>37140</v>
      </c>
      <c r="D642" s="61" t="n">
        <v>0.25</v>
      </c>
      <c r="E642" s="62" t="s">
        <v>24</v>
      </c>
      <c r="F642" s="63" t="n">
        <v>975.4</v>
      </c>
    </row>
    <row r="643" customFormat="false" ht="12.75" hidden="false" customHeight="false" outlineLevel="0" collapsed="false">
      <c r="A643" s="25" t="n">
        <v>7950</v>
      </c>
      <c r="B643" s="14" t="n">
        <v>37140.375</v>
      </c>
      <c r="C643" s="60" t="n">
        <v>37140</v>
      </c>
      <c r="D643" s="61" t="n">
        <v>0.375</v>
      </c>
      <c r="E643" s="62" t="s">
        <v>24</v>
      </c>
      <c r="F643" s="63" t="n">
        <v>973.7</v>
      </c>
    </row>
    <row r="644" customFormat="false" ht="12.75" hidden="false" customHeight="false" outlineLevel="0" collapsed="false">
      <c r="A644" s="25" t="n">
        <v>7950</v>
      </c>
      <c r="B644" s="14" t="n">
        <v>37140.5</v>
      </c>
      <c r="C644" s="60" t="n">
        <v>37140</v>
      </c>
      <c r="D644" s="61" t="n">
        <v>0.5</v>
      </c>
      <c r="E644" s="62" t="s">
        <v>24</v>
      </c>
      <c r="F644" s="63" t="n">
        <v>968.1</v>
      </c>
    </row>
    <row r="645" customFormat="false" ht="12.75" hidden="false" customHeight="false" outlineLevel="0" collapsed="false">
      <c r="A645" s="25" t="n">
        <v>7950</v>
      </c>
      <c r="B645" s="14" t="n">
        <v>37140.625</v>
      </c>
      <c r="C645" s="60" t="n">
        <v>37140</v>
      </c>
      <c r="D645" s="61" t="n">
        <v>0.625</v>
      </c>
      <c r="E645" s="62" t="s">
        <v>24</v>
      </c>
      <c r="F645" s="63" t="n">
        <v>967.7</v>
      </c>
    </row>
    <row r="646" customFormat="false" ht="12.75" hidden="false" customHeight="false" outlineLevel="0" collapsed="false">
      <c r="A646" s="25" t="n">
        <v>7950</v>
      </c>
      <c r="B646" s="14" t="n">
        <v>37140.75</v>
      </c>
      <c r="C646" s="60" t="n">
        <v>37140</v>
      </c>
      <c r="D646" s="61" t="n">
        <v>0.75</v>
      </c>
      <c r="E646" s="62" t="s">
        <v>24</v>
      </c>
      <c r="F646" s="63" t="n">
        <v>969.3</v>
      </c>
    </row>
    <row r="647" customFormat="false" ht="12.75" hidden="false" customHeight="false" outlineLevel="0" collapsed="false">
      <c r="A647" s="25" t="n">
        <v>7950</v>
      </c>
      <c r="B647" s="14" t="n">
        <v>37140.875</v>
      </c>
      <c r="C647" s="60" t="n">
        <v>37140</v>
      </c>
      <c r="D647" s="61" t="n">
        <v>0.875</v>
      </c>
      <c r="E647" s="62" t="s">
        <v>24</v>
      </c>
      <c r="F647" s="63" t="n">
        <v>970.8</v>
      </c>
    </row>
    <row r="648" customFormat="false" ht="12.75" hidden="false" customHeight="false" outlineLevel="0" collapsed="false">
      <c r="A648" s="25" t="n">
        <v>7950</v>
      </c>
      <c r="B648" s="14" t="n">
        <v>37141</v>
      </c>
      <c r="C648" s="60" t="n">
        <v>37141</v>
      </c>
      <c r="D648" s="61" t="n">
        <v>0</v>
      </c>
      <c r="E648" s="62" t="s">
        <v>24</v>
      </c>
      <c r="F648" s="63" t="n">
        <v>970.2</v>
      </c>
    </row>
    <row r="649" customFormat="false" ht="12.75" hidden="false" customHeight="false" outlineLevel="0" collapsed="false">
      <c r="A649" s="25" t="n">
        <v>7950</v>
      </c>
      <c r="B649" s="14" t="n">
        <v>37141.125</v>
      </c>
      <c r="C649" s="60" t="n">
        <v>37141</v>
      </c>
      <c r="D649" s="61" t="n">
        <v>0.125</v>
      </c>
      <c r="E649" s="62" t="s">
        <v>24</v>
      </c>
      <c r="F649" s="63" t="n">
        <v>968.6</v>
      </c>
    </row>
    <row r="650" customFormat="false" ht="12.75" hidden="false" customHeight="false" outlineLevel="0" collapsed="false">
      <c r="A650" s="25" t="n">
        <v>7950</v>
      </c>
      <c r="B650" s="14" t="n">
        <v>37141.25</v>
      </c>
      <c r="C650" s="60" t="n">
        <v>37141</v>
      </c>
      <c r="D650" s="61" t="n">
        <v>0.25</v>
      </c>
      <c r="E650" s="62" t="s">
        <v>24</v>
      </c>
      <c r="F650" s="63" t="n">
        <v>965.2</v>
      </c>
    </row>
    <row r="651" customFormat="false" ht="12.75" hidden="false" customHeight="false" outlineLevel="0" collapsed="false">
      <c r="A651" s="25" t="n">
        <v>7950</v>
      </c>
      <c r="B651" s="14" t="n">
        <v>37141.375</v>
      </c>
      <c r="C651" s="60" t="n">
        <v>37141</v>
      </c>
      <c r="D651" s="61" t="n">
        <v>0.375</v>
      </c>
      <c r="E651" s="62" t="s">
        <v>24</v>
      </c>
      <c r="F651" s="63" t="n">
        <v>960.7</v>
      </c>
    </row>
    <row r="652" customFormat="false" ht="12.75" hidden="false" customHeight="false" outlineLevel="0" collapsed="false">
      <c r="A652" s="25" t="n">
        <v>7950</v>
      </c>
      <c r="B652" s="14" t="n">
        <v>37141.5</v>
      </c>
      <c r="C652" s="60" t="n">
        <v>37141</v>
      </c>
      <c r="D652" s="61" t="n">
        <v>0.5</v>
      </c>
      <c r="E652" s="62" t="s">
        <v>24</v>
      </c>
      <c r="F652" s="63" t="n">
        <v>956</v>
      </c>
    </row>
    <row r="653" customFormat="false" ht="12.75" hidden="false" customHeight="false" outlineLevel="0" collapsed="false">
      <c r="A653" s="25" t="n">
        <v>7950</v>
      </c>
      <c r="B653" s="14" t="n">
        <v>37141.625</v>
      </c>
      <c r="C653" s="60" t="n">
        <v>37141</v>
      </c>
      <c r="D653" s="61" t="n">
        <v>0.625</v>
      </c>
      <c r="E653" s="62" t="s">
        <v>24</v>
      </c>
      <c r="F653" s="63" t="n">
        <v>954.6</v>
      </c>
    </row>
    <row r="654" customFormat="false" ht="12.75" hidden="false" customHeight="false" outlineLevel="0" collapsed="false">
      <c r="A654" s="25" t="n">
        <v>7950</v>
      </c>
      <c r="B654" s="14" t="n">
        <v>37141.75</v>
      </c>
      <c r="C654" s="60" t="n">
        <v>37141</v>
      </c>
      <c r="D654" s="61" t="n">
        <v>0.75</v>
      </c>
      <c r="E654" s="62" t="s">
        <v>24</v>
      </c>
      <c r="F654" s="63" t="n">
        <v>953.8</v>
      </c>
    </row>
    <row r="655" customFormat="false" ht="12.75" hidden="false" customHeight="false" outlineLevel="0" collapsed="false">
      <c r="A655" s="25" t="n">
        <v>7950</v>
      </c>
      <c r="B655" s="14" t="n">
        <v>37141.875</v>
      </c>
      <c r="C655" s="60" t="n">
        <v>37141</v>
      </c>
      <c r="D655" s="61" t="n">
        <v>0.875</v>
      </c>
      <c r="E655" s="62" t="s">
        <v>24</v>
      </c>
      <c r="F655" s="63" t="n">
        <v>956.2</v>
      </c>
    </row>
    <row r="656" customFormat="false" ht="12.75" hidden="false" customHeight="false" outlineLevel="0" collapsed="false">
      <c r="A656" s="25" t="n">
        <v>7950</v>
      </c>
      <c r="B656" s="14" t="n">
        <v>37142</v>
      </c>
      <c r="C656" s="60" t="n">
        <v>37142</v>
      </c>
      <c r="D656" s="61" t="n">
        <v>0</v>
      </c>
      <c r="E656" s="62" t="s">
        <v>24</v>
      </c>
      <c r="F656" s="63" t="n">
        <v>957.9</v>
      </c>
    </row>
    <row r="657" customFormat="false" ht="12.75" hidden="false" customHeight="false" outlineLevel="0" collapsed="false">
      <c r="A657" s="25" t="n">
        <v>7950</v>
      </c>
      <c r="B657" s="14" t="n">
        <v>37142.125</v>
      </c>
      <c r="C657" s="60" t="n">
        <v>37142</v>
      </c>
      <c r="D657" s="61" t="n">
        <v>0.125</v>
      </c>
      <c r="E657" s="62" t="s">
        <v>24</v>
      </c>
      <c r="F657" s="63" t="n">
        <v>960</v>
      </c>
    </row>
    <row r="658" customFormat="false" ht="12.75" hidden="false" customHeight="false" outlineLevel="0" collapsed="false">
      <c r="A658" s="25" t="n">
        <v>7950</v>
      </c>
      <c r="B658" s="14" t="n">
        <v>37142.25</v>
      </c>
      <c r="C658" s="60" t="n">
        <v>37142</v>
      </c>
      <c r="D658" s="61" t="n">
        <v>0.25</v>
      </c>
      <c r="E658" s="62" t="s">
        <v>24</v>
      </c>
      <c r="F658" s="63" t="n">
        <v>961.5</v>
      </c>
    </row>
    <row r="659" customFormat="false" ht="12.75" hidden="false" customHeight="false" outlineLevel="0" collapsed="false">
      <c r="A659" s="25" t="n">
        <v>7950</v>
      </c>
      <c r="B659" s="14" t="n">
        <v>37142.375</v>
      </c>
      <c r="C659" s="60" t="n">
        <v>37142</v>
      </c>
      <c r="D659" s="61" t="n">
        <v>0.375</v>
      </c>
      <c r="E659" s="62" t="s">
        <v>24</v>
      </c>
      <c r="F659" s="63" t="n">
        <v>963.6</v>
      </c>
    </row>
    <row r="660" customFormat="false" ht="12.75" hidden="false" customHeight="false" outlineLevel="0" collapsed="false">
      <c r="A660" s="25" t="n">
        <v>7950</v>
      </c>
      <c r="B660" s="14" t="n">
        <v>37142.5</v>
      </c>
      <c r="C660" s="60" t="n">
        <v>37142</v>
      </c>
      <c r="D660" s="61" t="n">
        <v>0.5</v>
      </c>
      <c r="E660" s="62" t="s">
        <v>24</v>
      </c>
      <c r="F660" s="63" t="n">
        <v>965.6</v>
      </c>
    </row>
    <row r="661" customFormat="false" ht="12.75" hidden="false" customHeight="false" outlineLevel="0" collapsed="false">
      <c r="A661" s="25" t="n">
        <v>7950</v>
      </c>
      <c r="B661" s="14" t="n">
        <v>37142.625</v>
      </c>
      <c r="C661" s="60" t="n">
        <v>37142</v>
      </c>
      <c r="D661" s="61" t="n">
        <v>0.625</v>
      </c>
      <c r="E661" s="62" t="s">
        <v>24</v>
      </c>
      <c r="F661" s="63" t="n">
        <v>968.3</v>
      </c>
    </row>
    <row r="662" customFormat="false" ht="12.75" hidden="false" customHeight="false" outlineLevel="0" collapsed="false">
      <c r="A662" s="25" t="n">
        <v>7950</v>
      </c>
      <c r="B662" s="14" t="n">
        <v>37142.75</v>
      </c>
      <c r="C662" s="60" t="n">
        <v>37142</v>
      </c>
      <c r="D662" s="61" t="n">
        <v>0.75</v>
      </c>
      <c r="E662" s="62" t="s">
        <v>24</v>
      </c>
      <c r="F662" s="63" t="n">
        <v>970.1</v>
      </c>
    </row>
    <row r="663" customFormat="false" ht="12.75" hidden="false" customHeight="false" outlineLevel="0" collapsed="false">
      <c r="A663" s="25" t="n">
        <v>7950</v>
      </c>
      <c r="B663" s="14" t="n">
        <v>37142.875</v>
      </c>
      <c r="C663" s="60" t="n">
        <v>37142</v>
      </c>
      <c r="D663" s="61" t="n">
        <v>0.875</v>
      </c>
      <c r="E663" s="62" t="s">
        <v>24</v>
      </c>
      <c r="F663" s="63" t="n">
        <v>970.9</v>
      </c>
    </row>
    <row r="664" customFormat="false" ht="12.75" hidden="false" customHeight="false" outlineLevel="0" collapsed="false">
      <c r="A664" s="25" t="n">
        <v>7950</v>
      </c>
      <c r="B664" s="14" t="n">
        <v>37143</v>
      </c>
      <c r="C664" s="60" t="n">
        <v>37143</v>
      </c>
      <c r="D664" s="61" t="n">
        <v>0</v>
      </c>
      <c r="E664" s="62" t="s">
        <v>24</v>
      </c>
      <c r="F664" s="63" t="n">
        <v>970.4</v>
      </c>
    </row>
    <row r="665" customFormat="false" ht="12.75" hidden="false" customHeight="false" outlineLevel="0" collapsed="false">
      <c r="A665" s="25" t="n">
        <v>7950</v>
      </c>
      <c r="B665" s="14" t="n">
        <v>37143.125</v>
      </c>
      <c r="C665" s="60" t="n">
        <v>37143</v>
      </c>
      <c r="D665" s="61" t="n">
        <v>0.125</v>
      </c>
      <c r="E665" s="62" t="s">
        <v>24</v>
      </c>
      <c r="F665" s="63" t="n">
        <v>969.2</v>
      </c>
    </row>
    <row r="666" customFormat="false" ht="12.75" hidden="false" customHeight="false" outlineLevel="0" collapsed="false">
      <c r="A666" s="25" t="n">
        <v>7950</v>
      </c>
      <c r="B666" s="14" t="n">
        <v>37143.25</v>
      </c>
      <c r="C666" s="60" t="n">
        <v>37143</v>
      </c>
      <c r="D666" s="61" t="n">
        <v>0.25</v>
      </c>
      <c r="E666" s="62" t="s">
        <v>24</v>
      </c>
      <c r="F666" s="63" t="n">
        <v>967.7</v>
      </c>
    </row>
    <row r="667" customFormat="false" ht="12.75" hidden="false" customHeight="false" outlineLevel="0" collapsed="false">
      <c r="A667" s="25" t="n">
        <v>7950</v>
      </c>
      <c r="B667" s="14" t="n">
        <v>37143.375</v>
      </c>
      <c r="C667" s="60" t="n">
        <v>37143</v>
      </c>
      <c r="D667" s="61" t="n">
        <v>0.375</v>
      </c>
      <c r="E667" s="62" t="s">
        <v>24</v>
      </c>
      <c r="F667" s="63" t="n">
        <v>967.5</v>
      </c>
    </row>
    <row r="668" customFormat="false" ht="12.75" hidden="false" customHeight="false" outlineLevel="0" collapsed="false">
      <c r="A668" s="25" t="n">
        <v>7950</v>
      </c>
      <c r="B668" s="14" t="n">
        <v>37143.5</v>
      </c>
      <c r="C668" s="60" t="n">
        <v>37143</v>
      </c>
      <c r="D668" s="61" t="n">
        <v>0.5</v>
      </c>
      <c r="E668" s="62" t="s">
        <v>24</v>
      </c>
      <c r="F668" s="63" t="n">
        <v>969.2</v>
      </c>
    </row>
    <row r="669" customFormat="false" ht="12.75" hidden="false" customHeight="false" outlineLevel="0" collapsed="false">
      <c r="A669" s="25" t="n">
        <v>7950</v>
      </c>
      <c r="B669" s="14" t="n">
        <v>37143.625</v>
      </c>
      <c r="C669" s="60" t="n">
        <v>37143</v>
      </c>
      <c r="D669" s="61" t="n">
        <v>0.625</v>
      </c>
      <c r="E669" s="62" t="s">
        <v>24</v>
      </c>
      <c r="F669" s="63" t="n">
        <v>973.2</v>
      </c>
    </row>
    <row r="670" customFormat="false" ht="12.75" hidden="false" customHeight="false" outlineLevel="0" collapsed="false">
      <c r="A670" s="25" t="n">
        <v>7950</v>
      </c>
      <c r="B670" s="14" t="n">
        <v>37143.75</v>
      </c>
      <c r="C670" s="60" t="n">
        <v>37143</v>
      </c>
      <c r="D670" s="61" t="n">
        <v>0.75</v>
      </c>
      <c r="E670" s="62" t="s">
        <v>24</v>
      </c>
      <c r="F670" s="63" t="n">
        <v>976.7</v>
      </c>
    </row>
    <row r="671" customFormat="false" ht="12.75" hidden="false" customHeight="false" outlineLevel="0" collapsed="false">
      <c r="A671" s="25" t="n">
        <v>7950</v>
      </c>
      <c r="B671" s="14" t="n">
        <v>37143.875</v>
      </c>
      <c r="C671" s="60" t="n">
        <v>37143</v>
      </c>
      <c r="D671" s="61" t="n">
        <v>0.875</v>
      </c>
      <c r="E671" s="62" t="s">
        <v>24</v>
      </c>
      <c r="F671" s="63" t="n">
        <v>979.7</v>
      </c>
    </row>
    <row r="672" customFormat="false" ht="12.75" hidden="false" customHeight="false" outlineLevel="0" collapsed="false">
      <c r="A672" s="25" t="n">
        <v>7950</v>
      </c>
      <c r="B672" s="14" t="n">
        <v>37144</v>
      </c>
      <c r="C672" s="60" t="n">
        <v>37144</v>
      </c>
      <c r="D672" s="61" t="n">
        <v>0</v>
      </c>
      <c r="E672" s="62" t="s">
        <v>24</v>
      </c>
      <c r="F672" s="63" t="n">
        <v>982.6</v>
      </c>
    </row>
    <row r="673" customFormat="false" ht="12.75" hidden="false" customHeight="false" outlineLevel="0" collapsed="false">
      <c r="A673" s="25" t="n">
        <v>7950</v>
      </c>
      <c r="B673" s="14" t="n">
        <v>37144.125</v>
      </c>
      <c r="C673" s="60" t="n">
        <v>37144</v>
      </c>
      <c r="D673" s="61" t="n">
        <v>0.125</v>
      </c>
      <c r="E673" s="62" t="s">
        <v>24</v>
      </c>
      <c r="F673" s="63" t="n">
        <v>985.2</v>
      </c>
    </row>
    <row r="674" customFormat="false" ht="12.75" hidden="false" customHeight="false" outlineLevel="0" collapsed="false">
      <c r="A674" s="25" t="n">
        <v>7950</v>
      </c>
      <c r="B674" s="14" t="n">
        <v>37144.25</v>
      </c>
      <c r="C674" s="60" t="n">
        <v>37144</v>
      </c>
      <c r="D674" s="61" t="n">
        <v>0.25</v>
      </c>
      <c r="E674" s="62" t="s">
        <v>24</v>
      </c>
      <c r="F674" s="63" t="n">
        <v>988.4</v>
      </c>
    </row>
    <row r="675" customFormat="false" ht="12.75" hidden="false" customHeight="false" outlineLevel="0" collapsed="false">
      <c r="A675" s="25" t="n">
        <v>7950</v>
      </c>
      <c r="B675" s="14" t="n">
        <v>37144.375</v>
      </c>
      <c r="C675" s="60" t="n">
        <v>37144</v>
      </c>
      <c r="D675" s="61" t="n">
        <v>0.375</v>
      </c>
      <c r="E675" s="62" t="s">
        <v>24</v>
      </c>
      <c r="F675" s="63" t="n">
        <v>989.9</v>
      </c>
    </row>
    <row r="676" customFormat="false" ht="12.75" hidden="false" customHeight="false" outlineLevel="0" collapsed="false">
      <c r="A676" s="25" t="n">
        <v>7950</v>
      </c>
      <c r="B676" s="14" t="n">
        <v>37144.5</v>
      </c>
      <c r="C676" s="60" t="n">
        <v>37144</v>
      </c>
      <c r="D676" s="61" t="n">
        <v>0.5</v>
      </c>
      <c r="E676" s="62" t="s">
        <v>24</v>
      </c>
      <c r="F676" s="63" t="n">
        <v>989.5</v>
      </c>
    </row>
    <row r="677" customFormat="false" ht="12.75" hidden="false" customHeight="false" outlineLevel="0" collapsed="false">
      <c r="A677" s="25" t="n">
        <v>7950</v>
      </c>
      <c r="B677" s="14" t="n">
        <v>37144.625</v>
      </c>
      <c r="C677" s="60" t="n">
        <v>37144</v>
      </c>
      <c r="D677" s="61" t="n">
        <v>0.625</v>
      </c>
      <c r="E677" s="62" t="s">
        <v>24</v>
      </c>
      <c r="F677" s="63" t="n">
        <v>987.5</v>
      </c>
    </row>
    <row r="678" customFormat="false" ht="12.75" hidden="false" customHeight="false" outlineLevel="0" collapsed="false">
      <c r="A678" s="25" t="n">
        <v>7950</v>
      </c>
      <c r="B678" s="14" t="n">
        <v>37144.75</v>
      </c>
      <c r="C678" s="60" t="n">
        <v>37144</v>
      </c>
      <c r="D678" s="61" t="n">
        <v>0.75</v>
      </c>
      <c r="E678" s="62" t="s">
        <v>24</v>
      </c>
      <c r="F678" s="63" t="n">
        <v>985.7</v>
      </c>
    </row>
    <row r="679" customFormat="false" ht="12.75" hidden="false" customHeight="false" outlineLevel="0" collapsed="false">
      <c r="A679" s="25" t="n">
        <v>7950</v>
      </c>
      <c r="B679" s="14" t="n">
        <v>37144.875</v>
      </c>
      <c r="C679" s="60" t="n">
        <v>37144</v>
      </c>
      <c r="D679" s="61" t="n">
        <v>0.875</v>
      </c>
      <c r="E679" s="62" t="s">
        <v>24</v>
      </c>
      <c r="F679" s="63" t="n">
        <v>981.4</v>
      </c>
    </row>
    <row r="680" customFormat="false" ht="12.75" hidden="false" customHeight="false" outlineLevel="0" collapsed="false">
      <c r="A680" s="25" t="n">
        <v>7950</v>
      </c>
      <c r="B680" s="14" t="n">
        <v>37145</v>
      </c>
      <c r="C680" s="60" t="n">
        <v>37145</v>
      </c>
      <c r="D680" s="61" t="n">
        <v>0</v>
      </c>
      <c r="E680" s="62" t="s">
        <v>24</v>
      </c>
      <c r="F680" s="63" t="n">
        <v>975</v>
      </c>
    </row>
    <row r="681" customFormat="false" ht="12.75" hidden="false" customHeight="false" outlineLevel="0" collapsed="false">
      <c r="A681" s="25" t="n">
        <v>7950</v>
      </c>
      <c r="B681" s="14" t="n">
        <v>37145.125</v>
      </c>
      <c r="C681" s="60" t="n">
        <v>37145</v>
      </c>
      <c r="D681" s="61" t="n">
        <v>0.125</v>
      </c>
      <c r="E681" s="62" t="s">
        <v>24</v>
      </c>
      <c r="F681" s="63" t="n">
        <v>975.4</v>
      </c>
    </row>
    <row r="682" customFormat="false" ht="12.75" hidden="false" customHeight="false" outlineLevel="0" collapsed="false">
      <c r="A682" s="25" t="n">
        <v>7950</v>
      </c>
      <c r="B682" s="14" t="n">
        <v>37145.5</v>
      </c>
      <c r="C682" s="60" t="n">
        <v>37145</v>
      </c>
      <c r="D682" s="61" t="n">
        <v>0.5</v>
      </c>
      <c r="E682" s="62" t="s">
        <v>24</v>
      </c>
      <c r="F682" s="63" t="n">
        <v>986.4</v>
      </c>
    </row>
    <row r="683" customFormat="false" ht="12.75" hidden="false" customHeight="false" outlineLevel="0" collapsed="false">
      <c r="A683" s="25" t="n">
        <v>7950</v>
      </c>
      <c r="B683" s="14" t="n">
        <v>37145.625</v>
      </c>
      <c r="C683" s="60" t="n">
        <v>37145</v>
      </c>
      <c r="D683" s="61" t="n">
        <v>0.625</v>
      </c>
      <c r="E683" s="62" t="s">
        <v>24</v>
      </c>
      <c r="F683" s="63" t="n">
        <v>990.5</v>
      </c>
    </row>
    <row r="684" customFormat="false" ht="12.75" hidden="false" customHeight="false" outlineLevel="0" collapsed="false">
      <c r="A684" s="25" t="n">
        <v>7950</v>
      </c>
      <c r="B684" s="14" t="n">
        <v>37145.75</v>
      </c>
      <c r="C684" s="60" t="n">
        <v>37145</v>
      </c>
      <c r="D684" s="61" t="n">
        <v>0.75</v>
      </c>
      <c r="E684" s="62" t="s">
        <v>24</v>
      </c>
      <c r="F684" s="63" t="n">
        <v>993.2</v>
      </c>
    </row>
    <row r="685" customFormat="false" ht="12.75" hidden="false" customHeight="false" outlineLevel="0" collapsed="false">
      <c r="A685" s="25" t="n">
        <v>7950</v>
      </c>
      <c r="B685" s="14" t="n">
        <v>37145.875</v>
      </c>
      <c r="C685" s="60" t="n">
        <v>37145</v>
      </c>
      <c r="D685" s="61" t="n">
        <v>0.875</v>
      </c>
      <c r="E685" s="62" t="s">
        <v>24</v>
      </c>
      <c r="F685" s="63" t="n">
        <v>995.2</v>
      </c>
    </row>
    <row r="686" customFormat="false" ht="12.75" hidden="false" customHeight="false" outlineLevel="0" collapsed="false">
      <c r="A686" s="25" t="n">
        <v>7950</v>
      </c>
      <c r="B686" s="14" t="n">
        <v>37146</v>
      </c>
      <c r="C686" s="60" t="n">
        <v>37146</v>
      </c>
      <c r="D686" s="61" t="n">
        <v>0</v>
      </c>
      <c r="E686" s="62" t="s">
        <v>24</v>
      </c>
      <c r="F686" s="63" t="n">
        <v>995.7</v>
      </c>
    </row>
    <row r="687" customFormat="false" ht="12.75" hidden="false" customHeight="false" outlineLevel="0" collapsed="false">
      <c r="A687" s="25" t="n">
        <v>7950</v>
      </c>
      <c r="B687" s="14" t="n">
        <v>37146.125</v>
      </c>
      <c r="C687" s="60" t="n">
        <v>37146</v>
      </c>
      <c r="D687" s="61" t="n">
        <v>0.125</v>
      </c>
      <c r="E687" s="62" t="s">
        <v>24</v>
      </c>
      <c r="F687" s="63" t="n">
        <v>996.9</v>
      </c>
    </row>
    <row r="688" customFormat="false" ht="12.75" hidden="false" customHeight="false" outlineLevel="0" collapsed="false">
      <c r="A688" s="25" t="n">
        <v>7950</v>
      </c>
      <c r="B688" s="14" t="n">
        <v>37146.25</v>
      </c>
      <c r="C688" s="60" t="n">
        <v>37146</v>
      </c>
      <c r="D688" s="61" t="n">
        <v>0.25</v>
      </c>
      <c r="E688" s="62" t="s">
        <v>24</v>
      </c>
      <c r="F688" s="63" t="n">
        <v>994.5</v>
      </c>
    </row>
    <row r="689" customFormat="false" ht="12.75" hidden="false" customHeight="false" outlineLevel="0" collapsed="false">
      <c r="A689" s="25" t="n">
        <v>7950</v>
      </c>
      <c r="B689" s="14" t="n">
        <v>37146.375</v>
      </c>
      <c r="C689" s="60" t="n">
        <v>37146</v>
      </c>
      <c r="D689" s="61" t="n">
        <v>0.375</v>
      </c>
      <c r="E689" s="62" t="s">
        <v>24</v>
      </c>
      <c r="F689" s="63" t="n">
        <v>991.7</v>
      </c>
    </row>
    <row r="690" customFormat="false" ht="12.75" hidden="false" customHeight="false" outlineLevel="0" collapsed="false">
      <c r="A690" s="25" t="n">
        <v>7950</v>
      </c>
      <c r="B690" s="14" t="n">
        <v>37146.5</v>
      </c>
      <c r="C690" s="60" t="n">
        <v>37146</v>
      </c>
      <c r="D690" s="61" t="n">
        <v>0.5</v>
      </c>
      <c r="E690" s="62" t="s">
        <v>24</v>
      </c>
      <c r="F690" s="63" t="n">
        <v>989.2</v>
      </c>
    </row>
    <row r="691" customFormat="false" ht="12.75" hidden="false" customHeight="false" outlineLevel="0" collapsed="false">
      <c r="A691" s="25" t="n">
        <v>7950</v>
      </c>
      <c r="B691" s="14" t="n">
        <v>37146.625</v>
      </c>
      <c r="C691" s="60" t="n">
        <v>37146</v>
      </c>
      <c r="D691" s="61" t="n">
        <v>0.625</v>
      </c>
      <c r="E691" s="62" t="s">
        <v>24</v>
      </c>
      <c r="F691" s="63" t="n">
        <v>987.3</v>
      </c>
    </row>
    <row r="692" customFormat="false" ht="12.75" hidden="false" customHeight="false" outlineLevel="0" collapsed="false">
      <c r="A692" s="25" t="n">
        <v>7950</v>
      </c>
      <c r="B692" s="14" t="n">
        <v>37146.75</v>
      </c>
      <c r="C692" s="60" t="n">
        <v>37146</v>
      </c>
      <c r="D692" s="61" t="n">
        <v>0.75</v>
      </c>
      <c r="E692" s="62" t="s">
        <v>24</v>
      </c>
      <c r="F692" s="63" t="n">
        <v>987.1</v>
      </c>
    </row>
    <row r="693" customFormat="false" ht="12.75" hidden="false" customHeight="false" outlineLevel="0" collapsed="false">
      <c r="A693" s="25" t="n">
        <v>7950</v>
      </c>
      <c r="B693" s="14" t="n">
        <v>37146.875</v>
      </c>
      <c r="C693" s="60" t="n">
        <v>37146</v>
      </c>
      <c r="D693" s="61" t="n">
        <v>0.875</v>
      </c>
      <c r="E693" s="62" t="s">
        <v>24</v>
      </c>
      <c r="F693" s="63" t="n">
        <v>989.9</v>
      </c>
    </row>
    <row r="694" customFormat="false" ht="12.75" hidden="false" customHeight="false" outlineLevel="0" collapsed="false">
      <c r="A694" s="25" t="n">
        <v>7950</v>
      </c>
      <c r="B694" s="14" t="n">
        <v>37147</v>
      </c>
      <c r="C694" s="60" t="n">
        <v>37147</v>
      </c>
      <c r="D694" s="61" t="n">
        <v>0</v>
      </c>
      <c r="E694" s="62" t="s">
        <v>24</v>
      </c>
      <c r="F694" s="63" t="n">
        <v>992.8</v>
      </c>
    </row>
    <row r="695" customFormat="false" ht="12.75" hidden="false" customHeight="false" outlineLevel="0" collapsed="false">
      <c r="A695" s="25" t="n">
        <v>7950</v>
      </c>
      <c r="B695" s="14" t="n">
        <v>37147.125</v>
      </c>
      <c r="C695" s="60" t="n">
        <v>37147</v>
      </c>
      <c r="D695" s="61" t="n">
        <v>0.125</v>
      </c>
      <c r="E695" s="62" t="s">
        <v>24</v>
      </c>
      <c r="F695" s="63" t="n">
        <v>994.7</v>
      </c>
    </row>
    <row r="696" customFormat="false" ht="12.75" hidden="false" customHeight="false" outlineLevel="0" collapsed="false">
      <c r="A696" s="25" t="n">
        <v>7950</v>
      </c>
      <c r="B696" s="14" t="n">
        <v>37147.25</v>
      </c>
      <c r="C696" s="60" t="n">
        <v>37147</v>
      </c>
      <c r="D696" s="61" t="n">
        <v>0.25</v>
      </c>
      <c r="E696" s="62" t="s">
        <v>24</v>
      </c>
      <c r="F696" s="63" t="n">
        <v>997</v>
      </c>
    </row>
    <row r="697" customFormat="false" ht="12.75" hidden="false" customHeight="false" outlineLevel="0" collapsed="false">
      <c r="A697" s="25" t="n">
        <v>7950</v>
      </c>
      <c r="B697" s="14" t="n">
        <v>37147.375</v>
      </c>
      <c r="C697" s="60" t="n">
        <v>37147</v>
      </c>
      <c r="D697" s="61" t="n">
        <v>0.375</v>
      </c>
      <c r="E697" s="62" t="s">
        <v>24</v>
      </c>
      <c r="F697" s="63" t="n">
        <v>998.9</v>
      </c>
    </row>
    <row r="698" customFormat="false" ht="12.75" hidden="false" customHeight="false" outlineLevel="0" collapsed="false">
      <c r="A698" s="25" t="n">
        <v>7950</v>
      </c>
      <c r="B698" s="14" t="n">
        <v>37147.5</v>
      </c>
      <c r="C698" s="60" t="n">
        <v>37147</v>
      </c>
      <c r="D698" s="61" t="n">
        <v>0.5</v>
      </c>
      <c r="E698" s="62" t="s">
        <v>24</v>
      </c>
      <c r="F698" s="63" t="n">
        <v>1001</v>
      </c>
    </row>
    <row r="699" customFormat="false" ht="12.75" hidden="false" customHeight="false" outlineLevel="0" collapsed="false">
      <c r="A699" s="25" t="n">
        <v>7950</v>
      </c>
      <c r="B699" s="14" t="n">
        <v>37147.625</v>
      </c>
      <c r="C699" s="60" t="n">
        <v>37147</v>
      </c>
      <c r="D699" s="61" t="n">
        <v>0.625</v>
      </c>
      <c r="E699" s="62" t="s">
        <v>24</v>
      </c>
      <c r="F699" s="63" t="n">
        <v>1002.7</v>
      </c>
    </row>
    <row r="700" customFormat="false" ht="12.75" hidden="false" customHeight="false" outlineLevel="0" collapsed="false">
      <c r="A700" s="25" t="n">
        <v>7950</v>
      </c>
      <c r="B700" s="14" t="n">
        <v>37147.75</v>
      </c>
      <c r="C700" s="60" t="n">
        <v>37147</v>
      </c>
      <c r="D700" s="61" t="n">
        <v>0.75</v>
      </c>
      <c r="E700" s="62" t="s">
        <v>24</v>
      </c>
      <c r="F700" s="63" t="n">
        <v>1004.4</v>
      </c>
    </row>
    <row r="701" customFormat="false" ht="12.75" hidden="false" customHeight="false" outlineLevel="0" collapsed="false">
      <c r="A701" s="25" t="n">
        <v>7950</v>
      </c>
      <c r="B701" s="14" t="n">
        <v>37147.875</v>
      </c>
      <c r="C701" s="60" t="n">
        <v>37147</v>
      </c>
      <c r="D701" s="61" t="n">
        <v>0.875</v>
      </c>
      <c r="E701" s="62" t="s">
        <v>24</v>
      </c>
      <c r="F701" s="63" t="n">
        <v>1006.2</v>
      </c>
    </row>
    <row r="702" customFormat="false" ht="12.75" hidden="false" customHeight="false" outlineLevel="0" collapsed="false">
      <c r="A702" s="25" t="n">
        <v>7950</v>
      </c>
      <c r="B702" s="14" t="n">
        <v>37148</v>
      </c>
      <c r="C702" s="60" t="n">
        <v>37148</v>
      </c>
      <c r="D702" s="61" t="n">
        <v>0</v>
      </c>
      <c r="E702" s="62" t="s">
        <v>24</v>
      </c>
      <c r="F702" s="63" t="n">
        <v>1006.9</v>
      </c>
    </row>
    <row r="703" customFormat="false" ht="12.75" hidden="false" customHeight="false" outlineLevel="0" collapsed="false">
      <c r="A703" s="25" t="n">
        <v>7950</v>
      </c>
      <c r="B703" s="14" t="n">
        <v>37148.125</v>
      </c>
      <c r="C703" s="60" t="n">
        <v>37148</v>
      </c>
      <c r="D703" s="61" t="n">
        <v>0.125</v>
      </c>
      <c r="E703" s="62" t="s">
        <v>24</v>
      </c>
      <c r="F703" s="63" t="n">
        <v>1006.5</v>
      </c>
    </row>
    <row r="704" customFormat="false" ht="12.75" hidden="false" customHeight="false" outlineLevel="0" collapsed="false">
      <c r="A704" s="25" t="n">
        <v>7950</v>
      </c>
      <c r="B704" s="14" t="n">
        <v>37148.25</v>
      </c>
      <c r="C704" s="60" t="n">
        <v>37148</v>
      </c>
      <c r="D704" s="61" t="n">
        <v>0.25</v>
      </c>
      <c r="E704" s="62" t="s">
        <v>24</v>
      </c>
      <c r="F704" s="63" t="n">
        <v>1005.1</v>
      </c>
    </row>
    <row r="705" customFormat="false" ht="12.75" hidden="false" customHeight="false" outlineLevel="0" collapsed="false">
      <c r="A705" s="25" t="n">
        <v>7950</v>
      </c>
      <c r="B705" s="14" t="n">
        <v>37148.375</v>
      </c>
      <c r="C705" s="60" t="n">
        <v>37148</v>
      </c>
      <c r="D705" s="61" t="n">
        <v>0.375</v>
      </c>
      <c r="E705" s="62" t="s">
        <v>24</v>
      </c>
      <c r="F705" s="63" t="n">
        <v>1003</v>
      </c>
    </row>
    <row r="706" customFormat="false" ht="12.75" hidden="false" customHeight="false" outlineLevel="0" collapsed="false">
      <c r="A706" s="25" t="n">
        <v>7950</v>
      </c>
      <c r="B706" s="14" t="n">
        <v>37148.5</v>
      </c>
      <c r="C706" s="60" t="n">
        <v>37148</v>
      </c>
      <c r="D706" s="61" t="n">
        <v>0.5</v>
      </c>
      <c r="E706" s="62" t="s">
        <v>24</v>
      </c>
      <c r="F706" s="63" t="n">
        <v>1000.1</v>
      </c>
    </row>
    <row r="707" customFormat="false" ht="12.75" hidden="false" customHeight="false" outlineLevel="0" collapsed="false">
      <c r="A707" s="25" t="n">
        <v>7950</v>
      </c>
      <c r="B707" s="14" t="n">
        <v>37148.625</v>
      </c>
      <c r="C707" s="60" t="n">
        <v>37148</v>
      </c>
      <c r="D707" s="61" t="n">
        <v>0.625</v>
      </c>
      <c r="E707" s="62" t="s">
        <v>24</v>
      </c>
      <c r="F707" s="63" t="n">
        <v>996.9</v>
      </c>
    </row>
    <row r="708" customFormat="false" ht="12.75" hidden="false" customHeight="false" outlineLevel="0" collapsed="false">
      <c r="A708" s="25" t="n">
        <v>7950</v>
      </c>
      <c r="B708" s="14" t="n">
        <v>37148.75</v>
      </c>
      <c r="C708" s="60" t="n">
        <v>37148</v>
      </c>
      <c r="D708" s="61" t="n">
        <v>0.75</v>
      </c>
      <c r="E708" s="62" t="s">
        <v>24</v>
      </c>
      <c r="F708" s="63" t="n">
        <v>993.2</v>
      </c>
    </row>
    <row r="709" customFormat="false" ht="12.75" hidden="false" customHeight="false" outlineLevel="0" collapsed="false">
      <c r="A709" s="25" t="n">
        <v>7950</v>
      </c>
      <c r="B709" s="14" t="n">
        <v>37148.875</v>
      </c>
      <c r="C709" s="60" t="n">
        <v>37148</v>
      </c>
      <c r="D709" s="61" t="n">
        <v>0.875</v>
      </c>
      <c r="E709" s="62" t="s">
        <v>24</v>
      </c>
      <c r="F709" s="63" t="n">
        <v>989.9</v>
      </c>
    </row>
    <row r="710" customFormat="false" ht="12.75" hidden="false" customHeight="false" outlineLevel="0" collapsed="false">
      <c r="A710" s="25" t="n">
        <v>7950</v>
      </c>
      <c r="B710" s="14" t="n">
        <v>37149</v>
      </c>
      <c r="C710" s="60" t="n">
        <v>37149</v>
      </c>
      <c r="D710" s="61" t="n">
        <v>0</v>
      </c>
      <c r="E710" s="62" t="s">
        <v>24</v>
      </c>
      <c r="F710" s="63" t="n">
        <v>980</v>
      </c>
    </row>
    <row r="711" customFormat="false" ht="12.75" hidden="false" customHeight="false" outlineLevel="0" collapsed="false">
      <c r="A711" s="25" t="n">
        <v>7950</v>
      </c>
      <c r="B711" s="14" t="n">
        <v>37149.125</v>
      </c>
      <c r="C711" s="60" t="n">
        <v>37149</v>
      </c>
      <c r="D711" s="61" t="n">
        <v>0.125</v>
      </c>
      <c r="E711" s="62" t="s">
        <v>24</v>
      </c>
      <c r="F711" s="63" t="n">
        <v>982.1</v>
      </c>
    </row>
    <row r="712" customFormat="false" ht="12.75" hidden="false" customHeight="false" outlineLevel="0" collapsed="false">
      <c r="A712" s="25" t="n">
        <v>7950</v>
      </c>
      <c r="B712" s="14" t="n">
        <v>37149.25</v>
      </c>
      <c r="C712" s="60" t="n">
        <v>37149</v>
      </c>
      <c r="D712" s="61" t="n">
        <v>0.25</v>
      </c>
      <c r="E712" s="62" t="s">
        <v>24</v>
      </c>
      <c r="F712" s="63" t="n">
        <v>985.3</v>
      </c>
    </row>
    <row r="713" customFormat="false" ht="12.75" hidden="false" customHeight="false" outlineLevel="0" collapsed="false">
      <c r="A713" s="25" t="n">
        <v>7950</v>
      </c>
      <c r="B713" s="14" t="n">
        <v>37149.375</v>
      </c>
      <c r="C713" s="60" t="n">
        <v>37149</v>
      </c>
      <c r="D713" s="61" t="n">
        <v>0.375</v>
      </c>
      <c r="E713" s="62" t="s">
        <v>24</v>
      </c>
      <c r="F713" s="63" t="n">
        <v>987.6</v>
      </c>
    </row>
    <row r="714" customFormat="false" ht="12.75" hidden="false" customHeight="false" outlineLevel="0" collapsed="false">
      <c r="A714" s="25" t="n">
        <v>7950</v>
      </c>
      <c r="B714" s="14" t="n">
        <v>37149.5</v>
      </c>
      <c r="C714" s="60" t="n">
        <v>37149</v>
      </c>
      <c r="D714" s="61" t="n">
        <v>0.5</v>
      </c>
      <c r="E714" s="62" t="s">
        <v>24</v>
      </c>
      <c r="F714" s="63" t="n">
        <v>990.1</v>
      </c>
    </row>
    <row r="715" customFormat="false" ht="12.75" hidden="false" customHeight="false" outlineLevel="0" collapsed="false">
      <c r="A715" s="25" t="n">
        <v>7950</v>
      </c>
      <c r="B715" s="14" t="n">
        <v>37149.625</v>
      </c>
      <c r="C715" s="60" t="n">
        <v>37149</v>
      </c>
      <c r="D715" s="61" t="n">
        <v>0.625</v>
      </c>
      <c r="E715" s="62" t="s">
        <v>24</v>
      </c>
      <c r="F715" s="63" t="n">
        <v>992.5</v>
      </c>
    </row>
    <row r="716" customFormat="false" ht="12.75" hidden="false" customHeight="false" outlineLevel="0" collapsed="false">
      <c r="A716" s="25" t="n">
        <v>7950</v>
      </c>
      <c r="B716" s="14" t="n">
        <v>37149.75</v>
      </c>
      <c r="C716" s="60" t="n">
        <v>37149</v>
      </c>
      <c r="D716" s="61" t="n">
        <v>0.75</v>
      </c>
      <c r="E716" s="62" t="s">
        <v>24</v>
      </c>
      <c r="F716" s="63" t="n">
        <v>992.9</v>
      </c>
    </row>
    <row r="717" customFormat="false" ht="12.75" hidden="false" customHeight="false" outlineLevel="0" collapsed="false">
      <c r="A717" s="25" t="n">
        <v>7950</v>
      </c>
      <c r="B717" s="14" t="n">
        <v>37149.875</v>
      </c>
      <c r="C717" s="60" t="n">
        <v>37149</v>
      </c>
      <c r="D717" s="61" t="n">
        <v>0.875</v>
      </c>
      <c r="E717" s="62" t="s">
        <v>24</v>
      </c>
      <c r="F717" s="63" t="n">
        <v>991.7</v>
      </c>
    </row>
    <row r="718" customFormat="false" ht="12.75" hidden="false" customHeight="false" outlineLevel="0" collapsed="false">
      <c r="A718" s="25" t="n">
        <v>7950</v>
      </c>
      <c r="B718" s="14" t="n">
        <v>37150</v>
      </c>
      <c r="C718" s="60" t="n">
        <v>37150</v>
      </c>
      <c r="D718" s="61" t="n">
        <v>0</v>
      </c>
      <c r="E718" s="62" t="s">
        <v>24</v>
      </c>
      <c r="F718" s="63" t="n">
        <v>989.9</v>
      </c>
    </row>
    <row r="719" customFormat="false" ht="12.75" hidden="false" customHeight="false" outlineLevel="0" collapsed="false">
      <c r="A719" s="25" t="n">
        <v>7950</v>
      </c>
      <c r="B719" s="14" t="n">
        <v>37150.125</v>
      </c>
      <c r="C719" s="60" t="n">
        <v>37150</v>
      </c>
      <c r="D719" s="61" t="n">
        <v>0.125</v>
      </c>
      <c r="E719" s="62" t="s">
        <v>24</v>
      </c>
      <c r="F719" s="63" t="n">
        <v>989.1</v>
      </c>
    </row>
    <row r="720" customFormat="false" ht="12.75" hidden="false" customHeight="false" outlineLevel="0" collapsed="false">
      <c r="A720" s="25" t="n">
        <v>7950</v>
      </c>
      <c r="B720" s="14" t="n">
        <v>37150.25</v>
      </c>
      <c r="C720" s="60" t="n">
        <v>37150</v>
      </c>
      <c r="D720" s="61" t="n">
        <v>0.25</v>
      </c>
      <c r="E720" s="62" t="s">
        <v>24</v>
      </c>
      <c r="F720" s="63" t="n">
        <v>988.9</v>
      </c>
    </row>
    <row r="721" customFormat="false" ht="12.75" hidden="false" customHeight="false" outlineLevel="0" collapsed="false">
      <c r="A721" s="25" t="n">
        <v>7950</v>
      </c>
      <c r="B721" s="14" t="n">
        <v>37150.375</v>
      </c>
      <c r="C721" s="60" t="n">
        <v>37150</v>
      </c>
      <c r="D721" s="61" t="n">
        <v>0.375</v>
      </c>
      <c r="E721" s="62" t="s">
        <v>24</v>
      </c>
      <c r="F721" s="63" t="n">
        <v>988.4</v>
      </c>
    </row>
    <row r="722" customFormat="false" ht="12.75" hidden="false" customHeight="false" outlineLevel="0" collapsed="false">
      <c r="A722" s="25" t="n">
        <v>7950</v>
      </c>
      <c r="B722" s="14" t="n">
        <v>37150.5</v>
      </c>
      <c r="C722" s="60" t="n">
        <v>37150</v>
      </c>
      <c r="D722" s="61" t="n">
        <v>0.5</v>
      </c>
      <c r="E722" s="62" t="s">
        <v>24</v>
      </c>
      <c r="F722" s="63" t="n">
        <v>987.6</v>
      </c>
    </row>
    <row r="723" customFormat="false" ht="12.75" hidden="false" customHeight="false" outlineLevel="0" collapsed="false">
      <c r="A723" s="25" t="n">
        <v>7950</v>
      </c>
      <c r="B723" s="14" t="n">
        <v>37150.625</v>
      </c>
      <c r="C723" s="60" t="n">
        <v>37150</v>
      </c>
      <c r="D723" s="61" t="n">
        <v>0.625</v>
      </c>
      <c r="E723" s="62" t="s">
        <v>24</v>
      </c>
      <c r="F723" s="63" t="n">
        <v>986.9</v>
      </c>
    </row>
    <row r="724" customFormat="false" ht="12.75" hidden="false" customHeight="false" outlineLevel="0" collapsed="false">
      <c r="A724" s="25" t="n">
        <v>7950</v>
      </c>
      <c r="B724" s="14" t="n">
        <v>37150.75</v>
      </c>
      <c r="C724" s="60" t="n">
        <v>37150</v>
      </c>
      <c r="D724" s="61" t="n">
        <v>0.75</v>
      </c>
      <c r="E724" s="62" t="s">
        <v>24</v>
      </c>
      <c r="F724" s="63" t="n">
        <v>986.1</v>
      </c>
    </row>
    <row r="725" customFormat="false" ht="12.75" hidden="false" customHeight="false" outlineLevel="0" collapsed="false">
      <c r="A725" s="25" t="n">
        <v>7950</v>
      </c>
      <c r="B725" s="14" t="n">
        <v>37150.875</v>
      </c>
      <c r="C725" s="60" t="n">
        <v>37150</v>
      </c>
      <c r="D725" s="61" t="n">
        <v>0.875</v>
      </c>
      <c r="E725" s="62" t="s">
        <v>24</v>
      </c>
      <c r="F725" s="63" t="n">
        <v>984.7</v>
      </c>
    </row>
    <row r="726" customFormat="false" ht="12.75" hidden="false" customHeight="false" outlineLevel="0" collapsed="false">
      <c r="A726" s="25" t="n">
        <v>7950</v>
      </c>
      <c r="B726" s="14" t="n">
        <v>37151</v>
      </c>
      <c r="C726" s="60" t="n">
        <v>37151</v>
      </c>
      <c r="D726" s="61" t="n">
        <v>0</v>
      </c>
      <c r="E726" s="62" t="s">
        <v>24</v>
      </c>
      <c r="F726" s="63" t="n">
        <v>983.6</v>
      </c>
    </row>
    <row r="727" customFormat="false" ht="12.75" hidden="false" customHeight="false" outlineLevel="0" collapsed="false">
      <c r="A727" s="25" t="n">
        <v>7950</v>
      </c>
      <c r="B727" s="14" t="n">
        <v>37151.125</v>
      </c>
      <c r="C727" s="60" t="n">
        <v>37151</v>
      </c>
      <c r="D727" s="61" t="n">
        <v>0.125</v>
      </c>
      <c r="E727" s="62" t="s">
        <v>24</v>
      </c>
      <c r="F727" s="63" t="n">
        <v>983.1</v>
      </c>
    </row>
    <row r="728" customFormat="false" ht="12.75" hidden="false" customHeight="false" outlineLevel="0" collapsed="false">
      <c r="A728" s="25" t="n">
        <v>7950</v>
      </c>
      <c r="B728" s="14" t="n">
        <v>37151.25</v>
      </c>
      <c r="C728" s="60" t="n">
        <v>37151</v>
      </c>
      <c r="D728" s="61" t="n">
        <v>0.25</v>
      </c>
      <c r="E728" s="62" t="s">
        <v>24</v>
      </c>
      <c r="F728" s="63" t="n">
        <v>982.7</v>
      </c>
      <c r="H728" s="0" t="s">
        <v>29</v>
      </c>
    </row>
    <row r="729" customFormat="false" ht="13.5" hidden="false" customHeight="false" outlineLevel="0" collapsed="false">
      <c r="A729" s="25" t="n">
        <v>7950</v>
      </c>
      <c r="B729" s="17" t="n">
        <v>37151.375</v>
      </c>
      <c r="C729" s="64" t="n">
        <v>37151</v>
      </c>
      <c r="D729" s="65" t="n">
        <v>0.375</v>
      </c>
      <c r="E729" s="66" t="s">
        <v>24</v>
      </c>
      <c r="F729" s="67" t="n">
        <v>981.2</v>
      </c>
      <c r="H729" s="0" t="s">
        <v>26</v>
      </c>
    </row>
    <row r="730" customFormat="false" ht="12.75" hidden="false" customHeight="false" outlineLevel="0" collapsed="false">
      <c r="A730" s="25" t="n">
        <v>7949</v>
      </c>
      <c r="B730" s="14" t="n">
        <v>37109.5</v>
      </c>
      <c r="C730" s="60" t="n">
        <v>37109</v>
      </c>
      <c r="D730" s="61" t="n">
        <v>0.5</v>
      </c>
      <c r="E730" s="62" t="n">
        <v>-13.58</v>
      </c>
      <c r="F730" s="63" t="n">
        <v>968.3</v>
      </c>
      <c r="H730" s="72" t="n">
        <v>37109.5416666667</v>
      </c>
    </row>
    <row r="731" customFormat="false" ht="12.75" hidden="false" customHeight="false" outlineLevel="0" collapsed="false">
      <c r="A731" s="25" t="n">
        <v>7949</v>
      </c>
      <c r="B731" s="14" t="n">
        <v>37109.625</v>
      </c>
      <c r="C731" s="60" t="n">
        <v>37109</v>
      </c>
      <c r="D731" s="61" t="n">
        <v>0.625</v>
      </c>
      <c r="E731" s="62" t="n">
        <v>-12.75</v>
      </c>
      <c r="F731" s="63" t="n">
        <v>967.8</v>
      </c>
    </row>
    <row r="732" customFormat="false" ht="12.75" hidden="false" customHeight="false" outlineLevel="0" collapsed="false">
      <c r="A732" s="25" t="n">
        <v>7949</v>
      </c>
      <c r="B732" s="14" t="n">
        <v>37109.75</v>
      </c>
      <c r="C732" s="60" t="n">
        <v>37109</v>
      </c>
      <c r="D732" s="61" t="n">
        <v>0.75</v>
      </c>
      <c r="E732" s="62" t="n">
        <v>-12.47</v>
      </c>
      <c r="F732" s="63" t="n">
        <v>967.3</v>
      </c>
    </row>
    <row r="733" customFormat="false" ht="12.75" hidden="false" customHeight="false" outlineLevel="0" collapsed="false">
      <c r="A733" s="25" t="n">
        <v>7949</v>
      </c>
      <c r="B733" s="14" t="n">
        <v>37109.875</v>
      </c>
      <c r="C733" s="60" t="n">
        <v>37109</v>
      </c>
      <c r="D733" s="61" t="n">
        <v>0.875</v>
      </c>
      <c r="E733" s="62" t="n">
        <v>-14.83</v>
      </c>
      <c r="F733" s="63" t="n">
        <v>967.6</v>
      </c>
    </row>
    <row r="734" customFormat="false" ht="12.75" hidden="false" customHeight="false" outlineLevel="0" collapsed="false">
      <c r="A734" s="25" t="n">
        <v>7949</v>
      </c>
      <c r="B734" s="14" t="n">
        <v>37110</v>
      </c>
      <c r="C734" s="60" t="n">
        <v>37110</v>
      </c>
      <c r="D734" s="61" t="n">
        <v>0</v>
      </c>
      <c r="E734" s="62" t="n">
        <v>-15.18</v>
      </c>
      <c r="F734" s="63" t="n">
        <v>968.2</v>
      </c>
      <c r="H734" s="72" t="n">
        <v>37110</v>
      </c>
    </row>
    <row r="735" customFormat="false" ht="12.75" hidden="false" customHeight="false" outlineLevel="0" collapsed="false">
      <c r="A735" s="25" t="n">
        <v>7949</v>
      </c>
      <c r="B735" s="14" t="n">
        <v>37110.125</v>
      </c>
      <c r="C735" s="60" t="n">
        <v>37110</v>
      </c>
      <c r="D735" s="61" t="n">
        <v>0.125</v>
      </c>
      <c r="E735" s="62" t="n">
        <v>-15.25</v>
      </c>
      <c r="F735" s="63" t="n">
        <v>969.6</v>
      </c>
    </row>
    <row r="736" customFormat="false" ht="12.75" hidden="false" customHeight="false" outlineLevel="0" collapsed="false">
      <c r="A736" s="25" t="n">
        <v>7949</v>
      </c>
      <c r="B736" s="14" t="n">
        <v>37110.25</v>
      </c>
      <c r="C736" s="60" t="n">
        <v>37110</v>
      </c>
      <c r="D736" s="61" t="n">
        <v>0.25</v>
      </c>
      <c r="E736" s="62" t="n">
        <v>-16.15</v>
      </c>
      <c r="F736" s="63" t="n">
        <v>972.8</v>
      </c>
    </row>
    <row r="737" customFormat="false" ht="12.75" hidden="false" customHeight="false" outlineLevel="0" collapsed="false">
      <c r="A737" s="25" t="n">
        <v>7949</v>
      </c>
      <c r="B737" s="14" t="n">
        <v>37110.375</v>
      </c>
      <c r="C737" s="60" t="n">
        <v>37110</v>
      </c>
      <c r="D737" s="61" t="n">
        <v>0.375</v>
      </c>
      <c r="E737" s="62" t="n">
        <v>-19.85</v>
      </c>
      <c r="F737" s="63" t="n">
        <v>976.8</v>
      </c>
      <c r="H737" s="72" t="n">
        <v>37110.4583333333</v>
      </c>
    </row>
    <row r="738" customFormat="false" ht="12.75" hidden="false" customHeight="false" outlineLevel="0" collapsed="false">
      <c r="A738" s="25" t="n">
        <v>7949</v>
      </c>
      <c r="B738" s="14" t="n">
        <v>37110.5</v>
      </c>
      <c r="C738" s="60" t="n">
        <v>37110</v>
      </c>
      <c r="D738" s="61" t="n">
        <v>0.5</v>
      </c>
      <c r="E738" s="62" t="n">
        <v>-21.19</v>
      </c>
      <c r="F738" s="63" t="n">
        <v>980.1</v>
      </c>
      <c r="H738" s="72" t="n">
        <v>37110.5</v>
      </c>
    </row>
    <row r="739" customFormat="false" ht="12.75" hidden="false" customHeight="false" outlineLevel="0" collapsed="false">
      <c r="A739" s="25" t="n">
        <v>7949</v>
      </c>
      <c r="B739" s="14" t="n">
        <v>37110.625</v>
      </c>
      <c r="C739" s="60" t="n">
        <v>37110</v>
      </c>
      <c r="D739" s="61" t="n">
        <v>0.625</v>
      </c>
      <c r="E739" s="62" t="n">
        <v>-21.8</v>
      </c>
      <c r="F739" s="63" t="n">
        <v>983</v>
      </c>
      <c r="H739" s="72" t="n">
        <v>37110.5416666667</v>
      </c>
    </row>
    <row r="740" customFormat="false" ht="12.75" hidden="false" customHeight="false" outlineLevel="0" collapsed="false">
      <c r="A740" s="25" t="n">
        <v>7949</v>
      </c>
      <c r="B740" s="14" t="n">
        <v>37110.75</v>
      </c>
      <c r="C740" s="60" t="n">
        <v>37110</v>
      </c>
      <c r="D740" s="61" t="n">
        <v>0.75</v>
      </c>
      <c r="E740" s="62" t="n">
        <v>-20.11</v>
      </c>
      <c r="F740" s="63" t="n">
        <v>986.4</v>
      </c>
      <c r="H740" s="72" t="n">
        <v>37110.5833333333</v>
      </c>
    </row>
    <row r="741" customFormat="false" ht="12.75" hidden="false" customHeight="false" outlineLevel="0" collapsed="false">
      <c r="A741" s="25" t="n">
        <v>7949</v>
      </c>
      <c r="B741" s="14" t="n">
        <v>37110.875</v>
      </c>
      <c r="C741" s="60" t="n">
        <v>37110</v>
      </c>
      <c r="D741" s="61" t="n">
        <v>0.875</v>
      </c>
      <c r="E741" s="62" t="n">
        <v>-20.68</v>
      </c>
      <c r="F741" s="63" t="n">
        <v>990.2</v>
      </c>
    </row>
    <row r="742" customFormat="false" ht="12.75" hidden="false" customHeight="false" outlineLevel="0" collapsed="false">
      <c r="A742" s="25" t="n">
        <v>7949</v>
      </c>
      <c r="B742" s="14" t="n">
        <v>37111</v>
      </c>
      <c r="C742" s="60" t="n">
        <v>37111</v>
      </c>
      <c r="D742" s="61" t="n">
        <v>0</v>
      </c>
      <c r="E742" s="62" t="n">
        <v>-18.81</v>
      </c>
      <c r="F742" s="63" t="n">
        <v>991.9</v>
      </c>
    </row>
    <row r="743" customFormat="false" ht="12.75" hidden="false" customHeight="false" outlineLevel="0" collapsed="false">
      <c r="A743" s="25" t="n">
        <v>7949</v>
      </c>
      <c r="B743" s="14" t="n">
        <v>37111.125</v>
      </c>
      <c r="C743" s="60" t="n">
        <v>37111</v>
      </c>
      <c r="D743" s="61" t="n">
        <v>0.125</v>
      </c>
      <c r="E743" s="62" t="n">
        <v>-21.19</v>
      </c>
      <c r="F743" s="63" t="n">
        <v>994.7</v>
      </c>
    </row>
    <row r="744" customFormat="false" ht="12.75" hidden="false" customHeight="false" outlineLevel="0" collapsed="false">
      <c r="A744" s="25" t="n">
        <v>7949</v>
      </c>
      <c r="B744" s="14" t="n">
        <v>37111.25</v>
      </c>
      <c r="C744" s="60" t="n">
        <v>37111</v>
      </c>
      <c r="D744" s="61" t="n">
        <v>0.25</v>
      </c>
      <c r="E744" s="62" t="n">
        <v>-19.62</v>
      </c>
      <c r="F744" s="63" t="n">
        <v>994.6</v>
      </c>
    </row>
    <row r="745" customFormat="false" ht="12.75" hidden="false" customHeight="false" outlineLevel="0" collapsed="false">
      <c r="A745" s="25" t="n">
        <v>7949</v>
      </c>
      <c r="B745" s="14" t="n">
        <v>37111.375</v>
      </c>
      <c r="C745" s="60" t="n">
        <v>37111</v>
      </c>
      <c r="D745" s="61" t="n">
        <v>0.375</v>
      </c>
      <c r="E745" s="62" t="n">
        <v>-17.75</v>
      </c>
      <c r="F745" s="63" t="n">
        <v>992.8</v>
      </c>
    </row>
    <row r="746" customFormat="false" ht="12.75" hidden="false" customHeight="false" outlineLevel="0" collapsed="false">
      <c r="A746" s="25" t="n">
        <v>7949</v>
      </c>
      <c r="B746" s="14" t="n">
        <v>37111.5</v>
      </c>
      <c r="C746" s="60" t="n">
        <v>37111</v>
      </c>
      <c r="D746" s="61" t="n">
        <v>0.5</v>
      </c>
      <c r="E746" s="62" t="n">
        <v>-15.13</v>
      </c>
      <c r="F746" s="63" t="n">
        <v>989.2</v>
      </c>
    </row>
    <row r="747" customFormat="false" ht="12.75" hidden="false" customHeight="false" outlineLevel="0" collapsed="false">
      <c r="A747" s="25" t="n">
        <v>7949</v>
      </c>
      <c r="B747" s="14" t="n">
        <v>37111.625</v>
      </c>
      <c r="C747" s="60" t="n">
        <v>37111</v>
      </c>
      <c r="D747" s="61" t="n">
        <v>0.625</v>
      </c>
      <c r="E747" s="62" t="n">
        <v>-12.28</v>
      </c>
      <c r="F747" s="63" t="n">
        <v>985.7</v>
      </c>
    </row>
    <row r="748" customFormat="false" ht="12.75" hidden="false" customHeight="false" outlineLevel="0" collapsed="false">
      <c r="A748" s="25" t="n">
        <v>7949</v>
      </c>
      <c r="B748" s="14" t="n">
        <v>37111.75</v>
      </c>
      <c r="C748" s="60" t="n">
        <v>37111</v>
      </c>
      <c r="D748" s="61" t="n">
        <v>0.75</v>
      </c>
      <c r="E748" s="62" t="n">
        <v>-9.76</v>
      </c>
      <c r="F748" s="63" t="n">
        <v>985.1</v>
      </c>
    </row>
    <row r="749" customFormat="false" ht="12.75" hidden="false" customHeight="false" outlineLevel="0" collapsed="false">
      <c r="A749" s="25" t="n">
        <v>7949</v>
      </c>
      <c r="B749" s="14" t="n">
        <v>37111.875</v>
      </c>
      <c r="C749" s="60" t="n">
        <v>37111</v>
      </c>
      <c r="D749" s="61" t="n">
        <v>0.875</v>
      </c>
      <c r="E749" s="62" t="n">
        <v>-14.17</v>
      </c>
      <c r="F749" s="63" t="n">
        <v>988.1</v>
      </c>
    </row>
    <row r="750" customFormat="false" ht="12.75" hidden="false" customHeight="false" outlineLevel="0" collapsed="false">
      <c r="A750" s="25" t="n">
        <v>7949</v>
      </c>
      <c r="B750" s="14" t="n">
        <v>37112</v>
      </c>
      <c r="C750" s="60" t="n">
        <v>37112</v>
      </c>
      <c r="D750" s="61" t="n">
        <v>0</v>
      </c>
      <c r="E750" s="62" t="n">
        <v>-13.22</v>
      </c>
      <c r="F750" s="63" t="n">
        <v>989.9</v>
      </c>
    </row>
    <row r="751" customFormat="false" ht="12.75" hidden="false" customHeight="false" outlineLevel="0" collapsed="false">
      <c r="A751" s="25" t="n">
        <v>7949</v>
      </c>
      <c r="B751" s="14" t="n">
        <v>37112.125</v>
      </c>
      <c r="C751" s="60" t="n">
        <v>37112</v>
      </c>
      <c r="D751" s="61" t="n">
        <v>0.125</v>
      </c>
      <c r="E751" s="62" t="n">
        <v>-5.574</v>
      </c>
      <c r="F751" s="63" t="n">
        <v>989.7</v>
      </c>
    </row>
    <row r="752" customFormat="false" ht="12.75" hidden="false" customHeight="false" outlineLevel="0" collapsed="false">
      <c r="A752" s="25" t="n">
        <v>7949</v>
      </c>
      <c r="B752" s="14" t="n">
        <v>37112.25</v>
      </c>
      <c r="C752" s="60" t="n">
        <v>37112</v>
      </c>
      <c r="D752" s="61" t="n">
        <v>0.25</v>
      </c>
      <c r="E752" s="62" t="n">
        <v>-2.36</v>
      </c>
      <c r="F752" s="63" t="n">
        <v>987</v>
      </c>
    </row>
    <row r="753" customFormat="false" ht="12.75" hidden="false" customHeight="false" outlineLevel="0" collapsed="false">
      <c r="A753" s="25" t="n">
        <v>7949</v>
      </c>
      <c r="B753" s="14" t="n">
        <v>37112.375</v>
      </c>
      <c r="C753" s="60" t="n">
        <v>37112</v>
      </c>
      <c r="D753" s="61" t="n">
        <v>0.375</v>
      </c>
      <c r="E753" s="62" t="n">
        <v>-1.991</v>
      </c>
      <c r="F753" s="63" t="n">
        <v>984</v>
      </c>
    </row>
    <row r="754" customFormat="false" ht="12.75" hidden="false" customHeight="false" outlineLevel="0" collapsed="false">
      <c r="A754" s="25" t="n">
        <v>7949</v>
      </c>
      <c r="B754" s="14" t="n">
        <v>37112.5</v>
      </c>
      <c r="C754" s="60" t="n">
        <v>37112</v>
      </c>
      <c r="D754" s="61" t="n">
        <v>0.5</v>
      </c>
      <c r="E754" s="62" t="n">
        <v>-1.716</v>
      </c>
      <c r="F754" s="63" t="n">
        <v>980.1</v>
      </c>
    </row>
    <row r="755" customFormat="false" ht="12.75" hidden="false" customHeight="false" outlineLevel="0" collapsed="false">
      <c r="A755" s="25" t="n">
        <v>7949</v>
      </c>
      <c r="B755" s="14" t="n">
        <v>37112.625</v>
      </c>
      <c r="C755" s="60" t="n">
        <v>37112</v>
      </c>
      <c r="D755" s="61" t="n">
        <v>0.625</v>
      </c>
      <c r="E755" s="62" t="n">
        <v>-1.356</v>
      </c>
      <c r="F755" s="63" t="n">
        <v>975.9</v>
      </c>
    </row>
    <row r="756" customFormat="false" ht="12.75" hidden="false" customHeight="false" outlineLevel="0" collapsed="false">
      <c r="A756" s="25" t="n">
        <v>7949</v>
      </c>
      <c r="B756" s="14" t="n">
        <v>37112.75</v>
      </c>
      <c r="C756" s="60" t="n">
        <v>37112</v>
      </c>
      <c r="D756" s="61" t="n">
        <v>0.75</v>
      </c>
      <c r="E756" s="62" t="n">
        <v>-3.266</v>
      </c>
      <c r="F756" s="63" t="n">
        <v>977.3</v>
      </c>
    </row>
    <row r="757" customFormat="false" ht="12.75" hidden="false" customHeight="false" outlineLevel="0" collapsed="false">
      <c r="A757" s="25" t="n">
        <v>7949</v>
      </c>
      <c r="B757" s="14" t="n">
        <v>37112.875</v>
      </c>
      <c r="C757" s="60" t="n">
        <v>37112</v>
      </c>
      <c r="D757" s="61" t="n">
        <v>0.875</v>
      </c>
      <c r="E757" s="62" t="n">
        <v>-5.019</v>
      </c>
      <c r="F757" s="63" t="n">
        <v>980.3</v>
      </c>
    </row>
    <row r="758" customFormat="false" ht="12.75" hidden="false" customHeight="false" outlineLevel="0" collapsed="false">
      <c r="A758" s="25" t="n">
        <v>7949</v>
      </c>
      <c r="B758" s="14" t="n">
        <v>37113</v>
      </c>
      <c r="C758" s="60" t="n">
        <v>37113</v>
      </c>
      <c r="D758" s="61" t="n">
        <v>0</v>
      </c>
      <c r="E758" s="62" t="n">
        <v>-7.43</v>
      </c>
      <c r="F758" s="63" t="n">
        <v>982.1</v>
      </c>
    </row>
    <row r="759" customFormat="false" ht="12.75" hidden="false" customHeight="false" outlineLevel="0" collapsed="false">
      <c r="A759" s="25" t="n">
        <v>7949</v>
      </c>
      <c r="B759" s="14" t="n">
        <v>37113.125</v>
      </c>
      <c r="C759" s="60" t="n">
        <v>37113</v>
      </c>
      <c r="D759" s="61" t="n">
        <v>0.125</v>
      </c>
      <c r="E759" s="62" t="n">
        <v>-7.1</v>
      </c>
      <c r="F759" s="63" t="n">
        <v>985.6</v>
      </c>
    </row>
    <row r="760" customFormat="false" ht="12.75" hidden="false" customHeight="false" outlineLevel="0" collapsed="false">
      <c r="A760" s="25" t="n">
        <v>7949</v>
      </c>
      <c r="B760" s="14" t="n">
        <v>37113.25</v>
      </c>
      <c r="C760" s="60" t="n">
        <v>37113</v>
      </c>
      <c r="D760" s="61" t="n">
        <v>0.25</v>
      </c>
      <c r="E760" s="62" t="n">
        <v>-3.953</v>
      </c>
      <c r="F760" s="63" t="n">
        <v>982.2</v>
      </c>
    </row>
    <row r="761" customFormat="false" ht="12.75" hidden="false" customHeight="false" outlineLevel="0" collapsed="false">
      <c r="A761" s="25" t="n">
        <v>7949</v>
      </c>
      <c r="B761" s="14" t="n">
        <v>37113.375</v>
      </c>
      <c r="C761" s="60" t="n">
        <v>37113</v>
      </c>
      <c r="D761" s="61" t="n">
        <v>0.375</v>
      </c>
      <c r="E761" s="62" t="n">
        <v>-3.819</v>
      </c>
      <c r="F761" s="63" t="n">
        <v>980.6</v>
      </c>
    </row>
    <row r="762" customFormat="false" ht="12.75" hidden="false" customHeight="false" outlineLevel="0" collapsed="false">
      <c r="A762" s="25" t="n">
        <v>7949</v>
      </c>
      <c r="B762" s="14" t="n">
        <v>37113.5</v>
      </c>
      <c r="C762" s="60" t="n">
        <v>37113</v>
      </c>
      <c r="D762" s="61" t="n">
        <v>0.5</v>
      </c>
      <c r="E762" s="62" t="n">
        <v>-2.732</v>
      </c>
      <c r="F762" s="63" t="n">
        <v>976.2</v>
      </c>
    </row>
    <row r="763" customFormat="false" ht="12.75" hidden="false" customHeight="false" outlineLevel="0" collapsed="false">
      <c r="A763" s="25" t="n">
        <v>7949</v>
      </c>
      <c r="B763" s="14" t="n">
        <v>37113.625</v>
      </c>
      <c r="C763" s="60" t="n">
        <v>37113</v>
      </c>
      <c r="D763" s="61" t="n">
        <v>0.625</v>
      </c>
      <c r="E763" s="62" t="n">
        <v>-1.517</v>
      </c>
      <c r="F763" s="63" t="n">
        <v>973.3</v>
      </c>
    </row>
    <row r="764" customFormat="false" ht="12.75" hidden="false" customHeight="false" outlineLevel="0" collapsed="false">
      <c r="A764" s="25" t="n">
        <v>7949</v>
      </c>
      <c r="B764" s="14" t="n">
        <v>37113.75</v>
      </c>
      <c r="C764" s="60" t="n">
        <v>37113</v>
      </c>
      <c r="D764" s="61" t="n">
        <v>0.75</v>
      </c>
      <c r="E764" s="62" t="n">
        <v>-1.347</v>
      </c>
      <c r="F764" s="63" t="n">
        <v>970.3</v>
      </c>
    </row>
    <row r="765" customFormat="false" ht="12.75" hidden="false" customHeight="false" outlineLevel="0" collapsed="false">
      <c r="A765" s="25" t="n">
        <v>7949</v>
      </c>
      <c r="B765" s="14" t="n">
        <v>37113.875</v>
      </c>
      <c r="C765" s="60" t="n">
        <v>37113</v>
      </c>
      <c r="D765" s="61" t="n">
        <v>0.875</v>
      </c>
      <c r="E765" s="62" t="n">
        <v>-0.769</v>
      </c>
      <c r="F765" s="63" t="n">
        <v>968.7</v>
      </c>
    </row>
    <row r="766" customFormat="false" ht="12.75" hidden="false" customHeight="false" outlineLevel="0" collapsed="false">
      <c r="A766" s="25" t="n">
        <v>7949</v>
      </c>
      <c r="B766" s="14" t="n">
        <v>37114</v>
      </c>
      <c r="C766" s="60" t="n">
        <v>37114</v>
      </c>
      <c r="D766" s="61" t="n">
        <v>0</v>
      </c>
      <c r="E766" s="62" t="n">
        <v>-6.386</v>
      </c>
      <c r="F766" s="63" t="n">
        <v>971.3</v>
      </c>
    </row>
    <row r="767" customFormat="false" ht="12.75" hidden="false" customHeight="false" outlineLevel="0" collapsed="false">
      <c r="A767" s="25" t="n">
        <v>7949</v>
      </c>
      <c r="B767" s="14" t="n">
        <v>37114.125</v>
      </c>
      <c r="C767" s="60" t="n">
        <v>37114</v>
      </c>
      <c r="D767" s="61" t="n">
        <v>0.125</v>
      </c>
      <c r="E767" s="62" t="n">
        <v>-6.953</v>
      </c>
      <c r="F767" s="63" t="n">
        <v>974.3</v>
      </c>
    </row>
    <row r="768" customFormat="false" ht="12.75" hidden="false" customHeight="false" outlineLevel="0" collapsed="false">
      <c r="A768" s="25" t="n">
        <v>7949</v>
      </c>
      <c r="B768" s="14" t="n">
        <v>37114.25</v>
      </c>
      <c r="C768" s="60" t="n">
        <v>37114</v>
      </c>
      <c r="D768" s="61" t="n">
        <v>0.25</v>
      </c>
      <c r="E768" s="62" t="n">
        <v>-8.54</v>
      </c>
      <c r="F768" s="63" t="n">
        <v>975.2</v>
      </c>
    </row>
    <row r="769" customFormat="false" ht="12.75" hidden="false" customHeight="false" outlineLevel="0" collapsed="false">
      <c r="A769" s="25" t="n">
        <v>7949</v>
      </c>
      <c r="B769" s="14" t="n">
        <v>37114.375</v>
      </c>
      <c r="C769" s="60" t="n">
        <v>37114</v>
      </c>
      <c r="D769" s="61" t="n">
        <v>0.375</v>
      </c>
      <c r="E769" s="62" t="n">
        <v>-6.152</v>
      </c>
      <c r="F769" s="63" t="n">
        <v>972.1</v>
      </c>
    </row>
    <row r="770" customFormat="false" ht="12.75" hidden="false" customHeight="false" outlineLevel="0" collapsed="false">
      <c r="A770" s="25" t="n">
        <v>7949</v>
      </c>
      <c r="B770" s="14" t="n">
        <v>37114.5</v>
      </c>
      <c r="C770" s="60" t="n">
        <v>37114</v>
      </c>
      <c r="D770" s="61" t="n">
        <v>0.5</v>
      </c>
      <c r="E770" s="62" t="n">
        <v>-1.507</v>
      </c>
      <c r="F770" s="63" t="n">
        <v>967.3</v>
      </c>
    </row>
    <row r="771" customFormat="false" ht="12.75" hidden="false" customHeight="false" outlineLevel="0" collapsed="false">
      <c r="A771" s="25" t="n">
        <v>7949</v>
      </c>
      <c r="B771" s="14" t="n">
        <v>37114.625</v>
      </c>
      <c r="C771" s="60" t="n">
        <v>37114</v>
      </c>
      <c r="D771" s="61" t="n">
        <v>0.625</v>
      </c>
      <c r="E771" s="62" t="n">
        <v>-0.921</v>
      </c>
      <c r="F771" s="63" t="n">
        <v>963</v>
      </c>
    </row>
    <row r="772" customFormat="false" ht="12.75" hidden="false" customHeight="false" outlineLevel="0" collapsed="false">
      <c r="A772" s="25" t="n">
        <v>7949</v>
      </c>
      <c r="B772" s="14" t="n">
        <v>37114.75</v>
      </c>
      <c r="C772" s="60" t="n">
        <v>37114</v>
      </c>
      <c r="D772" s="61" t="n">
        <v>0.75</v>
      </c>
      <c r="E772" s="62" t="n">
        <v>-0.107</v>
      </c>
      <c r="F772" s="63" t="n">
        <v>962.5</v>
      </c>
    </row>
    <row r="773" customFormat="false" ht="12.75" hidden="false" customHeight="false" outlineLevel="0" collapsed="false">
      <c r="A773" s="25" t="n">
        <v>7949</v>
      </c>
      <c r="B773" s="14" t="n">
        <v>37114.875</v>
      </c>
      <c r="C773" s="60" t="n">
        <v>37114</v>
      </c>
      <c r="D773" s="61" t="n">
        <v>0.875</v>
      </c>
      <c r="E773" s="62" t="n">
        <v>-0.807</v>
      </c>
      <c r="F773" s="63" t="n">
        <v>963</v>
      </c>
    </row>
    <row r="774" customFormat="false" ht="12.75" hidden="false" customHeight="false" outlineLevel="0" collapsed="false">
      <c r="A774" s="25" t="n">
        <v>7949</v>
      </c>
      <c r="B774" s="14" t="n">
        <v>37115</v>
      </c>
      <c r="C774" s="60" t="n">
        <v>37115</v>
      </c>
      <c r="D774" s="61" t="n">
        <v>0</v>
      </c>
      <c r="E774" s="62" t="n">
        <v>-0.571</v>
      </c>
      <c r="F774" s="63" t="n">
        <v>958.6</v>
      </c>
    </row>
    <row r="775" customFormat="false" ht="12.75" hidden="false" customHeight="false" outlineLevel="0" collapsed="false">
      <c r="A775" s="25" t="n">
        <v>7949</v>
      </c>
      <c r="B775" s="14" t="n">
        <v>37115.125</v>
      </c>
      <c r="C775" s="60" t="n">
        <v>37115</v>
      </c>
      <c r="D775" s="61" t="n">
        <v>0.125</v>
      </c>
      <c r="E775" s="62" t="n">
        <v>-0.021</v>
      </c>
      <c r="F775" s="63" t="n">
        <v>956.4</v>
      </c>
    </row>
    <row r="776" customFormat="false" ht="12.75" hidden="false" customHeight="false" outlineLevel="0" collapsed="false">
      <c r="A776" s="25" t="n">
        <v>7949</v>
      </c>
      <c r="B776" s="14" t="n">
        <v>37115.25</v>
      </c>
      <c r="C776" s="60" t="n">
        <v>37115</v>
      </c>
      <c r="D776" s="61" t="n">
        <v>0.25</v>
      </c>
      <c r="E776" s="62" t="n">
        <v>-0.372</v>
      </c>
      <c r="F776" s="63" t="n">
        <v>951.3</v>
      </c>
    </row>
    <row r="777" customFormat="false" ht="12.75" hidden="false" customHeight="false" outlineLevel="0" collapsed="false">
      <c r="A777" s="25" t="n">
        <v>7949</v>
      </c>
      <c r="B777" s="14" t="n">
        <v>37115.375</v>
      </c>
      <c r="C777" s="60" t="n">
        <v>37115</v>
      </c>
      <c r="D777" s="61" t="n">
        <v>0.375</v>
      </c>
      <c r="E777" s="62" t="n">
        <v>-4.471</v>
      </c>
      <c r="F777" s="63" t="n">
        <v>954.8</v>
      </c>
    </row>
    <row r="778" customFormat="false" ht="12.75" hidden="false" customHeight="false" outlineLevel="0" collapsed="false">
      <c r="A778" s="25" t="n">
        <v>7949</v>
      </c>
      <c r="B778" s="14" t="n">
        <v>37115.5</v>
      </c>
      <c r="C778" s="60" t="n">
        <v>37115</v>
      </c>
      <c r="D778" s="61" t="n">
        <v>0.5</v>
      </c>
      <c r="E778" s="62" t="n">
        <v>-7.61</v>
      </c>
      <c r="F778" s="63" t="n">
        <v>958.1</v>
      </c>
    </row>
    <row r="779" customFormat="false" ht="12.75" hidden="false" customHeight="false" outlineLevel="0" collapsed="false">
      <c r="A779" s="25" t="n">
        <v>7949</v>
      </c>
      <c r="B779" s="14" t="n">
        <v>37115.625</v>
      </c>
      <c r="C779" s="60" t="n">
        <v>37115</v>
      </c>
      <c r="D779" s="61" t="n">
        <v>0.625</v>
      </c>
      <c r="E779" s="62" t="n">
        <v>-7.97</v>
      </c>
      <c r="F779" s="63" t="n">
        <v>959.8</v>
      </c>
    </row>
    <row r="780" customFormat="false" ht="12.75" hidden="false" customHeight="false" outlineLevel="0" collapsed="false">
      <c r="A780" s="25" t="n">
        <v>7949</v>
      </c>
      <c r="B780" s="14" t="n">
        <v>37115.75</v>
      </c>
      <c r="C780" s="60" t="n">
        <v>37115</v>
      </c>
      <c r="D780" s="61" t="n">
        <v>0.75</v>
      </c>
      <c r="E780" s="62" t="n">
        <v>-8.08</v>
      </c>
      <c r="F780" s="63" t="n">
        <v>960.3</v>
      </c>
    </row>
    <row r="781" customFormat="false" ht="12.75" hidden="false" customHeight="false" outlineLevel="0" collapsed="false">
      <c r="A781" s="25" t="n">
        <v>7949</v>
      </c>
      <c r="B781" s="14" t="n">
        <v>37115.875</v>
      </c>
      <c r="C781" s="60" t="n">
        <v>37115</v>
      </c>
      <c r="D781" s="61" t="n">
        <v>0.875</v>
      </c>
      <c r="E781" s="62" t="n">
        <v>-8.32</v>
      </c>
      <c r="F781" s="63" t="n">
        <v>961.3</v>
      </c>
    </row>
    <row r="782" customFormat="false" ht="12.75" hidden="false" customHeight="false" outlineLevel="0" collapsed="false">
      <c r="A782" s="25" t="n">
        <v>7949</v>
      </c>
      <c r="B782" s="14" t="n">
        <v>37116</v>
      </c>
      <c r="C782" s="60" t="n">
        <v>37116</v>
      </c>
      <c r="D782" s="61" t="n">
        <v>0</v>
      </c>
      <c r="E782" s="62" t="n">
        <v>-7.3</v>
      </c>
      <c r="F782" s="63" t="n">
        <v>959.7</v>
      </c>
    </row>
    <row r="783" customFormat="false" ht="12.75" hidden="false" customHeight="false" outlineLevel="0" collapsed="false">
      <c r="A783" s="25" t="n">
        <v>7949</v>
      </c>
      <c r="B783" s="14" t="n">
        <v>37116.125</v>
      </c>
      <c r="C783" s="60" t="n">
        <v>37116</v>
      </c>
      <c r="D783" s="61" t="n">
        <v>0.125</v>
      </c>
      <c r="E783" s="62" t="n">
        <v>-6.2</v>
      </c>
      <c r="F783" s="63" t="n">
        <v>956.3</v>
      </c>
    </row>
    <row r="784" customFormat="false" ht="12.75" hidden="false" customHeight="false" outlineLevel="0" collapsed="false">
      <c r="A784" s="25" t="n">
        <v>7949</v>
      </c>
      <c r="B784" s="14" t="n">
        <v>37116.25</v>
      </c>
      <c r="C784" s="60" t="n">
        <v>37116</v>
      </c>
      <c r="D784" s="61" t="n">
        <v>0.25</v>
      </c>
      <c r="E784" s="62" t="n">
        <v>-11.41</v>
      </c>
      <c r="F784" s="63" t="n">
        <v>955.1</v>
      </c>
    </row>
    <row r="785" customFormat="false" ht="12.75" hidden="false" customHeight="false" outlineLevel="0" collapsed="false">
      <c r="A785" s="25" t="n">
        <v>7949</v>
      </c>
      <c r="B785" s="14" t="n">
        <v>37116.375</v>
      </c>
      <c r="C785" s="60" t="n">
        <v>37116</v>
      </c>
      <c r="D785" s="61" t="n">
        <v>0.375</v>
      </c>
      <c r="E785" s="62" t="n">
        <v>-17.41</v>
      </c>
      <c r="F785" s="63" t="n">
        <v>959.3</v>
      </c>
    </row>
    <row r="786" customFormat="false" ht="12.75" hidden="false" customHeight="false" outlineLevel="0" collapsed="false">
      <c r="A786" s="25" t="n">
        <v>7949</v>
      </c>
      <c r="B786" s="14" t="n">
        <v>37116.5</v>
      </c>
      <c r="C786" s="60" t="n">
        <v>37116</v>
      </c>
      <c r="D786" s="61" t="n">
        <v>0.5</v>
      </c>
      <c r="E786" s="62" t="n">
        <v>-20.97</v>
      </c>
      <c r="F786" s="63" t="n">
        <v>964</v>
      </c>
    </row>
    <row r="787" customFormat="false" ht="12.75" hidden="false" customHeight="false" outlineLevel="0" collapsed="false">
      <c r="A787" s="25" t="n">
        <v>7949</v>
      </c>
      <c r="B787" s="14" t="n">
        <v>37116.625</v>
      </c>
      <c r="C787" s="60" t="n">
        <v>37116</v>
      </c>
      <c r="D787" s="61" t="n">
        <v>0.625</v>
      </c>
      <c r="E787" s="62" t="n">
        <v>-20.28</v>
      </c>
      <c r="F787" s="63" t="n">
        <v>964.1</v>
      </c>
    </row>
    <row r="788" customFormat="false" ht="12.75" hidden="false" customHeight="false" outlineLevel="0" collapsed="false">
      <c r="A788" s="25" t="n">
        <v>7949</v>
      </c>
      <c r="B788" s="14" t="n">
        <v>37116.75</v>
      </c>
      <c r="C788" s="60" t="n">
        <v>37116</v>
      </c>
      <c r="D788" s="61" t="n">
        <v>0.75</v>
      </c>
      <c r="E788" s="62" t="n">
        <v>-14.72</v>
      </c>
      <c r="F788" s="63" t="n">
        <v>960.1</v>
      </c>
    </row>
    <row r="789" customFormat="false" ht="12.75" hidden="false" customHeight="false" outlineLevel="0" collapsed="false">
      <c r="A789" s="25" t="n">
        <v>7949</v>
      </c>
      <c r="B789" s="14" t="n">
        <v>37116.875</v>
      </c>
      <c r="C789" s="60" t="n">
        <v>37116</v>
      </c>
      <c r="D789" s="61" t="n">
        <v>0.875</v>
      </c>
      <c r="E789" s="62" t="n">
        <v>-12.92</v>
      </c>
      <c r="F789" s="63" t="n">
        <v>952.5</v>
      </c>
    </row>
    <row r="790" customFormat="false" ht="12.75" hidden="false" customHeight="false" outlineLevel="0" collapsed="false">
      <c r="A790" s="25" t="n">
        <v>7949</v>
      </c>
      <c r="B790" s="14" t="n">
        <v>37117</v>
      </c>
      <c r="C790" s="60" t="n">
        <v>37117</v>
      </c>
      <c r="D790" s="61" t="n">
        <v>0</v>
      </c>
      <c r="E790" s="62" t="n">
        <v>-15.43</v>
      </c>
      <c r="F790" s="63" t="n">
        <v>943.2</v>
      </c>
    </row>
    <row r="791" customFormat="false" ht="12.75" hidden="false" customHeight="false" outlineLevel="0" collapsed="false">
      <c r="A791" s="25" t="n">
        <v>7949</v>
      </c>
      <c r="B791" s="14" t="n">
        <v>37117.125</v>
      </c>
      <c r="C791" s="60" t="n">
        <v>37117</v>
      </c>
      <c r="D791" s="61" t="n">
        <v>0.125</v>
      </c>
      <c r="E791" s="62" t="n">
        <v>-15.34</v>
      </c>
      <c r="F791" s="63" t="n">
        <v>941.8</v>
      </c>
    </row>
    <row r="792" customFormat="false" ht="12.75" hidden="false" customHeight="false" outlineLevel="0" collapsed="false">
      <c r="A792" s="25" t="n">
        <v>7949</v>
      </c>
      <c r="B792" s="14" t="n">
        <v>37117.25</v>
      </c>
      <c r="C792" s="60" t="n">
        <v>37117</v>
      </c>
      <c r="D792" s="61" t="n">
        <v>0.25</v>
      </c>
      <c r="E792" s="62" t="n">
        <v>-20.21</v>
      </c>
      <c r="F792" s="63" t="n">
        <v>950.3</v>
      </c>
    </row>
    <row r="793" customFormat="false" ht="12.75" hidden="false" customHeight="false" outlineLevel="0" collapsed="false">
      <c r="A793" s="25" t="n">
        <v>7949</v>
      </c>
      <c r="B793" s="14" t="n">
        <v>37117.375</v>
      </c>
      <c r="C793" s="60" t="n">
        <v>37117</v>
      </c>
      <c r="D793" s="61" t="n">
        <v>0.375</v>
      </c>
      <c r="E793" s="62" t="n">
        <v>-27.33</v>
      </c>
      <c r="F793" s="63" t="n">
        <v>956.5</v>
      </c>
    </row>
    <row r="794" customFormat="false" ht="12.75" hidden="false" customHeight="false" outlineLevel="0" collapsed="false">
      <c r="A794" s="25" t="n">
        <v>7949</v>
      </c>
      <c r="B794" s="14" t="n">
        <v>37117.5</v>
      </c>
      <c r="C794" s="60" t="n">
        <v>37117</v>
      </c>
      <c r="D794" s="61" t="n">
        <v>0.5</v>
      </c>
      <c r="E794" s="62" t="n">
        <v>-27.98</v>
      </c>
      <c r="F794" s="63" t="n">
        <v>959.7</v>
      </c>
    </row>
    <row r="795" customFormat="false" ht="12.75" hidden="false" customHeight="false" outlineLevel="0" collapsed="false">
      <c r="A795" s="25" t="n">
        <v>7949</v>
      </c>
      <c r="B795" s="14" t="n">
        <v>37117.625</v>
      </c>
      <c r="C795" s="60" t="n">
        <v>37117</v>
      </c>
      <c r="D795" s="61" t="n">
        <v>0.625</v>
      </c>
      <c r="E795" s="62" t="n">
        <v>-26.91</v>
      </c>
      <c r="F795" s="63" t="n">
        <v>959.1</v>
      </c>
    </row>
    <row r="796" customFormat="false" ht="12.75" hidden="false" customHeight="false" outlineLevel="0" collapsed="false">
      <c r="A796" s="25" t="n">
        <v>7949</v>
      </c>
      <c r="B796" s="14" t="n">
        <v>37117.75</v>
      </c>
      <c r="C796" s="60" t="n">
        <v>37117</v>
      </c>
      <c r="D796" s="61" t="n">
        <v>0.75</v>
      </c>
      <c r="E796" s="62" t="n">
        <v>-25.58</v>
      </c>
      <c r="F796" s="63" t="n">
        <v>958.3</v>
      </c>
    </row>
    <row r="797" customFormat="false" ht="12.75" hidden="false" customHeight="false" outlineLevel="0" collapsed="false">
      <c r="A797" s="25" t="n">
        <v>7949</v>
      </c>
      <c r="B797" s="14" t="n">
        <v>37117.875</v>
      </c>
      <c r="C797" s="60" t="n">
        <v>37117</v>
      </c>
      <c r="D797" s="61" t="n">
        <v>0.875</v>
      </c>
      <c r="E797" s="62" t="n">
        <v>-25.86</v>
      </c>
      <c r="F797" s="63" t="n">
        <v>956.2</v>
      </c>
    </row>
    <row r="798" customFormat="false" ht="12.75" hidden="false" customHeight="false" outlineLevel="0" collapsed="false">
      <c r="A798" s="25" t="n">
        <v>7949</v>
      </c>
      <c r="B798" s="14" t="n">
        <v>37118</v>
      </c>
      <c r="C798" s="60" t="n">
        <v>37118</v>
      </c>
      <c r="D798" s="61" t="n">
        <v>0</v>
      </c>
      <c r="E798" s="62" t="n">
        <v>-23.4</v>
      </c>
      <c r="F798" s="63" t="n">
        <v>955.5</v>
      </c>
    </row>
    <row r="799" customFormat="false" ht="12.75" hidden="false" customHeight="false" outlineLevel="0" collapsed="false">
      <c r="A799" s="25" t="n">
        <v>7949</v>
      </c>
      <c r="B799" s="14" t="n">
        <v>37118.125</v>
      </c>
      <c r="C799" s="60" t="n">
        <v>37118</v>
      </c>
      <c r="D799" s="61" t="n">
        <v>0.125</v>
      </c>
      <c r="E799" s="62" t="n">
        <v>-20.69</v>
      </c>
      <c r="F799" s="63" t="n">
        <v>956.1</v>
      </c>
    </row>
    <row r="800" customFormat="false" ht="12.75" hidden="false" customHeight="false" outlineLevel="0" collapsed="false">
      <c r="A800" s="25" t="n">
        <v>7949</v>
      </c>
      <c r="B800" s="14" t="n">
        <v>37118.25</v>
      </c>
      <c r="C800" s="60" t="n">
        <v>37118</v>
      </c>
      <c r="D800" s="61" t="n">
        <v>0.25</v>
      </c>
      <c r="E800" s="62" t="n">
        <v>-21.07</v>
      </c>
      <c r="F800" s="63" t="n">
        <v>955.9</v>
      </c>
    </row>
    <row r="801" customFormat="false" ht="12.75" hidden="false" customHeight="false" outlineLevel="0" collapsed="false">
      <c r="A801" s="25" t="n">
        <v>7949</v>
      </c>
      <c r="B801" s="14" t="n">
        <v>37118.375</v>
      </c>
      <c r="C801" s="60" t="n">
        <v>37118</v>
      </c>
      <c r="D801" s="61" t="n">
        <v>0.375</v>
      </c>
      <c r="E801" s="62" t="n">
        <v>-26.19</v>
      </c>
      <c r="F801" s="63" t="n">
        <v>956.1</v>
      </c>
    </row>
    <row r="802" customFormat="false" ht="12.75" hidden="false" customHeight="false" outlineLevel="0" collapsed="false">
      <c r="A802" s="25" t="n">
        <v>7949</v>
      </c>
      <c r="B802" s="14" t="n">
        <v>37118.5</v>
      </c>
      <c r="C802" s="60" t="n">
        <v>37118</v>
      </c>
      <c r="D802" s="61" t="n">
        <v>0.5</v>
      </c>
      <c r="E802" s="62" t="n">
        <v>-24.07</v>
      </c>
      <c r="F802" s="63" t="n">
        <v>956</v>
      </c>
    </row>
    <row r="803" customFormat="false" ht="12.75" hidden="false" customHeight="false" outlineLevel="0" collapsed="false">
      <c r="A803" s="25" t="n">
        <v>7949</v>
      </c>
      <c r="B803" s="14" t="n">
        <v>37118.625</v>
      </c>
      <c r="C803" s="60" t="n">
        <v>37118</v>
      </c>
      <c r="D803" s="61" t="n">
        <v>0.625</v>
      </c>
      <c r="E803" s="62" t="n">
        <v>-22.86</v>
      </c>
      <c r="F803" s="63" t="n">
        <v>956.2</v>
      </c>
    </row>
    <row r="804" customFormat="false" ht="12.75" hidden="false" customHeight="false" outlineLevel="0" collapsed="false">
      <c r="A804" s="25" t="n">
        <v>7949</v>
      </c>
      <c r="B804" s="14" t="n">
        <v>37118.75</v>
      </c>
      <c r="C804" s="60" t="n">
        <v>37118</v>
      </c>
      <c r="D804" s="61" t="n">
        <v>0.75</v>
      </c>
      <c r="E804" s="62" t="n">
        <v>-22.84</v>
      </c>
      <c r="F804" s="63" t="n">
        <v>957.6</v>
      </c>
    </row>
    <row r="805" customFormat="false" ht="12.75" hidden="false" customHeight="false" outlineLevel="0" collapsed="false">
      <c r="A805" s="25" t="n">
        <v>7949</v>
      </c>
      <c r="B805" s="14" t="n">
        <v>37118.875</v>
      </c>
      <c r="C805" s="60" t="n">
        <v>37118</v>
      </c>
      <c r="D805" s="61" t="n">
        <v>0.875</v>
      </c>
      <c r="E805" s="62" t="n">
        <v>-23.01</v>
      </c>
      <c r="F805" s="63" t="n">
        <v>959.8</v>
      </c>
    </row>
    <row r="806" customFormat="false" ht="12.75" hidden="false" customHeight="false" outlineLevel="0" collapsed="false">
      <c r="A806" s="25" t="n">
        <v>7949</v>
      </c>
      <c r="B806" s="14" t="n">
        <v>37119</v>
      </c>
      <c r="C806" s="60" t="n">
        <v>37119</v>
      </c>
      <c r="D806" s="61" t="n">
        <v>0</v>
      </c>
      <c r="E806" s="62" t="n">
        <v>-22.04</v>
      </c>
      <c r="F806" s="63" t="n">
        <v>961.9</v>
      </c>
    </row>
    <row r="807" customFormat="false" ht="12.75" hidden="false" customHeight="false" outlineLevel="0" collapsed="false">
      <c r="A807" s="25" t="n">
        <v>7949</v>
      </c>
      <c r="B807" s="14" t="n">
        <v>37119.125</v>
      </c>
      <c r="C807" s="60" t="n">
        <v>37119</v>
      </c>
      <c r="D807" s="61" t="n">
        <v>0.125</v>
      </c>
      <c r="E807" s="62" t="n">
        <v>-21</v>
      </c>
      <c r="F807" s="63" t="n">
        <v>964.8</v>
      </c>
    </row>
    <row r="808" customFormat="false" ht="12.75" hidden="false" customHeight="false" outlineLevel="0" collapsed="false">
      <c r="A808" s="25" t="n">
        <v>7949</v>
      </c>
      <c r="B808" s="14" t="n">
        <v>37119.25</v>
      </c>
      <c r="C808" s="60" t="n">
        <v>37119</v>
      </c>
      <c r="D808" s="61" t="n">
        <v>0.25</v>
      </c>
      <c r="E808" s="62" t="n">
        <v>-21.6</v>
      </c>
      <c r="F808" s="63" t="n">
        <v>967.4</v>
      </c>
    </row>
    <row r="809" customFormat="false" ht="12.75" hidden="false" customHeight="false" outlineLevel="0" collapsed="false">
      <c r="A809" s="25" t="n">
        <v>7949</v>
      </c>
      <c r="B809" s="14" t="n">
        <v>37119.375</v>
      </c>
      <c r="C809" s="60" t="n">
        <v>37119</v>
      </c>
      <c r="D809" s="61" t="n">
        <v>0.375</v>
      </c>
      <c r="E809" s="62" t="n">
        <v>-23.64</v>
      </c>
      <c r="F809" s="63" t="n">
        <v>970.7</v>
      </c>
    </row>
    <row r="810" customFormat="false" ht="12.75" hidden="false" customHeight="false" outlineLevel="0" collapsed="false">
      <c r="A810" s="25" t="n">
        <v>7949</v>
      </c>
      <c r="B810" s="14" t="n">
        <v>37119.5</v>
      </c>
      <c r="C810" s="60" t="n">
        <v>37119</v>
      </c>
      <c r="D810" s="61" t="n">
        <v>0.5</v>
      </c>
      <c r="E810" s="62" t="n">
        <v>-26.09</v>
      </c>
      <c r="F810" s="63" t="n">
        <v>973.6</v>
      </c>
    </row>
    <row r="811" customFormat="false" ht="12.75" hidden="false" customHeight="false" outlineLevel="0" collapsed="false">
      <c r="A811" s="25" t="n">
        <v>7949</v>
      </c>
      <c r="B811" s="14" t="n">
        <v>37119.625</v>
      </c>
      <c r="C811" s="60" t="n">
        <v>37119</v>
      </c>
      <c r="D811" s="61" t="n">
        <v>0.625</v>
      </c>
      <c r="E811" s="62" t="n">
        <v>-24.1</v>
      </c>
      <c r="F811" s="63" t="n">
        <v>975.4</v>
      </c>
    </row>
    <row r="812" customFormat="false" ht="12.75" hidden="false" customHeight="false" outlineLevel="0" collapsed="false">
      <c r="A812" s="25" t="n">
        <v>7949</v>
      </c>
      <c r="B812" s="14" t="n">
        <v>37119.75</v>
      </c>
      <c r="C812" s="60" t="n">
        <v>37119</v>
      </c>
      <c r="D812" s="61" t="n">
        <v>0.75</v>
      </c>
      <c r="E812" s="62" t="n">
        <v>-28</v>
      </c>
      <c r="F812" s="63" t="n">
        <v>977.8</v>
      </c>
    </row>
    <row r="813" customFormat="false" ht="12.75" hidden="false" customHeight="false" outlineLevel="0" collapsed="false">
      <c r="A813" s="25" t="n">
        <v>7949</v>
      </c>
      <c r="B813" s="14" t="n">
        <v>37119.875</v>
      </c>
      <c r="C813" s="60" t="n">
        <v>37119</v>
      </c>
      <c r="D813" s="61" t="n">
        <v>0.875</v>
      </c>
      <c r="E813" s="62" t="n">
        <v>-27.75</v>
      </c>
      <c r="F813" s="63" t="n">
        <v>978.6</v>
      </c>
    </row>
    <row r="814" customFormat="false" ht="12.75" hidden="false" customHeight="false" outlineLevel="0" collapsed="false">
      <c r="A814" s="25" t="n">
        <v>7949</v>
      </c>
      <c r="B814" s="14" t="n">
        <v>37120</v>
      </c>
      <c r="C814" s="60" t="n">
        <v>37120</v>
      </c>
      <c r="D814" s="61" t="n">
        <v>0</v>
      </c>
      <c r="E814" s="62" t="n">
        <v>-27</v>
      </c>
      <c r="F814" s="63" t="n">
        <v>977.6</v>
      </c>
    </row>
    <row r="815" customFormat="false" ht="12.75" hidden="false" customHeight="false" outlineLevel="0" collapsed="false">
      <c r="A815" s="25" t="n">
        <v>7949</v>
      </c>
      <c r="B815" s="14" t="n">
        <v>37120.125</v>
      </c>
      <c r="C815" s="60" t="n">
        <v>37120</v>
      </c>
      <c r="D815" s="61" t="n">
        <v>0.125</v>
      </c>
      <c r="E815" s="62" t="n">
        <v>-23.99</v>
      </c>
      <c r="F815" s="63" t="n">
        <v>974.5</v>
      </c>
    </row>
    <row r="816" customFormat="false" ht="12.75" hidden="false" customHeight="false" outlineLevel="0" collapsed="false">
      <c r="A816" s="25" t="n">
        <v>7949</v>
      </c>
      <c r="B816" s="14" t="n">
        <v>37120.25</v>
      </c>
      <c r="C816" s="60" t="n">
        <v>37120</v>
      </c>
      <c r="D816" s="61" t="n">
        <v>0.25</v>
      </c>
      <c r="E816" s="62" t="n">
        <v>-24.27</v>
      </c>
      <c r="F816" s="63" t="n">
        <v>970.2</v>
      </c>
    </row>
    <row r="817" customFormat="false" ht="12.75" hidden="false" customHeight="false" outlineLevel="0" collapsed="false">
      <c r="A817" s="25" t="n">
        <v>7949</v>
      </c>
      <c r="B817" s="14" t="n">
        <v>37120.375</v>
      </c>
      <c r="C817" s="60" t="n">
        <v>37120</v>
      </c>
      <c r="D817" s="61" t="n">
        <v>0.375</v>
      </c>
      <c r="E817" s="62" t="n">
        <v>-22.47</v>
      </c>
      <c r="F817" s="63" t="n">
        <v>965.8</v>
      </c>
    </row>
    <row r="818" customFormat="false" ht="12.75" hidden="false" customHeight="false" outlineLevel="0" collapsed="false">
      <c r="A818" s="25" t="n">
        <v>7949</v>
      </c>
      <c r="B818" s="14" t="n">
        <v>37120.5</v>
      </c>
      <c r="C818" s="60" t="n">
        <v>37120</v>
      </c>
      <c r="D818" s="61" t="n">
        <v>0.5</v>
      </c>
      <c r="E818" s="62" t="n">
        <v>-22.29</v>
      </c>
      <c r="F818" s="63" t="n">
        <v>961.9</v>
      </c>
    </row>
    <row r="819" customFormat="false" ht="12.75" hidden="false" customHeight="false" outlineLevel="0" collapsed="false">
      <c r="A819" s="25" t="n">
        <v>7949</v>
      </c>
      <c r="B819" s="14" t="n">
        <v>37120.625</v>
      </c>
      <c r="C819" s="60" t="n">
        <v>37120</v>
      </c>
      <c r="D819" s="61" t="n">
        <v>0.625</v>
      </c>
      <c r="E819" s="62" t="n">
        <v>-22.38</v>
      </c>
      <c r="F819" s="63" t="n">
        <v>960.6</v>
      </c>
    </row>
    <row r="820" customFormat="false" ht="12.75" hidden="false" customHeight="false" outlineLevel="0" collapsed="false">
      <c r="A820" s="25" t="n">
        <v>7949</v>
      </c>
      <c r="B820" s="14" t="n">
        <v>37120.75</v>
      </c>
      <c r="C820" s="60" t="n">
        <v>37120</v>
      </c>
      <c r="D820" s="61" t="n">
        <v>0.75</v>
      </c>
      <c r="E820" s="62" t="n">
        <v>-23.83</v>
      </c>
      <c r="F820" s="63" t="n">
        <v>960.4</v>
      </c>
    </row>
    <row r="821" customFormat="false" ht="12.75" hidden="false" customHeight="false" outlineLevel="0" collapsed="false">
      <c r="A821" s="25" t="n">
        <v>7949</v>
      </c>
      <c r="B821" s="14" t="n">
        <v>37120.875</v>
      </c>
      <c r="C821" s="60" t="n">
        <v>37120</v>
      </c>
      <c r="D821" s="61" t="n">
        <v>0.875</v>
      </c>
      <c r="E821" s="62" t="n">
        <v>-23.45</v>
      </c>
      <c r="F821" s="63" t="n">
        <v>960.7</v>
      </c>
    </row>
    <row r="822" customFormat="false" ht="12.75" hidden="false" customHeight="false" outlineLevel="0" collapsed="false">
      <c r="A822" s="25" t="n">
        <v>7949</v>
      </c>
      <c r="B822" s="14" t="n">
        <v>37121</v>
      </c>
      <c r="C822" s="60" t="n">
        <v>37121</v>
      </c>
      <c r="D822" s="61" t="n">
        <v>0</v>
      </c>
      <c r="E822" s="62" t="n">
        <v>-22.68</v>
      </c>
      <c r="F822" s="63" t="n">
        <v>961.4</v>
      </c>
    </row>
    <row r="823" customFormat="false" ht="12.75" hidden="false" customHeight="false" outlineLevel="0" collapsed="false">
      <c r="A823" s="25" t="n">
        <v>7949</v>
      </c>
      <c r="B823" s="14" t="n">
        <v>37121.125</v>
      </c>
      <c r="C823" s="60" t="n">
        <v>37121</v>
      </c>
      <c r="D823" s="61" t="n">
        <v>0.125</v>
      </c>
      <c r="E823" s="62" t="n">
        <v>-18.35</v>
      </c>
      <c r="F823" s="63" t="n">
        <v>959.9</v>
      </c>
    </row>
    <row r="824" customFormat="false" ht="12.75" hidden="false" customHeight="false" outlineLevel="0" collapsed="false">
      <c r="A824" s="25" t="n">
        <v>7949</v>
      </c>
      <c r="B824" s="14" t="n">
        <v>37121.25</v>
      </c>
      <c r="C824" s="60" t="n">
        <v>37121</v>
      </c>
      <c r="D824" s="61" t="n">
        <v>0.25</v>
      </c>
      <c r="E824" s="62" t="n">
        <v>-13.46</v>
      </c>
      <c r="F824" s="63" t="n">
        <v>956.4</v>
      </c>
    </row>
    <row r="825" customFormat="false" ht="12.75" hidden="false" customHeight="false" outlineLevel="0" collapsed="false">
      <c r="A825" s="25" t="n">
        <v>7949</v>
      </c>
      <c r="B825" s="14" t="n">
        <v>37121.375</v>
      </c>
      <c r="C825" s="60" t="n">
        <v>37121</v>
      </c>
      <c r="D825" s="61" t="n">
        <v>0.375</v>
      </c>
      <c r="E825" s="62" t="n">
        <v>-13.44</v>
      </c>
      <c r="F825" s="63" t="n">
        <v>951.4</v>
      </c>
    </row>
    <row r="826" customFormat="false" ht="12.75" hidden="false" customHeight="false" outlineLevel="0" collapsed="false">
      <c r="A826" s="25" t="n">
        <v>7949</v>
      </c>
      <c r="B826" s="14" t="n">
        <v>37121.5</v>
      </c>
      <c r="C826" s="60" t="n">
        <v>37121</v>
      </c>
      <c r="D826" s="61" t="n">
        <v>0.5</v>
      </c>
      <c r="E826" s="62" t="n">
        <v>-13.25</v>
      </c>
      <c r="F826" s="63" t="n">
        <v>957</v>
      </c>
    </row>
    <row r="827" customFormat="false" ht="12.75" hidden="false" customHeight="false" outlineLevel="0" collapsed="false">
      <c r="A827" s="25" t="n">
        <v>7949</v>
      </c>
      <c r="B827" s="14" t="n">
        <v>37121.625</v>
      </c>
      <c r="C827" s="60" t="n">
        <v>37121</v>
      </c>
      <c r="D827" s="61" t="n">
        <v>0.625</v>
      </c>
      <c r="E827" s="62" t="n">
        <v>-11.62</v>
      </c>
      <c r="F827" s="63" t="n">
        <v>961.3</v>
      </c>
    </row>
    <row r="828" customFormat="false" ht="12.75" hidden="false" customHeight="false" outlineLevel="0" collapsed="false">
      <c r="A828" s="25" t="n">
        <v>7949</v>
      </c>
      <c r="B828" s="14" t="n">
        <v>37121.75</v>
      </c>
      <c r="C828" s="60" t="n">
        <v>37121</v>
      </c>
      <c r="D828" s="61" t="n">
        <v>0.75</v>
      </c>
      <c r="E828" s="62" t="n">
        <v>-8</v>
      </c>
      <c r="F828" s="63" t="n">
        <v>964.5</v>
      </c>
    </row>
    <row r="829" customFormat="false" ht="12.75" hidden="false" customHeight="false" outlineLevel="0" collapsed="false">
      <c r="A829" s="25" t="n">
        <v>7949</v>
      </c>
      <c r="B829" s="14" t="n">
        <v>37121.875</v>
      </c>
      <c r="C829" s="60" t="n">
        <v>37121</v>
      </c>
      <c r="D829" s="61" t="n">
        <v>0.875</v>
      </c>
      <c r="E829" s="62" t="n">
        <v>-7</v>
      </c>
      <c r="F829" s="63" t="n">
        <v>968.3</v>
      </c>
    </row>
    <row r="830" customFormat="false" ht="12.75" hidden="false" customHeight="false" outlineLevel="0" collapsed="false">
      <c r="A830" s="25" t="n">
        <v>7949</v>
      </c>
      <c r="B830" s="14" t="n">
        <v>37122</v>
      </c>
      <c r="C830" s="60" t="n">
        <v>37122</v>
      </c>
      <c r="D830" s="61" t="n">
        <v>0</v>
      </c>
      <c r="E830" s="62" t="n">
        <v>-9.64</v>
      </c>
      <c r="F830" s="63" t="n">
        <v>972</v>
      </c>
    </row>
    <row r="831" customFormat="false" ht="12.75" hidden="false" customHeight="false" outlineLevel="0" collapsed="false">
      <c r="A831" s="25" t="n">
        <v>7949</v>
      </c>
      <c r="B831" s="14" t="n">
        <v>37122.125</v>
      </c>
      <c r="C831" s="60" t="n">
        <v>37122</v>
      </c>
      <c r="D831" s="61" t="n">
        <v>0.125</v>
      </c>
      <c r="E831" s="62" t="n">
        <v>-9.97</v>
      </c>
      <c r="F831" s="63" t="n">
        <v>973.2</v>
      </c>
    </row>
    <row r="832" customFormat="false" ht="12.75" hidden="false" customHeight="false" outlineLevel="0" collapsed="false">
      <c r="A832" s="25" t="n">
        <v>7949</v>
      </c>
      <c r="B832" s="14" t="n">
        <v>37122.25</v>
      </c>
      <c r="C832" s="60" t="n">
        <v>37122</v>
      </c>
      <c r="D832" s="61" t="n">
        <v>0.25</v>
      </c>
      <c r="E832" s="62" t="n">
        <v>-7.22</v>
      </c>
      <c r="F832" s="63" t="n">
        <v>971.3</v>
      </c>
    </row>
    <row r="833" customFormat="false" ht="12.75" hidden="false" customHeight="false" outlineLevel="0" collapsed="false">
      <c r="A833" s="25" t="n">
        <v>7949</v>
      </c>
      <c r="B833" s="14" t="n">
        <v>37122.375</v>
      </c>
      <c r="C833" s="60" t="n">
        <v>37122</v>
      </c>
      <c r="D833" s="61" t="n">
        <v>0.375</v>
      </c>
      <c r="E833" s="62" t="n">
        <v>-9.14</v>
      </c>
      <c r="F833" s="63" t="n">
        <v>965.9</v>
      </c>
    </row>
    <row r="834" customFormat="false" ht="12.75" hidden="false" customHeight="false" outlineLevel="0" collapsed="false">
      <c r="A834" s="25" t="n">
        <v>7949</v>
      </c>
      <c r="B834" s="14" t="n">
        <v>37122.5</v>
      </c>
      <c r="C834" s="60" t="n">
        <v>37122</v>
      </c>
      <c r="D834" s="61" t="n">
        <v>0.5</v>
      </c>
      <c r="E834" s="62" t="n">
        <v>-9.73</v>
      </c>
      <c r="F834" s="63" t="n">
        <v>960.1</v>
      </c>
    </row>
    <row r="835" customFormat="false" ht="12.75" hidden="false" customHeight="false" outlineLevel="0" collapsed="false">
      <c r="A835" s="25" t="n">
        <v>7949</v>
      </c>
      <c r="B835" s="14" t="n">
        <v>37122.625</v>
      </c>
      <c r="C835" s="60" t="n">
        <v>37122</v>
      </c>
      <c r="D835" s="61" t="n">
        <v>0.625</v>
      </c>
      <c r="E835" s="62" t="n">
        <v>-11.41</v>
      </c>
      <c r="F835" s="63" t="n">
        <v>955.6</v>
      </c>
    </row>
    <row r="836" customFormat="false" ht="12.75" hidden="false" customHeight="false" outlineLevel="0" collapsed="false">
      <c r="A836" s="25" t="n">
        <v>7949</v>
      </c>
      <c r="B836" s="14" t="n">
        <v>37122.75</v>
      </c>
      <c r="C836" s="60" t="n">
        <v>37122</v>
      </c>
      <c r="D836" s="61" t="n">
        <v>0.75</v>
      </c>
      <c r="E836" s="62" t="n">
        <v>-12.39</v>
      </c>
      <c r="F836" s="63" t="n">
        <v>960.5</v>
      </c>
    </row>
    <row r="837" customFormat="false" ht="12.75" hidden="false" customHeight="false" outlineLevel="0" collapsed="false">
      <c r="A837" s="25" t="n">
        <v>7949</v>
      </c>
      <c r="B837" s="14" t="n">
        <v>37122.875</v>
      </c>
      <c r="C837" s="60" t="n">
        <v>37122</v>
      </c>
      <c r="D837" s="61" t="n">
        <v>0.875</v>
      </c>
      <c r="E837" s="62" t="n">
        <v>-13.91</v>
      </c>
      <c r="F837" s="63" t="n">
        <v>967.5</v>
      </c>
    </row>
    <row r="838" customFormat="false" ht="12.75" hidden="false" customHeight="false" outlineLevel="0" collapsed="false">
      <c r="A838" s="25" t="n">
        <v>7949</v>
      </c>
      <c r="B838" s="14" t="n">
        <v>37123</v>
      </c>
      <c r="C838" s="60" t="n">
        <v>37123</v>
      </c>
      <c r="D838" s="61" t="n">
        <v>0</v>
      </c>
      <c r="E838" s="62" t="n">
        <v>-15.31</v>
      </c>
      <c r="F838" s="63" t="n">
        <v>973.4</v>
      </c>
    </row>
    <row r="839" customFormat="false" ht="12.75" hidden="false" customHeight="false" outlineLevel="0" collapsed="false">
      <c r="A839" s="25" t="n">
        <v>7949</v>
      </c>
      <c r="B839" s="14" t="n">
        <v>37123.125</v>
      </c>
      <c r="C839" s="60" t="n">
        <v>37123</v>
      </c>
      <c r="D839" s="61" t="n">
        <v>0.125</v>
      </c>
      <c r="E839" s="62" t="n">
        <v>-19.32</v>
      </c>
      <c r="F839" s="63" t="n">
        <v>976.5</v>
      </c>
    </row>
    <row r="840" customFormat="false" ht="12.75" hidden="false" customHeight="false" outlineLevel="0" collapsed="false">
      <c r="A840" s="25" t="n">
        <v>7949</v>
      </c>
      <c r="B840" s="14" t="n">
        <v>37123.25</v>
      </c>
      <c r="C840" s="60" t="n">
        <v>37123</v>
      </c>
      <c r="D840" s="61" t="n">
        <v>0.25</v>
      </c>
      <c r="E840" s="62" t="n">
        <v>-15.62</v>
      </c>
      <c r="F840" s="63" t="n">
        <v>976.2</v>
      </c>
    </row>
    <row r="841" customFormat="false" ht="12.75" hidden="false" customHeight="false" outlineLevel="0" collapsed="false">
      <c r="A841" s="25" t="n">
        <v>7949</v>
      </c>
      <c r="B841" s="14" t="n">
        <v>37123.375</v>
      </c>
      <c r="C841" s="60" t="n">
        <v>37123</v>
      </c>
      <c r="D841" s="61" t="n">
        <v>0.375</v>
      </c>
      <c r="E841" s="62" t="n">
        <v>-12.71</v>
      </c>
      <c r="F841" s="63" t="n">
        <v>974.7</v>
      </c>
    </row>
    <row r="842" customFormat="false" ht="12.75" hidden="false" customHeight="false" outlineLevel="0" collapsed="false">
      <c r="A842" s="25" t="n">
        <v>7949</v>
      </c>
      <c r="B842" s="14" t="n">
        <v>37123.5</v>
      </c>
      <c r="C842" s="60" t="n">
        <v>37123</v>
      </c>
      <c r="D842" s="61" t="n">
        <v>0.5</v>
      </c>
      <c r="E842" s="62" t="n">
        <v>-15.5</v>
      </c>
      <c r="F842" s="63" t="n">
        <v>972.1</v>
      </c>
    </row>
    <row r="843" customFormat="false" ht="12.75" hidden="false" customHeight="false" outlineLevel="0" collapsed="false">
      <c r="A843" s="25" t="n">
        <v>7949</v>
      </c>
      <c r="B843" s="14" t="n">
        <v>37123.625</v>
      </c>
      <c r="C843" s="60" t="n">
        <v>37123</v>
      </c>
      <c r="D843" s="61" t="n">
        <v>0.625</v>
      </c>
      <c r="E843" s="62" t="n">
        <v>-12.91</v>
      </c>
      <c r="F843" s="63" t="n">
        <v>963.7</v>
      </c>
    </row>
    <row r="844" customFormat="false" ht="12.75" hidden="false" customHeight="false" outlineLevel="0" collapsed="false">
      <c r="A844" s="25" t="n">
        <v>7949</v>
      </c>
      <c r="B844" s="14" t="n">
        <v>37123.75</v>
      </c>
      <c r="C844" s="60" t="n">
        <v>37123</v>
      </c>
      <c r="D844" s="61" t="n">
        <v>0.75</v>
      </c>
      <c r="E844" s="62" t="n">
        <v>-10.89</v>
      </c>
      <c r="F844" s="63" t="n">
        <v>954.5</v>
      </c>
    </row>
    <row r="845" customFormat="false" ht="12.75" hidden="false" customHeight="false" outlineLevel="0" collapsed="false">
      <c r="A845" s="25" t="n">
        <v>7949</v>
      </c>
      <c r="B845" s="14" t="n">
        <v>37123.875</v>
      </c>
      <c r="C845" s="60" t="n">
        <v>37123</v>
      </c>
      <c r="D845" s="61" t="n">
        <v>0.875</v>
      </c>
      <c r="E845" s="62" t="n">
        <v>-9.8</v>
      </c>
      <c r="F845" s="63" t="n">
        <v>949.1</v>
      </c>
    </row>
    <row r="846" customFormat="false" ht="12.75" hidden="false" customHeight="false" outlineLevel="0" collapsed="false">
      <c r="A846" s="25" t="n">
        <v>7949</v>
      </c>
      <c r="B846" s="14" t="n">
        <v>37124</v>
      </c>
      <c r="C846" s="60" t="n">
        <v>37124</v>
      </c>
      <c r="D846" s="61" t="n">
        <v>0</v>
      </c>
      <c r="E846" s="62" t="n">
        <v>-10.13</v>
      </c>
      <c r="F846" s="63" t="n">
        <v>948.8</v>
      </c>
    </row>
    <row r="847" customFormat="false" ht="12.75" hidden="false" customHeight="false" outlineLevel="0" collapsed="false">
      <c r="A847" s="25" t="n">
        <v>7949</v>
      </c>
      <c r="B847" s="14" t="n">
        <v>37124.125</v>
      </c>
      <c r="C847" s="60" t="n">
        <v>37124</v>
      </c>
      <c r="D847" s="61" t="n">
        <v>0.125</v>
      </c>
      <c r="E847" s="62" t="n">
        <v>-9.93</v>
      </c>
      <c r="F847" s="63" t="n">
        <v>947.8</v>
      </c>
    </row>
    <row r="848" customFormat="false" ht="12.75" hidden="false" customHeight="false" outlineLevel="0" collapsed="false">
      <c r="A848" s="25" t="n">
        <v>7949</v>
      </c>
      <c r="B848" s="14" t="n">
        <v>37124.25</v>
      </c>
      <c r="C848" s="60" t="n">
        <v>37124</v>
      </c>
      <c r="D848" s="61" t="n">
        <v>0.25</v>
      </c>
      <c r="E848" s="62" t="n">
        <v>-11.06</v>
      </c>
      <c r="F848" s="63" t="n">
        <v>949.4</v>
      </c>
    </row>
    <row r="849" customFormat="false" ht="12.75" hidden="false" customHeight="false" outlineLevel="0" collapsed="false">
      <c r="A849" s="25" t="n">
        <v>7949</v>
      </c>
      <c r="B849" s="14" t="n">
        <v>37124.375</v>
      </c>
      <c r="C849" s="60" t="n">
        <v>37124</v>
      </c>
      <c r="D849" s="61" t="n">
        <v>0.375</v>
      </c>
      <c r="E849" s="62" t="n">
        <v>-11.21</v>
      </c>
      <c r="F849" s="63" t="n">
        <v>949.9</v>
      </c>
    </row>
    <row r="850" customFormat="false" ht="12.75" hidden="false" customHeight="false" outlineLevel="0" collapsed="false">
      <c r="A850" s="25" t="n">
        <v>7949</v>
      </c>
      <c r="B850" s="14" t="n">
        <v>37124.5</v>
      </c>
      <c r="C850" s="60" t="n">
        <v>37124</v>
      </c>
      <c r="D850" s="61" t="n">
        <v>0.5</v>
      </c>
      <c r="E850" s="62" t="n">
        <v>-10.88</v>
      </c>
      <c r="F850" s="63" t="n">
        <v>949.1</v>
      </c>
    </row>
    <row r="851" customFormat="false" ht="12.75" hidden="false" customHeight="false" outlineLevel="0" collapsed="false">
      <c r="A851" s="25" t="n">
        <v>7949</v>
      </c>
      <c r="B851" s="14" t="n">
        <v>37124.625</v>
      </c>
      <c r="C851" s="60" t="n">
        <v>37124</v>
      </c>
      <c r="D851" s="61" t="n">
        <v>0.625</v>
      </c>
      <c r="E851" s="62" t="n">
        <v>-12.34</v>
      </c>
      <c r="F851" s="63" t="n">
        <v>948.4</v>
      </c>
    </row>
    <row r="852" customFormat="false" ht="12.75" hidden="false" customHeight="false" outlineLevel="0" collapsed="false">
      <c r="A852" s="25" t="n">
        <v>7949</v>
      </c>
      <c r="B852" s="14" t="n">
        <v>37124.75</v>
      </c>
      <c r="C852" s="60" t="n">
        <v>37124</v>
      </c>
      <c r="D852" s="61" t="n">
        <v>0.75</v>
      </c>
      <c r="E852" s="62" t="n">
        <v>-13.48</v>
      </c>
      <c r="F852" s="63" t="n">
        <v>948.4</v>
      </c>
    </row>
    <row r="853" customFormat="false" ht="12.75" hidden="false" customHeight="false" outlineLevel="0" collapsed="false">
      <c r="A853" s="25" t="n">
        <v>7949</v>
      </c>
      <c r="B853" s="14" t="n">
        <v>37124.875</v>
      </c>
      <c r="C853" s="60" t="n">
        <v>37124</v>
      </c>
      <c r="D853" s="61" t="n">
        <v>0.875</v>
      </c>
      <c r="E853" s="62" t="n">
        <v>-12.57</v>
      </c>
      <c r="F853" s="63" t="n">
        <v>948.4</v>
      </c>
    </row>
    <row r="854" customFormat="false" ht="12.75" hidden="false" customHeight="false" outlineLevel="0" collapsed="false">
      <c r="A854" s="25" t="n">
        <v>7949</v>
      </c>
      <c r="B854" s="14" t="n">
        <v>37125</v>
      </c>
      <c r="C854" s="60" t="n">
        <v>37125</v>
      </c>
      <c r="D854" s="61" t="n">
        <v>0</v>
      </c>
      <c r="E854" s="62" t="n">
        <v>-14.02</v>
      </c>
      <c r="F854" s="63" t="n">
        <v>948.5</v>
      </c>
    </row>
    <row r="855" customFormat="false" ht="12.75" hidden="false" customHeight="false" outlineLevel="0" collapsed="false">
      <c r="A855" s="25" t="n">
        <v>7949</v>
      </c>
      <c r="B855" s="14" t="n">
        <v>37125.125</v>
      </c>
      <c r="C855" s="60" t="n">
        <v>37125</v>
      </c>
      <c r="D855" s="61" t="n">
        <v>0.125</v>
      </c>
      <c r="E855" s="62" t="n">
        <v>-13.39</v>
      </c>
      <c r="F855" s="63" t="n">
        <v>949.3</v>
      </c>
    </row>
    <row r="856" customFormat="false" ht="12.75" hidden="false" customHeight="false" outlineLevel="0" collapsed="false">
      <c r="A856" s="25" t="n">
        <v>7949</v>
      </c>
      <c r="B856" s="14" t="n">
        <v>37125.25</v>
      </c>
      <c r="C856" s="60" t="n">
        <v>37125</v>
      </c>
      <c r="D856" s="61" t="n">
        <v>0.25</v>
      </c>
      <c r="E856" s="62" t="n">
        <v>-15.95</v>
      </c>
      <c r="F856" s="63" t="n">
        <v>950.3</v>
      </c>
    </row>
    <row r="857" customFormat="false" ht="12.75" hidden="false" customHeight="false" outlineLevel="0" collapsed="false">
      <c r="A857" s="25" t="n">
        <v>7949</v>
      </c>
      <c r="B857" s="14" t="n">
        <v>37125.375</v>
      </c>
      <c r="C857" s="60" t="n">
        <v>37125</v>
      </c>
      <c r="D857" s="61" t="n">
        <v>0.375</v>
      </c>
      <c r="E857" s="62" t="n">
        <v>-12.5</v>
      </c>
      <c r="F857" s="63" t="n">
        <v>951.6</v>
      </c>
    </row>
    <row r="858" customFormat="false" ht="12.75" hidden="false" customHeight="false" outlineLevel="0" collapsed="false">
      <c r="A858" s="25" t="n">
        <v>7949</v>
      </c>
      <c r="B858" s="14" t="n">
        <v>37125.5</v>
      </c>
      <c r="C858" s="60" t="n">
        <v>37125</v>
      </c>
      <c r="D858" s="61" t="n">
        <v>0.5</v>
      </c>
      <c r="E858" s="62" t="n">
        <v>-13.76</v>
      </c>
      <c r="F858" s="63" t="n">
        <v>953.5</v>
      </c>
    </row>
    <row r="859" customFormat="false" ht="12.75" hidden="false" customHeight="false" outlineLevel="0" collapsed="false">
      <c r="A859" s="25" t="n">
        <v>7949</v>
      </c>
      <c r="B859" s="14" t="n">
        <v>37125.625</v>
      </c>
      <c r="C859" s="60" t="n">
        <v>37125</v>
      </c>
      <c r="D859" s="61" t="n">
        <v>0.625</v>
      </c>
      <c r="E859" s="62" t="n">
        <v>-13.65</v>
      </c>
      <c r="F859" s="63" t="n">
        <v>954.9</v>
      </c>
    </row>
    <row r="860" customFormat="false" ht="12.75" hidden="false" customHeight="false" outlineLevel="0" collapsed="false">
      <c r="A860" s="25" t="n">
        <v>7949</v>
      </c>
      <c r="B860" s="14" t="n">
        <v>37125.75</v>
      </c>
      <c r="C860" s="60" t="n">
        <v>37125</v>
      </c>
      <c r="D860" s="61" t="n">
        <v>0.75</v>
      </c>
      <c r="E860" s="62" t="n">
        <v>-14.69</v>
      </c>
      <c r="F860" s="63" t="n">
        <v>957.2</v>
      </c>
    </row>
    <row r="861" customFormat="false" ht="12.75" hidden="false" customHeight="false" outlineLevel="0" collapsed="false">
      <c r="A861" s="25" t="n">
        <v>7949</v>
      </c>
      <c r="B861" s="14" t="n">
        <v>37125.875</v>
      </c>
      <c r="C861" s="60" t="n">
        <v>37125</v>
      </c>
      <c r="D861" s="61" t="n">
        <v>0.875</v>
      </c>
      <c r="E861" s="62" t="n">
        <v>-14.71</v>
      </c>
      <c r="F861" s="63" t="n">
        <v>959.1</v>
      </c>
    </row>
    <row r="862" customFormat="false" ht="12.75" hidden="false" customHeight="false" outlineLevel="0" collapsed="false">
      <c r="A862" s="25" t="n">
        <v>7949</v>
      </c>
      <c r="B862" s="14" t="n">
        <v>37126</v>
      </c>
      <c r="C862" s="60" t="n">
        <v>37126</v>
      </c>
      <c r="D862" s="61" t="n">
        <v>0</v>
      </c>
      <c r="E862" s="62" t="n">
        <v>-14.88</v>
      </c>
      <c r="F862" s="63" t="n">
        <v>960.5</v>
      </c>
    </row>
    <row r="863" customFormat="false" ht="12.75" hidden="false" customHeight="false" outlineLevel="0" collapsed="false">
      <c r="A863" s="25" t="n">
        <v>7949</v>
      </c>
      <c r="B863" s="14" t="n">
        <v>37126.125</v>
      </c>
      <c r="C863" s="60" t="n">
        <v>37126</v>
      </c>
      <c r="D863" s="61" t="n">
        <v>0.125</v>
      </c>
      <c r="E863" s="62" t="n">
        <v>-14.03</v>
      </c>
      <c r="F863" s="63" t="n">
        <v>962.5</v>
      </c>
    </row>
    <row r="864" customFormat="false" ht="12.75" hidden="false" customHeight="false" outlineLevel="0" collapsed="false">
      <c r="A864" s="25" t="n">
        <v>7949</v>
      </c>
      <c r="B864" s="14" t="n">
        <v>37126.25</v>
      </c>
      <c r="C864" s="60" t="n">
        <v>37126</v>
      </c>
      <c r="D864" s="61" t="n">
        <v>0.25</v>
      </c>
      <c r="E864" s="62" t="n">
        <v>-13.29</v>
      </c>
      <c r="F864" s="63" t="n">
        <v>963.5</v>
      </c>
    </row>
    <row r="865" customFormat="false" ht="12.75" hidden="false" customHeight="false" outlineLevel="0" collapsed="false">
      <c r="A865" s="25" t="n">
        <v>7949</v>
      </c>
      <c r="B865" s="14" t="n">
        <v>37126.375</v>
      </c>
      <c r="C865" s="60" t="n">
        <v>37126</v>
      </c>
      <c r="D865" s="61" t="n">
        <v>0.375</v>
      </c>
      <c r="E865" s="62" t="n">
        <v>-15.27</v>
      </c>
      <c r="F865" s="63" t="n">
        <v>965.2</v>
      </c>
    </row>
    <row r="866" customFormat="false" ht="12.75" hidden="false" customHeight="false" outlineLevel="0" collapsed="false">
      <c r="A866" s="25" t="n">
        <v>7949</v>
      </c>
      <c r="B866" s="14" t="n">
        <v>37126.5</v>
      </c>
      <c r="C866" s="60" t="n">
        <v>37126</v>
      </c>
      <c r="D866" s="61" t="n">
        <v>0.5</v>
      </c>
      <c r="E866" s="62" t="n">
        <v>-16.93</v>
      </c>
      <c r="F866" s="63" t="n">
        <v>966.6</v>
      </c>
    </row>
    <row r="867" customFormat="false" ht="12.75" hidden="false" customHeight="false" outlineLevel="0" collapsed="false">
      <c r="A867" s="25" t="n">
        <v>7949</v>
      </c>
      <c r="B867" s="14" t="n">
        <v>37126.625</v>
      </c>
      <c r="C867" s="60" t="n">
        <v>37126</v>
      </c>
      <c r="D867" s="61" t="n">
        <v>0.625</v>
      </c>
      <c r="E867" s="62" t="n">
        <v>-18.15</v>
      </c>
      <c r="F867" s="63" t="n">
        <v>967.8</v>
      </c>
    </row>
    <row r="868" customFormat="false" ht="12.75" hidden="false" customHeight="false" outlineLevel="0" collapsed="false">
      <c r="A868" s="25" t="n">
        <v>7949</v>
      </c>
      <c r="B868" s="14" t="n">
        <v>37126.75</v>
      </c>
      <c r="C868" s="60" t="n">
        <v>37126</v>
      </c>
      <c r="D868" s="61" t="n">
        <v>0.75</v>
      </c>
      <c r="E868" s="62" t="n">
        <v>-16.17</v>
      </c>
      <c r="F868" s="63" t="n">
        <v>968.8</v>
      </c>
    </row>
    <row r="869" customFormat="false" ht="12.75" hidden="false" customHeight="false" outlineLevel="0" collapsed="false">
      <c r="A869" s="25" t="n">
        <v>7949</v>
      </c>
      <c r="B869" s="14" t="n">
        <v>37126.875</v>
      </c>
      <c r="C869" s="60" t="n">
        <v>37126</v>
      </c>
      <c r="D869" s="61" t="n">
        <v>0.875</v>
      </c>
      <c r="E869" s="62" t="n">
        <v>-15.42</v>
      </c>
      <c r="F869" s="63" t="n">
        <v>970.4</v>
      </c>
    </row>
    <row r="870" customFormat="false" ht="12.75" hidden="false" customHeight="false" outlineLevel="0" collapsed="false">
      <c r="A870" s="25" t="n">
        <v>7949</v>
      </c>
      <c r="B870" s="14" t="n">
        <v>37127</v>
      </c>
      <c r="C870" s="60" t="n">
        <v>37127</v>
      </c>
      <c r="D870" s="61" t="n">
        <v>0</v>
      </c>
      <c r="E870" s="62" t="n">
        <v>-15.43</v>
      </c>
      <c r="F870" s="63" t="n">
        <v>972</v>
      </c>
    </row>
    <row r="871" customFormat="false" ht="12.75" hidden="false" customHeight="false" outlineLevel="0" collapsed="false">
      <c r="A871" s="25" t="n">
        <v>7949</v>
      </c>
      <c r="B871" s="14" t="n">
        <v>37127.125</v>
      </c>
      <c r="C871" s="60" t="n">
        <v>37127</v>
      </c>
      <c r="D871" s="61" t="n">
        <v>0.125</v>
      </c>
      <c r="E871" s="62" t="n">
        <v>-15.38</v>
      </c>
      <c r="F871" s="63" t="n">
        <v>973.5</v>
      </c>
    </row>
    <row r="872" customFormat="false" ht="12.75" hidden="false" customHeight="false" outlineLevel="0" collapsed="false">
      <c r="A872" s="25" t="n">
        <v>7949</v>
      </c>
      <c r="B872" s="14" t="n">
        <v>37127.25</v>
      </c>
      <c r="C872" s="60" t="n">
        <v>37127</v>
      </c>
      <c r="D872" s="61" t="n">
        <v>0.25</v>
      </c>
      <c r="E872" s="62" t="n">
        <v>-16.42</v>
      </c>
      <c r="F872" s="63" t="n">
        <v>975.6</v>
      </c>
    </row>
    <row r="873" customFormat="false" ht="12.75" hidden="false" customHeight="false" outlineLevel="0" collapsed="false">
      <c r="A873" s="25" t="n">
        <v>7949</v>
      </c>
      <c r="B873" s="14" t="n">
        <v>37127.375</v>
      </c>
      <c r="C873" s="60" t="n">
        <v>37127</v>
      </c>
      <c r="D873" s="61" t="n">
        <v>0.375</v>
      </c>
      <c r="E873" s="62" t="n">
        <v>-16.66</v>
      </c>
      <c r="F873" s="63" t="n">
        <v>977.9</v>
      </c>
    </row>
    <row r="874" customFormat="false" ht="12.75" hidden="false" customHeight="false" outlineLevel="0" collapsed="false">
      <c r="A874" s="25" t="n">
        <v>7949</v>
      </c>
      <c r="B874" s="14" t="n">
        <v>37127.5</v>
      </c>
      <c r="C874" s="60" t="n">
        <v>37127</v>
      </c>
      <c r="D874" s="61" t="n">
        <v>0.5</v>
      </c>
      <c r="E874" s="62" t="n">
        <v>-16.9</v>
      </c>
      <c r="F874" s="63" t="n">
        <v>981.9</v>
      </c>
    </row>
    <row r="875" customFormat="false" ht="12.75" hidden="false" customHeight="false" outlineLevel="0" collapsed="false">
      <c r="A875" s="25" t="n">
        <v>7949</v>
      </c>
      <c r="B875" s="14" t="n">
        <v>37127.625</v>
      </c>
      <c r="C875" s="60" t="n">
        <v>37127</v>
      </c>
      <c r="D875" s="61" t="n">
        <v>0.625</v>
      </c>
      <c r="E875" s="62" t="n">
        <v>-17.07</v>
      </c>
      <c r="F875" s="63" t="n">
        <v>985.6</v>
      </c>
    </row>
    <row r="876" customFormat="false" ht="12.75" hidden="false" customHeight="false" outlineLevel="0" collapsed="false">
      <c r="A876" s="25" t="n">
        <v>7949</v>
      </c>
      <c r="B876" s="14" t="n">
        <v>37127.75</v>
      </c>
      <c r="C876" s="60" t="n">
        <v>37127</v>
      </c>
      <c r="D876" s="61" t="n">
        <v>0.75</v>
      </c>
      <c r="E876" s="62" t="n">
        <v>-19.53</v>
      </c>
      <c r="F876" s="63" t="n">
        <v>988.5</v>
      </c>
    </row>
    <row r="877" customFormat="false" ht="12.75" hidden="false" customHeight="false" outlineLevel="0" collapsed="false">
      <c r="A877" s="25" t="n">
        <v>7949</v>
      </c>
      <c r="B877" s="14" t="n">
        <v>37127.875</v>
      </c>
      <c r="C877" s="60" t="n">
        <v>37127</v>
      </c>
      <c r="D877" s="61" t="n">
        <v>0.875</v>
      </c>
      <c r="E877" s="62" t="n">
        <v>-21.6</v>
      </c>
      <c r="F877" s="63" t="n">
        <v>989.6</v>
      </c>
    </row>
    <row r="878" customFormat="false" ht="12.75" hidden="false" customHeight="false" outlineLevel="0" collapsed="false">
      <c r="A878" s="25" t="n">
        <v>7949</v>
      </c>
      <c r="B878" s="14" t="n">
        <v>37128</v>
      </c>
      <c r="C878" s="60" t="n">
        <v>37128</v>
      </c>
      <c r="D878" s="61" t="n">
        <v>0</v>
      </c>
      <c r="E878" s="62" t="n">
        <v>-21.25</v>
      </c>
      <c r="F878" s="63" t="n">
        <v>990.6</v>
      </c>
    </row>
    <row r="879" customFormat="false" ht="12.75" hidden="false" customHeight="false" outlineLevel="0" collapsed="false">
      <c r="A879" s="25" t="n">
        <v>7949</v>
      </c>
      <c r="B879" s="14" t="n">
        <v>37128.125</v>
      </c>
      <c r="C879" s="60" t="n">
        <v>37128</v>
      </c>
      <c r="D879" s="61" t="n">
        <v>0.125</v>
      </c>
      <c r="E879" s="62" t="n">
        <v>-19.62</v>
      </c>
      <c r="F879" s="63" t="n">
        <v>989.7</v>
      </c>
    </row>
    <row r="880" customFormat="false" ht="12.75" hidden="false" customHeight="false" outlineLevel="0" collapsed="false">
      <c r="A880" s="25" t="n">
        <v>7949</v>
      </c>
      <c r="B880" s="14" t="n">
        <v>37128.25</v>
      </c>
      <c r="C880" s="60" t="n">
        <v>37128</v>
      </c>
      <c r="D880" s="61" t="n">
        <v>0.25</v>
      </c>
      <c r="E880" s="62" t="n">
        <v>-17.69</v>
      </c>
      <c r="F880" s="63" t="n">
        <v>988</v>
      </c>
    </row>
    <row r="881" customFormat="false" ht="12.75" hidden="false" customHeight="false" outlineLevel="0" collapsed="false">
      <c r="A881" s="25" t="n">
        <v>7949</v>
      </c>
      <c r="B881" s="14" t="n">
        <v>37128.375</v>
      </c>
      <c r="C881" s="60" t="n">
        <v>37128</v>
      </c>
      <c r="D881" s="61" t="n">
        <v>0.375</v>
      </c>
      <c r="E881" s="62" t="n">
        <v>-15.28</v>
      </c>
      <c r="F881" s="63" t="n">
        <v>985.6</v>
      </c>
    </row>
    <row r="882" customFormat="false" ht="12.75" hidden="false" customHeight="false" outlineLevel="0" collapsed="false">
      <c r="A882" s="25" t="n">
        <v>7949</v>
      </c>
      <c r="B882" s="14" t="n">
        <v>37128.5</v>
      </c>
      <c r="C882" s="60" t="n">
        <v>37128</v>
      </c>
      <c r="D882" s="61" t="n">
        <v>0.5</v>
      </c>
      <c r="E882" s="62" t="n">
        <v>-13.06</v>
      </c>
      <c r="F882" s="63" t="n">
        <v>984.2</v>
      </c>
    </row>
    <row r="883" customFormat="false" ht="12.75" hidden="false" customHeight="false" outlineLevel="0" collapsed="false">
      <c r="A883" s="25" t="n">
        <v>7949</v>
      </c>
      <c r="B883" s="14" t="n">
        <v>37128.625</v>
      </c>
      <c r="C883" s="60" t="n">
        <v>37128</v>
      </c>
      <c r="D883" s="61" t="n">
        <v>0.625</v>
      </c>
      <c r="E883" s="62" t="n">
        <v>-10.29</v>
      </c>
      <c r="F883" s="63" t="n">
        <v>985.2</v>
      </c>
    </row>
    <row r="884" customFormat="false" ht="12.75" hidden="false" customHeight="false" outlineLevel="0" collapsed="false">
      <c r="A884" s="25" t="n">
        <v>7949</v>
      </c>
      <c r="B884" s="14" t="n">
        <v>37128.75</v>
      </c>
      <c r="C884" s="60" t="n">
        <v>37128</v>
      </c>
      <c r="D884" s="61" t="n">
        <v>0.75</v>
      </c>
      <c r="E884" s="62" t="n">
        <v>-10.14</v>
      </c>
      <c r="F884" s="63" t="n">
        <v>988.4</v>
      </c>
    </row>
    <row r="885" customFormat="false" ht="12.75" hidden="false" customHeight="false" outlineLevel="0" collapsed="false">
      <c r="A885" s="25" t="n">
        <v>7949</v>
      </c>
      <c r="B885" s="14" t="n">
        <v>37128.875</v>
      </c>
      <c r="C885" s="60" t="n">
        <v>37128</v>
      </c>
      <c r="D885" s="61" t="n">
        <v>0.875</v>
      </c>
      <c r="E885" s="62" t="n">
        <v>-14.67</v>
      </c>
      <c r="F885" s="63" t="n">
        <v>990.4</v>
      </c>
    </row>
    <row r="886" customFormat="false" ht="12.75" hidden="false" customHeight="false" outlineLevel="0" collapsed="false">
      <c r="A886" s="25" t="n">
        <v>7949</v>
      </c>
      <c r="B886" s="14" t="n">
        <v>37129</v>
      </c>
      <c r="C886" s="60" t="n">
        <v>37129</v>
      </c>
      <c r="D886" s="61" t="n">
        <v>0</v>
      </c>
      <c r="E886" s="62" t="n">
        <v>-12.5</v>
      </c>
      <c r="F886" s="63" t="n">
        <v>990.6</v>
      </c>
    </row>
    <row r="887" customFormat="false" ht="12.75" hidden="false" customHeight="false" outlineLevel="0" collapsed="false">
      <c r="A887" s="25" t="n">
        <v>7949</v>
      </c>
      <c r="B887" s="14" t="n">
        <v>37129.125</v>
      </c>
      <c r="C887" s="60" t="n">
        <v>37129</v>
      </c>
      <c r="D887" s="61" t="n">
        <v>0.125</v>
      </c>
      <c r="E887" s="62" t="n">
        <v>-8.63</v>
      </c>
      <c r="F887" s="63" t="n">
        <v>989.3</v>
      </c>
    </row>
    <row r="888" customFormat="false" ht="12.75" hidden="false" customHeight="false" outlineLevel="0" collapsed="false">
      <c r="A888" s="25" t="n">
        <v>7949</v>
      </c>
      <c r="B888" s="14" t="n">
        <v>37129.25</v>
      </c>
      <c r="C888" s="60" t="n">
        <v>37129</v>
      </c>
      <c r="D888" s="61" t="n">
        <v>0.25</v>
      </c>
      <c r="E888" s="62" t="n">
        <v>-7.46</v>
      </c>
      <c r="F888" s="63" t="n">
        <v>987.1</v>
      </c>
    </row>
    <row r="889" customFormat="false" ht="12.75" hidden="false" customHeight="false" outlineLevel="0" collapsed="false">
      <c r="A889" s="25" t="n">
        <v>7949</v>
      </c>
      <c r="B889" s="14" t="n">
        <v>37129.375</v>
      </c>
      <c r="C889" s="60" t="n">
        <v>37129</v>
      </c>
      <c r="D889" s="61" t="n">
        <v>0.375</v>
      </c>
      <c r="E889" s="62" t="n">
        <v>-5.568</v>
      </c>
      <c r="F889" s="63" t="n">
        <v>985.1</v>
      </c>
    </row>
    <row r="890" customFormat="false" ht="12.75" hidden="false" customHeight="false" outlineLevel="0" collapsed="false">
      <c r="A890" s="25" t="n">
        <v>7949</v>
      </c>
      <c r="B890" s="14" t="n">
        <v>37129.5</v>
      </c>
      <c r="C890" s="60" t="n">
        <v>37129</v>
      </c>
      <c r="D890" s="61" t="n">
        <v>0.5</v>
      </c>
      <c r="E890" s="62" t="n">
        <v>-3.189</v>
      </c>
      <c r="F890" s="63" t="n">
        <v>983.7</v>
      </c>
    </row>
    <row r="891" customFormat="false" ht="12.75" hidden="false" customHeight="false" outlineLevel="0" collapsed="false">
      <c r="A891" s="25" t="n">
        <v>7949</v>
      </c>
      <c r="B891" s="14" t="n">
        <v>37129.625</v>
      </c>
      <c r="C891" s="60" t="n">
        <v>37129</v>
      </c>
      <c r="D891" s="61" t="n">
        <v>0.625</v>
      </c>
      <c r="E891" s="62" t="n">
        <v>-2.913</v>
      </c>
      <c r="F891" s="63" t="n">
        <v>982</v>
      </c>
    </row>
    <row r="892" customFormat="false" ht="12.75" hidden="false" customHeight="false" outlineLevel="0" collapsed="false">
      <c r="A892" s="25" t="n">
        <v>7949</v>
      </c>
      <c r="B892" s="14" t="n">
        <v>37129.75</v>
      </c>
      <c r="C892" s="60" t="n">
        <v>37129</v>
      </c>
      <c r="D892" s="61" t="n">
        <v>0.75</v>
      </c>
      <c r="E892" s="62" t="n">
        <v>-2.837</v>
      </c>
      <c r="F892" s="63" t="n">
        <v>979.1</v>
      </c>
    </row>
    <row r="893" customFormat="false" ht="12.75" hidden="false" customHeight="false" outlineLevel="0" collapsed="false">
      <c r="A893" s="25" t="n">
        <v>7949</v>
      </c>
      <c r="B893" s="14" t="n">
        <v>37129.875</v>
      </c>
      <c r="C893" s="60" t="n">
        <v>37129</v>
      </c>
      <c r="D893" s="61" t="n">
        <v>0.875</v>
      </c>
      <c r="E893" s="62" t="n">
        <v>-2.723</v>
      </c>
      <c r="F893" s="63" t="n">
        <v>975.9</v>
      </c>
    </row>
    <row r="894" customFormat="false" ht="12.75" hidden="false" customHeight="false" outlineLevel="0" collapsed="false">
      <c r="A894" s="25" t="n">
        <v>7949</v>
      </c>
      <c r="B894" s="14" t="n">
        <v>37130</v>
      </c>
      <c r="C894" s="60" t="n">
        <v>37130</v>
      </c>
      <c r="D894" s="61" t="n">
        <v>0</v>
      </c>
      <c r="E894" s="62" t="n">
        <v>-6.016</v>
      </c>
      <c r="F894" s="63" t="n">
        <v>973.5</v>
      </c>
    </row>
    <row r="895" customFormat="false" ht="12.75" hidden="false" customHeight="false" outlineLevel="0" collapsed="false">
      <c r="A895" s="25" t="n">
        <v>7949</v>
      </c>
      <c r="B895" s="14" t="n">
        <v>37130.125</v>
      </c>
      <c r="C895" s="60" t="n">
        <v>37130</v>
      </c>
      <c r="D895" s="61" t="n">
        <v>0.125</v>
      </c>
      <c r="E895" s="62" t="n">
        <v>-11.12</v>
      </c>
      <c r="F895" s="63" t="n">
        <v>976</v>
      </c>
    </row>
    <row r="896" customFormat="false" ht="12.75" hidden="false" customHeight="false" outlineLevel="0" collapsed="false">
      <c r="A896" s="25" t="n">
        <v>7949</v>
      </c>
      <c r="B896" s="14" t="n">
        <v>37130.25</v>
      </c>
      <c r="C896" s="60" t="n">
        <v>37130</v>
      </c>
      <c r="D896" s="61" t="n">
        <v>0.25</v>
      </c>
      <c r="E896" s="62" t="n">
        <v>-13.12</v>
      </c>
      <c r="F896" s="63" t="n">
        <v>977.3</v>
      </c>
    </row>
    <row r="897" customFormat="false" ht="12.75" hidden="false" customHeight="false" outlineLevel="0" collapsed="false">
      <c r="A897" s="25" t="n">
        <v>7949</v>
      </c>
      <c r="B897" s="14" t="n">
        <v>37130.5</v>
      </c>
      <c r="C897" s="60" t="n">
        <v>37130</v>
      </c>
      <c r="D897" s="61" t="n">
        <v>0.5</v>
      </c>
      <c r="E897" s="62" t="n">
        <v>-11.78</v>
      </c>
      <c r="F897" s="63" t="n">
        <v>972.5</v>
      </c>
    </row>
    <row r="898" customFormat="false" ht="12.75" hidden="false" customHeight="false" outlineLevel="0" collapsed="false">
      <c r="A898" s="25" t="n">
        <v>7949</v>
      </c>
      <c r="B898" s="14" t="n">
        <v>37130.625</v>
      </c>
      <c r="C898" s="60" t="n">
        <v>37130</v>
      </c>
      <c r="D898" s="61" t="n">
        <v>0.625</v>
      </c>
      <c r="E898" s="62" t="n">
        <v>-9.83</v>
      </c>
      <c r="F898" s="63" t="n">
        <v>967.7</v>
      </c>
    </row>
    <row r="899" customFormat="false" ht="12.75" hidden="false" customHeight="false" outlineLevel="0" collapsed="false">
      <c r="A899" s="25" t="n">
        <v>7949</v>
      </c>
      <c r="B899" s="14" t="n">
        <v>37130.75</v>
      </c>
      <c r="C899" s="60" t="n">
        <v>37130</v>
      </c>
      <c r="D899" s="61" t="n">
        <v>0.75</v>
      </c>
      <c r="E899" s="62" t="n">
        <v>-7.81</v>
      </c>
      <c r="F899" s="63" t="n">
        <v>964.7</v>
      </c>
    </row>
    <row r="900" customFormat="false" ht="12.75" hidden="false" customHeight="false" outlineLevel="0" collapsed="false">
      <c r="A900" s="25" t="n">
        <v>7949</v>
      </c>
      <c r="B900" s="14" t="n">
        <v>37130.875</v>
      </c>
      <c r="C900" s="60" t="n">
        <v>37130</v>
      </c>
      <c r="D900" s="61" t="n">
        <v>0.875</v>
      </c>
      <c r="E900" s="62" t="n">
        <v>-6.472</v>
      </c>
      <c r="F900" s="63" t="n">
        <v>960.6</v>
      </c>
    </row>
    <row r="901" customFormat="false" ht="12.75" hidden="false" customHeight="false" outlineLevel="0" collapsed="false">
      <c r="A901" s="25" t="n">
        <v>7949</v>
      </c>
      <c r="B901" s="14" t="n">
        <v>37131</v>
      </c>
      <c r="C901" s="60" t="n">
        <v>37131</v>
      </c>
      <c r="D901" s="61" t="n">
        <v>0</v>
      </c>
      <c r="E901" s="62" t="n">
        <v>-15.18</v>
      </c>
      <c r="F901" s="63" t="n">
        <v>964.7</v>
      </c>
    </row>
    <row r="902" customFormat="false" ht="12.75" hidden="false" customHeight="false" outlineLevel="0" collapsed="false">
      <c r="A902" s="25" t="n">
        <v>7949</v>
      </c>
      <c r="B902" s="14" t="n">
        <v>37131.125</v>
      </c>
      <c r="C902" s="60" t="n">
        <v>37131</v>
      </c>
      <c r="D902" s="61" t="n">
        <v>0.125</v>
      </c>
      <c r="E902" s="62" t="n">
        <v>-17.16</v>
      </c>
      <c r="F902" s="63" t="n">
        <v>966.6</v>
      </c>
    </row>
    <row r="903" customFormat="false" ht="12.75" hidden="false" customHeight="false" outlineLevel="0" collapsed="false">
      <c r="A903" s="25" t="n">
        <v>7949</v>
      </c>
      <c r="B903" s="14" t="n">
        <v>37131.25</v>
      </c>
      <c r="C903" s="60" t="n">
        <v>37131</v>
      </c>
      <c r="D903" s="61" t="n">
        <v>0.25</v>
      </c>
      <c r="E903" s="62" t="n">
        <v>-18.3</v>
      </c>
      <c r="F903" s="63" t="n">
        <v>967.7</v>
      </c>
    </row>
    <row r="904" customFormat="false" ht="12.75" hidden="false" customHeight="false" outlineLevel="0" collapsed="false">
      <c r="A904" s="25" t="n">
        <v>7949</v>
      </c>
      <c r="B904" s="14" t="n">
        <v>37131.375</v>
      </c>
      <c r="C904" s="60" t="n">
        <v>37131</v>
      </c>
      <c r="D904" s="61" t="n">
        <v>0.375</v>
      </c>
      <c r="E904" s="62" t="n">
        <v>-14.81</v>
      </c>
      <c r="F904" s="63" t="n">
        <v>969</v>
      </c>
    </row>
    <row r="905" customFormat="false" ht="12.75" hidden="false" customHeight="false" outlineLevel="0" collapsed="false">
      <c r="A905" s="25" t="n">
        <v>7949</v>
      </c>
      <c r="B905" s="14" t="n">
        <v>37131.5</v>
      </c>
      <c r="C905" s="60" t="n">
        <v>37131</v>
      </c>
      <c r="D905" s="61" t="n">
        <v>0.5</v>
      </c>
      <c r="E905" s="62" t="n">
        <v>-15.5</v>
      </c>
      <c r="F905" s="63" t="n">
        <v>969.9</v>
      </c>
    </row>
    <row r="906" customFormat="false" ht="12.75" hidden="false" customHeight="false" outlineLevel="0" collapsed="false">
      <c r="A906" s="25" t="n">
        <v>7949</v>
      </c>
      <c r="B906" s="14" t="n">
        <v>37131.625</v>
      </c>
      <c r="C906" s="60" t="n">
        <v>37131</v>
      </c>
      <c r="D906" s="61" t="n">
        <v>0.625</v>
      </c>
      <c r="E906" s="62" t="n">
        <v>-15.29</v>
      </c>
      <c r="F906" s="63" t="n">
        <v>970.6</v>
      </c>
    </row>
    <row r="907" customFormat="false" ht="12.75" hidden="false" customHeight="false" outlineLevel="0" collapsed="false">
      <c r="A907" s="25" t="n">
        <v>7949</v>
      </c>
      <c r="B907" s="14" t="n">
        <v>37131.75</v>
      </c>
      <c r="C907" s="60" t="n">
        <v>37131</v>
      </c>
      <c r="D907" s="61" t="n">
        <v>0.75</v>
      </c>
      <c r="E907" s="62" t="n">
        <v>-16.62</v>
      </c>
      <c r="F907" s="63" t="n">
        <v>971.9</v>
      </c>
    </row>
    <row r="908" customFormat="false" ht="12.75" hidden="false" customHeight="false" outlineLevel="0" collapsed="false">
      <c r="A908" s="25" t="n">
        <v>7949</v>
      </c>
      <c r="B908" s="14" t="n">
        <v>37131.875</v>
      </c>
      <c r="C908" s="60" t="n">
        <v>37131</v>
      </c>
      <c r="D908" s="61" t="n">
        <v>0.875</v>
      </c>
      <c r="E908" s="62" t="n">
        <v>-16.69</v>
      </c>
      <c r="F908" s="63" t="n">
        <v>972.9</v>
      </c>
    </row>
    <row r="909" customFormat="false" ht="12.75" hidden="false" customHeight="false" outlineLevel="0" collapsed="false">
      <c r="A909" s="25" t="n">
        <v>7949</v>
      </c>
      <c r="B909" s="14" t="n">
        <v>37132</v>
      </c>
      <c r="C909" s="60" t="n">
        <v>37132</v>
      </c>
      <c r="D909" s="61" t="n">
        <v>0</v>
      </c>
      <c r="E909" s="62" t="n">
        <v>-16.71</v>
      </c>
      <c r="F909" s="63" t="n">
        <v>972.8</v>
      </c>
    </row>
    <row r="910" customFormat="false" ht="12.75" hidden="false" customHeight="false" outlineLevel="0" collapsed="false">
      <c r="A910" s="25" t="n">
        <v>7949</v>
      </c>
      <c r="B910" s="14" t="n">
        <v>37132.125</v>
      </c>
      <c r="C910" s="60" t="n">
        <v>37132</v>
      </c>
      <c r="D910" s="61" t="n">
        <v>0.125</v>
      </c>
      <c r="E910" s="62" t="n">
        <v>-20.24</v>
      </c>
      <c r="F910" s="63" t="n">
        <v>974.5</v>
      </c>
    </row>
    <row r="911" customFormat="false" ht="12.75" hidden="false" customHeight="false" outlineLevel="0" collapsed="false">
      <c r="A911" s="25" t="n">
        <v>7949</v>
      </c>
      <c r="B911" s="14" t="n">
        <v>37132.25</v>
      </c>
      <c r="C911" s="60" t="n">
        <v>37132</v>
      </c>
      <c r="D911" s="61" t="n">
        <v>0.25</v>
      </c>
      <c r="E911" s="62" t="n">
        <v>-22.45</v>
      </c>
      <c r="F911" s="63" t="n">
        <v>976.1</v>
      </c>
    </row>
    <row r="912" customFormat="false" ht="12.75" hidden="false" customHeight="false" outlineLevel="0" collapsed="false">
      <c r="A912" s="25" t="n">
        <v>7949</v>
      </c>
      <c r="B912" s="14" t="n">
        <v>37132.375</v>
      </c>
      <c r="C912" s="60" t="n">
        <v>37132</v>
      </c>
      <c r="D912" s="61" t="n">
        <v>0.375</v>
      </c>
      <c r="E912" s="62" t="n">
        <v>-17.14</v>
      </c>
      <c r="F912" s="63" t="n">
        <v>976.4</v>
      </c>
    </row>
    <row r="913" customFormat="false" ht="12.75" hidden="false" customHeight="false" outlineLevel="0" collapsed="false">
      <c r="A913" s="25" t="n">
        <v>7949</v>
      </c>
      <c r="B913" s="14" t="n">
        <v>37132.5</v>
      </c>
      <c r="C913" s="60" t="n">
        <v>37132</v>
      </c>
      <c r="D913" s="61" t="n">
        <v>0.5</v>
      </c>
      <c r="E913" s="62" t="n">
        <v>-15.85</v>
      </c>
      <c r="F913" s="63" t="n">
        <v>975.3</v>
      </c>
    </row>
    <row r="914" customFormat="false" ht="12.75" hidden="false" customHeight="false" outlineLevel="0" collapsed="false">
      <c r="A914" s="25" t="n">
        <v>7949</v>
      </c>
      <c r="B914" s="14" t="n">
        <v>37132.625</v>
      </c>
      <c r="C914" s="60" t="n">
        <v>37132</v>
      </c>
      <c r="D914" s="61" t="n">
        <v>0.625</v>
      </c>
      <c r="E914" s="62" t="n">
        <v>-16.37</v>
      </c>
      <c r="F914" s="63" t="n">
        <v>973.9</v>
      </c>
    </row>
    <row r="915" customFormat="false" ht="12.75" hidden="false" customHeight="false" outlineLevel="0" collapsed="false">
      <c r="A915" s="25" t="n">
        <v>7949</v>
      </c>
      <c r="B915" s="14" t="n">
        <v>37132.75</v>
      </c>
      <c r="C915" s="60" t="n">
        <v>37132</v>
      </c>
      <c r="D915" s="61" t="n">
        <v>0.75</v>
      </c>
      <c r="E915" s="62" t="n">
        <v>-15.22</v>
      </c>
      <c r="F915" s="63" t="n">
        <v>973.3</v>
      </c>
    </row>
    <row r="916" customFormat="false" ht="12.75" hidden="false" customHeight="false" outlineLevel="0" collapsed="false">
      <c r="A916" s="25" t="n">
        <v>7949</v>
      </c>
      <c r="B916" s="14" t="n">
        <v>37132.875</v>
      </c>
      <c r="C916" s="60" t="n">
        <v>37132</v>
      </c>
      <c r="D916" s="61" t="n">
        <v>0.875</v>
      </c>
      <c r="E916" s="62" t="n">
        <v>-13.35</v>
      </c>
      <c r="F916" s="63" t="n">
        <v>973</v>
      </c>
    </row>
    <row r="917" customFormat="false" ht="12.75" hidden="false" customHeight="false" outlineLevel="0" collapsed="false">
      <c r="A917" s="25" t="n">
        <v>7949</v>
      </c>
      <c r="B917" s="14" t="n">
        <v>37133</v>
      </c>
      <c r="C917" s="60" t="n">
        <v>37133</v>
      </c>
      <c r="D917" s="61" t="n">
        <v>0</v>
      </c>
      <c r="E917" s="62" t="n">
        <v>-11.38</v>
      </c>
      <c r="F917" s="63" t="n">
        <v>971.1</v>
      </c>
    </row>
    <row r="918" customFormat="false" ht="12.75" hidden="false" customHeight="false" outlineLevel="0" collapsed="false">
      <c r="A918" s="25" t="n">
        <v>7949</v>
      </c>
      <c r="B918" s="14" t="n">
        <v>37133.125</v>
      </c>
      <c r="C918" s="60" t="n">
        <v>37133</v>
      </c>
      <c r="D918" s="61" t="n">
        <v>0.125</v>
      </c>
      <c r="E918" s="62" t="n">
        <v>-2.018</v>
      </c>
      <c r="F918" s="63" t="n">
        <v>969</v>
      </c>
    </row>
    <row r="919" customFormat="false" ht="12.75" hidden="false" customHeight="false" outlineLevel="0" collapsed="false">
      <c r="A919" s="25" t="n">
        <v>7949</v>
      </c>
      <c r="B919" s="14" t="n">
        <v>37133.25</v>
      </c>
      <c r="C919" s="60" t="n">
        <v>37133</v>
      </c>
      <c r="D919" s="61" t="n">
        <v>0.25</v>
      </c>
      <c r="E919" s="62" t="n">
        <v>-0.465</v>
      </c>
      <c r="F919" s="63" t="n">
        <v>968.3</v>
      </c>
    </row>
    <row r="920" customFormat="false" ht="12.75" hidden="false" customHeight="false" outlineLevel="0" collapsed="false">
      <c r="A920" s="25" t="n">
        <v>7949</v>
      </c>
      <c r="B920" s="14" t="n">
        <v>37133.375</v>
      </c>
      <c r="C920" s="60" t="n">
        <v>37133</v>
      </c>
      <c r="D920" s="61" t="n">
        <v>0.375</v>
      </c>
      <c r="E920" s="62" t="n">
        <v>-0.532</v>
      </c>
      <c r="F920" s="63" t="n">
        <v>969.2</v>
      </c>
    </row>
    <row r="921" customFormat="false" ht="12.75" hidden="false" customHeight="false" outlineLevel="0" collapsed="false">
      <c r="A921" s="25" t="n">
        <v>7949</v>
      </c>
      <c r="B921" s="14" t="n">
        <v>37133.5</v>
      </c>
      <c r="C921" s="60" t="n">
        <v>37133</v>
      </c>
      <c r="D921" s="61" t="n">
        <v>0.5</v>
      </c>
      <c r="E921" s="62" t="n">
        <v>-1.764</v>
      </c>
      <c r="F921" s="63" t="n">
        <v>968.4</v>
      </c>
    </row>
    <row r="922" customFormat="false" ht="12.75" hidden="false" customHeight="false" outlineLevel="0" collapsed="false">
      <c r="A922" s="25" t="n">
        <v>7949</v>
      </c>
      <c r="B922" s="14" t="n">
        <v>37133.625</v>
      </c>
      <c r="C922" s="60" t="n">
        <v>37133</v>
      </c>
      <c r="D922" s="61" t="n">
        <v>0.625</v>
      </c>
      <c r="E922" s="62" t="n">
        <v>-2.561</v>
      </c>
      <c r="F922" s="63" t="n">
        <v>969.4</v>
      </c>
    </row>
    <row r="923" customFormat="false" ht="12.75" hidden="false" customHeight="false" outlineLevel="0" collapsed="false">
      <c r="A923" s="25" t="n">
        <v>7949</v>
      </c>
      <c r="B923" s="14" t="n">
        <v>37133.75</v>
      </c>
      <c r="C923" s="60" t="n">
        <v>37133</v>
      </c>
      <c r="D923" s="61" t="n">
        <v>0.75</v>
      </c>
      <c r="E923" s="62" t="n">
        <v>-2.666</v>
      </c>
      <c r="F923" s="63" t="n">
        <v>972.2</v>
      </c>
    </row>
    <row r="924" customFormat="false" ht="12.75" hidden="false" customHeight="false" outlineLevel="0" collapsed="false">
      <c r="A924" s="25" t="n">
        <v>7949</v>
      </c>
      <c r="B924" s="14" t="n">
        <v>37133.875</v>
      </c>
      <c r="C924" s="60" t="n">
        <v>37133</v>
      </c>
      <c r="D924" s="61" t="n">
        <v>0.875</v>
      </c>
      <c r="E924" s="62" t="n">
        <v>-6.065</v>
      </c>
      <c r="F924" s="63" t="n">
        <v>974.5</v>
      </c>
    </row>
    <row r="925" customFormat="false" ht="12.75" hidden="false" customHeight="false" outlineLevel="0" collapsed="false">
      <c r="A925" s="25" t="n">
        <v>7949</v>
      </c>
      <c r="B925" s="14" t="n">
        <v>37134</v>
      </c>
      <c r="C925" s="60" t="n">
        <v>37134</v>
      </c>
      <c r="D925" s="61" t="n">
        <v>0</v>
      </c>
      <c r="E925" s="62" t="n">
        <v>-12.11</v>
      </c>
      <c r="F925" s="63" t="n">
        <v>974.9</v>
      </c>
    </row>
    <row r="926" customFormat="false" ht="12.75" hidden="false" customHeight="false" outlineLevel="0" collapsed="false">
      <c r="A926" s="25" t="n">
        <v>7949</v>
      </c>
      <c r="B926" s="14" t="n">
        <v>37134.125</v>
      </c>
      <c r="C926" s="60" t="n">
        <v>37134</v>
      </c>
      <c r="D926" s="61" t="n">
        <v>0.125</v>
      </c>
      <c r="E926" s="62" t="n">
        <v>-9.35</v>
      </c>
      <c r="F926" s="63" t="n">
        <v>974.8</v>
      </c>
    </row>
    <row r="927" customFormat="false" ht="12.75" hidden="false" customHeight="false" outlineLevel="0" collapsed="false">
      <c r="A927" s="25" t="n">
        <v>7949</v>
      </c>
      <c r="B927" s="14" t="n">
        <v>37134.25</v>
      </c>
      <c r="C927" s="60" t="n">
        <v>37134</v>
      </c>
      <c r="D927" s="61" t="n">
        <v>0.25</v>
      </c>
      <c r="E927" s="62" t="n">
        <v>-7.12</v>
      </c>
      <c r="F927" s="63" t="n">
        <v>972.5</v>
      </c>
    </row>
    <row r="928" customFormat="false" ht="12.75" hidden="false" customHeight="false" outlineLevel="0" collapsed="false">
      <c r="A928" s="25" t="n">
        <v>7949</v>
      </c>
      <c r="B928" s="14" t="n">
        <v>37134.375</v>
      </c>
      <c r="C928" s="60" t="n">
        <v>37134</v>
      </c>
      <c r="D928" s="61" t="n">
        <v>0.375</v>
      </c>
      <c r="E928" s="62" t="n">
        <v>-7.69</v>
      </c>
      <c r="F928" s="63" t="n">
        <v>970.4</v>
      </c>
    </row>
    <row r="929" customFormat="false" ht="12.75" hidden="false" customHeight="false" outlineLevel="0" collapsed="false">
      <c r="A929" s="25" t="n">
        <v>7949</v>
      </c>
      <c r="B929" s="14" t="n">
        <v>37134.5</v>
      </c>
      <c r="C929" s="60" t="n">
        <v>37134</v>
      </c>
      <c r="D929" s="61" t="n">
        <v>0.5</v>
      </c>
      <c r="E929" s="62" t="n">
        <v>-6.132</v>
      </c>
      <c r="F929" s="63" t="n">
        <v>969.6</v>
      </c>
    </row>
    <row r="930" customFormat="false" ht="12.75" hidden="false" customHeight="false" outlineLevel="0" collapsed="false">
      <c r="A930" s="25" t="n">
        <v>7949</v>
      </c>
      <c r="B930" s="14" t="n">
        <v>37134.625</v>
      </c>
      <c r="C930" s="60" t="n">
        <v>37134</v>
      </c>
      <c r="D930" s="61" t="n">
        <v>0.625</v>
      </c>
      <c r="E930" s="62" t="n">
        <v>-6.963</v>
      </c>
      <c r="F930" s="63" t="n">
        <v>970.5</v>
      </c>
    </row>
    <row r="931" customFormat="false" ht="12.75" hidden="false" customHeight="false" outlineLevel="0" collapsed="false">
      <c r="A931" s="25" t="n">
        <v>7949</v>
      </c>
      <c r="B931" s="14" t="n">
        <v>37134.75</v>
      </c>
      <c r="C931" s="60" t="n">
        <v>37134</v>
      </c>
      <c r="D931" s="61" t="n">
        <v>0.75</v>
      </c>
      <c r="E931" s="62" t="n">
        <v>-9.05</v>
      </c>
      <c r="F931" s="63" t="n">
        <v>971.1</v>
      </c>
    </row>
    <row r="932" customFormat="false" ht="12.75" hidden="false" customHeight="false" outlineLevel="0" collapsed="false">
      <c r="A932" s="25" t="n">
        <v>7949</v>
      </c>
      <c r="B932" s="14" t="n">
        <v>37134.875</v>
      </c>
      <c r="C932" s="60" t="n">
        <v>37134</v>
      </c>
      <c r="D932" s="61" t="n">
        <v>0.875</v>
      </c>
      <c r="E932" s="62" t="n">
        <v>-11.15</v>
      </c>
      <c r="F932" s="63" t="n">
        <v>972.2</v>
      </c>
    </row>
    <row r="933" customFormat="false" ht="12.75" hidden="false" customHeight="false" outlineLevel="0" collapsed="false">
      <c r="A933" s="25" t="n">
        <v>7949</v>
      </c>
      <c r="B933" s="14" t="n">
        <v>37135</v>
      </c>
      <c r="C933" s="60" t="n">
        <v>37135</v>
      </c>
      <c r="D933" s="61" t="n">
        <v>0</v>
      </c>
      <c r="E933" s="62" t="n">
        <v>-13.51</v>
      </c>
      <c r="F933" s="63" t="n">
        <v>973</v>
      </c>
    </row>
    <row r="934" customFormat="false" ht="12.75" hidden="false" customHeight="false" outlineLevel="0" collapsed="false">
      <c r="A934" s="25" t="n">
        <v>7949</v>
      </c>
      <c r="B934" s="14" t="n">
        <v>37135.125</v>
      </c>
      <c r="C934" s="60" t="n">
        <v>37135</v>
      </c>
      <c r="D934" s="61" t="n">
        <v>0.125</v>
      </c>
      <c r="E934" s="62" t="n">
        <v>-11.68</v>
      </c>
      <c r="F934" s="63" t="n">
        <v>973.9</v>
      </c>
    </row>
    <row r="935" customFormat="false" ht="12.75" hidden="false" customHeight="false" outlineLevel="0" collapsed="false">
      <c r="A935" s="25" t="n">
        <v>7949</v>
      </c>
      <c r="B935" s="14" t="n">
        <v>37135.25</v>
      </c>
      <c r="C935" s="60" t="n">
        <v>37135</v>
      </c>
      <c r="D935" s="61" t="n">
        <v>0.25</v>
      </c>
      <c r="E935" s="62" t="n">
        <v>-13.1</v>
      </c>
      <c r="F935" s="63" t="n">
        <v>976.4</v>
      </c>
    </row>
    <row r="936" customFormat="false" ht="12.75" hidden="false" customHeight="false" outlineLevel="0" collapsed="false">
      <c r="A936" s="25" t="n">
        <v>7949</v>
      </c>
      <c r="B936" s="14" t="n">
        <v>37135.375</v>
      </c>
      <c r="C936" s="60" t="n">
        <v>37135</v>
      </c>
      <c r="D936" s="61" t="n">
        <v>0.375</v>
      </c>
      <c r="E936" s="62" t="n">
        <v>-14.7</v>
      </c>
      <c r="F936" s="63" t="n">
        <v>978.4</v>
      </c>
    </row>
    <row r="937" customFormat="false" ht="12.75" hidden="false" customHeight="false" outlineLevel="0" collapsed="false">
      <c r="A937" s="25" t="n">
        <v>7949</v>
      </c>
      <c r="B937" s="14" t="n">
        <v>37135.5</v>
      </c>
      <c r="C937" s="60" t="n">
        <v>37135</v>
      </c>
      <c r="D937" s="61" t="n">
        <v>0.5</v>
      </c>
      <c r="E937" s="62" t="n">
        <v>-15</v>
      </c>
      <c r="F937" s="63" t="n">
        <v>979.5</v>
      </c>
    </row>
    <row r="938" customFormat="false" ht="12.75" hidden="false" customHeight="false" outlineLevel="0" collapsed="false">
      <c r="A938" s="25" t="n">
        <v>7949</v>
      </c>
      <c r="B938" s="14" t="n">
        <v>37135.625</v>
      </c>
      <c r="C938" s="60" t="n">
        <v>37135</v>
      </c>
      <c r="D938" s="61" t="n">
        <v>0.625</v>
      </c>
      <c r="E938" s="62" t="n">
        <v>-15.11</v>
      </c>
      <c r="F938" s="63" t="n">
        <v>979.6</v>
      </c>
    </row>
    <row r="939" customFormat="false" ht="12.75" hidden="false" customHeight="false" outlineLevel="0" collapsed="false">
      <c r="A939" s="25" t="n">
        <v>7949</v>
      </c>
      <c r="B939" s="14" t="n">
        <v>37135.75</v>
      </c>
      <c r="C939" s="60" t="n">
        <v>37135</v>
      </c>
      <c r="D939" s="61" t="n">
        <v>0.75</v>
      </c>
      <c r="E939" s="62" t="n">
        <v>-15.38</v>
      </c>
      <c r="F939" s="63" t="n">
        <v>980</v>
      </c>
    </row>
    <row r="940" customFormat="false" ht="12.75" hidden="false" customHeight="false" outlineLevel="0" collapsed="false">
      <c r="A940" s="25" t="n">
        <v>7949</v>
      </c>
      <c r="B940" s="14" t="n">
        <v>37135.875</v>
      </c>
      <c r="C940" s="60" t="n">
        <v>37135</v>
      </c>
      <c r="D940" s="61" t="n">
        <v>0.875</v>
      </c>
      <c r="E940" s="62" t="n">
        <v>-15.75</v>
      </c>
      <c r="F940" s="63" t="n">
        <v>980</v>
      </c>
    </row>
    <row r="941" customFormat="false" ht="12.75" hidden="false" customHeight="false" outlineLevel="0" collapsed="false">
      <c r="A941" s="25" t="n">
        <v>7949</v>
      </c>
      <c r="B941" s="14" t="n">
        <v>37136</v>
      </c>
      <c r="C941" s="60" t="n">
        <v>37136</v>
      </c>
      <c r="D941" s="61" t="n">
        <v>0</v>
      </c>
      <c r="E941" s="62" t="n">
        <v>-16.1</v>
      </c>
      <c r="F941" s="63" t="n">
        <v>979.9</v>
      </c>
    </row>
    <row r="942" customFormat="false" ht="12.75" hidden="false" customHeight="false" outlineLevel="0" collapsed="false">
      <c r="A942" s="25" t="n">
        <v>7949</v>
      </c>
      <c r="B942" s="14" t="n">
        <v>37136.125</v>
      </c>
      <c r="C942" s="60" t="n">
        <v>37136</v>
      </c>
      <c r="D942" s="61" t="n">
        <v>0.125</v>
      </c>
      <c r="E942" s="62" t="n">
        <v>-15.53</v>
      </c>
      <c r="F942" s="63" t="n">
        <v>980.1</v>
      </c>
    </row>
    <row r="943" customFormat="false" ht="12.75" hidden="false" customHeight="false" outlineLevel="0" collapsed="false">
      <c r="A943" s="25" t="n">
        <v>7949</v>
      </c>
      <c r="B943" s="14" t="n">
        <v>37136.25</v>
      </c>
      <c r="C943" s="60" t="n">
        <v>37136</v>
      </c>
      <c r="D943" s="61" t="n">
        <v>0.25</v>
      </c>
      <c r="E943" s="62" t="n">
        <v>-15.01</v>
      </c>
      <c r="F943" s="63" t="n">
        <v>980.3</v>
      </c>
    </row>
    <row r="944" customFormat="false" ht="12.75" hidden="false" customHeight="false" outlineLevel="0" collapsed="false">
      <c r="A944" s="25" t="n">
        <v>7949</v>
      </c>
      <c r="B944" s="14" t="n">
        <v>37136.375</v>
      </c>
      <c r="C944" s="60" t="n">
        <v>37136</v>
      </c>
      <c r="D944" s="61" t="n">
        <v>0.375</v>
      </c>
      <c r="E944" s="62" t="n">
        <v>-15.33</v>
      </c>
      <c r="F944" s="63" t="n">
        <v>981.8</v>
      </c>
    </row>
    <row r="945" customFormat="false" ht="12.75" hidden="false" customHeight="false" outlineLevel="0" collapsed="false">
      <c r="A945" s="25" t="n">
        <v>7949</v>
      </c>
      <c r="B945" s="14" t="n">
        <v>37136.5</v>
      </c>
      <c r="C945" s="60" t="n">
        <v>37136</v>
      </c>
      <c r="D945" s="61" t="n">
        <v>0.5</v>
      </c>
      <c r="E945" s="62" t="n">
        <v>-15.56</v>
      </c>
      <c r="F945" s="63" t="n">
        <v>982.5</v>
      </c>
    </row>
    <row r="946" customFormat="false" ht="12.75" hidden="false" customHeight="false" outlineLevel="0" collapsed="false">
      <c r="A946" s="25" t="n">
        <v>7949</v>
      </c>
      <c r="B946" s="14" t="n">
        <v>37136.625</v>
      </c>
      <c r="C946" s="60" t="n">
        <v>37136</v>
      </c>
      <c r="D946" s="61" t="n">
        <v>0.625</v>
      </c>
      <c r="E946" s="62" t="n">
        <v>-14.46</v>
      </c>
      <c r="F946" s="63" t="n">
        <v>984.6</v>
      </c>
    </row>
    <row r="947" customFormat="false" ht="12.75" hidden="false" customHeight="false" outlineLevel="0" collapsed="false">
      <c r="A947" s="25" t="n">
        <v>7949</v>
      </c>
      <c r="B947" s="14" t="n">
        <v>37136.75</v>
      </c>
      <c r="C947" s="60" t="n">
        <v>37136</v>
      </c>
      <c r="D947" s="61" t="n">
        <v>0.75</v>
      </c>
      <c r="E947" s="62" t="n">
        <v>-14.24</v>
      </c>
      <c r="F947" s="63" t="n">
        <v>987.2</v>
      </c>
    </row>
    <row r="948" customFormat="false" ht="12.75" hidden="false" customHeight="false" outlineLevel="0" collapsed="false">
      <c r="A948" s="25" t="n">
        <v>7949</v>
      </c>
      <c r="B948" s="14" t="n">
        <v>37136.875</v>
      </c>
      <c r="C948" s="60" t="n">
        <v>37136</v>
      </c>
      <c r="D948" s="61" t="n">
        <v>0.875</v>
      </c>
      <c r="E948" s="62" t="n">
        <v>-14.78</v>
      </c>
      <c r="F948" s="63" t="n">
        <v>990</v>
      </c>
    </row>
    <row r="949" customFormat="false" ht="12.75" hidden="false" customHeight="false" outlineLevel="0" collapsed="false">
      <c r="A949" s="25" t="n">
        <v>7949</v>
      </c>
      <c r="B949" s="14" t="n">
        <v>37137</v>
      </c>
      <c r="C949" s="60" t="n">
        <v>37137</v>
      </c>
      <c r="D949" s="61" t="n">
        <v>0</v>
      </c>
      <c r="E949" s="62" t="n">
        <v>-16.57</v>
      </c>
      <c r="F949" s="63" t="n">
        <v>992.2</v>
      </c>
    </row>
    <row r="950" customFormat="false" ht="12.75" hidden="false" customHeight="false" outlineLevel="0" collapsed="false">
      <c r="A950" s="25" t="n">
        <v>7949</v>
      </c>
      <c r="B950" s="14" t="n">
        <v>37137.125</v>
      </c>
      <c r="C950" s="60" t="n">
        <v>37137</v>
      </c>
      <c r="D950" s="61" t="n">
        <v>0.125</v>
      </c>
      <c r="E950" s="62" t="n">
        <v>-21</v>
      </c>
      <c r="F950" s="63" t="n">
        <v>994.3</v>
      </c>
    </row>
    <row r="951" customFormat="false" ht="12.75" hidden="false" customHeight="false" outlineLevel="0" collapsed="false">
      <c r="A951" s="25" t="n">
        <v>7949</v>
      </c>
      <c r="B951" s="14" t="n">
        <v>37137.25</v>
      </c>
      <c r="C951" s="60" t="n">
        <v>37137</v>
      </c>
      <c r="D951" s="61" t="n">
        <v>0.25</v>
      </c>
      <c r="E951" s="62" t="n">
        <v>-21.37</v>
      </c>
      <c r="F951" s="63" t="n">
        <v>994.6</v>
      </c>
    </row>
    <row r="952" customFormat="false" ht="12.75" hidden="false" customHeight="false" outlineLevel="0" collapsed="false">
      <c r="A952" s="25" t="n">
        <v>7949</v>
      </c>
      <c r="B952" s="14" t="n">
        <v>37137.375</v>
      </c>
      <c r="C952" s="60" t="n">
        <v>37137</v>
      </c>
      <c r="D952" s="61" t="n">
        <v>0.375</v>
      </c>
      <c r="E952" s="62" t="n">
        <v>-22.14</v>
      </c>
      <c r="F952" s="63" t="n">
        <v>994.2</v>
      </c>
    </row>
    <row r="953" customFormat="false" ht="12.75" hidden="false" customHeight="false" outlineLevel="0" collapsed="false">
      <c r="A953" s="25" t="n">
        <v>7949</v>
      </c>
      <c r="B953" s="14" t="n">
        <v>37137.5</v>
      </c>
      <c r="C953" s="60" t="n">
        <v>37137</v>
      </c>
      <c r="D953" s="61" t="n">
        <v>0.5</v>
      </c>
      <c r="E953" s="62" t="n">
        <v>-21.2</v>
      </c>
      <c r="F953" s="63" t="n">
        <v>993.6</v>
      </c>
    </row>
    <row r="954" customFormat="false" ht="12.75" hidden="false" customHeight="false" outlineLevel="0" collapsed="false">
      <c r="A954" s="25" t="n">
        <v>7949</v>
      </c>
      <c r="B954" s="14" t="n">
        <v>37137.625</v>
      </c>
      <c r="C954" s="60" t="n">
        <v>37137</v>
      </c>
      <c r="D954" s="61" t="n">
        <v>0.625</v>
      </c>
      <c r="E954" s="62" t="n">
        <v>-20.21</v>
      </c>
      <c r="F954" s="63" t="n">
        <v>993.6</v>
      </c>
    </row>
    <row r="955" customFormat="false" ht="12.75" hidden="false" customHeight="false" outlineLevel="0" collapsed="false">
      <c r="A955" s="25" t="n">
        <v>7949</v>
      </c>
      <c r="B955" s="14" t="n">
        <v>37137.75</v>
      </c>
      <c r="C955" s="60" t="n">
        <v>37137</v>
      </c>
      <c r="D955" s="61" t="n">
        <v>0.75</v>
      </c>
      <c r="E955" s="62" t="n">
        <v>-22.39</v>
      </c>
      <c r="F955" s="63" t="n">
        <v>994.6</v>
      </c>
    </row>
    <row r="956" customFormat="false" ht="12.75" hidden="false" customHeight="false" outlineLevel="0" collapsed="false">
      <c r="A956" s="25" t="n">
        <v>7949</v>
      </c>
      <c r="B956" s="14" t="n">
        <v>37137.875</v>
      </c>
      <c r="C956" s="60" t="n">
        <v>37137</v>
      </c>
      <c r="D956" s="61" t="n">
        <v>0.875</v>
      </c>
      <c r="E956" s="62" t="n">
        <v>-20.5</v>
      </c>
      <c r="F956" s="63" t="n">
        <v>994</v>
      </c>
    </row>
    <row r="957" customFormat="false" ht="12.75" hidden="false" customHeight="false" outlineLevel="0" collapsed="false">
      <c r="A957" s="25" t="n">
        <v>7949</v>
      </c>
      <c r="B957" s="14" t="n">
        <v>37138</v>
      </c>
      <c r="C957" s="60" t="n">
        <v>37138</v>
      </c>
      <c r="D957" s="61" t="n">
        <v>0</v>
      </c>
      <c r="E957" s="62" t="n">
        <v>-21.33</v>
      </c>
      <c r="F957" s="63" t="n">
        <v>990.7</v>
      </c>
    </row>
    <row r="958" customFormat="false" ht="12.75" hidden="false" customHeight="false" outlineLevel="0" collapsed="false">
      <c r="A958" s="25" t="n">
        <v>7949</v>
      </c>
      <c r="B958" s="14" t="n">
        <v>37138.125</v>
      </c>
      <c r="C958" s="60" t="n">
        <v>37138</v>
      </c>
      <c r="D958" s="61" t="n">
        <v>0.125</v>
      </c>
      <c r="E958" s="62" t="n">
        <v>-19.2</v>
      </c>
      <c r="F958" s="63" t="n">
        <v>983.6</v>
      </c>
    </row>
    <row r="959" customFormat="false" ht="12.75" hidden="false" customHeight="false" outlineLevel="0" collapsed="false">
      <c r="A959" s="25" t="n">
        <v>7949</v>
      </c>
      <c r="B959" s="14" t="n">
        <v>37138.25</v>
      </c>
      <c r="C959" s="60" t="n">
        <v>37138</v>
      </c>
      <c r="D959" s="61" t="n">
        <v>0.25</v>
      </c>
      <c r="E959" s="62" t="n">
        <v>-18.02</v>
      </c>
      <c r="F959" s="63" t="n">
        <v>974</v>
      </c>
    </row>
    <row r="960" customFormat="false" ht="12.75" hidden="false" customHeight="false" outlineLevel="0" collapsed="false">
      <c r="A960" s="25" t="n">
        <v>7949</v>
      </c>
      <c r="B960" s="14" t="n">
        <v>37138.375</v>
      </c>
      <c r="C960" s="60" t="n">
        <v>37138</v>
      </c>
      <c r="D960" s="61" t="n">
        <v>0.375</v>
      </c>
      <c r="E960" s="62" t="n">
        <v>-16.1</v>
      </c>
      <c r="F960" s="63" t="n">
        <v>966.7</v>
      </c>
    </row>
    <row r="961" customFormat="false" ht="12.75" hidden="false" customHeight="false" outlineLevel="0" collapsed="false">
      <c r="A961" s="25" t="n">
        <v>7949</v>
      </c>
      <c r="B961" s="14" t="n">
        <v>37138.5</v>
      </c>
      <c r="C961" s="60" t="n">
        <v>37138</v>
      </c>
      <c r="D961" s="61" t="n">
        <v>0.5</v>
      </c>
      <c r="E961" s="62" t="n">
        <v>-13.23</v>
      </c>
      <c r="F961" s="63" t="n">
        <v>961</v>
      </c>
    </row>
    <row r="962" customFormat="false" ht="12.75" hidden="false" customHeight="false" outlineLevel="0" collapsed="false">
      <c r="A962" s="25" t="n">
        <v>7949</v>
      </c>
      <c r="B962" s="14" t="n">
        <v>37138.625</v>
      </c>
      <c r="C962" s="60" t="n">
        <v>37138</v>
      </c>
      <c r="D962" s="61" t="n">
        <v>0.625</v>
      </c>
      <c r="E962" s="62" t="n">
        <v>-10.38</v>
      </c>
      <c r="F962" s="63" t="n">
        <v>957.3</v>
      </c>
    </row>
    <row r="963" customFormat="false" ht="12.75" hidden="false" customHeight="false" outlineLevel="0" collapsed="false">
      <c r="A963" s="25" t="n">
        <v>7949</v>
      </c>
      <c r="B963" s="14" t="n">
        <v>37138.75</v>
      </c>
      <c r="C963" s="60" t="n">
        <v>37138</v>
      </c>
      <c r="D963" s="61" t="n">
        <v>0.75</v>
      </c>
      <c r="E963" s="62" t="n">
        <v>-8.92</v>
      </c>
      <c r="F963" s="63" t="n">
        <v>956.6</v>
      </c>
    </row>
    <row r="964" customFormat="false" ht="12.75" hidden="false" customHeight="false" outlineLevel="0" collapsed="false">
      <c r="A964" s="25" t="n">
        <v>7949</v>
      </c>
      <c r="B964" s="14" t="n">
        <v>37138.875</v>
      </c>
      <c r="C964" s="60" t="n">
        <v>37138</v>
      </c>
      <c r="D964" s="61" t="n">
        <v>0.875</v>
      </c>
      <c r="E964" s="62" t="n">
        <v>-7.31</v>
      </c>
      <c r="F964" s="63" t="n">
        <v>956.4</v>
      </c>
    </row>
    <row r="965" customFormat="false" ht="12.75" hidden="false" customHeight="false" outlineLevel="0" collapsed="false">
      <c r="A965" s="25" t="n">
        <v>7949</v>
      </c>
      <c r="B965" s="14" t="n">
        <v>37139</v>
      </c>
      <c r="C965" s="60" t="n">
        <v>37139</v>
      </c>
      <c r="D965" s="61" t="n">
        <v>0</v>
      </c>
      <c r="E965" s="62" t="n">
        <v>-0.55</v>
      </c>
      <c r="F965" s="63" t="n">
        <v>956.4</v>
      </c>
    </row>
    <row r="966" customFormat="false" ht="12.75" hidden="false" customHeight="false" outlineLevel="0" collapsed="false">
      <c r="A966" s="25" t="n">
        <v>7949</v>
      </c>
      <c r="B966" s="14" t="n">
        <v>37139.125</v>
      </c>
      <c r="C966" s="60" t="n">
        <v>37139</v>
      </c>
      <c r="D966" s="61" t="n">
        <v>0.125</v>
      </c>
      <c r="E966" s="62" t="n">
        <v>-2.77</v>
      </c>
      <c r="F966" s="63" t="n">
        <v>961.2</v>
      </c>
    </row>
    <row r="967" customFormat="false" ht="12.75" hidden="false" customHeight="false" outlineLevel="0" collapsed="false">
      <c r="A967" s="25" t="n">
        <v>7949</v>
      </c>
      <c r="B967" s="14" t="n">
        <v>37139.25</v>
      </c>
      <c r="C967" s="60" t="n">
        <v>37139</v>
      </c>
      <c r="D967" s="61" t="n">
        <v>0.25</v>
      </c>
      <c r="E967" s="62" t="n">
        <v>-4.268</v>
      </c>
      <c r="F967" s="63" t="n">
        <v>967.3</v>
      </c>
    </row>
    <row r="968" customFormat="false" ht="12.75" hidden="false" customHeight="false" outlineLevel="0" collapsed="false">
      <c r="A968" s="25" t="n">
        <v>7949</v>
      </c>
      <c r="B968" s="14" t="n">
        <v>37139.375</v>
      </c>
      <c r="C968" s="60" t="n">
        <v>37139</v>
      </c>
      <c r="D968" s="61" t="n">
        <v>0.375</v>
      </c>
      <c r="E968" s="62" t="n">
        <v>-4</v>
      </c>
      <c r="F968" s="63" t="n">
        <v>969.9</v>
      </c>
    </row>
    <row r="969" customFormat="false" ht="12.75" hidden="false" customHeight="false" outlineLevel="0" collapsed="false">
      <c r="A969" s="25" t="n">
        <v>7949</v>
      </c>
      <c r="B969" s="14" t="n">
        <v>37139.5</v>
      </c>
      <c r="C969" s="60" t="n">
        <v>37139</v>
      </c>
      <c r="D969" s="61" t="n">
        <v>0.5</v>
      </c>
      <c r="E969" s="62" t="n">
        <v>-2.732</v>
      </c>
      <c r="F969" s="63" t="n">
        <v>970.9</v>
      </c>
    </row>
    <row r="970" customFormat="false" ht="12.75" hidden="false" customHeight="false" outlineLevel="0" collapsed="false">
      <c r="A970" s="25" t="n">
        <v>7949</v>
      </c>
      <c r="B970" s="14" t="n">
        <v>37139.625</v>
      </c>
      <c r="C970" s="60" t="n">
        <v>37139</v>
      </c>
      <c r="D970" s="61" t="n">
        <v>0.625</v>
      </c>
      <c r="E970" s="62" t="n">
        <v>-2.818</v>
      </c>
      <c r="F970" s="63" t="n">
        <v>970</v>
      </c>
    </row>
    <row r="971" customFormat="false" ht="12.75" hidden="false" customHeight="false" outlineLevel="0" collapsed="false">
      <c r="A971" s="25" t="n">
        <v>7949</v>
      </c>
      <c r="B971" s="14" t="n">
        <v>37139.75</v>
      </c>
      <c r="C971" s="60" t="n">
        <v>37139</v>
      </c>
      <c r="D971" s="61" t="n">
        <v>0.75</v>
      </c>
      <c r="E971" s="62" t="n">
        <v>-3.972</v>
      </c>
      <c r="F971" s="63" t="n">
        <v>970.9</v>
      </c>
    </row>
    <row r="972" customFormat="false" ht="12.75" hidden="false" customHeight="false" outlineLevel="0" collapsed="false">
      <c r="A972" s="25" t="n">
        <v>7949</v>
      </c>
      <c r="B972" s="14" t="n">
        <v>37139.875</v>
      </c>
      <c r="C972" s="60" t="n">
        <v>37139</v>
      </c>
      <c r="D972" s="61" t="n">
        <v>0.875</v>
      </c>
      <c r="E972" s="62" t="n">
        <v>-5.859</v>
      </c>
      <c r="F972" s="63" t="n">
        <v>973</v>
      </c>
    </row>
    <row r="973" customFormat="false" ht="12.75" hidden="false" customHeight="false" outlineLevel="0" collapsed="false">
      <c r="A973" s="25" t="n">
        <v>7949</v>
      </c>
      <c r="B973" s="14" t="n">
        <v>37140</v>
      </c>
      <c r="C973" s="60" t="n">
        <v>37140</v>
      </c>
      <c r="D973" s="61" t="n">
        <v>0</v>
      </c>
      <c r="E973" s="62" t="n">
        <v>-4.951</v>
      </c>
      <c r="F973" s="63" t="n">
        <v>970.9</v>
      </c>
    </row>
    <row r="974" customFormat="false" ht="12.75" hidden="false" customHeight="false" outlineLevel="0" collapsed="false">
      <c r="A974" s="25" t="n">
        <v>7949</v>
      </c>
      <c r="B974" s="14" t="n">
        <v>37140.125</v>
      </c>
      <c r="C974" s="60" t="n">
        <v>37140</v>
      </c>
      <c r="D974" s="61" t="n">
        <v>0.125</v>
      </c>
      <c r="E974" s="62" t="n">
        <v>-8.48</v>
      </c>
      <c r="F974" s="63" t="n">
        <v>975.4</v>
      </c>
    </row>
    <row r="975" customFormat="false" ht="12.75" hidden="false" customHeight="false" outlineLevel="0" collapsed="false">
      <c r="A975" s="25" t="n">
        <v>7949</v>
      </c>
      <c r="B975" s="14" t="n">
        <v>37140.25</v>
      </c>
      <c r="C975" s="60" t="n">
        <v>37140</v>
      </c>
      <c r="D975" s="61" t="n">
        <v>0.25</v>
      </c>
      <c r="E975" s="62" t="n">
        <v>-9.12</v>
      </c>
      <c r="F975" s="63" t="n">
        <v>978.3</v>
      </c>
    </row>
    <row r="976" customFormat="false" ht="12.75" hidden="false" customHeight="false" outlineLevel="0" collapsed="false">
      <c r="A976" s="25" t="n">
        <v>7949</v>
      </c>
      <c r="B976" s="14" t="n">
        <v>37140.375</v>
      </c>
      <c r="C976" s="60" t="n">
        <v>37140</v>
      </c>
      <c r="D976" s="61" t="n">
        <v>0.375</v>
      </c>
      <c r="E976" s="62" t="n">
        <v>-9.99</v>
      </c>
      <c r="F976" s="63" t="n">
        <v>978.4</v>
      </c>
    </row>
    <row r="977" customFormat="false" ht="12.75" hidden="false" customHeight="false" outlineLevel="0" collapsed="false">
      <c r="A977" s="25" t="n">
        <v>7949</v>
      </c>
      <c r="B977" s="14" t="n">
        <v>37140.5</v>
      </c>
      <c r="C977" s="60" t="n">
        <v>37140</v>
      </c>
      <c r="D977" s="61" t="n">
        <v>0.5</v>
      </c>
      <c r="E977" s="62" t="n">
        <v>-5.801</v>
      </c>
      <c r="F977" s="63" t="n">
        <v>975.7</v>
      </c>
    </row>
    <row r="978" customFormat="false" ht="12.75" hidden="false" customHeight="false" outlineLevel="0" collapsed="false">
      <c r="A978" s="25" t="n">
        <v>7949</v>
      </c>
      <c r="B978" s="14" t="n">
        <v>37140.625</v>
      </c>
      <c r="C978" s="60" t="n">
        <v>37140</v>
      </c>
      <c r="D978" s="61" t="n">
        <v>0.625</v>
      </c>
      <c r="E978" s="62" t="n">
        <v>-4.46</v>
      </c>
      <c r="F978" s="63" t="n">
        <v>973.5</v>
      </c>
    </row>
    <row r="979" customFormat="false" ht="12.75" hidden="false" customHeight="false" outlineLevel="0" collapsed="false">
      <c r="A979" s="25" t="n">
        <v>7949</v>
      </c>
      <c r="B979" s="14" t="n">
        <v>37140.75</v>
      </c>
      <c r="C979" s="60" t="n">
        <v>37140</v>
      </c>
      <c r="D979" s="61" t="n">
        <v>0.75</v>
      </c>
      <c r="E979" s="62" t="n">
        <v>-3.275</v>
      </c>
      <c r="F979" s="63" t="n">
        <v>973.5</v>
      </c>
    </row>
    <row r="980" customFormat="false" ht="12.75" hidden="false" customHeight="false" outlineLevel="0" collapsed="false">
      <c r="A980" s="25" t="n">
        <v>7949</v>
      </c>
      <c r="B980" s="14" t="n">
        <v>37140.875</v>
      </c>
      <c r="C980" s="60" t="n">
        <v>37140</v>
      </c>
      <c r="D980" s="61" t="n">
        <v>0.875</v>
      </c>
      <c r="E980" s="62" t="n">
        <v>-1.896</v>
      </c>
      <c r="F980" s="63" t="n">
        <v>973.4</v>
      </c>
    </row>
    <row r="981" customFormat="false" ht="12.75" hidden="false" customHeight="false" outlineLevel="0" collapsed="false">
      <c r="A981" s="25" t="n">
        <v>7949</v>
      </c>
      <c r="B981" s="14" t="n">
        <v>37141</v>
      </c>
      <c r="C981" s="60" t="n">
        <v>37141</v>
      </c>
      <c r="D981" s="61" t="n">
        <v>0</v>
      </c>
      <c r="E981" s="62" t="n">
        <v>-1.678</v>
      </c>
      <c r="F981" s="63" t="n">
        <v>972.2</v>
      </c>
    </row>
    <row r="982" customFormat="false" ht="12.75" hidden="false" customHeight="false" outlineLevel="0" collapsed="false">
      <c r="A982" s="25" t="n">
        <v>7949</v>
      </c>
      <c r="B982" s="14" t="n">
        <v>37141.125</v>
      </c>
      <c r="C982" s="60" t="n">
        <v>37141</v>
      </c>
      <c r="D982" s="61" t="n">
        <v>0.125</v>
      </c>
      <c r="E982" s="62" t="n">
        <v>-1.565</v>
      </c>
      <c r="F982" s="63" t="n">
        <v>969.7</v>
      </c>
    </row>
    <row r="983" customFormat="false" ht="12.75" hidden="false" customHeight="false" outlineLevel="0" collapsed="false">
      <c r="A983" s="25" t="n">
        <v>7949</v>
      </c>
      <c r="B983" s="14" t="n">
        <v>37141.25</v>
      </c>
      <c r="C983" s="60" t="n">
        <v>37141</v>
      </c>
      <c r="D983" s="61" t="n">
        <v>0.25</v>
      </c>
      <c r="E983" s="62" t="n">
        <v>-1.612</v>
      </c>
      <c r="F983" s="63" t="n">
        <v>965.9</v>
      </c>
    </row>
    <row r="984" customFormat="false" ht="12.75" hidden="false" customHeight="false" outlineLevel="0" collapsed="false">
      <c r="A984" s="25" t="n">
        <v>7949</v>
      </c>
      <c r="B984" s="14" t="n">
        <v>37141.375</v>
      </c>
      <c r="C984" s="60" t="n">
        <v>37141</v>
      </c>
      <c r="D984" s="61" t="n">
        <v>0.375</v>
      </c>
      <c r="E984" s="62" t="n">
        <v>-2.78</v>
      </c>
      <c r="F984" s="63" t="n">
        <v>960.6</v>
      </c>
    </row>
    <row r="985" customFormat="false" ht="12.75" hidden="false" customHeight="false" outlineLevel="0" collapsed="false">
      <c r="A985" s="25" t="n">
        <v>7949</v>
      </c>
      <c r="B985" s="14" t="n">
        <v>37141.5</v>
      </c>
      <c r="C985" s="60" t="n">
        <v>37141</v>
      </c>
      <c r="D985" s="61" t="n">
        <v>0.5</v>
      </c>
      <c r="E985" s="62" t="n">
        <v>0.111</v>
      </c>
      <c r="F985" s="63" t="n">
        <v>958.2</v>
      </c>
    </row>
    <row r="986" customFormat="false" ht="12.75" hidden="false" customHeight="false" outlineLevel="0" collapsed="false">
      <c r="A986" s="25" t="n">
        <v>7949</v>
      </c>
      <c r="B986" s="14" t="n">
        <v>37141.625</v>
      </c>
      <c r="C986" s="60" t="n">
        <v>37141</v>
      </c>
      <c r="D986" s="61" t="n">
        <v>0.625</v>
      </c>
      <c r="E986" s="62" t="n">
        <v>-0.059</v>
      </c>
      <c r="F986" s="63" t="n">
        <v>957.5</v>
      </c>
    </row>
    <row r="987" customFormat="false" ht="12.75" hidden="false" customHeight="false" outlineLevel="0" collapsed="false">
      <c r="A987" s="25" t="n">
        <v>7949</v>
      </c>
      <c r="B987" s="14" t="n">
        <v>37141.75</v>
      </c>
      <c r="C987" s="60" t="n">
        <v>37141</v>
      </c>
      <c r="D987" s="61" t="n">
        <v>0.75</v>
      </c>
      <c r="E987" s="62" t="n">
        <v>-1.139</v>
      </c>
      <c r="F987" s="63" t="n">
        <v>956</v>
      </c>
    </row>
    <row r="988" customFormat="false" ht="12.75" hidden="false" customHeight="false" outlineLevel="0" collapsed="false">
      <c r="A988" s="25" t="n">
        <v>7949</v>
      </c>
      <c r="B988" s="14" t="n">
        <v>37141.875</v>
      </c>
      <c r="C988" s="60" t="n">
        <v>37141</v>
      </c>
      <c r="D988" s="61" t="n">
        <v>0.875</v>
      </c>
      <c r="E988" s="62" t="n">
        <v>-4.356</v>
      </c>
      <c r="F988" s="63" t="n">
        <v>958.6</v>
      </c>
    </row>
    <row r="989" customFormat="false" ht="12.75" hidden="false" customHeight="false" outlineLevel="0" collapsed="false">
      <c r="A989" s="25" t="n">
        <v>7949</v>
      </c>
      <c r="B989" s="14" t="n">
        <v>37142</v>
      </c>
      <c r="C989" s="60" t="n">
        <v>37142</v>
      </c>
      <c r="D989" s="61" t="n">
        <v>0</v>
      </c>
      <c r="E989" s="62" t="n">
        <v>-5.977</v>
      </c>
      <c r="F989" s="63" t="n">
        <v>959.7</v>
      </c>
    </row>
    <row r="990" customFormat="false" ht="12.75" hidden="false" customHeight="false" outlineLevel="0" collapsed="false">
      <c r="A990" s="25" t="n">
        <v>7949</v>
      </c>
      <c r="B990" s="14" t="n">
        <v>37142.125</v>
      </c>
      <c r="C990" s="60" t="n">
        <v>37142</v>
      </c>
      <c r="D990" s="61" t="n">
        <v>0.125</v>
      </c>
      <c r="E990" s="62" t="n">
        <v>-8.13</v>
      </c>
      <c r="F990" s="63" t="n">
        <v>959.5</v>
      </c>
    </row>
    <row r="991" customFormat="false" ht="12.75" hidden="false" customHeight="false" outlineLevel="0" collapsed="false">
      <c r="A991" s="25" t="n">
        <v>7949</v>
      </c>
      <c r="B991" s="14" t="n">
        <v>37142.25</v>
      </c>
      <c r="C991" s="60" t="n">
        <v>37142</v>
      </c>
      <c r="D991" s="61" t="n">
        <v>0.25</v>
      </c>
      <c r="E991" s="62" t="n">
        <v>-8.42</v>
      </c>
      <c r="F991" s="63" t="n">
        <v>959.3</v>
      </c>
    </row>
    <row r="992" customFormat="false" ht="12.75" hidden="false" customHeight="false" outlineLevel="0" collapsed="false">
      <c r="A992" s="25" t="n">
        <v>7949</v>
      </c>
      <c r="B992" s="14" t="n">
        <v>37142.375</v>
      </c>
      <c r="C992" s="60" t="n">
        <v>37142</v>
      </c>
      <c r="D992" s="61" t="n">
        <v>0.375</v>
      </c>
      <c r="E992" s="62" t="n">
        <v>-9.63</v>
      </c>
      <c r="F992" s="63" t="n">
        <v>960.5</v>
      </c>
    </row>
    <row r="993" customFormat="false" ht="12.75" hidden="false" customHeight="false" outlineLevel="0" collapsed="false">
      <c r="A993" s="25" t="n">
        <v>7949</v>
      </c>
      <c r="B993" s="14" t="n">
        <v>37142.5</v>
      </c>
      <c r="C993" s="60" t="n">
        <v>37142</v>
      </c>
      <c r="D993" s="61" t="n">
        <v>0.5</v>
      </c>
      <c r="E993" s="62" t="n">
        <v>-12.08</v>
      </c>
      <c r="F993" s="63" t="n">
        <v>962.1</v>
      </c>
    </row>
    <row r="994" customFormat="false" ht="12.75" hidden="false" customHeight="false" outlineLevel="0" collapsed="false">
      <c r="A994" s="25" t="n">
        <v>7949</v>
      </c>
      <c r="B994" s="14" t="n">
        <v>37142.625</v>
      </c>
      <c r="C994" s="60" t="n">
        <v>37142</v>
      </c>
      <c r="D994" s="61" t="n">
        <v>0.625</v>
      </c>
      <c r="E994" s="62" t="n">
        <v>-15.94</v>
      </c>
      <c r="F994" s="63" t="n">
        <v>964.8</v>
      </c>
    </row>
    <row r="995" customFormat="false" ht="12.75" hidden="false" customHeight="false" outlineLevel="0" collapsed="false">
      <c r="A995" s="25" t="n">
        <v>7949</v>
      </c>
      <c r="B995" s="14" t="n">
        <v>37142.75</v>
      </c>
      <c r="C995" s="60" t="n">
        <v>37142</v>
      </c>
      <c r="D995" s="61" t="n">
        <v>0.75</v>
      </c>
      <c r="E995" s="62" t="n">
        <v>-16.79</v>
      </c>
      <c r="F995" s="63" t="n">
        <v>967.6</v>
      </c>
    </row>
    <row r="996" customFormat="false" ht="12.75" hidden="false" customHeight="false" outlineLevel="0" collapsed="false">
      <c r="A996" s="25" t="n">
        <v>7949</v>
      </c>
      <c r="B996" s="14" t="n">
        <v>37142.875</v>
      </c>
      <c r="C996" s="60" t="n">
        <v>37142</v>
      </c>
      <c r="D996" s="61" t="n">
        <v>0.875</v>
      </c>
      <c r="E996" s="62" t="n">
        <v>-19.46</v>
      </c>
      <c r="F996" s="63" t="n">
        <v>970.4</v>
      </c>
    </row>
    <row r="997" customFormat="false" ht="12.75" hidden="false" customHeight="false" outlineLevel="0" collapsed="false">
      <c r="A997" s="25" t="n">
        <v>7949</v>
      </c>
      <c r="B997" s="14" t="n">
        <v>37143</v>
      </c>
      <c r="C997" s="60" t="n">
        <v>37143</v>
      </c>
      <c r="D997" s="61" t="n">
        <v>0</v>
      </c>
      <c r="E997" s="62" t="n">
        <v>-21.54</v>
      </c>
      <c r="F997" s="63" t="n">
        <v>971.3</v>
      </c>
    </row>
    <row r="998" customFormat="false" ht="12.75" hidden="false" customHeight="false" outlineLevel="0" collapsed="false">
      <c r="A998" s="25" t="n">
        <v>7949</v>
      </c>
      <c r="B998" s="14" t="n">
        <v>37143.125</v>
      </c>
      <c r="C998" s="60" t="n">
        <v>37143</v>
      </c>
      <c r="D998" s="61" t="n">
        <v>0.125</v>
      </c>
      <c r="E998" s="62" t="n">
        <v>-19.29</v>
      </c>
      <c r="F998" s="63" t="n">
        <v>971.2</v>
      </c>
    </row>
    <row r="999" customFormat="false" ht="12.75" hidden="false" customHeight="false" outlineLevel="0" collapsed="false">
      <c r="A999" s="25" t="n">
        <v>7949</v>
      </c>
      <c r="B999" s="14" t="n">
        <v>37143.25</v>
      </c>
      <c r="C999" s="60" t="n">
        <v>37143</v>
      </c>
      <c r="D999" s="61" t="n">
        <v>0.25</v>
      </c>
      <c r="E999" s="62" t="n">
        <v>-15.05</v>
      </c>
      <c r="F999" s="63" t="n">
        <v>969.7</v>
      </c>
    </row>
    <row r="1000" customFormat="false" ht="12.75" hidden="false" customHeight="false" outlineLevel="0" collapsed="false">
      <c r="A1000" s="25" t="n">
        <v>7949</v>
      </c>
      <c r="B1000" s="14" t="n">
        <v>37143.375</v>
      </c>
      <c r="C1000" s="60" t="n">
        <v>37143</v>
      </c>
      <c r="D1000" s="61" t="n">
        <v>0.375</v>
      </c>
      <c r="E1000" s="62" t="n">
        <v>-16.58</v>
      </c>
      <c r="F1000" s="63" t="n">
        <v>970</v>
      </c>
    </row>
    <row r="1001" customFormat="false" ht="12.75" hidden="false" customHeight="false" outlineLevel="0" collapsed="false">
      <c r="A1001" s="25" t="n">
        <v>7949</v>
      </c>
      <c r="B1001" s="14" t="n">
        <v>37143.5</v>
      </c>
      <c r="C1001" s="60" t="n">
        <v>37143</v>
      </c>
      <c r="D1001" s="61" t="n">
        <v>0.5</v>
      </c>
      <c r="E1001" s="62" t="n">
        <v>-14.35</v>
      </c>
      <c r="F1001" s="63" t="n">
        <v>969.5</v>
      </c>
    </row>
    <row r="1002" customFormat="false" ht="12.75" hidden="false" customHeight="false" outlineLevel="0" collapsed="false">
      <c r="A1002" s="25" t="n">
        <v>7949</v>
      </c>
      <c r="B1002" s="14" t="n">
        <v>37143.625</v>
      </c>
      <c r="C1002" s="60" t="n">
        <v>37143</v>
      </c>
      <c r="D1002" s="61" t="n">
        <v>0.625</v>
      </c>
      <c r="E1002" s="62" t="n">
        <v>-13.07</v>
      </c>
      <c r="F1002" s="63" t="n">
        <v>969.7</v>
      </c>
    </row>
    <row r="1003" customFormat="false" ht="12.75" hidden="false" customHeight="false" outlineLevel="0" collapsed="false">
      <c r="A1003" s="25" t="n">
        <v>7949</v>
      </c>
      <c r="B1003" s="14" t="n">
        <v>37143.75</v>
      </c>
      <c r="C1003" s="60" t="n">
        <v>37143</v>
      </c>
      <c r="D1003" s="61" t="n">
        <v>0.75</v>
      </c>
      <c r="E1003" s="62" t="n">
        <v>-14.05</v>
      </c>
      <c r="F1003" s="63" t="n">
        <v>970.8</v>
      </c>
    </row>
    <row r="1004" customFormat="false" ht="12.75" hidden="false" customHeight="false" outlineLevel="0" collapsed="false">
      <c r="A1004" s="25" t="n">
        <v>7949</v>
      </c>
      <c r="B1004" s="14" t="n">
        <v>37143.875</v>
      </c>
      <c r="C1004" s="60" t="n">
        <v>37143</v>
      </c>
      <c r="D1004" s="61" t="n">
        <v>0.875</v>
      </c>
      <c r="E1004" s="62" t="n">
        <v>-15.72</v>
      </c>
      <c r="F1004" s="63" t="n">
        <v>972.9</v>
      </c>
    </row>
    <row r="1005" customFormat="false" ht="12.75" hidden="false" customHeight="false" outlineLevel="0" collapsed="false">
      <c r="A1005" s="25" t="n">
        <v>7949</v>
      </c>
      <c r="B1005" s="14" t="n">
        <v>37144</v>
      </c>
      <c r="C1005" s="60" t="n">
        <v>37144</v>
      </c>
      <c r="D1005" s="61" t="n">
        <v>0</v>
      </c>
      <c r="E1005" s="62" t="n">
        <v>-16.58</v>
      </c>
      <c r="F1005" s="63" t="n">
        <v>975.2</v>
      </c>
    </row>
    <row r="1006" customFormat="false" ht="12.75" hidden="false" customHeight="false" outlineLevel="0" collapsed="false">
      <c r="A1006" s="25" t="n">
        <v>7949</v>
      </c>
      <c r="B1006" s="14" t="n">
        <v>37144.125</v>
      </c>
      <c r="C1006" s="60" t="n">
        <v>37144</v>
      </c>
      <c r="D1006" s="61" t="n">
        <v>0.125</v>
      </c>
      <c r="E1006" s="62" t="n">
        <v>-16.6</v>
      </c>
      <c r="F1006" s="63" t="n">
        <v>978.1</v>
      </c>
    </row>
    <row r="1007" customFormat="false" ht="12.75" hidden="false" customHeight="false" outlineLevel="0" collapsed="false">
      <c r="A1007" s="25" t="n">
        <v>7949</v>
      </c>
      <c r="B1007" s="14" t="n">
        <v>37144.25</v>
      </c>
      <c r="C1007" s="60" t="n">
        <v>37144</v>
      </c>
      <c r="D1007" s="61" t="n">
        <v>0.25</v>
      </c>
      <c r="E1007" s="62" t="n">
        <v>-17.41</v>
      </c>
      <c r="F1007" s="63" t="n">
        <v>981.3</v>
      </c>
    </row>
    <row r="1008" customFormat="false" ht="12.75" hidden="false" customHeight="false" outlineLevel="0" collapsed="false">
      <c r="A1008" s="25" t="n">
        <v>7949</v>
      </c>
      <c r="B1008" s="14" t="n">
        <v>37144.375</v>
      </c>
      <c r="C1008" s="60" t="n">
        <v>37144</v>
      </c>
      <c r="D1008" s="61" t="n">
        <v>0.375</v>
      </c>
      <c r="E1008" s="62" t="n">
        <v>-20.69</v>
      </c>
      <c r="F1008" s="63" t="n">
        <v>985.3</v>
      </c>
    </row>
    <row r="1009" customFormat="false" ht="12.75" hidden="false" customHeight="false" outlineLevel="0" collapsed="false">
      <c r="A1009" s="25" t="n">
        <v>7949</v>
      </c>
      <c r="B1009" s="14" t="n">
        <v>37144.5</v>
      </c>
      <c r="C1009" s="60" t="n">
        <v>37144</v>
      </c>
      <c r="D1009" s="61" t="n">
        <v>0.5</v>
      </c>
      <c r="E1009" s="62" t="n">
        <v>-19.86</v>
      </c>
      <c r="F1009" s="63" t="n">
        <v>988.1</v>
      </c>
    </row>
    <row r="1010" customFormat="false" ht="12.75" hidden="false" customHeight="false" outlineLevel="0" collapsed="false">
      <c r="A1010" s="25" t="n">
        <v>7949</v>
      </c>
      <c r="B1010" s="14" t="n">
        <v>37144.625</v>
      </c>
      <c r="C1010" s="60" t="n">
        <v>37144</v>
      </c>
      <c r="D1010" s="61" t="n">
        <v>0.625</v>
      </c>
      <c r="E1010" s="62" t="n">
        <v>-17.3</v>
      </c>
      <c r="F1010" s="63" t="n">
        <v>989.4</v>
      </c>
    </row>
    <row r="1011" customFormat="false" ht="12.75" hidden="false" customHeight="false" outlineLevel="0" collapsed="false">
      <c r="A1011" s="25" t="n">
        <v>7949</v>
      </c>
      <c r="B1011" s="14" t="n">
        <v>37144.75</v>
      </c>
      <c r="C1011" s="60" t="n">
        <v>37144</v>
      </c>
      <c r="D1011" s="61" t="n">
        <v>0.75</v>
      </c>
      <c r="E1011" s="62" t="n">
        <v>-16.03</v>
      </c>
      <c r="F1011" s="63" t="n">
        <v>988.7</v>
      </c>
    </row>
    <row r="1012" customFormat="false" ht="12.75" hidden="false" customHeight="false" outlineLevel="0" collapsed="false">
      <c r="A1012" s="25" t="n">
        <v>7949</v>
      </c>
      <c r="B1012" s="14" t="n">
        <v>37144.875</v>
      </c>
      <c r="C1012" s="60" t="n">
        <v>37144</v>
      </c>
      <c r="D1012" s="61" t="n">
        <v>0.875</v>
      </c>
      <c r="E1012" s="62" t="n">
        <v>-13.69</v>
      </c>
      <c r="F1012" s="63" t="n">
        <v>986.1</v>
      </c>
    </row>
    <row r="1013" customFormat="false" ht="12.75" hidden="false" customHeight="false" outlineLevel="0" collapsed="false">
      <c r="A1013" s="25" t="n">
        <v>7949</v>
      </c>
      <c r="B1013" s="14" t="n">
        <v>37145</v>
      </c>
      <c r="C1013" s="60" t="n">
        <v>37145</v>
      </c>
      <c r="D1013" s="61" t="n">
        <v>0</v>
      </c>
      <c r="E1013" s="62" t="n">
        <v>-16.85</v>
      </c>
      <c r="F1013" s="63" t="n">
        <v>982.7</v>
      </c>
    </row>
    <row r="1014" customFormat="false" ht="12.75" hidden="false" customHeight="false" outlineLevel="0" collapsed="false">
      <c r="A1014" s="25" t="n">
        <v>7949</v>
      </c>
      <c r="B1014" s="14" t="n">
        <v>37145.125</v>
      </c>
      <c r="C1014" s="60" t="n">
        <v>37145</v>
      </c>
      <c r="D1014" s="61" t="n">
        <v>0.125</v>
      </c>
      <c r="E1014" s="62" t="n">
        <v>-17.35</v>
      </c>
      <c r="F1014" s="63" t="n">
        <v>977.4</v>
      </c>
    </row>
    <row r="1015" customFormat="false" ht="12.75" hidden="false" customHeight="false" outlineLevel="0" collapsed="false">
      <c r="A1015" s="25" t="n">
        <v>7949</v>
      </c>
      <c r="B1015" s="14" t="n">
        <v>37145.25</v>
      </c>
      <c r="C1015" s="60" t="n">
        <v>37145</v>
      </c>
      <c r="D1015" s="61" t="n">
        <v>0.25</v>
      </c>
      <c r="E1015" s="62" t="n">
        <v>-15.57</v>
      </c>
      <c r="F1015" s="63" t="n">
        <v>977.4</v>
      </c>
    </row>
    <row r="1016" customFormat="false" ht="12.75" hidden="false" customHeight="false" outlineLevel="0" collapsed="false">
      <c r="A1016" s="25" t="n">
        <v>7949</v>
      </c>
      <c r="B1016" s="14" t="n">
        <v>37145.375</v>
      </c>
      <c r="C1016" s="60" t="n">
        <v>37145</v>
      </c>
      <c r="D1016" s="61" t="n">
        <v>0.375</v>
      </c>
      <c r="E1016" s="62" t="n">
        <v>-12.94</v>
      </c>
      <c r="F1016" s="63" t="n">
        <v>978.5</v>
      </c>
    </row>
    <row r="1017" customFormat="false" ht="12.75" hidden="false" customHeight="false" outlineLevel="0" collapsed="false">
      <c r="A1017" s="25" t="n">
        <v>7949</v>
      </c>
      <c r="B1017" s="14" t="n">
        <v>37145.5</v>
      </c>
      <c r="C1017" s="60" t="n">
        <v>37145</v>
      </c>
      <c r="D1017" s="61" t="n">
        <v>0.5</v>
      </c>
      <c r="E1017" s="62" t="n">
        <v>-15</v>
      </c>
      <c r="F1017" s="63" t="n">
        <v>981.5</v>
      </c>
    </row>
    <row r="1018" customFormat="false" ht="12.75" hidden="false" customHeight="false" outlineLevel="0" collapsed="false">
      <c r="A1018" s="25" t="n">
        <v>7949</v>
      </c>
      <c r="B1018" s="14" t="n">
        <v>37145.625</v>
      </c>
      <c r="C1018" s="60" t="n">
        <v>37145</v>
      </c>
      <c r="D1018" s="61" t="n">
        <v>0.625</v>
      </c>
      <c r="E1018" s="62" t="n">
        <v>-13.75</v>
      </c>
      <c r="F1018" s="63" t="n">
        <v>987.4</v>
      </c>
    </row>
    <row r="1019" customFormat="false" ht="12.75" hidden="false" customHeight="false" outlineLevel="0" collapsed="false">
      <c r="A1019" s="25" t="n">
        <v>7949</v>
      </c>
      <c r="B1019" s="14" t="n">
        <v>37145.75</v>
      </c>
      <c r="C1019" s="60" t="n">
        <v>37145</v>
      </c>
      <c r="D1019" s="61" t="n">
        <v>0.75</v>
      </c>
      <c r="E1019" s="62" t="n">
        <v>-13.75</v>
      </c>
      <c r="F1019" s="63" t="n">
        <v>990.9</v>
      </c>
    </row>
    <row r="1020" customFormat="false" ht="12.75" hidden="false" customHeight="false" outlineLevel="0" collapsed="false">
      <c r="A1020" s="25" t="n">
        <v>7949</v>
      </c>
      <c r="B1020" s="14" t="n">
        <v>37145.875</v>
      </c>
      <c r="C1020" s="60" t="n">
        <v>37145</v>
      </c>
      <c r="D1020" s="61" t="n">
        <v>0.875</v>
      </c>
      <c r="E1020" s="62" t="n">
        <v>-13.2</v>
      </c>
      <c r="F1020" s="63" t="n">
        <v>993.6</v>
      </c>
    </row>
    <row r="1021" customFormat="false" ht="12.75" hidden="false" customHeight="false" outlineLevel="0" collapsed="false">
      <c r="A1021" s="25" t="n">
        <v>7949</v>
      </c>
      <c r="B1021" s="14" t="n">
        <v>37146</v>
      </c>
      <c r="C1021" s="60" t="n">
        <v>37146</v>
      </c>
      <c r="D1021" s="61" t="n">
        <v>0</v>
      </c>
      <c r="E1021" s="62" t="n">
        <v>-17.31</v>
      </c>
      <c r="F1021" s="63" t="n">
        <v>995.8</v>
      </c>
    </row>
    <row r="1022" customFormat="false" ht="12.75" hidden="false" customHeight="false" outlineLevel="0" collapsed="false">
      <c r="A1022" s="25" t="n">
        <v>7949</v>
      </c>
      <c r="B1022" s="14" t="n">
        <v>37146.125</v>
      </c>
      <c r="C1022" s="60" t="n">
        <v>37146</v>
      </c>
      <c r="D1022" s="61" t="n">
        <v>0.125</v>
      </c>
      <c r="E1022" s="62" t="n">
        <v>-15.55</v>
      </c>
      <c r="F1022" s="63" t="n">
        <v>997.6</v>
      </c>
    </row>
    <row r="1023" customFormat="false" ht="12.75" hidden="false" customHeight="false" outlineLevel="0" collapsed="false">
      <c r="A1023" s="25" t="n">
        <v>7949</v>
      </c>
      <c r="B1023" s="14" t="n">
        <v>37146.25</v>
      </c>
      <c r="C1023" s="60" t="n">
        <v>37146</v>
      </c>
      <c r="D1023" s="61" t="n">
        <v>0.25</v>
      </c>
      <c r="E1023" s="62" t="n">
        <v>-16.11</v>
      </c>
      <c r="F1023" s="63" t="n">
        <v>998.8</v>
      </c>
    </row>
    <row r="1024" customFormat="false" ht="12.75" hidden="false" customHeight="false" outlineLevel="0" collapsed="false">
      <c r="A1024" s="25" t="n">
        <v>7949</v>
      </c>
      <c r="B1024" s="14" t="n">
        <v>37146.375</v>
      </c>
      <c r="C1024" s="60" t="n">
        <v>37146</v>
      </c>
      <c r="D1024" s="61" t="n">
        <v>0.375</v>
      </c>
      <c r="E1024" s="62" t="n">
        <v>-17.96</v>
      </c>
      <c r="F1024" s="63" t="n">
        <v>998.8</v>
      </c>
    </row>
    <row r="1025" customFormat="false" ht="12.75" hidden="false" customHeight="false" outlineLevel="0" collapsed="false">
      <c r="A1025" s="25" t="n">
        <v>7949</v>
      </c>
      <c r="B1025" s="14" t="n">
        <v>37146.5</v>
      </c>
      <c r="C1025" s="60" t="n">
        <v>37146</v>
      </c>
      <c r="D1025" s="61" t="n">
        <v>0.5</v>
      </c>
      <c r="E1025" s="62" t="n">
        <v>-15.35</v>
      </c>
      <c r="F1025" s="63" t="n">
        <v>998.6</v>
      </c>
    </row>
    <row r="1026" customFormat="false" ht="12.75" hidden="false" customHeight="false" outlineLevel="0" collapsed="false">
      <c r="A1026" s="25" t="n">
        <v>7949</v>
      </c>
      <c r="B1026" s="14" t="n">
        <v>37146.625</v>
      </c>
      <c r="C1026" s="60" t="n">
        <v>37146</v>
      </c>
      <c r="D1026" s="61" t="n">
        <v>0.625</v>
      </c>
      <c r="E1026" s="62" t="n">
        <v>-13.43</v>
      </c>
      <c r="F1026" s="63" t="n">
        <v>996.8</v>
      </c>
    </row>
    <row r="1027" customFormat="false" ht="12.75" hidden="false" customHeight="false" outlineLevel="0" collapsed="false">
      <c r="A1027" s="25" t="n">
        <v>7949</v>
      </c>
      <c r="B1027" s="14" t="n">
        <v>37146.75</v>
      </c>
      <c r="C1027" s="60" t="n">
        <v>37146</v>
      </c>
      <c r="D1027" s="61" t="n">
        <v>0.75</v>
      </c>
      <c r="E1027" s="62" t="n">
        <v>-13.66</v>
      </c>
      <c r="F1027" s="63" t="n">
        <v>995.1</v>
      </c>
    </row>
    <row r="1028" customFormat="false" ht="12.75" hidden="false" customHeight="false" outlineLevel="0" collapsed="false">
      <c r="A1028" s="25" t="n">
        <v>7949</v>
      </c>
      <c r="B1028" s="14" t="n">
        <v>37146.875</v>
      </c>
      <c r="C1028" s="60" t="n">
        <v>37146</v>
      </c>
      <c r="D1028" s="61" t="n">
        <v>0.875</v>
      </c>
      <c r="E1028" s="62" t="n">
        <v>-13.85</v>
      </c>
      <c r="F1028" s="63" t="n">
        <v>992.6</v>
      </c>
    </row>
    <row r="1029" customFormat="false" ht="12.75" hidden="false" customHeight="false" outlineLevel="0" collapsed="false">
      <c r="A1029" s="25" t="n">
        <v>7949</v>
      </c>
      <c r="B1029" s="14" t="n">
        <v>37147</v>
      </c>
      <c r="C1029" s="60" t="n">
        <v>37147</v>
      </c>
      <c r="D1029" s="61" t="n">
        <v>0</v>
      </c>
      <c r="E1029" s="62" t="n">
        <v>-13.12</v>
      </c>
      <c r="F1029" s="63" t="n">
        <v>990</v>
      </c>
    </row>
    <row r="1030" customFormat="false" ht="12.75" hidden="false" customHeight="false" outlineLevel="0" collapsed="false">
      <c r="A1030" s="25" t="n">
        <v>7949</v>
      </c>
      <c r="B1030" s="14" t="n">
        <v>37147.125</v>
      </c>
      <c r="C1030" s="60" t="n">
        <v>37147</v>
      </c>
      <c r="D1030" s="61" t="n">
        <v>0.125</v>
      </c>
      <c r="E1030" s="62" t="n">
        <v>-11.75</v>
      </c>
      <c r="F1030" s="63" t="n">
        <v>989.2</v>
      </c>
    </row>
    <row r="1031" customFormat="false" ht="12.75" hidden="false" customHeight="false" outlineLevel="0" collapsed="false">
      <c r="A1031" s="25" t="n">
        <v>7949</v>
      </c>
      <c r="B1031" s="14" t="n">
        <v>37147.25</v>
      </c>
      <c r="C1031" s="60" t="n">
        <v>37147</v>
      </c>
      <c r="D1031" s="61" t="n">
        <v>0.25</v>
      </c>
      <c r="E1031" s="62" t="n">
        <v>-10.72</v>
      </c>
      <c r="F1031" s="63" t="n">
        <v>989.6</v>
      </c>
    </row>
    <row r="1032" customFormat="false" ht="12.75" hidden="false" customHeight="false" outlineLevel="0" collapsed="false">
      <c r="A1032" s="25" t="n">
        <v>7949</v>
      </c>
      <c r="B1032" s="14" t="n">
        <v>37147.375</v>
      </c>
      <c r="C1032" s="60" t="n">
        <v>37147</v>
      </c>
      <c r="D1032" s="61" t="n">
        <v>0.375</v>
      </c>
      <c r="E1032" s="62" t="n">
        <v>-9.09</v>
      </c>
      <c r="F1032" s="63" t="n">
        <v>990.7</v>
      </c>
    </row>
    <row r="1033" customFormat="false" ht="12.75" hidden="false" customHeight="false" outlineLevel="0" collapsed="false">
      <c r="A1033" s="25" t="n">
        <v>7949</v>
      </c>
      <c r="B1033" s="14" t="n">
        <v>37147.5</v>
      </c>
      <c r="C1033" s="60" t="n">
        <v>37147</v>
      </c>
      <c r="D1033" s="61" t="n">
        <v>0.5</v>
      </c>
      <c r="E1033" s="62" t="n">
        <v>-10.59</v>
      </c>
      <c r="F1033" s="63" t="n">
        <v>990.4</v>
      </c>
    </row>
    <row r="1034" customFormat="false" ht="12.75" hidden="false" customHeight="false" outlineLevel="0" collapsed="false">
      <c r="A1034" s="25" t="n">
        <v>7949</v>
      </c>
      <c r="B1034" s="14" t="n">
        <v>37147.625</v>
      </c>
      <c r="C1034" s="60" t="n">
        <v>37147</v>
      </c>
      <c r="D1034" s="61" t="n">
        <v>0.625</v>
      </c>
      <c r="E1034" s="62" t="n">
        <v>-10.88</v>
      </c>
      <c r="F1034" s="63" t="n">
        <v>991.1</v>
      </c>
    </row>
    <row r="1035" customFormat="false" ht="12.75" hidden="false" customHeight="false" outlineLevel="0" collapsed="false">
      <c r="A1035" s="25" t="n">
        <v>7949</v>
      </c>
      <c r="B1035" s="14" t="n">
        <v>37147.75</v>
      </c>
      <c r="C1035" s="60" t="n">
        <v>37147</v>
      </c>
      <c r="D1035" s="61" t="n">
        <v>0.75</v>
      </c>
      <c r="E1035" s="62" t="n">
        <v>-12.47</v>
      </c>
      <c r="F1035" s="63" t="n">
        <v>992.1</v>
      </c>
    </row>
    <row r="1036" customFormat="false" ht="12.75" hidden="false" customHeight="false" outlineLevel="0" collapsed="false">
      <c r="A1036" s="25" t="n">
        <v>7949</v>
      </c>
      <c r="B1036" s="14" t="n">
        <v>37147.875</v>
      </c>
      <c r="C1036" s="60" t="n">
        <v>37147</v>
      </c>
      <c r="D1036" s="61" t="n">
        <v>0.875</v>
      </c>
      <c r="E1036" s="62" t="n">
        <v>-12.79</v>
      </c>
      <c r="F1036" s="63" t="n">
        <v>994.1</v>
      </c>
    </row>
    <row r="1037" customFormat="false" ht="12.75" hidden="false" customHeight="false" outlineLevel="0" collapsed="false">
      <c r="A1037" s="25" t="n">
        <v>7949</v>
      </c>
      <c r="B1037" s="14" t="n">
        <v>37148</v>
      </c>
      <c r="C1037" s="60" t="n">
        <v>37148</v>
      </c>
      <c r="D1037" s="61" t="n">
        <v>0</v>
      </c>
      <c r="E1037" s="62" t="n">
        <v>-13.65</v>
      </c>
      <c r="F1037" s="63" t="n">
        <v>997</v>
      </c>
    </row>
    <row r="1038" customFormat="false" ht="12.75" hidden="false" customHeight="false" outlineLevel="0" collapsed="false">
      <c r="A1038" s="25" t="n">
        <v>7949</v>
      </c>
      <c r="B1038" s="14" t="n">
        <v>37148.125</v>
      </c>
      <c r="C1038" s="60" t="n">
        <v>37148</v>
      </c>
      <c r="D1038" s="61" t="n">
        <v>0.125</v>
      </c>
      <c r="E1038" s="62" t="n">
        <v>-13.34</v>
      </c>
      <c r="F1038" s="63" t="n">
        <v>1000.2</v>
      </c>
    </row>
    <row r="1039" customFormat="false" ht="12.75" hidden="false" customHeight="false" outlineLevel="0" collapsed="false">
      <c r="A1039" s="25" t="n">
        <v>7949</v>
      </c>
      <c r="B1039" s="14" t="n">
        <v>37148.25</v>
      </c>
      <c r="C1039" s="60" t="n">
        <v>37148</v>
      </c>
      <c r="D1039" s="61" t="n">
        <v>0.25</v>
      </c>
      <c r="E1039" s="62" t="n">
        <v>-13.25</v>
      </c>
      <c r="F1039" s="63" t="n">
        <v>1001.5</v>
      </c>
    </row>
    <row r="1040" customFormat="false" ht="12.75" hidden="false" customHeight="false" outlineLevel="0" collapsed="false">
      <c r="A1040" s="25" t="n">
        <v>7949</v>
      </c>
      <c r="B1040" s="14" t="n">
        <v>37148.375</v>
      </c>
      <c r="C1040" s="60" t="n">
        <v>37148</v>
      </c>
      <c r="D1040" s="61" t="n">
        <v>0.375</v>
      </c>
      <c r="E1040" s="62" t="n">
        <v>-13.71</v>
      </c>
      <c r="F1040" s="63" t="n">
        <v>1004.8</v>
      </c>
    </row>
    <row r="1041" customFormat="false" ht="12.75" hidden="false" customHeight="false" outlineLevel="0" collapsed="false">
      <c r="A1041" s="25" t="n">
        <v>7949</v>
      </c>
      <c r="B1041" s="14" t="n">
        <v>37148.5</v>
      </c>
      <c r="C1041" s="60" t="n">
        <v>37148</v>
      </c>
      <c r="D1041" s="61" t="n">
        <v>0.5</v>
      </c>
      <c r="E1041" s="62" t="n">
        <v>-11.71</v>
      </c>
      <c r="F1041" s="63" t="n">
        <v>1006.2</v>
      </c>
    </row>
    <row r="1042" customFormat="false" ht="12.75" hidden="false" customHeight="false" outlineLevel="0" collapsed="false">
      <c r="A1042" s="25" t="n">
        <v>7949</v>
      </c>
      <c r="B1042" s="14" t="n">
        <v>37148.625</v>
      </c>
      <c r="C1042" s="60" t="n">
        <v>37148</v>
      </c>
      <c r="D1042" s="61" t="n">
        <v>0.625</v>
      </c>
      <c r="E1042" s="62" t="n">
        <v>-10.11</v>
      </c>
      <c r="F1042" s="63" t="n">
        <v>1007</v>
      </c>
    </row>
    <row r="1043" customFormat="false" ht="12.75" hidden="false" customHeight="false" outlineLevel="0" collapsed="false">
      <c r="A1043" s="25" t="n">
        <v>7949</v>
      </c>
      <c r="B1043" s="14" t="n">
        <v>37148.75</v>
      </c>
      <c r="C1043" s="60" t="n">
        <v>37148</v>
      </c>
      <c r="D1043" s="61" t="n">
        <v>0.75</v>
      </c>
      <c r="E1043" s="62" t="n">
        <v>-10.96</v>
      </c>
      <c r="F1043" s="63" t="n">
        <v>1005.7</v>
      </c>
    </row>
    <row r="1044" customFormat="false" ht="12.75" hidden="false" customHeight="false" outlineLevel="0" collapsed="false">
      <c r="A1044" s="25" t="n">
        <v>7949</v>
      </c>
      <c r="B1044" s="14" t="n">
        <v>37148.875</v>
      </c>
      <c r="C1044" s="60" t="n">
        <v>37148</v>
      </c>
      <c r="D1044" s="61" t="n">
        <v>0.875</v>
      </c>
      <c r="E1044" s="62" t="n">
        <v>-13.24</v>
      </c>
      <c r="F1044" s="63" t="n">
        <v>1003.4</v>
      </c>
    </row>
    <row r="1045" customFormat="false" ht="12.75" hidden="false" customHeight="false" outlineLevel="0" collapsed="false">
      <c r="A1045" s="25" t="n">
        <v>7949</v>
      </c>
      <c r="B1045" s="14" t="n">
        <v>37149</v>
      </c>
      <c r="C1045" s="60" t="n">
        <v>37149</v>
      </c>
      <c r="D1045" s="61" t="n">
        <v>0</v>
      </c>
      <c r="E1045" s="62" t="n">
        <v>-14.51</v>
      </c>
      <c r="F1045" s="63" t="n">
        <v>999.7</v>
      </c>
    </row>
    <row r="1046" customFormat="false" ht="12.75" hidden="false" customHeight="false" outlineLevel="0" collapsed="false">
      <c r="A1046" s="25" t="n">
        <v>7949</v>
      </c>
      <c r="B1046" s="14" t="n">
        <v>37149.125</v>
      </c>
      <c r="C1046" s="60" t="n">
        <v>37149</v>
      </c>
      <c r="D1046" s="61" t="n">
        <v>0.125</v>
      </c>
      <c r="E1046" s="62" t="n">
        <v>-12.81</v>
      </c>
      <c r="F1046" s="63" t="n">
        <v>996.1</v>
      </c>
    </row>
    <row r="1047" customFormat="false" ht="12.75" hidden="false" customHeight="false" outlineLevel="0" collapsed="false">
      <c r="A1047" s="25" t="n">
        <v>7949</v>
      </c>
      <c r="B1047" s="14" t="n">
        <v>37149.25</v>
      </c>
      <c r="C1047" s="60" t="n">
        <v>37149</v>
      </c>
      <c r="D1047" s="61" t="n">
        <v>0.25</v>
      </c>
      <c r="E1047" s="62" t="n">
        <v>-12.34</v>
      </c>
      <c r="F1047" s="63" t="n">
        <v>990.8</v>
      </c>
    </row>
    <row r="1048" customFormat="false" ht="12.75" hidden="false" customHeight="false" outlineLevel="0" collapsed="false">
      <c r="A1048" s="25" t="n">
        <v>7949</v>
      </c>
      <c r="B1048" s="14" t="n">
        <v>37149.375</v>
      </c>
      <c r="C1048" s="60" t="n">
        <v>37149</v>
      </c>
      <c r="D1048" s="61" t="n">
        <v>0.375</v>
      </c>
      <c r="E1048" s="62" t="n">
        <v>-11.42</v>
      </c>
      <c r="F1048" s="63" t="n">
        <v>984.9</v>
      </c>
    </row>
    <row r="1049" customFormat="false" ht="12.75" hidden="false" customHeight="false" outlineLevel="0" collapsed="false">
      <c r="A1049" s="25" t="n">
        <v>7949</v>
      </c>
      <c r="B1049" s="14" t="n">
        <v>37149.5</v>
      </c>
      <c r="C1049" s="60" t="n">
        <v>37149</v>
      </c>
      <c r="D1049" s="61" t="n">
        <v>0.5</v>
      </c>
      <c r="E1049" s="62" t="n">
        <v>-8.44</v>
      </c>
      <c r="F1049" s="63" t="n">
        <v>979</v>
      </c>
    </row>
    <row r="1050" customFormat="false" ht="12.75" hidden="false" customHeight="false" outlineLevel="0" collapsed="false">
      <c r="A1050" s="25" t="n">
        <v>7949</v>
      </c>
      <c r="B1050" s="14" t="n">
        <v>37149.625</v>
      </c>
      <c r="C1050" s="60" t="n">
        <v>37149</v>
      </c>
      <c r="D1050" s="61" t="n">
        <v>0.625</v>
      </c>
      <c r="E1050" s="62" t="n">
        <v>-5.908</v>
      </c>
      <c r="F1050" s="63" t="n">
        <v>977.2</v>
      </c>
    </row>
    <row r="1051" customFormat="false" ht="12.75" hidden="false" customHeight="false" outlineLevel="0" collapsed="false">
      <c r="A1051" s="25" t="n">
        <v>7949</v>
      </c>
      <c r="B1051" s="14" t="n">
        <v>37149.75</v>
      </c>
      <c r="C1051" s="60" t="n">
        <v>37149</v>
      </c>
      <c r="D1051" s="61" t="n">
        <v>0.75</v>
      </c>
      <c r="E1051" s="62" t="n">
        <v>-3.781</v>
      </c>
      <c r="F1051" s="63" t="n">
        <v>980.3</v>
      </c>
    </row>
    <row r="1052" customFormat="false" ht="12.75" hidden="false" customHeight="false" outlineLevel="0" collapsed="false">
      <c r="A1052" s="25" t="n">
        <v>7949</v>
      </c>
      <c r="B1052" s="14" t="n">
        <v>37149.875</v>
      </c>
      <c r="C1052" s="60" t="n">
        <v>37149</v>
      </c>
      <c r="D1052" s="61" t="n">
        <v>0.875</v>
      </c>
      <c r="E1052" s="62" t="n">
        <v>-2.58</v>
      </c>
      <c r="F1052" s="63" t="n">
        <v>984</v>
      </c>
    </row>
    <row r="1053" customFormat="false" ht="12.75" hidden="false" customHeight="false" outlineLevel="0" collapsed="false">
      <c r="A1053" s="25" t="n">
        <v>7949</v>
      </c>
      <c r="B1053" s="14" t="n">
        <v>37150</v>
      </c>
      <c r="C1053" s="60" t="n">
        <v>37150</v>
      </c>
      <c r="D1053" s="61" t="n">
        <v>0</v>
      </c>
      <c r="E1053" s="62" t="n">
        <v>-4.99</v>
      </c>
      <c r="F1053" s="63" t="n">
        <v>986.8</v>
      </c>
    </row>
    <row r="1054" customFormat="false" ht="12.75" hidden="false" customHeight="false" outlineLevel="0" collapsed="false">
      <c r="A1054" s="25" t="n">
        <v>7949</v>
      </c>
      <c r="B1054" s="14" t="n">
        <v>37150.125</v>
      </c>
      <c r="C1054" s="60" t="n">
        <v>37150</v>
      </c>
      <c r="D1054" s="61" t="n">
        <v>0.125</v>
      </c>
      <c r="E1054" s="62" t="n">
        <v>-8.19</v>
      </c>
      <c r="F1054" s="63" t="n">
        <v>989.5</v>
      </c>
    </row>
    <row r="1055" customFormat="false" ht="12.75" hidden="false" customHeight="false" outlineLevel="0" collapsed="false">
      <c r="A1055" s="25" t="n">
        <v>7949</v>
      </c>
      <c r="B1055" s="14" t="n">
        <v>37150.25</v>
      </c>
      <c r="C1055" s="60" t="n">
        <v>37150</v>
      </c>
      <c r="D1055" s="61" t="n">
        <v>0.25</v>
      </c>
      <c r="E1055" s="62" t="n">
        <v>-13.35</v>
      </c>
      <c r="F1055" s="63" t="n">
        <v>991.8</v>
      </c>
    </row>
    <row r="1056" customFormat="false" ht="12.75" hidden="false" customHeight="false" outlineLevel="0" collapsed="false">
      <c r="A1056" s="25" t="n">
        <v>7949</v>
      </c>
      <c r="B1056" s="14" t="n">
        <v>37150.375</v>
      </c>
      <c r="C1056" s="60" t="n">
        <v>37150</v>
      </c>
      <c r="D1056" s="61" t="n">
        <v>0.375</v>
      </c>
      <c r="E1056" s="62" t="n">
        <v>-14.7</v>
      </c>
      <c r="F1056" s="63" t="n">
        <v>993.3</v>
      </c>
    </row>
    <row r="1057" customFormat="false" ht="12.75" hidden="false" customHeight="false" outlineLevel="0" collapsed="false">
      <c r="A1057" s="25" t="n">
        <v>7949</v>
      </c>
      <c r="B1057" s="14" t="n">
        <v>37150.5</v>
      </c>
      <c r="C1057" s="60" t="n">
        <v>37150</v>
      </c>
      <c r="D1057" s="61" t="n">
        <v>0.5</v>
      </c>
      <c r="E1057" s="62" t="n">
        <v>-12.9</v>
      </c>
      <c r="F1057" s="63" t="n">
        <v>993.7</v>
      </c>
    </row>
    <row r="1058" customFormat="false" ht="12.75" hidden="false" customHeight="false" outlineLevel="0" collapsed="false">
      <c r="A1058" s="25" t="n">
        <v>7949</v>
      </c>
      <c r="B1058" s="14" t="n">
        <v>37150.625</v>
      </c>
      <c r="C1058" s="60" t="n">
        <v>37150</v>
      </c>
      <c r="D1058" s="61" t="n">
        <v>0.625</v>
      </c>
      <c r="E1058" s="62" t="n">
        <v>-9.35</v>
      </c>
      <c r="F1058" s="63" t="n">
        <v>993.5</v>
      </c>
    </row>
    <row r="1059" customFormat="false" ht="12.75" hidden="false" customHeight="false" outlineLevel="0" collapsed="false">
      <c r="A1059" s="25" t="n">
        <v>7949</v>
      </c>
      <c r="B1059" s="14" t="n">
        <v>37150.75</v>
      </c>
      <c r="C1059" s="60" t="n">
        <v>37150</v>
      </c>
      <c r="D1059" s="61" t="n">
        <v>0.75</v>
      </c>
      <c r="E1059" s="62" t="n">
        <v>-4.633</v>
      </c>
      <c r="F1059" s="63" t="n">
        <v>993</v>
      </c>
    </row>
    <row r="1060" customFormat="false" ht="12.75" hidden="false" customHeight="false" outlineLevel="0" collapsed="false">
      <c r="A1060" s="25" t="n">
        <v>7949</v>
      </c>
      <c r="B1060" s="14" t="n">
        <v>37150.875</v>
      </c>
      <c r="C1060" s="60" t="n">
        <v>37150</v>
      </c>
      <c r="D1060" s="61" t="n">
        <v>0.875</v>
      </c>
      <c r="E1060" s="62" t="n">
        <v>-2.248</v>
      </c>
      <c r="F1060" s="63" t="n">
        <v>993.4</v>
      </c>
    </row>
    <row r="1061" customFormat="false" ht="12.75" hidden="false" customHeight="false" outlineLevel="0" collapsed="false">
      <c r="A1061" s="25" t="n">
        <v>7949</v>
      </c>
      <c r="B1061" s="14" t="n">
        <v>37151</v>
      </c>
      <c r="C1061" s="60" t="n">
        <v>37151</v>
      </c>
      <c r="D1061" s="61" t="n">
        <v>0</v>
      </c>
      <c r="E1061" s="62" t="n">
        <v>-1.46</v>
      </c>
      <c r="F1061" s="63" t="n">
        <v>993.4</v>
      </c>
    </row>
    <row r="1062" customFormat="false" ht="12.75" hidden="false" customHeight="false" outlineLevel="0" collapsed="false">
      <c r="A1062" s="25" t="n">
        <v>7949</v>
      </c>
      <c r="B1062" s="14" t="n">
        <v>37151.125</v>
      </c>
      <c r="C1062" s="60" t="n">
        <v>37151</v>
      </c>
      <c r="D1062" s="61" t="n">
        <v>0.125</v>
      </c>
      <c r="E1062" s="62" t="n">
        <v>-1.318</v>
      </c>
      <c r="F1062" s="63" t="n">
        <v>993</v>
      </c>
    </row>
    <row r="1063" customFormat="false" ht="12.75" hidden="false" customHeight="false" outlineLevel="0" collapsed="false">
      <c r="A1063" s="25" t="n">
        <v>7949</v>
      </c>
      <c r="B1063" s="14" t="n">
        <v>37151.25</v>
      </c>
      <c r="C1063" s="60" t="n">
        <v>37151</v>
      </c>
      <c r="D1063" s="61" t="n">
        <v>0.25</v>
      </c>
      <c r="E1063" s="62" t="n">
        <v>-1.897</v>
      </c>
      <c r="F1063" s="63" t="n">
        <v>991.9</v>
      </c>
    </row>
    <row r="1064" customFormat="false" ht="12.75" hidden="false" customHeight="false" outlineLevel="0" collapsed="false">
      <c r="A1064" s="25" t="n">
        <v>7949</v>
      </c>
      <c r="B1064" s="14" t="n">
        <v>37151.375</v>
      </c>
      <c r="C1064" s="60" t="n">
        <v>37151</v>
      </c>
      <c r="D1064" s="61" t="n">
        <v>0.375</v>
      </c>
      <c r="E1064" s="62" t="n">
        <v>-1.792</v>
      </c>
      <c r="F1064" s="63" t="n">
        <v>991.1</v>
      </c>
    </row>
    <row r="1065" customFormat="false" ht="12.75" hidden="false" customHeight="false" outlineLevel="0" collapsed="false">
      <c r="A1065" s="25" t="n">
        <v>7949</v>
      </c>
      <c r="B1065" s="14" t="n">
        <v>37151.5</v>
      </c>
      <c r="C1065" s="60" t="n">
        <v>37151</v>
      </c>
      <c r="D1065" s="61" t="n">
        <v>0.5</v>
      </c>
      <c r="E1065" s="62" t="n">
        <v>-0.703</v>
      </c>
      <c r="F1065" s="63" t="n">
        <v>989.9</v>
      </c>
    </row>
    <row r="1066" customFormat="false" ht="12.75" hidden="false" customHeight="false" outlineLevel="0" collapsed="false">
      <c r="A1066" s="25" t="n">
        <v>7949</v>
      </c>
      <c r="B1066" s="14" t="n">
        <v>37151.625</v>
      </c>
      <c r="C1066" s="60" t="n">
        <v>37151</v>
      </c>
      <c r="D1066" s="61" t="n">
        <v>0.625</v>
      </c>
      <c r="E1066" s="62" t="n">
        <v>0.272</v>
      </c>
      <c r="F1066" s="63" t="n">
        <v>989.5</v>
      </c>
    </row>
    <row r="1067" customFormat="false" ht="12.75" hidden="false" customHeight="false" outlineLevel="0" collapsed="false">
      <c r="A1067" s="25" t="n">
        <v>7949</v>
      </c>
      <c r="B1067" s="14" t="n">
        <v>37151.75</v>
      </c>
      <c r="C1067" s="60" t="n">
        <v>37151</v>
      </c>
      <c r="D1067" s="61" t="n">
        <v>0.75</v>
      </c>
      <c r="E1067" s="62" t="n">
        <v>0.13</v>
      </c>
      <c r="F1067" s="63" t="n">
        <v>989</v>
      </c>
    </row>
    <row r="1068" customFormat="false" ht="12.75" hidden="false" customHeight="false" outlineLevel="0" collapsed="false">
      <c r="A1068" s="25" t="n">
        <v>7949</v>
      </c>
      <c r="B1068" s="14" t="n">
        <v>37151.875</v>
      </c>
      <c r="C1068" s="60" t="n">
        <v>37151</v>
      </c>
      <c r="D1068" s="61" t="n">
        <v>0.875</v>
      </c>
      <c r="E1068" s="62" t="n">
        <v>-0.012</v>
      </c>
      <c r="F1068" s="63" t="n">
        <v>987.4</v>
      </c>
    </row>
    <row r="1069" customFormat="false" ht="12.75" hidden="false" customHeight="false" outlineLevel="0" collapsed="false">
      <c r="A1069" s="25" t="n">
        <v>7949</v>
      </c>
      <c r="B1069" s="14" t="n">
        <v>37152</v>
      </c>
      <c r="C1069" s="60" t="n">
        <v>37152</v>
      </c>
      <c r="D1069" s="61" t="n">
        <v>0</v>
      </c>
      <c r="E1069" s="62" t="n">
        <v>-0.429</v>
      </c>
      <c r="F1069" s="63" t="n">
        <v>985.5</v>
      </c>
    </row>
    <row r="1070" customFormat="false" ht="12.75" hidden="false" customHeight="false" outlineLevel="0" collapsed="false">
      <c r="A1070" s="25" t="n">
        <v>7949</v>
      </c>
      <c r="B1070" s="14" t="n">
        <v>37152.125</v>
      </c>
      <c r="C1070" s="60" t="n">
        <v>37152</v>
      </c>
      <c r="D1070" s="61" t="n">
        <v>0.125</v>
      </c>
      <c r="E1070" s="62" t="n">
        <v>-1.063</v>
      </c>
      <c r="F1070" s="63" t="n">
        <v>983</v>
      </c>
    </row>
    <row r="1071" customFormat="false" ht="12.75" hidden="false" customHeight="false" outlineLevel="0" collapsed="false">
      <c r="A1071" s="25" t="n">
        <v>7949</v>
      </c>
      <c r="B1071" s="14" t="n">
        <v>37152.25</v>
      </c>
      <c r="C1071" s="60" t="n">
        <v>37152</v>
      </c>
      <c r="D1071" s="61" t="n">
        <v>0.25</v>
      </c>
      <c r="E1071" s="62" t="n">
        <v>-1.803</v>
      </c>
      <c r="F1071" s="63" t="n">
        <v>980.5</v>
      </c>
    </row>
    <row r="1072" customFormat="false" ht="12.75" hidden="false" customHeight="false" outlineLevel="0" collapsed="false">
      <c r="A1072" s="25" t="n">
        <v>7949</v>
      </c>
      <c r="B1072" s="14" t="n">
        <v>37152.375</v>
      </c>
      <c r="C1072" s="60" t="n">
        <v>37152</v>
      </c>
      <c r="D1072" s="61" t="n">
        <v>0.375</v>
      </c>
      <c r="E1072" s="62" t="n">
        <v>-2.258</v>
      </c>
      <c r="F1072" s="63" t="n">
        <v>976.4</v>
      </c>
    </row>
    <row r="1073" customFormat="false" ht="12.75" hidden="false" customHeight="false" outlineLevel="0" collapsed="false">
      <c r="A1073" s="25" t="n">
        <v>7949</v>
      </c>
      <c r="B1073" s="14" t="n">
        <v>37152.5</v>
      </c>
      <c r="C1073" s="60" t="n">
        <v>37152</v>
      </c>
      <c r="D1073" s="61" t="n">
        <v>0.5</v>
      </c>
      <c r="E1073" s="62" t="n">
        <v>-2.486</v>
      </c>
      <c r="F1073" s="63" t="n">
        <v>970.1</v>
      </c>
    </row>
    <row r="1074" customFormat="false" ht="12.75" hidden="false" customHeight="false" outlineLevel="0" collapsed="false">
      <c r="A1074" s="25" t="n">
        <v>7949</v>
      </c>
      <c r="B1074" s="14" t="n">
        <v>37152.625</v>
      </c>
      <c r="C1074" s="60" t="n">
        <v>37152</v>
      </c>
      <c r="D1074" s="61" t="n">
        <v>0.625</v>
      </c>
      <c r="E1074" s="62" t="n">
        <v>-2.628</v>
      </c>
      <c r="F1074" s="63" t="n">
        <v>965.4</v>
      </c>
    </row>
    <row r="1075" customFormat="false" ht="12.75" hidden="false" customHeight="false" outlineLevel="0" collapsed="false">
      <c r="A1075" s="25" t="n">
        <v>7949</v>
      </c>
      <c r="B1075" s="14" t="n">
        <v>37152.75</v>
      </c>
      <c r="C1075" s="60" t="n">
        <v>37152</v>
      </c>
      <c r="D1075" s="61" t="n">
        <v>0.75</v>
      </c>
      <c r="E1075" s="62" t="n">
        <v>-2.876</v>
      </c>
      <c r="F1075" s="63" t="n">
        <v>965.4</v>
      </c>
    </row>
    <row r="1076" customFormat="false" ht="12.75" hidden="false" customHeight="false" outlineLevel="0" collapsed="false">
      <c r="A1076" s="25" t="n">
        <v>7949</v>
      </c>
      <c r="B1076" s="14" t="n">
        <v>37152.875</v>
      </c>
      <c r="C1076" s="60" t="n">
        <v>37152</v>
      </c>
      <c r="D1076" s="61" t="n">
        <v>0.875</v>
      </c>
      <c r="E1076" s="62" t="n">
        <v>-4.289</v>
      </c>
      <c r="F1076" s="63" t="n">
        <v>962.7</v>
      </c>
    </row>
    <row r="1077" customFormat="false" ht="12.75" hidden="false" customHeight="false" outlineLevel="0" collapsed="false">
      <c r="A1077" s="25" t="n">
        <v>7949</v>
      </c>
      <c r="B1077" s="14" t="n">
        <v>37153</v>
      </c>
      <c r="C1077" s="60" t="n">
        <v>37153</v>
      </c>
      <c r="D1077" s="61" t="n">
        <v>0</v>
      </c>
      <c r="E1077" s="62" t="n">
        <v>-6.455</v>
      </c>
      <c r="F1077" s="63" t="n">
        <v>959.2</v>
      </c>
    </row>
    <row r="1078" customFormat="false" ht="12.75" hidden="false" customHeight="false" outlineLevel="0" collapsed="false">
      <c r="A1078" s="25" t="n">
        <v>7949</v>
      </c>
      <c r="B1078" s="14" t="n">
        <v>37153.125</v>
      </c>
      <c r="C1078" s="60" t="n">
        <v>37153</v>
      </c>
      <c r="D1078" s="61" t="n">
        <v>0.125</v>
      </c>
      <c r="E1078" s="62" t="n">
        <v>-9.45</v>
      </c>
      <c r="F1078" s="63" t="n">
        <v>963.5</v>
      </c>
    </row>
    <row r="1079" customFormat="false" ht="12.75" hidden="false" customHeight="false" outlineLevel="0" collapsed="false">
      <c r="A1079" s="25" t="n">
        <v>7949</v>
      </c>
      <c r="B1079" s="14" t="n">
        <v>37153.25</v>
      </c>
      <c r="C1079" s="60" t="n">
        <v>37153</v>
      </c>
      <c r="D1079" s="61" t="n">
        <v>0.25</v>
      </c>
      <c r="E1079" s="62" t="n">
        <v>-10.92</v>
      </c>
      <c r="F1079" s="63" t="n">
        <v>971.2</v>
      </c>
    </row>
    <row r="1080" customFormat="false" ht="12.75" hidden="false" customHeight="false" outlineLevel="0" collapsed="false">
      <c r="A1080" s="25" t="n">
        <v>7949</v>
      </c>
      <c r="B1080" s="14" t="n">
        <v>37153.375</v>
      </c>
      <c r="C1080" s="60" t="n">
        <v>37153</v>
      </c>
      <c r="D1080" s="61" t="n">
        <v>0.375</v>
      </c>
      <c r="E1080" s="62" t="n">
        <v>-12.92</v>
      </c>
      <c r="F1080" s="63" t="n">
        <v>973.6</v>
      </c>
    </row>
    <row r="1081" customFormat="false" ht="12.75" hidden="false" customHeight="false" outlineLevel="0" collapsed="false">
      <c r="A1081" s="25" t="n">
        <v>7949</v>
      </c>
      <c r="B1081" s="14" t="n">
        <v>37153.5</v>
      </c>
      <c r="C1081" s="60" t="n">
        <v>37153</v>
      </c>
      <c r="D1081" s="61" t="n">
        <v>0.5</v>
      </c>
      <c r="E1081" s="62" t="n">
        <v>-10.6</v>
      </c>
      <c r="F1081" s="63" t="n">
        <v>971.9</v>
      </c>
    </row>
    <row r="1082" customFormat="false" ht="12.75" hidden="false" customHeight="false" outlineLevel="0" collapsed="false">
      <c r="A1082" s="25" t="n">
        <v>7949</v>
      </c>
      <c r="B1082" s="14" t="n">
        <v>37153.625</v>
      </c>
      <c r="C1082" s="60" t="n">
        <v>37153</v>
      </c>
      <c r="D1082" s="61" t="n">
        <v>0.625</v>
      </c>
      <c r="E1082" s="62" t="n">
        <v>-9.36</v>
      </c>
      <c r="F1082" s="63" t="n">
        <v>967.6</v>
      </c>
    </row>
    <row r="1083" customFormat="false" ht="12.75" hidden="false" customHeight="false" outlineLevel="0" collapsed="false">
      <c r="A1083" s="25" t="n">
        <v>7949</v>
      </c>
      <c r="B1083" s="14" t="n">
        <v>37153.75</v>
      </c>
      <c r="C1083" s="60" t="n">
        <v>37153</v>
      </c>
      <c r="D1083" s="61" t="n">
        <v>0.75</v>
      </c>
      <c r="E1083" s="62" t="n">
        <v>-8.4</v>
      </c>
      <c r="F1083" s="63" t="n">
        <v>965.6</v>
      </c>
    </row>
    <row r="1084" customFormat="false" ht="12.75" hidden="false" customHeight="false" outlineLevel="0" collapsed="false">
      <c r="A1084" s="25" t="n">
        <v>7949</v>
      </c>
      <c r="B1084" s="14" t="n">
        <v>37153.875</v>
      </c>
      <c r="C1084" s="60" t="n">
        <v>37153</v>
      </c>
      <c r="D1084" s="61" t="n">
        <v>0.875</v>
      </c>
      <c r="E1084" s="62" t="n">
        <v>-6.541</v>
      </c>
      <c r="F1084" s="63" t="n">
        <v>964.7</v>
      </c>
    </row>
    <row r="1085" customFormat="false" ht="12.75" hidden="false" customHeight="false" outlineLevel="0" collapsed="false">
      <c r="A1085" s="25" t="n">
        <v>7949</v>
      </c>
      <c r="B1085" s="14" t="n">
        <v>37154</v>
      </c>
      <c r="C1085" s="60" t="n">
        <v>37154</v>
      </c>
      <c r="D1085" s="61" t="n">
        <v>0</v>
      </c>
      <c r="E1085" s="62" t="n">
        <v>-0.797</v>
      </c>
      <c r="F1085" s="63" t="n">
        <v>964.2</v>
      </c>
    </row>
    <row r="1086" customFormat="false" ht="12.75" hidden="false" customHeight="false" outlineLevel="0" collapsed="false">
      <c r="A1086" s="25" t="n">
        <v>7949</v>
      </c>
      <c r="B1086" s="14" t="n">
        <v>37154.125</v>
      </c>
      <c r="C1086" s="60" t="n">
        <v>37154</v>
      </c>
      <c r="D1086" s="61" t="n">
        <v>0.125</v>
      </c>
      <c r="E1086" s="62" t="n">
        <v>-0.494</v>
      </c>
      <c r="F1086" s="63" t="n">
        <v>963.5</v>
      </c>
    </row>
    <row r="1087" customFormat="false" ht="12.75" hidden="false" customHeight="false" outlineLevel="0" collapsed="false">
      <c r="A1087" s="25" t="n">
        <v>7949</v>
      </c>
      <c r="B1087" s="14" t="n">
        <v>37154.25</v>
      </c>
      <c r="C1087" s="60" t="n">
        <v>37154</v>
      </c>
      <c r="D1087" s="61" t="n">
        <v>0.25</v>
      </c>
      <c r="E1087" s="62" t="n">
        <v>-1.186</v>
      </c>
      <c r="F1087" s="63" t="n">
        <v>962.2</v>
      </c>
    </row>
    <row r="1088" customFormat="false" ht="12.75" hidden="false" customHeight="false" outlineLevel="0" collapsed="false">
      <c r="A1088" s="25" t="n">
        <v>7949</v>
      </c>
      <c r="B1088" s="14" t="n">
        <v>37154.375</v>
      </c>
      <c r="C1088" s="60" t="n">
        <v>37154</v>
      </c>
      <c r="D1088" s="61" t="n">
        <v>0.375</v>
      </c>
      <c r="E1088" s="62" t="n">
        <v>-0.797</v>
      </c>
      <c r="F1088" s="63" t="n">
        <v>961.3</v>
      </c>
    </row>
    <row r="1089" customFormat="false" ht="12.75" hidden="false" customHeight="false" outlineLevel="0" collapsed="false">
      <c r="A1089" s="25" t="n">
        <v>7949</v>
      </c>
      <c r="B1089" s="14" t="n">
        <v>37154.5</v>
      </c>
      <c r="C1089" s="60" t="n">
        <v>37154</v>
      </c>
      <c r="D1089" s="61" t="n">
        <v>0.5</v>
      </c>
      <c r="E1089" s="62" t="n">
        <v>-0.532</v>
      </c>
      <c r="F1089" s="63" t="n">
        <v>959.5</v>
      </c>
    </row>
    <row r="1090" customFormat="false" ht="12.75" hidden="false" customHeight="false" outlineLevel="0" collapsed="false">
      <c r="A1090" s="25" t="n">
        <v>7949</v>
      </c>
      <c r="B1090" s="14" t="n">
        <v>37154.625</v>
      </c>
      <c r="C1090" s="60" t="n">
        <v>37154</v>
      </c>
      <c r="D1090" s="61" t="n">
        <v>0.625</v>
      </c>
      <c r="E1090" s="62" t="n">
        <v>-1.347</v>
      </c>
      <c r="F1090" s="63" t="n">
        <v>958.4</v>
      </c>
    </row>
    <row r="1091" customFormat="false" ht="12.75" hidden="false" customHeight="false" outlineLevel="0" collapsed="false">
      <c r="A1091" s="25" t="n">
        <v>7949</v>
      </c>
      <c r="B1091" s="14" t="n">
        <v>37154.75</v>
      </c>
      <c r="C1091" s="60" t="n">
        <v>37154</v>
      </c>
      <c r="D1091" s="61" t="n">
        <v>0.75</v>
      </c>
      <c r="E1091" s="62" t="n">
        <v>-2.353</v>
      </c>
      <c r="F1091" s="63" t="n">
        <v>957.2</v>
      </c>
    </row>
    <row r="1092" customFormat="false" ht="12.75" hidden="false" customHeight="false" outlineLevel="0" collapsed="false">
      <c r="A1092" s="25" t="n">
        <v>7949</v>
      </c>
      <c r="B1092" s="14" t="n">
        <v>37154.875</v>
      </c>
      <c r="C1092" s="60" t="n">
        <v>37154</v>
      </c>
      <c r="D1092" s="61" t="n">
        <v>0.875</v>
      </c>
      <c r="E1092" s="62" t="n">
        <v>-2.372</v>
      </c>
      <c r="F1092" s="63" t="n">
        <v>957</v>
      </c>
    </row>
    <row r="1093" customFormat="false" ht="12.75" hidden="false" customHeight="false" outlineLevel="0" collapsed="false">
      <c r="A1093" s="25" t="n">
        <v>7949</v>
      </c>
      <c r="B1093" s="14" t="n">
        <v>37155</v>
      </c>
      <c r="C1093" s="60" t="n">
        <v>37155</v>
      </c>
      <c r="D1093" s="61" t="n">
        <v>0</v>
      </c>
      <c r="E1093" s="62" t="n">
        <v>-2.685</v>
      </c>
      <c r="F1093" s="63" t="n">
        <v>958.9</v>
      </c>
    </row>
    <row r="1094" customFormat="false" ht="12.75" hidden="false" customHeight="false" outlineLevel="0" collapsed="false">
      <c r="A1094" s="25" t="n">
        <v>7949</v>
      </c>
      <c r="B1094" s="14" t="n">
        <v>37155.125</v>
      </c>
      <c r="C1094" s="60" t="n">
        <v>37155</v>
      </c>
      <c r="D1094" s="61" t="n">
        <v>0.125</v>
      </c>
      <c r="E1094" s="62" t="n">
        <v>-9.36</v>
      </c>
      <c r="F1094" s="63" t="n">
        <v>960.8</v>
      </c>
    </row>
    <row r="1095" customFormat="false" ht="12.75" hidden="false" customHeight="false" outlineLevel="0" collapsed="false">
      <c r="A1095" s="25" t="n">
        <v>7949</v>
      </c>
      <c r="B1095" s="14" t="n">
        <v>37155.25</v>
      </c>
      <c r="C1095" s="60" t="n">
        <v>37155</v>
      </c>
      <c r="D1095" s="61" t="n">
        <v>0.25</v>
      </c>
      <c r="E1095" s="62" t="n">
        <v>-12.43</v>
      </c>
      <c r="F1095" s="63" t="n">
        <v>963.2</v>
      </c>
    </row>
    <row r="1096" customFormat="false" ht="12.75" hidden="false" customHeight="false" outlineLevel="0" collapsed="false">
      <c r="A1096" s="25" t="n">
        <v>7949</v>
      </c>
      <c r="B1096" s="14" t="n">
        <v>37155.375</v>
      </c>
      <c r="C1096" s="60" t="n">
        <v>37155</v>
      </c>
      <c r="D1096" s="61" t="n">
        <v>0.375</v>
      </c>
      <c r="E1096" s="62" t="n">
        <v>-16.28</v>
      </c>
      <c r="F1096" s="63" t="n">
        <v>966.2</v>
      </c>
    </row>
    <row r="1097" customFormat="false" ht="12.75" hidden="false" customHeight="false" outlineLevel="0" collapsed="false">
      <c r="A1097" s="25" t="n">
        <v>7949</v>
      </c>
      <c r="B1097" s="14" t="n">
        <v>37155.5</v>
      </c>
      <c r="C1097" s="60" t="n">
        <v>37155</v>
      </c>
      <c r="D1097" s="61" t="n">
        <v>0.5</v>
      </c>
      <c r="E1097" s="62" t="n">
        <v>-18.46</v>
      </c>
      <c r="F1097" s="63" t="n">
        <v>970.8</v>
      </c>
    </row>
    <row r="1098" customFormat="false" ht="12.75" hidden="false" customHeight="false" outlineLevel="0" collapsed="false">
      <c r="A1098" s="25" t="n">
        <v>7949</v>
      </c>
      <c r="B1098" s="14" t="n">
        <v>37155.625</v>
      </c>
      <c r="C1098" s="60" t="n">
        <v>37155</v>
      </c>
      <c r="D1098" s="61" t="n">
        <v>0.625</v>
      </c>
      <c r="E1098" s="62" t="n">
        <v>-18.11</v>
      </c>
      <c r="F1098" s="63" t="n">
        <v>976.2</v>
      </c>
    </row>
    <row r="1099" customFormat="false" ht="12.75" hidden="false" customHeight="false" outlineLevel="0" collapsed="false">
      <c r="A1099" s="25" t="n">
        <v>7949</v>
      </c>
      <c r="B1099" s="14" t="n">
        <v>37155.75</v>
      </c>
      <c r="C1099" s="60" t="n">
        <v>37155</v>
      </c>
      <c r="D1099" s="61" t="n">
        <v>0.75</v>
      </c>
      <c r="E1099" s="62" t="n">
        <v>-17.46</v>
      </c>
      <c r="F1099" s="63" t="n">
        <v>980.9</v>
      </c>
    </row>
    <row r="1100" customFormat="false" ht="12.75" hidden="false" customHeight="false" outlineLevel="0" collapsed="false">
      <c r="A1100" s="25" t="n">
        <v>7949</v>
      </c>
      <c r="B1100" s="14" t="n">
        <v>37155.875</v>
      </c>
      <c r="C1100" s="60" t="n">
        <v>37155</v>
      </c>
      <c r="D1100" s="61" t="n">
        <v>0.875</v>
      </c>
      <c r="E1100" s="62" t="n">
        <v>-16.88</v>
      </c>
      <c r="F1100" s="63" t="n">
        <v>984.5</v>
      </c>
    </row>
    <row r="1101" customFormat="false" ht="12.75" hidden="false" customHeight="false" outlineLevel="0" collapsed="false">
      <c r="A1101" s="25" t="n">
        <v>7949</v>
      </c>
      <c r="B1101" s="14" t="n">
        <v>37156</v>
      </c>
      <c r="C1101" s="60" t="n">
        <v>37156</v>
      </c>
      <c r="D1101" s="61" t="n">
        <v>0</v>
      </c>
      <c r="E1101" s="62" t="n">
        <v>-17.59</v>
      </c>
      <c r="F1101" s="63" t="n">
        <v>987.4</v>
      </c>
    </row>
    <row r="1102" customFormat="false" ht="12.75" hidden="false" customHeight="false" outlineLevel="0" collapsed="false">
      <c r="A1102" s="25" t="n">
        <v>7949</v>
      </c>
      <c r="B1102" s="14" t="n">
        <v>37156.125</v>
      </c>
      <c r="C1102" s="60" t="n">
        <v>37156</v>
      </c>
      <c r="D1102" s="61" t="n">
        <v>0.125</v>
      </c>
      <c r="E1102" s="62" t="n">
        <v>-17.85</v>
      </c>
      <c r="F1102" s="63" t="n">
        <v>990.8</v>
      </c>
    </row>
    <row r="1103" customFormat="false" ht="12.75" hidden="false" customHeight="false" outlineLevel="0" collapsed="false">
      <c r="A1103" s="25" t="n">
        <v>7949</v>
      </c>
      <c r="B1103" s="14" t="n">
        <v>37156.25</v>
      </c>
      <c r="C1103" s="60" t="n">
        <v>37156</v>
      </c>
      <c r="D1103" s="61" t="n">
        <v>0.25</v>
      </c>
      <c r="E1103" s="62" t="n">
        <v>-16.28</v>
      </c>
      <c r="F1103" s="63" t="n">
        <v>992.8</v>
      </c>
    </row>
    <row r="1104" customFormat="false" ht="12.75" hidden="false" customHeight="false" outlineLevel="0" collapsed="false">
      <c r="A1104" s="25" t="n">
        <v>7949</v>
      </c>
      <c r="B1104" s="14" t="n">
        <v>37156.375</v>
      </c>
      <c r="C1104" s="60" t="n">
        <v>37156</v>
      </c>
      <c r="D1104" s="61" t="n">
        <v>0.375</v>
      </c>
      <c r="E1104" s="62" t="n">
        <v>-15.67</v>
      </c>
      <c r="F1104" s="63" t="n">
        <v>993.8</v>
      </c>
    </row>
    <row r="1105" customFormat="false" ht="12.75" hidden="false" customHeight="false" outlineLevel="0" collapsed="false">
      <c r="A1105" s="25" t="n">
        <v>7949</v>
      </c>
      <c r="B1105" s="14" t="n">
        <v>37156.5</v>
      </c>
      <c r="C1105" s="60" t="n">
        <v>37156</v>
      </c>
      <c r="D1105" s="61" t="n">
        <v>0.5</v>
      </c>
      <c r="E1105" s="62" t="n">
        <v>-14.59</v>
      </c>
      <c r="F1105" s="63" t="n">
        <v>994.5</v>
      </c>
    </row>
    <row r="1106" customFormat="false" ht="12.75" hidden="false" customHeight="false" outlineLevel="0" collapsed="false">
      <c r="A1106" s="25" t="n">
        <v>7949</v>
      </c>
      <c r="B1106" s="14" t="n">
        <v>37156.625</v>
      </c>
      <c r="C1106" s="60" t="n">
        <v>37156</v>
      </c>
      <c r="D1106" s="61" t="n">
        <v>0.625</v>
      </c>
      <c r="E1106" s="62" t="n">
        <v>-13.54</v>
      </c>
      <c r="F1106" s="63" t="n">
        <v>994.9</v>
      </c>
    </row>
    <row r="1107" customFormat="false" ht="12.75" hidden="false" customHeight="false" outlineLevel="0" collapsed="false">
      <c r="A1107" s="25" t="n">
        <v>7949</v>
      </c>
      <c r="B1107" s="14" t="n">
        <v>37156.75</v>
      </c>
      <c r="C1107" s="60" t="n">
        <v>37156</v>
      </c>
      <c r="D1107" s="61" t="n">
        <v>0.75</v>
      </c>
      <c r="E1107" s="62" t="n">
        <v>-13.94</v>
      </c>
      <c r="F1107" s="63" t="n">
        <v>995</v>
      </c>
    </row>
    <row r="1108" customFormat="false" ht="12.75" hidden="false" customHeight="false" outlineLevel="0" collapsed="false">
      <c r="A1108" s="25" t="n">
        <v>7949</v>
      </c>
      <c r="B1108" s="14" t="n">
        <v>37156.875</v>
      </c>
      <c r="C1108" s="60" t="n">
        <v>37156</v>
      </c>
      <c r="D1108" s="61" t="n">
        <v>0.875</v>
      </c>
      <c r="E1108" s="62" t="n">
        <v>-16.52</v>
      </c>
      <c r="F1108" s="63" t="n">
        <v>994.3</v>
      </c>
    </row>
    <row r="1109" customFormat="false" ht="12.75" hidden="false" customHeight="false" outlineLevel="0" collapsed="false">
      <c r="A1109" s="25" t="n">
        <v>7949</v>
      </c>
      <c r="B1109" s="14" t="n">
        <v>37157</v>
      </c>
      <c r="C1109" s="60" t="n">
        <v>37157</v>
      </c>
      <c r="D1109" s="61" t="n">
        <v>0</v>
      </c>
      <c r="E1109" s="62" t="n">
        <v>-16.01</v>
      </c>
      <c r="F1109" s="63" t="n">
        <v>993.1</v>
      </c>
    </row>
    <row r="1110" customFormat="false" ht="12.75" hidden="false" customHeight="false" outlineLevel="0" collapsed="false">
      <c r="A1110" s="25" t="n">
        <v>7949</v>
      </c>
      <c r="B1110" s="14" t="n">
        <v>37157.125</v>
      </c>
      <c r="C1110" s="60" t="n">
        <v>37157</v>
      </c>
      <c r="D1110" s="61" t="n">
        <v>0.125</v>
      </c>
      <c r="E1110" s="62" t="n">
        <v>-15.86</v>
      </c>
      <c r="F1110" s="63" t="n">
        <v>991.9</v>
      </c>
    </row>
    <row r="1111" customFormat="false" ht="12.75" hidden="false" customHeight="false" outlineLevel="0" collapsed="false">
      <c r="A1111" s="25" t="n">
        <v>7949</v>
      </c>
      <c r="B1111" s="14" t="n">
        <v>37157.25</v>
      </c>
      <c r="C1111" s="60" t="n">
        <v>37157</v>
      </c>
      <c r="D1111" s="61" t="n">
        <v>0.25</v>
      </c>
      <c r="E1111" s="62" t="n">
        <v>-14.07</v>
      </c>
      <c r="F1111" s="63" t="n">
        <v>989.1</v>
      </c>
    </row>
    <row r="1112" customFormat="false" ht="12.75" hidden="false" customHeight="false" outlineLevel="0" collapsed="false">
      <c r="A1112" s="25" t="n">
        <v>7949</v>
      </c>
      <c r="B1112" s="14" t="n">
        <v>37157.375</v>
      </c>
      <c r="C1112" s="60" t="n">
        <v>37157</v>
      </c>
      <c r="D1112" s="61" t="n">
        <v>0.375</v>
      </c>
      <c r="E1112" s="62" t="n">
        <v>-12.43</v>
      </c>
      <c r="F1112" s="63" t="n">
        <v>984.5</v>
      </c>
    </row>
    <row r="1113" customFormat="false" ht="12.75" hidden="false" customHeight="false" outlineLevel="0" collapsed="false">
      <c r="A1113" s="25" t="n">
        <v>7949</v>
      </c>
      <c r="B1113" s="14" t="n">
        <v>37157.5</v>
      </c>
      <c r="C1113" s="60" t="n">
        <v>37157</v>
      </c>
      <c r="D1113" s="61" t="n">
        <v>0.5</v>
      </c>
      <c r="E1113" s="62" t="n">
        <v>-9.71</v>
      </c>
      <c r="F1113" s="63" t="n">
        <v>979.5</v>
      </c>
    </row>
    <row r="1114" customFormat="false" ht="12.75" hidden="false" customHeight="false" outlineLevel="0" collapsed="false">
      <c r="A1114" s="25" t="n">
        <v>7949</v>
      </c>
      <c r="B1114" s="14" t="n">
        <v>37157.625</v>
      </c>
      <c r="C1114" s="60" t="n">
        <v>37157</v>
      </c>
      <c r="D1114" s="61" t="n">
        <v>0.625</v>
      </c>
      <c r="E1114" s="62" t="n">
        <v>-6.678</v>
      </c>
      <c r="F1114" s="63" t="n">
        <v>977</v>
      </c>
    </row>
    <row r="1115" customFormat="false" ht="12.75" hidden="false" customHeight="false" outlineLevel="0" collapsed="false">
      <c r="A1115" s="25" t="n">
        <v>7949</v>
      </c>
      <c r="B1115" s="14" t="n">
        <v>37157.75</v>
      </c>
      <c r="C1115" s="60" t="n">
        <v>37157</v>
      </c>
      <c r="D1115" s="61" t="n">
        <v>0.75</v>
      </c>
      <c r="E1115" s="62" t="n">
        <v>-5.424</v>
      </c>
      <c r="F1115" s="63" t="n">
        <v>981.1</v>
      </c>
    </row>
    <row r="1116" customFormat="false" ht="12.75" hidden="false" customHeight="false" outlineLevel="0" collapsed="false">
      <c r="A1116" s="25" t="n">
        <v>7949</v>
      </c>
      <c r="B1116" s="14" t="n">
        <v>37157.875</v>
      </c>
      <c r="C1116" s="60" t="n">
        <v>37157</v>
      </c>
      <c r="D1116" s="61" t="n">
        <v>0.875</v>
      </c>
      <c r="E1116" s="62" t="n">
        <v>-7.7</v>
      </c>
      <c r="F1116" s="63" t="n">
        <v>985.7</v>
      </c>
    </row>
    <row r="1117" customFormat="false" ht="12.75" hidden="false" customHeight="false" outlineLevel="0" collapsed="false">
      <c r="A1117" s="25" t="n">
        <v>7949</v>
      </c>
      <c r="B1117" s="14" t="n">
        <v>37158</v>
      </c>
      <c r="C1117" s="60" t="n">
        <v>37158</v>
      </c>
      <c r="D1117" s="61" t="n">
        <v>0</v>
      </c>
      <c r="E1117" s="62" t="n">
        <v>-8.87</v>
      </c>
      <c r="F1117" s="63" t="n">
        <v>989.1</v>
      </c>
    </row>
    <row r="1118" customFormat="false" ht="12.75" hidden="false" customHeight="false" outlineLevel="0" collapsed="false">
      <c r="A1118" s="25" t="n">
        <v>7949</v>
      </c>
      <c r="B1118" s="14" t="n">
        <v>37158.125</v>
      </c>
      <c r="C1118" s="60" t="n">
        <v>37158</v>
      </c>
      <c r="D1118" s="61" t="n">
        <v>0.125</v>
      </c>
      <c r="E1118" s="62" t="n">
        <v>-8.19</v>
      </c>
      <c r="F1118" s="63" t="n">
        <v>993.5</v>
      </c>
    </row>
    <row r="1119" customFormat="false" ht="12.75" hidden="false" customHeight="false" outlineLevel="0" collapsed="false">
      <c r="A1119" s="25" t="n">
        <v>7949</v>
      </c>
      <c r="B1119" s="14" t="n">
        <v>37158.25</v>
      </c>
      <c r="C1119" s="60" t="n">
        <v>37158</v>
      </c>
      <c r="D1119" s="61" t="n">
        <v>0.25</v>
      </c>
      <c r="E1119" s="62" t="n">
        <v>-10.19</v>
      </c>
      <c r="F1119" s="63" t="n">
        <v>996.3</v>
      </c>
    </row>
    <row r="1120" customFormat="false" ht="12.75" hidden="false" customHeight="false" outlineLevel="0" collapsed="false">
      <c r="A1120" s="25" t="n">
        <v>7949</v>
      </c>
      <c r="B1120" s="14" t="n">
        <v>37158.375</v>
      </c>
      <c r="C1120" s="60" t="n">
        <v>37158</v>
      </c>
      <c r="D1120" s="61" t="n">
        <v>0.375</v>
      </c>
      <c r="E1120" s="62" t="n">
        <v>-9.96</v>
      </c>
      <c r="F1120" s="63" t="n">
        <v>999.2</v>
      </c>
    </row>
    <row r="1121" customFormat="false" ht="12.75" hidden="false" customHeight="false" outlineLevel="0" collapsed="false">
      <c r="A1121" s="25" t="n">
        <v>7949</v>
      </c>
      <c r="B1121" s="14" t="n">
        <v>37158.5</v>
      </c>
      <c r="C1121" s="60" t="n">
        <v>37158</v>
      </c>
      <c r="D1121" s="61" t="n">
        <v>0.5</v>
      </c>
      <c r="E1121" s="62" t="n">
        <v>-6.914</v>
      </c>
      <c r="F1121" s="63" t="n">
        <v>1001.2</v>
      </c>
    </row>
    <row r="1122" customFormat="false" ht="12.75" hidden="false" customHeight="false" outlineLevel="0" collapsed="false">
      <c r="A1122" s="25" t="n">
        <v>7949</v>
      </c>
      <c r="B1122" s="14" t="n">
        <v>37158.625</v>
      </c>
      <c r="C1122" s="60" t="n">
        <v>37158</v>
      </c>
      <c r="D1122" s="61" t="n">
        <v>0.625</v>
      </c>
      <c r="E1122" s="62" t="n">
        <v>-4.932</v>
      </c>
      <c r="F1122" s="63" t="n">
        <v>1003.4</v>
      </c>
    </row>
    <row r="1123" customFormat="false" ht="12.75" hidden="false" customHeight="false" outlineLevel="0" collapsed="false">
      <c r="A1123" s="25" t="n">
        <v>7949</v>
      </c>
      <c r="B1123" s="14" t="n">
        <v>37158.75</v>
      </c>
      <c r="C1123" s="60" t="n">
        <v>37158</v>
      </c>
      <c r="D1123" s="61" t="n">
        <v>0.75</v>
      </c>
      <c r="E1123" s="62" t="n">
        <v>-2.4</v>
      </c>
      <c r="F1123" s="63" t="n">
        <v>1003.9</v>
      </c>
    </row>
    <row r="1124" customFormat="false" ht="12.75" hidden="false" customHeight="false" outlineLevel="0" collapsed="false">
      <c r="A1124" s="25" t="n">
        <v>7949</v>
      </c>
      <c r="B1124" s="14" t="n">
        <v>37158.875</v>
      </c>
      <c r="C1124" s="60" t="n">
        <v>37158</v>
      </c>
      <c r="D1124" s="61" t="n">
        <v>0.875</v>
      </c>
      <c r="E1124" s="62" t="n">
        <v>-3.314</v>
      </c>
      <c r="F1124" s="63" t="n">
        <v>1001.6</v>
      </c>
    </row>
    <row r="1125" customFormat="false" ht="12.75" hidden="false" customHeight="false" outlineLevel="0" collapsed="false">
      <c r="A1125" s="25" t="n">
        <v>7949</v>
      </c>
      <c r="B1125" s="14" t="n">
        <v>37159</v>
      </c>
      <c r="C1125" s="60" t="n">
        <v>37159</v>
      </c>
      <c r="D1125" s="61" t="n">
        <v>0</v>
      </c>
      <c r="E1125" s="62" t="n">
        <v>-1.707</v>
      </c>
      <c r="F1125" s="63" t="n">
        <v>998.1</v>
      </c>
    </row>
    <row r="1126" customFormat="false" ht="12.75" hidden="false" customHeight="false" outlineLevel="0" collapsed="false">
      <c r="A1126" s="25" t="n">
        <v>7949</v>
      </c>
      <c r="B1126" s="14" t="n">
        <v>37159.125</v>
      </c>
      <c r="C1126" s="60" t="n">
        <v>37159</v>
      </c>
      <c r="D1126" s="61" t="n">
        <v>0.125</v>
      </c>
      <c r="E1126" s="62" t="n">
        <v>-1.11</v>
      </c>
      <c r="F1126" s="63" t="n">
        <v>994.6</v>
      </c>
    </row>
    <row r="1127" customFormat="false" ht="12.75" hidden="false" customHeight="false" outlineLevel="0" collapsed="false">
      <c r="A1127" s="25" t="n">
        <v>7949</v>
      </c>
      <c r="B1127" s="14" t="n">
        <v>37159.25</v>
      </c>
      <c r="C1127" s="60" t="n">
        <v>37159</v>
      </c>
      <c r="D1127" s="61" t="n">
        <v>0.25</v>
      </c>
      <c r="E1127" s="62" t="n">
        <v>-0.021</v>
      </c>
      <c r="F1127" s="63" t="n">
        <v>993.3</v>
      </c>
    </row>
    <row r="1128" customFormat="false" ht="12.75" hidden="false" customHeight="false" outlineLevel="0" collapsed="false">
      <c r="A1128" s="25" t="n">
        <v>7949</v>
      </c>
      <c r="B1128" s="14" t="n">
        <v>37159.375</v>
      </c>
      <c r="C1128" s="60" t="n">
        <v>37159</v>
      </c>
      <c r="D1128" s="61" t="n">
        <v>0.375</v>
      </c>
      <c r="E1128" s="62" t="n">
        <v>-1.138</v>
      </c>
      <c r="F1128" s="63" t="n">
        <v>995.2</v>
      </c>
    </row>
    <row r="1129" customFormat="false" ht="12.75" hidden="false" customHeight="false" outlineLevel="0" collapsed="false">
      <c r="A1129" s="25" t="n">
        <v>7949</v>
      </c>
      <c r="B1129" s="14" t="n">
        <v>37159.5</v>
      </c>
      <c r="C1129" s="60" t="n">
        <v>37159</v>
      </c>
      <c r="D1129" s="61" t="n">
        <v>0.5</v>
      </c>
      <c r="E1129" s="62" t="n">
        <v>-2.03</v>
      </c>
      <c r="F1129" s="63" t="n">
        <v>997.5</v>
      </c>
    </row>
    <row r="1130" customFormat="false" ht="12.75" hidden="false" customHeight="false" outlineLevel="0" collapsed="false">
      <c r="A1130" s="25" t="n">
        <v>7949</v>
      </c>
      <c r="B1130" s="14" t="n">
        <v>37159.625</v>
      </c>
      <c r="C1130" s="60" t="n">
        <v>37159</v>
      </c>
      <c r="D1130" s="61" t="n">
        <v>0.625</v>
      </c>
      <c r="E1130" s="62" t="n">
        <v>-2.258</v>
      </c>
      <c r="F1130" s="63" t="n">
        <v>998.7</v>
      </c>
    </row>
    <row r="1131" customFormat="false" ht="12.75" hidden="false" customHeight="false" outlineLevel="0" collapsed="false">
      <c r="A1131" s="25" t="n">
        <v>7949</v>
      </c>
      <c r="B1131" s="14" t="n">
        <v>37159.75</v>
      </c>
      <c r="C1131" s="60" t="n">
        <v>37159</v>
      </c>
      <c r="D1131" s="61" t="n">
        <v>0.75</v>
      </c>
      <c r="E1131" s="62" t="n">
        <v>-3.514</v>
      </c>
      <c r="F1131" s="63" t="n">
        <v>999</v>
      </c>
    </row>
    <row r="1132" customFormat="false" ht="12.75" hidden="false" customHeight="false" outlineLevel="0" collapsed="false">
      <c r="A1132" s="25" t="n">
        <v>7949</v>
      </c>
      <c r="B1132" s="14" t="n">
        <v>37159.875</v>
      </c>
      <c r="C1132" s="60" t="n">
        <v>37159</v>
      </c>
      <c r="D1132" s="61" t="n">
        <v>0.875</v>
      </c>
      <c r="E1132" s="62" t="n">
        <v>-2.714</v>
      </c>
      <c r="F1132" s="63" t="n">
        <v>998.9</v>
      </c>
    </row>
    <row r="1133" customFormat="false" ht="12.75" hidden="false" customHeight="false" outlineLevel="0" collapsed="false">
      <c r="A1133" s="25" t="n">
        <v>7949</v>
      </c>
      <c r="B1133" s="14" t="n">
        <v>37160</v>
      </c>
      <c r="C1133" s="60" t="n">
        <v>37160</v>
      </c>
      <c r="D1133" s="61" t="n">
        <v>0</v>
      </c>
      <c r="E1133" s="62" t="n">
        <v>-0.798</v>
      </c>
      <c r="F1133" s="63" t="n">
        <v>997.3</v>
      </c>
    </row>
    <row r="1134" customFormat="false" ht="12.75" hidden="false" customHeight="false" outlineLevel="0" collapsed="false">
      <c r="A1134" s="25" t="n">
        <v>7949</v>
      </c>
      <c r="B1134" s="14" t="n">
        <v>37160.125</v>
      </c>
      <c r="C1134" s="60" t="n">
        <v>37160</v>
      </c>
      <c r="D1134" s="61" t="n">
        <v>0.125</v>
      </c>
      <c r="E1134" s="62" t="n">
        <v>-1.679</v>
      </c>
      <c r="F1134" s="63" t="n">
        <v>996.5</v>
      </c>
    </row>
    <row r="1135" customFormat="false" ht="12.75" hidden="false" customHeight="false" outlineLevel="0" collapsed="false">
      <c r="A1135" s="25" t="n">
        <v>7949</v>
      </c>
      <c r="B1135" s="14" t="n">
        <v>37160.25</v>
      </c>
      <c r="C1135" s="60" t="n">
        <v>37160</v>
      </c>
      <c r="D1135" s="61" t="n">
        <v>0.25</v>
      </c>
      <c r="E1135" s="62" t="n">
        <v>-2.248</v>
      </c>
      <c r="F1135" s="63" t="n">
        <v>995.4</v>
      </c>
    </row>
    <row r="1136" customFormat="false" ht="12.75" hidden="false" customHeight="false" outlineLevel="0" collapsed="false">
      <c r="A1136" s="25" t="n">
        <v>7949</v>
      </c>
      <c r="B1136" s="14" t="n">
        <v>37160.375</v>
      </c>
      <c r="C1136" s="60" t="n">
        <v>37160</v>
      </c>
      <c r="D1136" s="61" t="n">
        <v>0.375</v>
      </c>
      <c r="E1136" s="62" t="n">
        <v>-1.451</v>
      </c>
      <c r="F1136" s="63" t="n">
        <v>994.7</v>
      </c>
    </row>
    <row r="1137" customFormat="false" ht="12.75" hidden="false" customHeight="false" outlineLevel="0" collapsed="false">
      <c r="A1137" s="25" t="n">
        <v>7949</v>
      </c>
      <c r="B1137" s="14" t="n">
        <v>37160.5</v>
      </c>
      <c r="C1137" s="60" t="n">
        <v>37160</v>
      </c>
      <c r="D1137" s="61" t="n">
        <v>0.5</v>
      </c>
      <c r="E1137" s="62" t="n">
        <v>-1.176</v>
      </c>
      <c r="F1137" s="63" t="n">
        <v>993.1</v>
      </c>
    </row>
    <row r="1138" customFormat="false" ht="12.75" hidden="false" customHeight="false" outlineLevel="0" collapsed="false">
      <c r="A1138" s="25" t="n">
        <v>7949</v>
      </c>
      <c r="B1138" s="14" t="n">
        <v>37160.625</v>
      </c>
      <c r="C1138" s="60" t="n">
        <v>37160</v>
      </c>
      <c r="D1138" s="61" t="n">
        <v>0.625</v>
      </c>
      <c r="E1138" s="62" t="n">
        <v>-1.859</v>
      </c>
      <c r="F1138" s="63" t="n">
        <v>992.1</v>
      </c>
    </row>
    <row r="1139" customFormat="false" ht="12.75" hidden="false" customHeight="false" outlineLevel="0" collapsed="false">
      <c r="A1139" s="25" t="n">
        <v>7949</v>
      </c>
      <c r="B1139" s="14" t="n">
        <v>37160.75</v>
      </c>
      <c r="C1139" s="60" t="n">
        <v>37160</v>
      </c>
      <c r="D1139" s="61" t="n">
        <v>0.75</v>
      </c>
      <c r="E1139" s="62" t="n">
        <v>-1.167</v>
      </c>
      <c r="F1139" s="63" t="n">
        <v>992.5</v>
      </c>
    </row>
    <row r="1140" customFormat="false" ht="12.75" hidden="false" customHeight="false" outlineLevel="0" collapsed="false">
      <c r="A1140" s="25" t="n">
        <v>7949</v>
      </c>
      <c r="B1140" s="14" t="n">
        <v>37160.875</v>
      </c>
      <c r="C1140" s="60" t="n">
        <v>37160</v>
      </c>
      <c r="D1140" s="61" t="n">
        <v>0.875</v>
      </c>
      <c r="E1140" s="62" t="n">
        <v>-3.715</v>
      </c>
      <c r="F1140" s="63" t="n">
        <v>995</v>
      </c>
    </row>
    <row r="1141" customFormat="false" ht="12.75" hidden="false" customHeight="false" outlineLevel="0" collapsed="false">
      <c r="A1141" s="25" t="n">
        <v>7949</v>
      </c>
      <c r="B1141" s="14" t="n">
        <v>37161</v>
      </c>
      <c r="C1141" s="60" t="n">
        <v>37161</v>
      </c>
      <c r="D1141" s="61" t="n">
        <v>0</v>
      </c>
      <c r="E1141" s="62" t="n">
        <v>-9.87</v>
      </c>
      <c r="F1141" s="63" t="n">
        <v>996.9</v>
      </c>
    </row>
    <row r="1142" customFormat="false" ht="12.75" hidden="false" customHeight="false" outlineLevel="0" collapsed="false">
      <c r="A1142" s="25" t="n">
        <v>7949</v>
      </c>
      <c r="B1142" s="14" t="n">
        <v>37161.125</v>
      </c>
      <c r="C1142" s="60" t="n">
        <v>37161</v>
      </c>
      <c r="D1142" s="61" t="n">
        <v>0.125</v>
      </c>
      <c r="E1142" s="62" t="n">
        <v>-11.55</v>
      </c>
      <c r="F1142" s="63" t="n">
        <v>998.2</v>
      </c>
    </row>
    <row r="1143" customFormat="false" ht="12.75" hidden="false" customHeight="false" outlineLevel="0" collapsed="false">
      <c r="A1143" s="25" t="n">
        <v>7949</v>
      </c>
      <c r="B1143" s="14" t="n">
        <v>37161.25</v>
      </c>
      <c r="C1143" s="60" t="n">
        <v>37161</v>
      </c>
      <c r="D1143" s="61" t="n">
        <v>0.25</v>
      </c>
      <c r="E1143" s="62" t="n">
        <v>-12.99</v>
      </c>
      <c r="F1143" s="63" t="n">
        <v>998.2</v>
      </c>
    </row>
    <row r="1144" customFormat="false" ht="12.75" hidden="false" customHeight="false" outlineLevel="0" collapsed="false">
      <c r="A1144" s="25" t="n">
        <v>7949</v>
      </c>
      <c r="B1144" s="14" t="n">
        <v>37161.375</v>
      </c>
      <c r="C1144" s="60" t="n">
        <v>37161</v>
      </c>
      <c r="D1144" s="61" t="n">
        <v>0.375</v>
      </c>
      <c r="E1144" s="62" t="n">
        <v>-9.48</v>
      </c>
      <c r="F1144" s="63" t="n">
        <v>998.2</v>
      </c>
    </row>
    <row r="1145" customFormat="false" ht="12.75" hidden="false" customHeight="false" outlineLevel="0" collapsed="false">
      <c r="A1145" s="25" t="n">
        <v>7949</v>
      </c>
      <c r="B1145" s="14" t="n">
        <v>37161.5</v>
      </c>
      <c r="C1145" s="60" t="n">
        <v>37161</v>
      </c>
      <c r="D1145" s="61" t="n">
        <v>0.5</v>
      </c>
      <c r="E1145" s="62" t="n">
        <v>-5.589</v>
      </c>
      <c r="F1145" s="63" t="n">
        <v>997.2</v>
      </c>
    </row>
    <row r="1146" customFormat="false" ht="12.75" hidden="false" customHeight="false" outlineLevel="0" collapsed="false">
      <c r="A1146" s="25" t="n">
        <v>7949</v>
      </c>
      <c r="B1146" s="14" t="n">
        <v>37161.625</v>
      </c>
      <c r="C1146" s="60" t="n">
        <v>37161</v>
      </c>
      <c r="D1146" s="61" t="n">
        <v>0.625</v>
      </c>
      <c r="E1146" s="62" t="n">
        <v>-3.114</v>
      </c>
      <c r="F1146" s="63" t="n">
        <v>995.8</v>
      </c>
    </row>
    <row r="1147" customFormat="false" ht="12.75" hidden="false" customHeight="false" outlineLevel="0" collapsed="false">
      <c r="A1147" s="25" t="n">
        <v>7949</v>
      </c>
      <c r="B1147" s="14" t="n">
        <v>37161.75</v>
      </c>
      <c r="C1147" s="60" t="n">
        <v>37161</v>
      </c>
      <c r="D1147" s="61" t="n">
        <v>0.75</v>
      </c>
      <c r="E1147" s="62" t="n">
        <v>-0.088</v>
      </c>
      <c r="F1147" s="63" t="n">
        <v>995.4</v>
      </c>
    </row>
    <row r="1148" customFormat="false" ht="12.75" hidden="false" customHeight="false" outlineLevel="0" collapsed="false">
      <c r="A1148" s="25" t="n">
        <v>7949</v>
      </c>
      <c r="B1148" s="14" t="n">
        <v>37161.875</v>
      </c>
      <c r="C1148" s="60" t="n">
        <v>37161</v>
      </c>
      <c r="D1148" s="61" t="n">
        <v>0.875</v>
      </c>
      <c r="E1148" s="62" t="n">
        <v>-0.126</v>
      </c>
      <c r="F1148" s="63" t="n">
        <v>994.2</v>
      </c>
    </row>
    <row r="1149" customFormat="false" ht="12.75" hidden="false" customHeight="false" outlineLevel="0" collapsed="false">
      <c r="A1149" s="25" t="n">
        <v>7949</v>
      </c>
      <c r="B1149" s="14" t="n">
        <v>37162</v>
      </c>
      <c r="C1149" s="60" t="n">
        <v>37162</v>
      </c>
      <c r="D1149" s="61" t="n">
        <v>0</v>
      </c>
      <c r="E1149" s="62" t="n">
        <v>-0.126</v>
      </c>
      <c r="F1149" s="63" t="n">
        <v>994.2</v>
      </c>
    </row>
    <row r="1150" customFormat="false" ht="12.75" hidden="false" customHeight="false" outlineLevel="0" collapsed="false">
      <c r="A1150" s="25" t="n">
        <v>7949</v>
      </c>
      <c r="B1150" s="14" t="n">
        <v>37162.125</v>
      </c>
      <c r="C1150" s="60" t="n">
        <v>37162</v>
      </c>
      <c r="D1150" s="61" t="n">
        <v>0.125</v>
      </c>
      <c r="E1150" s="62" t="n">
        <v>-0.05</v>
      </c>
      <c r="F1150" s="63" t="n">
        <v>993.1</v>
      </c>
    </row>
    <row r="1151" customFormat="false" ht="12.75" hidden="false" customHeight="false" outlineLevel="0" collapsed="false">
      <c r="A1151" s="25" t="n">
        <v>7949</v>
      </c>
      <c r="B1151" s="14" t="n">
        <v>37162.25</v>
      </c>
      <c r="C1151" s="60" t="n">
        <v>37162</v>
      </c>
      <c r="D1151" s="61" t="n">
        <v>0.25</v>
      </c>
      <c r="E1151" s="62" t="n">
        <v>-0.759</v>
      </c>
      <c r="F1151" s="63" t="n">
        <v>991.8</v>
      </c>
    </row>
    <row r="1152" customFormat="false" ht="12.75" hidden="false" customHeight="false" outlineLevel="0" collapsed="false">
      <c r="A1152" s="25" t="n">
        <v>7949</v>
      </c>
      <c r="B1152" s="14" t="n">
        <v>37162.375</v>
      </c>
      <c r="C1152" s="60" t="n">
        <v>37162</v>
      </c>
      <c r="D1152" s="61" t="n">
        <v>0.375</v>
      </c>
      <c r="E1152" s="62" t="n">
        <v>-0.173</v>
      </c>
      <c r="F1152" s="63" t="n">
        <v>990.1</v>
      </c>
    </row>
    <row r="1153" customFormat="false" ht="12.75" hidden="false" customHeight="false" outlineLevel="0" collapsed="false">
      <c r="A1153" s="25" t="n">
        <v>7949</v>
      </c>
      <c r="B1153" s="14" t="n">
        <v>37162.5</v>
      </c>
      <c r="C1153" s="60" t="n">
        <v>37162</v>
      </c>
      <c r="D1153" s="61" t="n">
        <v>0.5</v>
      </c>
      <c r="E1153" s="62" t="n">
        <v>-0.088</v>
      </c>
      <c r="F1153" s="63" t="n">
        <v>989.9</v>
      </c>
    </row>
    <row r="1154" customFormat="false" ht="12.75" hidden="false" customHeight="false" outlineLevel="0" collapsed="false">
      <c r="A1154" s="25" t="n">
        <v>7949</v>
      </c>
      <c r="B1154" s="14" t="n">
        <v>37162.625</v>
      </c>
      <c r="C1154" s="60" t="n">
        <v>37162</v>
      </c>
      <c r="D1154" s="61" t="n">
        <v>0.625</v>
      </c>
      <c r="E1154" s="62" t="n">
        <v>0.489</v>
      </c>
      <c r="F1154" s="63" t="n">
        <v>990.2</v>
      </c>
    </row>
    <row r="1155" customFormat="false" ht="12.75" hidden="false" customHeight="false" outlineLevel="0" collapsed="false">
      <c r="A1155" s="25" t="n">
        <v>7949</v>
      </c>
      <c r="B1155" s="14" t="n">
        <v>37162.75</v>
      </c>
      <c r="C1155" s="60" t="n">
        <v>37162</v>
      </c>
      <c r="D1155" s="61" t="n">
        <v>0.75</v>
      </c>
      <c r="E1155" s="62" t="n">
        <v>0.48</v>
      </c>
      <c r="F1155" s="63" t="n">
        <v>988.5</v>
      </c>
    </row>
    <row r="1156" customFormat="false" ht="12.75" hidden="false" customHeight="false" outlineLevel="0" collapsed="false">
      <c r="A1156" s="25" t="n">
        <v>7949</v>
      </c>
      <c r="B1156" s="14" t="n">
        <v>37162.875</v>
      </c>
      <c r="C1156" s="60" t="n">
        <v>37162</v>
      </c>
      <c r="D1156" s="61" t="n">
        <v>0.875</v>
      </c>
      <c r="E1156" s="62" t="n">
        <v>0.423</v>
      </c>
      <c r="F1156" s="63" t="n">
        <v>986.6</v>
      </c>
    </row>
    <row r="1157" customFormat="false" ht="12.75" hidden="false" customHeight="false" outlineLevel="0" collapsed="false">
      <c r="A1157" s="25" t="n">
        <v>7949</v>
      </c>
      <c r="B1157" s="14" t="n">
        <v>37163</v>
      </c>
      <c r="C1157" s="60" t="n">
        <v>37163</v>
      </c>
      <c r="D1157" s="61" t="n">
        <v>0</v>
      </c>
      <c r="E1157" s="62" t="n">
        <v>0.253</v>
      </c>
      <c r="F1157" s="63" t="n">
        <v>982.6</v>
      </c>
    </row>
    <row r="1158" customFormat="false" ht="12.75" hidden="false" customHeight="false" outlineLevel="0" collapsed="false">
      <c r="A1158" s="25" t="n">
        <v>7949</v>
      </c>
      <c r="B1158" s="14" t="n">
        <v>37163.125</v>
      </c>
      <c r="C1158" s="60" t="n">
        <v>37163</v>
      </c>
      <c r="D1158" s="61" t="n">
        <v>0.125</v>
      </c>
      <c r="E1158" s="62" t="n">
        <v>-0.088</v>
      </c>
      <c r="F1158" s="63" t="n">
        <v>978</v>
      </c>
    </row>
    <row r="1159" customFormat="false" ht="12.75" hidden="false" customHeight="false" outlineLevel="0" collapsed="false">
      <c r="A1159" s="25" t="n">
        <v>7949</v>
      </c>
      <c r="B1159" s="14" t="n">
        <v>37163.25</v>
      </c>
      <c r="C1159" s="60" t="n">
        <v>37163</v>
      </c>
      <c r="D1159" s="61" t="n">
        <v>0.25</v>
      </c>
      <c r="E1159" s="62" t="n">
        <v>-0.202</v>
      </c>
      <c r="F1159" s="63" t="n">
        <v>974.5</v>
      </c>
    </row>
    <row r="1160" customFormat="false" ht="12.75" hidden="false" customHeight="false" outlineLevel="0" collapsed="false">
      <c r="A1160" s="25" t="n">
        <v>7949</v>
      </c>
      <c r="B1160" s="14" t="n">
        <v>37163.375</v>
      </c>
      <c r="C1160" s="60" t="n">
        <v>37163</v>
      </c>
      <c r="D1160" s="61" t="n">
        <v>0.375</v>
      </c>
      <c r="E1160" s="62" t="n">
        <v>-0.088</v>
      </c>
      <c r="F1160" s="63" t="n">
        <v>973.3</v>
      </c>
    </row>
    <row r="1161" customFormat="false" ht="12.75" hidden="false" customHeight="false" outlineLevel="0" collapsed="false">
      <c r="A1161" s="25" t="n">
        <v>7949</v>
      </c>
      <c r="B1161" s="14" t="n">
        <v>37163.5</v>
      </c>
      <c r="C1161" s="60" t="n">
        <v>37163</v>
      </c>
      <c r="D1161" s="61" t="n">
        <v>0.5</v>
      </c>
      <c r="E1161" s="62" t="n">
        <v>-2.952</v>
      </c>
      <c r="F1161" s="63" t="n">
        <v>976.2</v>
      </c>
    </row>
    <row r="1162" customFormat="false" ht="12.75" hidden="false" customHeight="false" outlineLevel="0" collapsed="false">
      <c r="A1162" s="25" t="n">
        <v>7949</v>
      </c>
      <c r="B1162" s="14" t="n">
        <v>37163.625</v>
      </c>
      <c r="C1162" s="60" t="n">
        <v>37163</v>
      </c>
      <c r="D1162" s="61" t="n">
        <v>0.625</v>
      </c>
      <c r="E1162" s="62" t="n">
        <v>-6.886</v>
      </c>
      <c r="F1162" s="63" t="n">
        <v>979.1</v>
      </c>
    </row>
    <row r="1163" customFormat="false" ht="12.75" hidden="false" customHeight="false" outlineLevel="0" collapsed="false">
      <c r="A1163" s="25" t="n">
        <v>7949</v>
      </c>
      <c r="B1163" s="14" t="n">
        <v>37163.75</v>
      </c>
      <c r="C1163" s="60" t="n">
        <v>37163</v>
      </c>
      <c r="D1163" s="61" t="n">
        <v>0.75</v>
      </c>
      <c r="E1163" s="62" t="n">
        <v>-8.96</v>
      </c>
      <c r="F1163" s="63" t="n">
        <v>981.9</v>
      </c>
    </row>
    <row r="1164" customFormat="false" ht="12.75" hidden="false" customHeight="false" outlineLevel="0" collapsed="false">
      <c r="A1164" s="25" t="n">
        <v>7949</v>
      </c>
      <c r="B1164" s="14" t="n">
        <v>37163.875</v>
      </c>
      <c r="C1164" s="60" t="n">
        <v>37163</v>
      </c>
      <c r="D1164" s="61" t="n">
        <v>0.875</v>
      </c>
      <c r="E1164" s="62" t="n">
        <v>-8.58</v>
      </c>
      <c r="F1164" s="63" t="n">
        <v>983.6</v>
      </c>
    </row>
    <row r="1165" customFormat="false" ht="12.75" hidden="false" customHeight="false" outlineLevel="0" collapsed="false">
      <c r="A1165" s="25" t="n">
        <v>7949</v>
      </c>
      <c r="B1165" s="14" t="n">
        <v>37164</v>
      </c>
      <c r="C1165" s="60" t="n">
        <v>37164</v>
      </c>
      <c r="D1165" s="61" t="n">
        <v>0</v>
      </c>
      <c r="E1165" s="62" t="n">
        <v>-6.455</v>
      </c>
      <c r="F1165" s="63" t="n">
        <v>983</v>
      </c>
    </row>
    <row r="1166" customFormat="false" ht="12.75" hidden="false" customHeight="false" outlineLevel="0" collapsed="false">
      <c r="A1166" s="25" t="n">
        <v>7949</v>
      </c>
      <c r="B1166" s="14" t="n">
        <v>37164.125</v>
      </c>
      <c r="C1166" s="60" t="n">
        <v>37164</v>
      </c>
      <c r="D1166" s="61" t="n">
        <v>0.125</v>
      </c>
      <c r="E1166" s="62" t="n">
        <v>-4.837</v>
      </c>
      <c r="F1166" s="63" t="n">
        <v>984</v>
      </c>
    </row>
    <row r="1167" customFormat="false" ht="12.75" hidden="false" customHeight="false" outlineLevel="0" collapsed="false">
      <c r="A1167" s="25" t="n">
        <v>7949</v>
      </c>
      <c r="B1167" s="14" t="n">
        <v>37164.25</v>
      </c>
      <c r="C1167" s="60" t="n">
        <v>37164</v>
      </c>
      <c r="D1167" s="61" t="n">
        <v>0.25</v>
      </c>
      <c r="E1167" s="62" t="n">
        <v>-7.52</v>
      </c>
      <c r="F1167" s="63" t="n">
        <v>985.4</v>
      </c>
    </row>
    <row r="1168" customFormat="false" ht="12.75" hidden="false" customHeight="false" outlineLevel="0" collapsed="false">
      <c r="A1168" s="25" t="n">
        <v>7949</v>
      </c>
      <c r="B1168" s="14" t="n">
        <v>37164.5</v>
      </c>
      <c r="C1168" s="60" t="n">
        <v>37164</v>
      </c>
      <c r="D1168" s="61" t="n">
        <v>0.5</v>
      </c>
      <c r="E1168" s="62" t="n">
        <v>-9.88</v>
      </c>
      <c r="F1168" s="63" t="n">
        <v>985.2</v>
      </c>
    </row>
    <row r="1169" customFormat="false" ht="12.75" hidden="false" customHeight="false" outlineLevel="0" collapsed="false">
      <c r="A1169" s="25" t="n">
        <v>7949</v>
      </c>
      <c r="B1169" s="14" t="n">
        <v>37164.625</v>
      </c>
      <c r="C1169" s="60" t="n">
        <v>37164</v>
      </c>
      <c r="D1169" s="61" t="n">
        <v>0.625</v>
      </c>
      <c r="E1169" s="62" t="n">
        <v>-7.8</v>
      </c>
      <c r="F1169" s="63" t="n">
        <v>986</v>
      </c>
    </row>
    <row r="1170" customFormat="false" ht="12.75" hidden="false" customHeight="false" outlineLevel="0" collapsed="false">
      <c r="A1170" s="25" t="n">
        <v>7949</v>
      </c>
      <c r="B1170" s="14" t="n">
        <v>37164.75</v>
      </c>
      <c r="C1170" s="60" t="n">
        <v>37164</v>
      </c>
      <c r="D1170" s="61" t="n">
        <v>0.75</v>
      </c>
      <c r="E1170" s="62" t="n">
        <v>-6.709</v>
      </c>
      <c r="F1170" s="63" t="n">
        <v>986</v>
      </c>
    </row>
    <row r="1171" customFormat="false" ht="12.75" hidden="false" customHeight="false" outlineLevel="0" collapsed="false">
      <c r="A1171" s="25" t="n">
        <v>7949</v>
      </c>
      <c r="B1171" s="14" t="n">
        <v>37164.875</v>
      </c>
      <c r="C1171" s="60" t="n">
        <v>37164</v>
      </c>
      <c r="D1171" s="61" t="n">
        <v>0.875</v>
      </c>
      <c r="E1171" s="62" t="n">
        <v>-4.72</v>
      </c>
      <c r="F1171" s="63" t="n">
        <v>983.6</v>
      </c>
    </row>
    <row r="1172" customFormat="false" ht="12.75" hidden="false" customHeight="false" outlineLevel="0" collapsed="false">
      <c r="A1172" s="25" t="n">
        <v>7949</v>
      </c>
      <c r="B1172" s="14" t="n">
        <v>37165</v>
      </c>
      <c r="C1172" s="60" t="n">
        <v>37165</v>
      </c>
      <c r="D1172" s="61" t="n">
        <v>0</v>
      </c>
      <c r="E1172" s="62" t="n">
        <v>-2.267</v>
      </c>
      <c r="F1172" s="63" t="n">
        <v>980.3</v>
      </c>
    </row>
    <row r="1173" customFormat="false" ht="12.75" hidden="false" customHeight="false" outlineLevel="0" collapsed="false">
      <c r="A1173" s="25" t="n">
        <v>7949</v>
      </c>
      <c r="B1173" s="14" t="n">
        <v>37165.125</v>
      </c>
      <c r="C1173" s="60" t="n">
        <v>37165</v>
      </c>
      <c r="D1173" s="61" t="n">
        <v>0.125</v>
      </c>
      <c r="E1173" s="62" t="n">
        <v>-1.508</v>
      </c>
      <c r="F1173" s="63" t="n">
        <v>976.5</v>
      </c>
    </row>
    <row r="1174" customFormat="false" ht="12.75" hidden="false" customHeight="false" outlineLevel="0" collapsed="false">
      <c r="A1174" s="25" t="n">
        <v>7949</v>
      </c>
      <c r="B1174" s="14" t="n">
        <v>37165.25</v>
      </c>
      <c r="C1174" s="60" t="n">
        <v>37165</v>
      </c>
      <c r="D1174" s="61" t="n">
        <v>0.25</v>
      </c>
      <c r="E1174" s="62" t="n">
        <v>-0.968</v>
      </c>
      <c r="F1174" s="63" t="n">
        <v>974.4</v>
      </c>
    </row>
    <row r="1175" customFormat="false" ht="12.75" hidden="false" customHeight="false" outlineLevel="0" collapsed="false">
      <c r="A1175" s="25" t="n">
        <v>7949</v>
      </c>
      <c r="B1175" s="14" t="n">
        <v>37165.375</v>
      </c>
      <c r="C1175" s="60" t="n">
        <v>37165</v>
      </c>
      <c r="D1175" s="61" t="n">
        <v>0.375</v>
      </c>
      <c r="E1175" s="62" t="n">
        <v>-0.987</v>
      </c>
      <c r="F1175" s="63" t="n">
        <v>971.8</v>
      </c>
    </row>
    <row r="1176" customFormat="false" ht="12.75" hidden="false" customHeight="false" outlineLevel="0" collapsed="false">
      <c r="A1176" s="25" t="n">
        <v>7949</v>
      </c>
      <c r="B1176" s="14" t="n">
        <v>37165.5</v>
      </c>
      <c r="C1176" s="60" t="n">
        <v>37165</v>
      </c>
      <c r="D1176" s="61" t="n">
        <v>0.5</v>
      </c>
      <c r="E1176" s="62" t="n">
        <v>-2.011</v>
      </c>
      <c r="F1176" s="63" t="n">
        <v>972.8</v>
      </c>
    </row>
    <row r="1177" customFormat="false" ht="12.75" hidden="false" customHeight="false" outlineLevel="0" collapsed="false">
      <c r="A1177" s="25" t="n">
        <v>7949</v>
      </c>
      <c r="B1177" s="14" t="n">
        <v>37165.625</v>
      </c>
      <c r="C1177" s="60" t="n">
        <v>37165</v>
      </c>
      <c r="D1177" s="61" t="n">
        <v>0.625</v>
      </c>
      <c r="E1177" s="62" t="n">
        <v>-2.457</v>
      </c>
      <c r="F1177" s="63" t="n">
        <v>971.7</v>
      </c>
    </row>
    <row r="1178" customFormat="false" ht="12.75" hidden="false" customHeight="false" outlineLevel="0" collapsed="false">
      <c r="A1178" s="25" t="n">
        <v>7949</v>
      </c>
      <c r="B1178" s="14" t="n">
        <v>37165.75</v>
      </c>
      <c r="C1178" s="60" t="n">
        <v>37165</v>
      </c>
      <c r="D1178" s="61" t="n">
        <v>0.75</v>
      </c>
      <c r="E1178" s="62" t="n">
        <v>-2.619</v>
      </c>
      <c r="F1178" s="63" t="n">
        <v>963.7</v>
      </c>
    </row>
    <row r="1179" customFormat="false" ht="12.75" hidden="false" customHeight="false" outlineLevel="0" collapsed="false">
      <c r="A1179" s="25" t="n">
        <v>7949</v>
      </c>
      <c r="B1179" s="14" t="n">
        <v>37165.875</v>
      </c>
      <c r="C1179" s="60" t="n">
        <v>37165</v>
      </c>
      <c r="D1179" s="61" t="n">
        <v>0.875</v>
      </c>
      <c r="E1179" s="62" t="n">
        <v>-1.717</v>
      </c>
      <c r="F1179" s="63" t="n">
        <v>957.5</v>
      </c>
    </row>
    <row r="1180" customFormat="false" ht="12.75" hidden="false" customHeight="false" outlineLevel="0" collapsed="false">
      <c r="A1180" s="25" t="n">
        <v>7949</v>
      </c>
      <c r="B1180" s="14" t="n">
        <v>37166</v>
      </c>
      <c r="C1180" s="60" t="n">
        <v>37166</v>
      </c>
      <c r="D1180" s="61" t="n">
        <v>0</v>
      </c>
      <c r="E1180" s="62" t="n">
        <v>-2.648</v>
      </c>
      <c r="F1180" s="63" t="n">
        <v>954.4</v>
      </c>
    </row>
    <row r="1181" customFormat="false" ht="12.75" hidden="false" customHeight="false" outlineLevel="0" collapsed="false">
      <c r="A1181" s="25" t="n">
        <v>7949</v>
      </c>
      <c r="B1181" s="14" t="n">
        <v>37166.125</v>
      </c>
      <c r="C1181" s="60" t="n">
        <v>37166</v>
      </c>
      <c r="D1181" s="61" t="n">
        <v>0.125</v>
      </c>
      <c r="E1181" s="62" t="n">
        <v>-4.424</v>
      </c>
      <c r="F1181" s="63" t="n">
        <v>954.7</v>
      </c>
    </row>
    <row r="1182" customFormat="false" ht="12.75" hidden="false" customHeight="false" outlineLevel="0" collapsed="false">
      <c r="A1182" s="25" t="n">
        <v>7949</v>
      </c>
      <c r="B1182" s="14" t="n">
        <v>37166.25</v>
      </c>
      <c r="C1182" s="60" t="n">
        <v>37166</v>
      </c>
      <c r="D1182" s="61" t="n">
        <v>0.25</v>
      </c>
      <c r="E1182" s="62" t="n">
        <v>-9.63</v>
      </c>
      <c r="F1182" s="63" t="n">
        <v>962</v>
      </c>
    </row>
    <row r="1183" customFormat="false" ht="12.75" hidden="false" customHeight="false" outlineLevel="0" collapsed="false">
      <c r="A1183" s="25" t="n">
        <v>7949</v>
      </c>
      <c r="B1183" s="14" t="n">
        <v>37166.375</v>
      </c>
      <c r="C1183" s="60" t="n">
        <v>37166</v>
      </c>
      <c r="D1183" s="61" t="n">
        <v>0.375</v>
      </c>
      <c r="E1183" s="62" t="n">
        <v>-12</v>
      </c>
      <c r="F1183" s="63" t="n">
        <v>973.7</v>
      </c>
    </row>
    <row r="1184" customFormat="false" ht="12.75" hidden="false" customHeight="false" outlineLevel="0" collapsed="false">
      <c r="A1184" s="25" t="n">
        <v>7949</v>
      </c>
      <c r="B1184" s="14" t="n">
        <v>37166.75</v>
      </c>
      <c r="C1184" s="60" t="n">
        <v>37166</v>
      </c>
      <c r="D1184" s="61" t="n">
        <v>0.75</v>
      </c>
      <c r="E1184" s="62" t="n">
        <v>-13.53</v>
      </c>
      <c r="F1184" s="63" t="n">
        <v>995.2</v>
      </c>
    </row>
    <row r="1185" customFormat="false" ht="12.75" hidden="false" customHeight="false" outlineLevel="0" collapsed="false">
      <c r="A1185" s="25" t="n">
        <v>7949</v>
      </c>
      <c r="B1185" s="14" t="n">
        <v>37166.875</v>
      </c>
      <c r="C1185" s="60" t="n">
        <v>37166</v>
      </c>
      <c r="D1185" s="61" t="n">
        <v>0.875</v>
      </c>
      <c r="E1185" s="62" t="n">
        <v>-13.5</v>
      </c>
      <c r="F1185" s="63" t="n">
        <v>999.2</v>
      </c>
    </row>
    <row r="1186" customFormat="false" ht="12.75" hidden="false" customHeight="false" outlineLevel="0" collapsed="false">
      <c r="A1186" s="25" t="n">
        <v>7949</v>
      </c>
      <c r="B1186" s="14" t="n">
        <v>37167</v>
      </c>
      <c r="C1186" s="60" t="n">
        <v>37167</v>
      </c>
      <c r="D1186" s="61" t="n">
        <v>0</v>
      </c>
      <c r="E1186" s="62" t="n">
        <v>-14.01</v>
      </c>
      <c r="F1186" s="63" t="n">
        <v>1002.7</v>
      </c>
    </row>
    <row r="1187" customFormat="false" ht="12.75" hidden="false" customHeight="false" outlineLevel="0" collapsed="false">
      <c r="A1187" s="25" t="n">
        <v>7949</v>
      </c>
      <c r="B1187" s="14" t="n">
        <v>37167.125</v>
      </c>
      <c r="C1187" s="60" t="n">
        <v>37167</v>
      </c>
      <c r="D1187" s="61" t="n">
        <v>0.125</v>
      </c>
      <c r="E1187" s="62" t="n">
        <v>-15.39</v>
      </c>
      <c r="F1187" s="63" t="n">
        <v>1005.6</v>
      </c>
    </row>
    <row r="1188" customFormat="false" ht="12.75" hidden="false" customHeight="false" outlineLevel="0" collapsed="false">
      <c r="A1188" s="25" t="n">
        <v>7949</v>
      </c>
      <c r="B1188" s="14" t="n">
        <v>37167.25</v>
      </c>
      <c r="C1188" s="60" t="n">
        <v>37167</v>
      </c>
      <c r="D1188" s="61" t="n">
        <v>0.25</v>
      </c>
      <c r="E1188" s="62" t="n">
        <v>-15.55</v>
      </c>
      <c r="F1188" s="63" t="n">
        <v>1007.1</v>
      </c>
    </row>
    <row r="1189" customFormat="false" ht="12.75" hidden="false" customHeight="false" outlineLevel="0" collapsed="false">
      <c r="A1189" s="25" t="n">
        <v>7949</v>
      </c>
      <c r="B1189" s="14" t="n">
        <v>37167.375</v>
      </c>
      <c r="C1189" s="60" t="n">
        <v>37167</v>
      </c>
      <c r="D1189" s="61" t="n">
        <v>0.375</v>
      </c>
      <c r="E1189" s="62" t="n">
        <v>-14.46</v>
      </c>
      <c r="F1189" s="63" t="n">
        <v>1007</v>
      </c>
    </row>
    <row r="1190" customFormat="false" ht="12.75" hidden="false" customHeight="false" outlineLevel="0" collapsed="false">
      <c r="A1190" s="25" t="n">
        <v>7949</v>
      </c>
      <c r="B1190" s="14" t="n">
        <v>37167.5</v>
      </c>
      <c r="C1190" s="60" t="n">
        <v>37167</v>
      </c>
      <c r="D1190" s="61" t="n">
        <v>0.5</v>
      </c>
      <c r="E1190" s="62" t="n">
        <v>-13</v>
      </c>
      <c r="F1190" s="63" t="n">
        <v>1006</v>
      </c>
    </row>
    <row r="1191" customFormat="false" ht="12.75" hidden="false" customHeight="false" outlineLevel="0" collapsed="false">
      <c r="A1191" s="25" t="n">
        <v>7949</v>
      </c>
      <c r="B1191" s="14" t="n">
        <v>37167.625</v>
      </c>
      <c r="C1191" s="60" t="n">
        <v>37167</v>
      </c>
      <c r="D1191" s="61" t="n">
        <v>0.625</v>
      </c>
      <c r="E1191" s="62" t="n">
        <v>-12.92</v>
      </c>
      <c r="F1191" s="63" t="n">
        <v>1004</v>
      </c>
    </row>
    <row r="1192" customFormat="false" ht="12.75" hidden="false" customHeight="false" outlineLevel="0" collapsed="false">
      <c r="A1192" s="25" t="n">
        <v>7949</v>
      </c>
      <c r="B1192" s="14" t="n">
        <v>37167.75</v>
      </c>
      <c r="C1192" s="60" t="n">
        <v>37167</v>
      </c>
      <c r="D1192" s="61" t="n">
        <v>0.75</v>
      </c>
      <c r="E1192" s="62" t="n">
        <v>-13.01</v>
      </c>
      <c r="F1192" s="63" t="n">
        <v>999</v>
      </c>
    </row>
    <row r="1193" customFormat="false" ht="12.75" hidden="false" customHeight="false" outlineLevel="0" collapsed="false">
      <c r="A1193" s="25" t="n">
        <v>7949</v>
      </c>
      <c r="B1193" s="14" t="n">
        <v>37167.875</v>
      </c>
      <c r="C1193" s="60" t="n">
        <v>37167</v>
      </c>
      <c r="D1193" s="61" t="n">
        <v>0.875</v>
      </c>
      <c r="E1193" s="62" t="n">
        <v>-11.54</v>
      </c>
      <c r="F1193" s="63" t="n">
        <v>994.2</v>
      </c>
    </row>
    <row r="1194" customFormat="false" ht="12.75" hidden="false" customHeight="false" outlineLevel="0" collapsed="false">
      <c r="A1194" s="25" t="n">
        <v>7949</v>
      </c>
      <c r="B1194" s="14" t="n">
        <v>37168</v>
      </c>
      <c r="C1194" s="60" t="n">
        <v>37168</v>
      </c>
      <c r="D1194" s="61" t="n">
        <v>0</v>
      </c>
      <c r="E1194" s="62" t="n">
        <v>-9.83</v>
      </c>
      <c r="F1194" s="63" t="n">
        <v>989.2</v>
      </c>
    </row>
    <row r="1195" customFormat="false" ht="12.75" hidden="false" customHeight="false" outlineLevel="0" collapsed="false">
      <c r="A1195" s="25" t="n">
        <v>7949</v>
      </c>
      <c r="B1195" s="14" t="n">
        <v>37168.125</v>
      </c>
      <c r="C1195" s="60" t="n">
        <v>37168</v>
      </c>
      <c r="D1195" s="61" t="n">
        <v>0.125</v>
      </c>
      <c r="E1195" s="62" t="n">
        <v>-7.17</v>
      </c>
      <c r="F1195" s="63" t="n">
        <v>983.8</v>
      </c>
    </row>
    <row r="1196" customFormat="false" ht="12.75" hidden="false" customHeight="false" outlineLevel="0" collapsed="false">
      <c r="A1196" s="25" t="n">
        <v>7949</v>
      </c>
      <c r="B1196" s="14" t="n">
        <v>37168.25</v>
      </c>
      <c r="C1196" s="60" t="n">
        <v>37168</v>
      </c>
      <c r="D1196" s="61" t="n">
        <v>0.25</v>
      </c>
      <c r="E1196" s="62" t="n">
        <v>-5.851</v>
      </c>
      <c r="F1196" s="63" t="n">
        <v>980</v>
      </c>
    </row>
    <row r="1197" customFormat="false" ht="12.75" hidden="false" customHeight="false" outlineLevel="0" collapsed="false">
      <c r="A1197" s="25" t="n">
        <v>7949</v>
      </c>
      <c r="B1197" s="14" t="n">
        <v>37168.5</v>
      </c>
      <c r="C1197" s="60" t="n">
        <v>37168</v>
      </c>
      <c r="D1197" s="61" t="n">
        <v>0.5</v>
      </c>
      <c r="E1197" s="62" t="n">
        <v>-0.996</v>
      </c>
      <c r="F1197" s="63" t="n">
        <v>976.3</v>
      </c>
    </row>
    <row r="1198" customFormat="false" ht="12.75" hidden="false" customHeight="false" outlineLevel="0" collapsed="false">
      <c r="A1198" s="25" t="n">
        <v>7949</v>
      </c>
      <c r="B1198" s="14" t="n">
        <v>37168.625</v>
      </c>
      <c r="C1198" s="60" t="n">
        <v>37168</v>
      </c>
      <c r="D1198" s="61" t="n">
        <v>0.625</v>
      </c>
      <c r="E1198" s="62" t="n">
        <v>-2.818</v>
      </c>
      <c r="F1198" s="63" t="n">
        <v>983</v>
      </c>
    </row>
    <row r="1199" customFormat="false" ht="12.75" hidden="false" customHeight="false" outlineLevel="0" collapsed="false">
      <c r="A1199" s="25" t="n">
        <v>7949</v>
      </c>
      <c r="B1199" s="14" t="n">
        <v>37168.75</v>
      </c>
      <c r="C1199" s="60" t="n">
        <v>37168</v>
      </c>
      <c r="D1199" s="61" t="n">
        <v>0.75</v>
      </c>
      <c r="E1199" s="62" t="n">
        <v>-3.915</v>
      </c>
      <c r="F1199" s="63" t="n">
        <v>985.7</v>
      </c>
    </row>
    <row r="1200" customFormat="false" ht="12.75" hidden="false" customHeight="false" outlineLevel="0" collapsed="false">
      <c r="A1200" s="25" t="n">
        <v>7949</v>
      </c>
      <c r="B1200" s="14" t="n">
        <v>37168.8798611111</v>
      </c>
      <c r="C1200" s="60" t="n">
        <v>37168</v>
      </c>
      <c r="D1200" s="61" t="n">
        <v>0.879861111111111</v>
      </c>
      <c r="E1200" s="62" t="n">
        <v>-3.743</v>
      </c>
      <c r="F1200" s="63" t="n">
        <v>985.9</v>
      </c>
    </row>
    <row r="1201" customFormat="false" ht="12.75" hidden="false" customHeight="false" outlineLevel="0" collapsed="false">
      <c r="A1201" s="25" t="n">
        <v>7949</v>
      </c>
      <c r="B1201" s="14" t="n">
        <v>37169</v>
      </c>
      <c r="C1201" s="60" t="n">
        <v>37169</v>
      </c>
      <c r="D1201" s="61" t="n">
        <v>0</v>
      </c>
      <c r="E1201" s="62" t="n">
        <v>-4.145</v>
      </c>
      <c r="F1201" s="63" t="n">
        <v>985.5</v>
      </c>
    </row>
    <row r="1202" customFormat="false" ht="12.75" hidden="false" customHeight="false" outlineLevel="0" collapsed="false">
      <c r="A1202" s="25" t="n">
        <v>7949</v>
      </c>
      <c r="B1202" s="14" t="n">
        <v>37169.1298611111</v>
      </c>
      <c r="C1202" s="60" t="n">
        <v>37169</v>
      </c>
      <c r="D1202" s="61" t="n">
        <v>0.129861111111111</v>
      </c>
      <c r="E1202" s="62" t="n">
        <v>-6.738</v>
      </c>
      <c r="F1202" s="63" t="n">
        <v>984.6</v>
      </c>
    </row>
    <row r="1203" customFormat="false" ht="12.75" hidden="false" customHeight="false" outlineLevel="0" collapsed="false">
      <c r="A1203" s="25" t="n">
        <v>7949</v>
      </c>
      <c r="B1203" s="14" t="n">
        <v>37169.5</v>
      </c>
      <c r="C1203" s="60" t="n">
        <v>37169</v>
      </c>
      <c r="D1203" s="61" t="n">
        <v>0.5</v>
      </c>
      <c r="E1203" s="62" t="n">
        <v>-6.581</v>
      </c>
      <c r="F1203" s="63" t="n">
        <v>984.7</v>
      </c>
    </row>
    <row r="1204" customFormat="false" ht="12.75" hidden="false" customHeight="false" outlineLevel="0" collapsed="false">
      <c r="A1204" s="25" t="n">
        <v>7949</v>
      </c>
      <c r="B1204" s="14" t="n">
        <v>37169.6298611111</v>
      </c>
      <c r="C1204" s="60" t="n">
        <v>37169</v>
      </c>
      <c r="D1204" s="61" t="n">
        <v>0.629861111111111</v>
      </c>
      <c r="E1204" s="62" t="n">
        <v>-5.386</v>
      </c>
      <c r="F1204" s="63" t="n">
        <v>985.5</v>
      </c>
    </row>
    <row r="1205" customFormat="false" ht="12.75" hidden="false" customHeight="false" outlineLevel="0" collapsed="false">
      <c r="A1205" s="25" t="n">
        <v>7949</v>
      </c>
      <c r="B1205" s="14" t="n">
        <v>37169.75</v>
      </c>
      <c r="C1205" s="60" t="n">
        <v>37169</v>
      </c>
      <c r="D1205" s="61" t="n">
        <v>0.75</v>
      </c>
      <c r="E1205" s="62" t="n">
        <v>-6.827</v>
      </c>
      <c r="F1205" s="63" t="n">
        <v>987.1</v>
      </c>
    </row>
    <row r="1206" customFormat="false" ht="12.75" hidden="false" customHeight="false" outlineLevel="0" collapsed="false">
      <c r="A1206" s="25" t="n">
        <v>7949</v>
      </c>
      <c r="B1206" s="14" t="n">
        <v>37169.8798611111</v>
      </c>
      <c r="C1206" s="60" t="n">
        <v>37169</v>
      </c>
      <c r="D1206" s="61" t="n">
        <v>0.879861111111111</v>
      </c>
      <c r="E1206" s="62" t="n">
        <v>-9.56</v>
      </c>
      <c r="F1206" s="63" t="n">
        <v>989.5</v>
      </c>
    </row>
    <row r="1207" customFormat="false" ht="12.75" hidden="false" customHeight="false" outlineLevel="0" collapsed="false">
      <c r="A1207" s="25" t="n">
        <v>7949</v>
      </c>
      <c r="B1207" s="14" t="n">
        <v>37170</v>
      </c>
      <c r="C1207" s="60" t="n">
        <v>37170</v>
      </c>
      <c r="D1207" s="61" t="n">
        <v>0</v>
      </c>
      <c r="E1207" s="62" t="n">
        <v>-10.27</v>
      </c>
      <c r="F1207" s="63" t="n">
        <v>990.6</v>
      </c>
    </row>
    <row r="1208" customFormat="false" ht="12.75" hidden="false" customHeight="false" outlineLevel="0" collapsed="false">
      <c r="A1208" s="25" t="n">
        <v>7949</v>
      </c>
      <c r="B1208" s="14" t="n">
        <v>37170.1298611111</v>
      </c>
      <c r="C1208" s="60" t="n">
        <v>37170</v>
      </c>
      <c r="D1208" s="61" t="n">
        <v>0.129861111111111</v>
      </c>
      <c r="E1208" s="62" t="n">
        <v>-8.12</v>
      </c>
      <c r="F1208" s="63" t="n">
        <v>991.7</v>
      </c>
    </row>
    <row r="1209" customFormat="false" ht="12.75" hidden="false" customHeight="false" outlineLevel="0" collapsed="false">
      <c r="A1209" s="25" t="n">
        <v>7949</v>
      </c>
      <c r="B1209" s="14" t="n">
        <v>37170.5</v>
      </c>
      <c r="C1209" s="60" t="n">
        <v>37170</v>
      </c>
      <c r="D1209" s="61" t="n">
        <v>0.5</v>
      </c>
      <c r="E1209" s="62" t="n">
        <v>-1.964</v>
      </c>
      <c r="F1209" s="63" t="n">
        <v>990.8</v>
      </c>
    </row>
    <row r="1210" customFormat="false" ht="12.75" hidden="false" customHeight="false" outlineLevel="0" collapsed="false">
      <c r="A1210" s="25" t="n">
        <v>7949</v>
      </c>
      <c r="B1210" s="14" t="n">
        <v>37170.6298611111</v>
      </c>
      <c r="C1210" s="60" t="n">
        <v>37170</v>
      </c>
      <c r="D1210" s="61" t="n">
        <v>0.629861111111111</v>
      </c>
      <c r="E1210" s="62" t="n">
        <v>0.338</v>
      </c>
      <c r="F1210" s="63" t="n">
        <v>990.4</v>
      </c>
    </row>
    <row r="1211" customFormat="false" ht="12.75" hidden="false" customHeight="false" outlineLevel="0" collapsed="false">
      <c r="A1211" s="25" t="n">
        <v>7949</v>
      </c>
      <c r="B1211" s="14" t="n">
        <v>37170.75</v>
      </c>
      <c r="C1211" s="60" t="n">
        <v>37170</v>
      </c>
      <c r="D1211" s="61" t="n">
        <v>0.75</v>
      </c>
      <c r="E1211" s="62" t="n">
        <v>0.338</v>
      </c>
      <c r="F1211" s="63" t="n">
        <v>991.5</v>
      </c>
    </row>
    <row r="1212" customFormat="false" ht="12.75" hidden="false" customHeight="false" outlineLevel="0" collapsed="false">
      <c r="A1212" s="25" t="n">
        <v>7949</v>
      </c>
      <c r="B1212" s="14" t="n">
        <v>37170.8798611111</v>
      </c>
      <c r="C1212" s="60" t="n">
        <v>37170</v>
      </c>
      <c r="D1212" s="61" t="n">
        <v>0.879861111111111</v>
      </c>
      <c r="E1212" s="62" t="n">
        <v>0.101</v>
      </c>
      <c r="F1212" s="63" t="n">
        <v>991.2</v>
      </c>
    </row>
    <row r="1213" customFormat="false" ht="12.75" hidden="false" customHeight="false" outlineLevel="0" collapsed="false">
      <c r="A1213" s="25" t="n">
        <v>7949</v>
      </c>
      <c r="B1213" s="14" t="n">
        <v>37171</v>
      </c>
      <c r="C1213" s="60" t="n">
        <v>37171</v>
      </c>
      <c r="D1213" s="61" t="n">
        <v>0</v>
      </c>
      <c r="E1213" s="62" t="n">
        <v>-1.101</v>
      </c>
      <c r="F1213" s="63" t="n">
        <v>989.8</v>
      </c>
    </row>
    <row r="1214" customFormat="false" ht="12.75" hidden="false" customHeight="false" outlineLevel="0" collapsed="false">
      <c r="A1214" s="25" t="n">
        <v>7949</v>
      </c>
      <c r="B1214" s="14" t="n">
        <v>37171.1298611111</v>
      </c>
      <c r="C1214" s="60" t="n">
        <v>37171</v>
      </c>
      <c r="D1214" s="61" t="n">
        <v>0.129861111111111</v>
      </c>
      <c r="E1214" s="62" t="n">
        <v>-1.157</v>
      </c>
      <c r="F1214" s="63" t="n">
        <v>986.5</v>
      </c>
    </row>
    <row r="1215" customFormat="false" ht="12.75" hidden="false" customHeight="false" outlineLevel="0" collapsed="false">
      <c r="A1215" s="25" t="n">
        <v>7949</v>
      </c>
      <c r="B1215" s="14" t="n">
        <v>37171.25</v>
      </c>
      <c r="C1215" s="60" t="n">
        <v>37171</v>
      </c>
      <c r="D1215" s="61" t="n">
        <v>0.25</v>
      </c>
      <c r="E1215" s="62" t="n">
        <v>-0.939</v>
      </c>
      <c r="F1215" s="63" t="n">
        <v>981.9</v>
      </c>
    </row>
    <row r="1216" customFormat="false" ht="12.75" hidden="false" customHeight="false" outlineLevel="0" collapsed="false">
      <c r="A1216" s="25" t="n">
        <v>7949</v>
      </c>
      <c r="B1216" s="14" t="n">
        <v>37171.3798611111</v>
      </c>
      <c r="C1216" s="60" t="n">
        <v>37171</v>
      </c>
      <c r="D1216" s="61" t="n">
        <v>0.379861111111111</v>
      </c>
      <c r="E1216" s="62" t="n">
        <v>-0.201</v>
      </c>
      <c r="F1216" s="63" t="n">
        <v>977.6</v>
      </c>
    </row>
    <row r="1217" customFormat="false" ht="12.75" hidden="false" customHeight="false" outlineLevel="0" collapsed="false">
      <c r="A1217" s="25" t="n">
        <v>7949</v>
      </c>
      <c r="B1217" s="14" t="n">
        <v>37171.5</v>
      </c>
      <c r="C1217" s="60" t="n">
        <v>37171</v>
      </c>
      <c r="D1217" s="61" t="n">
        <v>0.5</v>
      </c>
      <c r="E1217" s="62" t="n">
        <v>-0.069</v>
      </c>
      <c r="F1217" s="63" t="n">
        <v>974</v>
      </c>
    </row>
    <row r="1218" customFormat="false" ht="12.75" hidden="false" customHeight="false" outlineLevel="0" collapsed="false">
      <c r="A1218" s="25" t="n">
        <v>7949</v>
      </c>
      <c r="B1218" s="14" t="n">
        <v>37171.6298611111</v>
      </c>
      <c r="C1218" s="60" t="n">
        <v>37171</v>
      </c>
      <c r="D1218" s="61" t="n">
        <v>0.629861111111111</v>
      </c>
      <c r="E1218" s="62" t="n">
        <v>0.007</v>
      </c>
      <c r="F1218" s="63" t="n">
        <v>970.7</v>
      </c>
    </row>
    <row r="1219" customFormat="false" ht="12.75" hidden="false" customHeight="false" outlineLevel="0" collapsed="false">
      <c r="A1219" s="25" t="n">
        <v>7949</v>
      </c>
      <c r="B1219" s="14" t="n">
        <v>37171.75</v>
      </c>
      <c r="C1219" s="60" t="n">
        <v>37171</v>
      </c>
      <c r="D1219" s="61" t="n">
        <v>0.75</v>
      </c>
      <c r="E1219" s="62" t="n">
        <v>-0.097</v>
      </c>
      <c r="F1219" s="63" t="n">
        <v>973.2</v>
      </c>
    </row>
    <row r="1220" customFormat="false" ht="12.75" hidden="false" customHeight="false" outlineLevel="0" collapsed="false">
      <c r="A1220" s="25" t="n">
        <v>7949</v>
      </c>
      <c r="B1220" s="14" t="n">
        <v>37171.8798611111</v>
      </c>
      <c r="C1220" s="60" t="n">
        <v>37171</v>
      </c>
      <c r="D1220" s="61" t="n">
        <v>0.879861111111111</v>
      </c>
      <c r="E1220" s="62" t="n">
        <v>-3.839</v>
      </c>
      <c r="F1220" s="63" t="n">
        <v>976.3</v>
      </c>
    </row>
    <row r="1221" customFormat="false" ht="12.75" hidden="false" customHeight="false" outlineLevel="0" collapsed="false">
      <c r="A1221" s="25" t="n">
        <v>7949</v>
      </c>
      <c r="B1221" s="14" t="n">
        <v>37172</v>
      </c>
      <c r="C1221" s="60" t="n">
        <v>37172</v>
      </c>
      <c r="D1221" s="61" t="n">
        <v>0</v>
      </c>
      <c r="E1221" s="62" t="n">
        <v>-6.25</v>
      </c>
      <c r="F1221" s="63" t="n">
        <v>976.4</v>
      </c>
    </row>
    <row r="1222" customFormat="false" ht="12.75" hidden="false" customHeight="false" outlineLevel="0" collapsed="false">
      <c r="A1222" s="25" t="n">
        <v>7949</v>
      </c>
      <c r="B1222" s="14" t="n">
        <v>37172.1298611111</v>
      </c>
      <c r="C1222" s="60" t="n">
        <v>37172</v>
      </c>
      <c r="D1222" s="61" t="n">
        <v>0.129861111111111</v>
      </c>
      <c r="E1222" s="62" t="n">
        <v>-3.81</v>
      </c>
      <c r="F1222" s="63" t="n">
        <v>974.9</v>
      </c>
    </row>
    <row r="1223" customFormat="false" ht="12.75" hidden="false" customHeight="false" outlineLevel="0" collapsed="false">
      <c r="A1223" s="25" t="n">
        <v>7949</v>
      </c>
      <c r="B1223" s="14" t="n">
        <v>37172.25</v>
      </c>
      <c r="C1223" s="60" t="n">
        <v>37172</v>
      </c>
      <c r="D1223" s="61" t="n">
        <v>0.25</v>
      </c>
      <c r="E1223" s="62" t="n">
        <v>-3.638</v>
      </c>
      <c r="F1223" s="63" t="n">
        <v>973.5</v>
      </c>
    </row>
    <row r="1224" customFormat="false" ht="12.75" hidden="false" customHeight="false" outlineLevel="0" collapsed="false">
      <c r="A1224" s="25" t="n">
        <v>7949</v>
      </c>
      <c r="B1224" s="14" t="n">
        <v>37172.3798611111</v>
      </c>
      <c r="C1224" s="60" t="n">
        <v>37172</v>
      </c>
      <c r="D1224" s="61" t="n">
        <v>0.379861111111111</v>
      </c>
      <c r="E1224" s="62" t="n">
        <v>-2.685</v>
      </c>
      <c r="F1224" s="63" t="n">
        <v>974.2</v>
      </c>
    </row>
    <row r="1225" customFormat="false" ht="12.75" hidden="false" customHeight="false" outlineLevel="0" collapsed="false">
      <c r="A1225" s="25" t="n">
        <v>7949</v>
      </c>
      <c r="B1225" s="14" t="n">
        <v>37172.5</v>
      </c>
      <c r="C1225" s="60" t="n">
        <v>37172</v>
      </c>
      <c r="D1225" s="61" t="n">
        <v>0.5</v>
      </c>
      <c r="E1225" s="62" t="n">
        <v>-0.959</v>
      </c>
      <c r="F1225" s="63" t="n">
        <v>976.5</v>
      </c>
    </row>
    <row r="1226" customFormat="false" ht="12.75" hidden="false" customHeight="false" outlineLevel="0" collapsed="false">
      <c r="A1226" s="25" t="n">
        <v>7949</v>
      </c>
      <c r="B1226" s="14" t="n">
        <v>37172.6298611111</v>
      </c>
      <c r="C1226" s="60" t="n">
        <v>37172</v>
      </c>
      <c r="D1226" s="61" t="n">
        <v>0.629861111111111</v>
      </c>
      <c r="E1226" s="62" t="n">
        <v>-1.432</v>
      </c>
      <c r="F1226" s="63" t="n">
        <v>973.2</v>
      </c>
    </row>
    <row r="1227" customFormat="false" ht="12.75" hidden="false" customHeight="false" outlineLevel="0" collapsed="false">
      <c r="A1227" s="25" t="n">
        <v>7949</v>
      </c>
      <c r="B1227" s="14" t="n">
        <v>37172.75</v>
      </c>
      <c r="C1227" s="60" t="n">
        <v>37172</v>
      </c>
      <c r="D1227" s="61" t="n">
        <v>0.75</v>
      </c>
      <c r="E1227" s="62" t="n">
        <v>-1.537</v>
      </c>
      <c r="F1227" s="63" t="n">
        <v>968.8</v>
      </c>
    </row>
    <row r="1228" customFormat="false" ht="12.75" hidden="false" customHeight="false" outlineLevel="0" collapsed="false">
      <c r="A1228" s="25" t="n">
        <v>7949</v>
      </c>
      <c r="B1228" s="14" t="n">
        <v>37172.8798611111</v>
      </c>
      <c r="C1228" s="60" t="n">
        <v>37172</v>
      </c>
      <c r="D1228" s="61" t="n">
        <v>0.879861111111111</v>
      </c>
      <c r="E1228" s="62" t="n">
        <v>-0.125</v>
      </c>
      <c r="F1228" s="63" t="n">
        <v>965</v>
      </c>
    </row>
    <row r="1229" customFormat="false" ht="12.75" hidden="false" customHeight="false" outlineLevel="0" collapsed="false">
      <c r="A1229" s="25" t="n">
        <v>7949</v>
      </c>
      <c r="B1229" s="14" t="n">
        <v>37173</v>
      </c>
      <c r="C1229" s="60" t="n">
        <v>37173</v>
      </c>
      <c r="D1229" s="61" t="n">
        <v>0</v>
      </c>
      <c r="E1229" s="62" t="n">
        <v>-2.229</v>
      </c>
      <c r="F1229" s="63" t="n">
        <v>966.7</v>
      </c>
    </row>
    <row r="1230" customFormat="false" ht="12.75" hidden="false" customHeight="false" outlineLevel="0" collapsed="false">
      <c r="A1230" s="25" t="n">
        <v>7949</v>
      </c>
      <c r="B1230" s="14" t="n">
        <v>37173.1298611111</v>
      </c>
      <c r="C1230" s="60" t="n">
        <v>37173</v>
      </c>
      <c r="D1230" s="61" t="n">
        <v>0.129861111111111</v>
      </c>
      <c r="E1230" s="62" t="n">
        <v>-3.782</v>
      </c>
      <c r="F1230" s="63" t="n">
        <v>969.1</v>
      </c>
    </row>
    <row r="1231" customFormat="false" ht="12.75" hidden="false" customHeight="false" outlineLevel="0" collapsed="false">
      <c r="A1231" s="25" t="n">
        <v>7949</v>
      </c>
      <c r="B1231" s="14" t="n">
        <v>37173.25</v>
      </c>
      <c r="C1231" s="60" t="n">
        <v>37173</v>
      </c>
      <c r="D1231" s="61" t="n">
        <v>0.25</v>
      </c>
      <c r="E1231" s="62" t="n">
        <v>-3.38</v>
      </c>
      <c r="F1231" s="63" t="n">
        <v>970.5</v>
      </c>
    </row>
    <row r="1232" customFormat="false" ht="12.75" hidden="false" customHeight="false" outlineLevel="0" collapsed="false">
      <c r="A1232" s="25" t="n">
        <v>7949</v>
      </c>
      <c r="B1232" s="14" t="n">
        <v>37173.3798611111</v>
      </c>
      <c r="C1232" s="60" t="n">
        <v>37173</v>
      </c>
      <c r="D1232" s="61" t="n">
        <v>0.379861111111111</v>
      </c>
      <c r="E1232" s="62" t="n">
        <v>-0.419</v>
      </c>
      <c r="F1232" s="63" t="n">
        <v>972</v>
      </c>
    </row>
    <row r="1233" customFormat="false" ht="12.75" hidden="false" customHeight="false" outlineLevel="0" collapsed="false">
      <c r="A1233" s="25" t="n">
        <v>7949</v>
      </c>
      <c r="B1233" s="14" t="n">
        <v>37173.5</v>
      </c>
      <c r="C1233" s="60" t="n">
        <v>37173</v>
      </c>
      <c r="D1233" s="61" t="n">
        <v>0.5</v>
      </c>
      <c r="E1233" s="62" t="n">
        <v>-1.139</v>
      </c>
      <c r="F1233" s="63" t="n">
        <v>974.2</v>
      </c>
    </row>
    <row r="1234" customFormat="false" ht="12.75" hidden="false" customHeight="false" outlineLevel="0" collapsed="false">
      <c r="A1234" s="25" t="n">
        <v>7949</v>
      </c>
      <c r="B1234" s="14" t="n">
        <v>37173.6298611111</v>
      </c>
      <c r="C1234" s="60" t="n">
        <v>37173</v>
      </c>
      <c r="D1234" s="61" t="n">
        <v>0.629861111111111</v>
      </c>
      <c r="E1234" s="62" t="n">
        <v>-1.489</v>
      </c>
      <c r="F1234" s="63" t="n">
        <v>974.5</v>
      </c>
    </row>
    <row r="1235" customFormat="false" ht="12.75" hidden="false" customHeight="false" outlineLevel="0" collapsed="false">
      <c r="A1235" s="25" t="n">
        <v>7949</v>
      </c>
      <c r="B1235" s="14" t="n">
        <v>37173.75</v>
      </c>
      <c r="C1235" s="60" t="n">
        <v>37173</v>
      </c>
      <c r="D1235" s="61" t="n">
        <v>0.75</v>
      </c>
      <c r="E1235" s="62" t="n">
        <v>-3.323</v>
      </c>
      <c r="F1235" s="63" t="n">
        <v>972</v>
      </c>
    </row>
    <row r="1236" customFormat="false" ht="12.75" hidden="false" customHeight="false" outlineLevel="0" collapsed="false">
      <c r="A1236" s="25" t="n">
        <v>7949</v>
      </c>
      <c r="B1236" s="14" t="n">
        <v>37173.8798611111</v>
      </c>
      <c r="C1236" s="60" t="n">
        <v>37173</v>
      </c>
      <c r="D1236" s="61" t="n">
        <v>0.879861111111111</v>
      </c>
      <c r="E1236" s="62" t="n">
        <v>-4.337</v>
      </c>
      <c r="F1236" s="63" t="n">
        <v>967.3</v>
      </c>
    </row>
    <row r="1237" customFormat="false" ht="12.75" hidden="false" customHeight="false" outlineLevel="0" collapsed="false">
      <c r="A1237" s="25" t="n">
        <v>7949</v>
      </c>
      <c r="B1237" s="14" t="n">
        <v>37174</v>
      </c>
      <c r="C1237" s="60" t="n">
        <v>37174</v>
      </c>
      <c r="D1237" s="61" t="n">
        <v>0</v>
      </c>
      <c r="E1237" s="62" t="n">
        <v>-4.644</v>
      </c>
      <c r="F1237" s="63" t="n">
        <v>960.2</v>
      </c>
    </row>
    <row r="1238" customFormat="false" ht="12.75" hidden="false" customHeight="false" outlineLevel="0" collapsed="false">
      <c r="A1238" s="25" t="n">
        <v>7949</v>
      </c>
      <c r="B1238" s="14" t="n">
        <v>37174.1298611111</v>
      </c>
      <c r="C1238" s="60" t="n">
        <v>37174</v>
      </c>
      <c r="D1238" s="61" t="n">
        <v>0.129861111111111</v>
      </c>
      <c r="E1238" s="62" t="n">
        <v>-4.865</v>
      </c>
      <c r="F1238" s="63" t="n">
        <v>952.1</v>
      </c>
    </row>
    <row r="1239" customFormat="false" ht="12.75" hidden="false" customHeight="false" outlineLevel="0" collapsed="false">
      <c r="A1239" s="25" t="n">
        <v>7949</v>
      </c>
      <c r="B1239" s="14" t="n">
        <v>37174.25</v>
      </c>
      <c r="C1239" s="60" t="n">
        <v>37174</v>
      </c>
      <c r="D1239" s="61" t="n">
        <v>0.25</v>
      </c>
      <c r="E1239" s="62" t="n">
        <v>-4.721</v>
      </c>
      <c r="F1239" s="63" t="n">
        <v>949.1</v>
      </c>
    </row>
    <row r="1240" customFormat="false" ht="12.75" hidden="false" customHeight="false" outlineLevel="0" collapsed="false">
      <c r="A1240" s="25" t="n">
        <v>7949</v>
      </c>
      <c r="B1240" s="14" t="n">
        <v>37174.3798611111</v>
      </c>
      <c r="C1240" s="60" t="n">
        <v>37174</v>
      </c>
      <c r="D1240" s="61" t="n">
        <v>0.379861111111111</v>
      </c>
      <c r="E1240" s="62" t="n">
        <v>-2.02</v>
      </c>
      <c r="F1240" s="63" t="n">
        <v>949.6</v>
      </c>
    </row>
    <row r="1241" customFormat="false" ht="12.75" hidden="false" customHeight="false" outlineLevel="0" collapsed="false">
      <c r="A1241" s="25" t="n">
        <v>7949</v>
      </c>
      <c r="B1241" s="14" t="n">
        <v>37174.5</v>
      </c>
      <c r="C1241" s="60" t="n">
        <v>37174</v>
      </c>
      <c r="D1241" s="61" t="n">
        <v>0.5</v>
      </c>
      <c r="E1241" s="62" t="n">
        <v>-1.091</v>
      </c>
      <c r="F1241" s="63" t="n">
        <v>948.7</v>
      </c>
    </row>
    <row r="1242" customFormat="false" ht="12.75" hidden="false" customHeight="false" outlineLevel="0" collapsed="false">
      <c r="A1242" s="25" t="n">
        <v>7949</v>
      </c>
      <c r="B1242" s="14" t="n">
        <v>37174.6298611111</v>
      </c>
      <c r="C1242" s="60" t="n">
        <v>37174</v>
      </c>
      <c r="D1242" s="61" t="n">
        <v>0.629861111111111</v>
      </c>
      <c r="E1242" s="62" t="n">
        <v>-1.688</v>
      </c>
      <c r="F1242" s="63" t="n">
        <v>949.4</v>
      </c>
    </row>
    <row r="1243" customFormat="false" ht="12.75" hidden="false" customHeight="false" outlineLevel="0" collapsed="false">
      <c r="A1243" s="25" t="n">
        <v>7949</v>
      </c>
      <c r="B1243" s="14" t="n">
        <v>37174.75</v>
      </c>
      <c r="C1243" s="60" t="n">
        <v>37174</v>
      </c>
      <c r="D1243" s="61" t="n">
        <v>0.75</v>
      </c>
      <c r="E1243" s="62" t="n">
        <v>-2.097</v>
      </c>
      <c r="F1243" s="63" t="n">
        <v>949.9</v>
      </c>
    </row>
    <row r="1244" customFormat="false" ht="12.75" hidden="false" customHeight="false" outlineLevel="0" collapsed="false">
      <c r="A1244" s="25" t="n">
        <v>7949</v>
      </c>
      <c r="B1244" s="14" t="n">
        <v>37174.8798611111</v>
      </c>
      <c r="C1244" s="60" t="n">
        <v>37174</v>
      </c>
      <c r="D1244" s="61" t="n">
        <v>0.879861111111111</v>
      </c>
      <c r="E1244" s="62" t="n">
        <v>-3.562</v>
      </c>
      <c r="F1244" s="63" t="n">
        <v>950.8</v>
      </c>
    </row>
    <row r="1245" customFormat="false" ht="12.75" hidden="false" customHeight="false" outlineLevel="0" collapsed="false">
      <c r="A1245" s="25" t="n">
        <v>7949</v>
      </c>
      <c r="B1245" s="14" t="n">
        <v>37175</v>
      </c>
      <c r="C1245" s="60" t="n">
        <v>37175</v>
      </c>
      <c r="D1245" s="61" t="n">
        <v>0</v>
      </c>
      <c r="E1245" s="62" t="n">
        <v>-3.486</v>
      </c>
      <c r="F1245" s="63" t="n">
        <v>951</v>
      </c>
    </row>
    <row r="1246" customFormat="false" ht="12.75" hidden="false" customHeight="false" outlineLevel="0" collapsed="false">
      <c r="A1246" s="25" t="n">
        <v>7949</v>
      </c>
      <c r="B1246" s="14" t="n">
        <v>37175.1298611111</v>
      </c>
      <c r="C1246" s="60" t="n">
        <v>37175</v>
      </c>
      <c r="D1246" s="61" t="n">
        <v>0.129861111111111</v>
      </c>
      <c r="E1246" s="62" t="n">
        <v>-3.935</v>
      </c>
      <c r="F1246" s="63" t="n">
        <v>952.4</v>
      </c>
    </row>
    <row r="1247" customFormat="false" ht="12.75" hidden="false" customHeight="false" outlineLevel="0" collapsed="false">
      <c r="A1247" s="25" t="n">
        <v>7949</v>
      </c>
      <c r="B1247" s="14" t="n">
        <v>37175.25</v>
      </c>
      <c r="C1247" s="60" t="n">
        <v>37175</v>
      </c>
      <c r="D1247" s="61" t="n">
        <v>0.25</v>
      </c>
      <c r="E1247" s="62" t="n">
        <v>-5.909</v>
      </c>
      <c r="F1247" s="63" t="n">
        <v>955.6</v>
      </c>
    </row>
    <row r="1248" customFormat="false" ht="12.75" hidden="false" customHeight="false" outlineLevel="0" collapsed="false">
      <c r="A1248" s="25" t="n">
        <v>7949</v>
      </c>
      <c r="B1248" s="14" t="n">
        <v>37175.3798611111</v>
      </c>
      <c r="C1248" s="60" t="n">
        <v>37175</v>
      </c>
      <c r="D1248" s="61" t="n">
        <v>0.379861111111111</v>
      </c>
      <c r="E1248" s="62" t="n">
        <v>-7.71</v>
      </c>
      <c r="F1248" s="63" t="n">
        <v>961</v>
      </c>
    </row>
    <row r="1249" customFormat="false" ht="12.75" hidden="false" customHeight="false" outlineLevel="0" collapsed="false">
      <c r="A1249" s="25" t="n">
        <v>7949</v>
      </c>
      <c r="B1249" s="14" t="n">
        <v>37175.5</v>
      </c>
      <c r="C1249" s="60" t="n">
        <v>37175</v>
      </c>
      <c r="D1249" s="61" t="n">
        <v>0.5</v>
      </c>
      <c r="E1249" s="62" t="n">
        <v>-8.52</v>
      </c>
      <c r="F1249" s="63" t="n">
        <v>966.2</v>
      </c>
    </row>
    <row r="1250" customFormat="false" ht="12.75" hidden="false" customHeight="false" outlineLevel="0" collapsed="false">
      <c r="A1250" s="25" t="n">
        <v>7949</v>
      </c>
      <c r="B1250" s="14" t="n">
        <v>37175.6298611111</v>
      </c>
      <c r="C1250" s="60" t="n">
        <v>37175</v>
      </c>
      <c r="D1250" s="61" t="n">
        <v>0.629861111111111</v>
      </c>
      <c r="E1250" s="62" t="n">
        <v>-8.61</v>
      </c>
      <c r="F1250" s="63" t="n">
        <v>969.3</v>
      </c>
    </row>
    <row r="1251" customFormat="false" ht="12.75" hidden="false" customHeight="false" outlineLevel="0" collapsed="false">
      <c r="A1251" s="25" t="n">
        <v>7949</v>
      </c>
      <c r="B1251" s="14" t="n">
        <v>37175.75</v>
      </c>
      <c r="C1251" s="60" t="n">
        <v>37175</v>
      </c>
      <c r="D1251" s="61" t="n">
        <v>0.75</v>
      </c>
      <c r="E1251" s="62" t="n">
        <v>-6.68</v>
      </c>
      <c r="F1251" s="63" t="n">
        <v>967.6</v>
      </c>
    </row>
    <row r="1252" customFormat="false" ht="12.75" hidden="false" customHeight="false" outlineLevel="0" collapsed="false">
      <c r="A1252" s="25" t="n">
        <v>7949</v>
      </c>
      <c r="B1252" s="14" t="n">
        <v>37175.8798611111</v>
      </c>
      <c r="C1252" s="60" t="n">
        <v>37175</v>
      </c>
      <c r="D1252" s="61" t="n">
        <v>0.879861111111111</v>
      </c>
      <c r="E1252" s="62" t="n">
        <v>-3.447</v>
      </c>
      <c r="F1252" s="63" t="n">
        <v>964</v>
      </c>
    </row>
    <row r="1253" customFormat="false" ht="12.75" hidden="false" customHeight="false" outlineLevel="0" collapsed="false">
      <c r="A1253" s="25" t="n">
        <v>7949</v>
      </c>
      <c r="B1253" s="14" t="n">
        <v>37176</v>
      </c>
      <c r="C1253" s="60" t="n">
        <v>37176</v>
      </c>
      <c r="D1253" s="61" t="n">
        <v>0</v>
      </c>
      <c r="E1253" s="62" t="n">
        <v>-1.831</v>
      </c>
      <c r="F1253" s="63" t="n">
        <v>962.3</v>
      </c>
    </row>
    <row r="1254" customFormat="false" ht="12.75" hidden="false" customHeight="false" outlineLevel="0" collapsed="false">
      <c r="A1254" s="25" t="n">
        <v>7949</v>
      </c>
      <c r="B1254" s="14" t="n">
        <v>37176.1298611111</v>
      </c>
      <c r="C1254" s="60" t="n">
        <v>37176</v>
      </c>
      <c r="D1254" s="61" t="n">
        <v>0.129861111111111</v>
      </c>
      <c r="E1254" s="62" t="n">
        <v>-1.622</v>
      </c>
      <c r="F1254" s="63" t="n">
        <v>962.2</v>
      </c>
    </row>
    <row r="1255" customFormat="false" ht="12.75" hidden="false" customHeight="false" outlineLevel="0" collapsed="false">
      <c r="A1255" s="25" t="n">
        <v>7949</v>
      </c>
      <c r="B1255" s="14" t="n">
        <v>37176.25</v>
      </c>
      <c r="C1255" s="60" t="n">
        <v>37176</v>
      </c>
      <c r="D1255" s="61" t="n">
        <v>0.25</v>
      </c>
      <c r="E1255" s="62" t="n">
        <v>-3.83</v>
      </c>
      <c r="F1255" s="63" t="n">
        <v>962.5</v>
      </c>
    </row>
    <row r="1256" customFormat="false" ht="12.75" hidden="false" customHeight="false" outlineLevel="0" collapsed="false">
      <c r="A1256" s="25" t="n">
        <v>7949</v>
      </c>
      <c r="B1256" s="14" t="n">
        <v>37176.3798611111</v>
      </c>
      <c r="C1256" s="60" t="n">
        <v>37176</v>
      </c>
      <c r="D1256" s="61" t="n">
        <v>0.379861111111111</v>
      </c>
      <c r="E1256" s="62" t="n">
        <v>-4.615</v>
      </c>
      <c r="F1256" s="63" t="n">
        <v>966.9</v>
      </c>
    </row>
    <row r="1257" customFormat="false" ht="12.75" hidden="false" customHeight="false" outlineLevel="0" collapsed="false">
      <c r="A1257" s="25" t="n">
        <v>7949</v>
      </c>
      <c r="B1257" s="14" t="n">
        <v>37176.5</v>
      </c>
      <c r="C1257" s="60" t="n">
        <v>37176</v>
      </c>
      <c r="D1257" s="61" t="n">
        <v>0.5</v>
      </c>
      <c r="E1257" s="62" t="n">
        <v>-2.011</v>
      </c>
      <c r="F1257" s="63" t="n">
        <v>968.1</v>
      </c>
    </row>
    <row r="1258" customFormat="false" ht="12.75" hidden="false" customHeight="false" outlineLevel="0" collapsed="false">
      <c r="A1258" s="25" t="n">
        <v>7949</v>
      </c>
      <c r="B1258" s="14" t="n">
        <v>37176.6298611111</v>
      </c>
      <c r="C1258" s="60" t="n">
        <v>37176</v>
      </c>
      <c r="D1258" s="61" t="n">
        <v>0.629861111111111</v>
      </c>
      <c r="E1258" s="62" t="n">
        <v>-1.774</v>
      </c>
      <c r="F1258" s="63" t="n">
        <v>966.8</v>
      </c>
    </row>
    <row r="1259" customFormat="false" ht="12.75" hidden="false" customHeight="false" outlineLevel="0" collapsed="false">
      <c r="A1259" s="25" t="n">
        <v>7949</v>
      </c>
      <c r="B1259" s="14" t="n">
        <v>37176.75</v>
      </c>
      <c r="C1259" s="60" t="n">
        <v>37176</v>
      </c>
      <c r="D1259" s="61" t="n">
        <v>0.75</v>
      </c>
      <c r="E1259" s="62" t="n">
        <v>-4.069</v>
      </c>
      <c r="F1259" s="63" t="n">
        <v>966.7</v>
      </c>
    </row>
    <row r="1260" customFormat="false" ht="12.75" hidden="false" customHeight="false" outlineLevel="0" collapsed="false">
      <c r="A1260" s="25" t="n">
        <v>7949</v>
      </c>
      <c r="B1260" s="14" t="n">
        <v>37176.8798611111</v>
      </c>
      <c r="C1260" s="60" t="n">
        <v>37176</v>
      </c>
      <c r="D1260" s="61" t="n">
        <v>0.879861111111111</v>
      </c>
      <c r="E1260" s="62" t="n">
        <v>-9.8</v>
      </c>
      <c r="F1260" s="63" t="n">
        <v>965.9</v>
      </c>
    </row>
    <row r="1261" customFormat="false" ht="12.75" hidden="false" customHeight="false" outlineLevel="0" collapsed="false">
      <c r="A1261" s="25" t="n">
        <v>7949</v>
      </c>
      <c r="B1261" s="14" t="n">
        <v>37177</v>
      </c>
      <c r="C1261" s="60" t="n">
        <v>37177</v>
      </c>
      <c r="D1261" s="61" t="n">
        <v>0</v>
      </c>
      <c r="E1261" s="62" t="n">
        <v>-6.085</v>
      </c>
      <c r="F1261" s="63" t="n">
        <v>965.7</v>
      </c>
    </row>
    <row r="1262" customFormat="false" ht="12.75" hidden="false" customHeight="false" outlineLevel="0" collapsed="false">
      <c r="A1262" s="25" t="n">
        <v>7949</v>
      </c>
      <c r="B1262" s="14" t="n">
        <v>37177.1298611111</v>
      </c>
      <c r="C1262" s="60" t="n">
        <v>37177</v>
      </c>
      <c r="D1262" s="61" t="n">
        <v>0.129861111111111</v>
      </c>
      <c r="E1262" s="62" t="n">
        <v>-4.731</v>
      </c>
      <c r="F1262" s="63" t="n">
        <v>966.1</v>
      </c>
    </row>
    <row r="1263" customFormat="false" ht="12.75" hidden="false" customHeight="false" outlineLevel="0" collapsed="false">
      <c r="A1263" s="25" t="n">
        <v>7949</v>
      </c>
      <c r="B1263" s="14" t="n">
        <v>37177.25</v>
      </c>
      <c r="C1263" s="60" t="n">
        <v>37177</v>
      </c>
      <c r="D1263" s="61" t="n">
        <v>0.25</v>
      </c>
      <c r="E1263" s="62" t="n">
        <v>-9.84</v>
      </c>
      <c r="F1263" s="63" t="n">
        <v>968.9</v>
      </c>
    </row>
    <row r="1264" customFormat="false" ht="12.75" hidden="false" customHeight="false" outlineLevel="0" collapsed="false">
      <c r="A1264" s="25" t="n">
        <v>7949</v>
      </c>
      <c r="B1264" s="14" t="n">
        <v>37177.3798611111</v>
      </c>
      <c r="C1264" s="60" t="n">
        <v>37177</v>
      </c>
      <c r="D1264" s="61" t="n">
        <v>0.379861111111111</v>
      </c>
      <c r="E1264" s="62" t="n">
        <v>-7.6</v>
      </c>
      <c r="F1264" s="63" t="n">
        <v>970.4</v>
      </c>
    </row>
    <row r="1265" customFormat="false" ht="12.75" hidden="false" customHeight="false" outlineLevel="0" collapsed="false">
      <c r="A1265" s="25" t="n">
        <v>7949</v>
      </c>
      <c r="B1265" s="14" t="n">
        <v>37177.5</v>
      </c>
      <c r="C1265" s="60" t="n">
        <v>37177</v>
      </c>
      <c r="D1265" s="61" t="n">
        <v>0.5</v>
      </c>
      <c r="E1265" s="62" t="n">
        <v>-8.5</v>
      </c>
      <c r="F1265" s="63" t="n">
        <v>973</v>
      </c>
    </row>
    <row r="1266" customFormat="false" ht="12.75" hidden="false" customHeight="false" outlineLevel="0" collapsed="false">
      <c r="A1266" s="25" t="n">
        <v>7949</v>
      </c>
      <c r="B1266" s="14" t="n">
        <v>37177.6298611111</v>
      </c>
      <c r="C1266" s="60" t="n">
        <v>37177</v>
      </c>
      <c r="D1266" s="61" t="n">
        <v>0.629861111111111</v>
      </c>
      <c r="E1266" s="62" t="n">
        <v>-8.87</v>
      </c>
      <c r="F1266" s="63" t="n">
        <v>976.4</v>
      </c>
    </row>
    <row r="1267" customFormat="false" ht="12.75" hidden="false" customHeight="false" outlineLevel="0" collapsed="false">
      <c r="A1267" s="25" t="n">
        <v>7949</v>
      </c>
      <c r="B1267" s="14" t="n">
        <v>37177.75</v>
      </c>
      <c r="C1267" s="60" t="n">
        <v>37177</v>
      </c>
      <c r="D1267" s="61" t="n">
        <v>0.75</v>
      </c>
      <c r="E1267" s="62" t="n">
        <v>-11.54</v>
      </c>
      <c r="F1267" s="63" t="n">
        <v>979.9</v>
      </c>
    </row>
    <row r="1268" customFormat="false" ht="12.75" hidden="false" customHeight="false" outlineLevel="0" collapsed="false">
      <c r="A1268" s="25" t="n">
        <v>7949</v>
      </c>
      <c r="B1268" s="14" t="n">
        <v>37177.8798611111</v>
      </c>
      <c r="C1268" s="60" t="n">
        <v>37177</v>
      </c>
      <c r="D1268" s="61" t="n">
        <v>0.879861111111111</v>
      </c>
      <c r="E1268" s="62" t="n">
        <v>-10.98</v>
      </c>
      <c r="F1268" s="63" t="n">
        <v>982</v>
      </c>
    </row>
    <row r="1269" customFormat="false" ht="12.75" hidden="false" customHeight="false" outlineLevel="0" collapsed="false">
      <c r="A1269" s="25" t="n">
        <v>7949</v>
      </c>
      <c r="B1269" s="14" t="n">
        <v>37178</v>
      </c>
      <c r="C1269" s="60" t="n">
        <v>37178</v>
      </c>
      <c r="D1269" s="61" t="n">
        <v>0</v>
      </c>
      <c r="E1269" s="62" t="n">
        <v>-12.51</v>
      </c>
      <c r="F1269" s="63" t="n">
        <v>984.1</v>
      </c>
    </row>
    <row r="1270" customFormat="false" ht="12.75" hidden="false" customHeight="false" outlineLevel="0" collapsed="false">
      <c r="A1270" s="25" t="n">
        <v>7949</v>
      </c>
      <c r="B1270" s="14" t="n">
        <v>37178.1298611111</v>
      </c>
      <c r="C1270" s="60" t="n">
        <v>37178</v>
      </c>
      <c r="D1270" s="61" t="n">
        <v>0.129861111111111</v>
      </c>
      <c r="E1270" s="62" t="n">
        <v>-13.36</v>
      </c>
      <c r="F1270" s="63" t="n">
        <v>986.5</v>
      </c>
    </row>
    <row r="1271" customFormat="false" ht="12.75" hidden="false" customHeight="false" outlineLevel="0" collapsed="false">
      <c r="A1271" s="25" t="n">
        <v>7949</v>
      </c>
      <c r="B1271" s="14" t="n">
        <v>37178.25</v>
      </c>
      <c r="C1271" s="60" t="n">
        <v>37178</v>
      </c>
      <c r="D1271" s="61" t="n">
        <v>0.25</v>
      </c>
      <c r="E1271" s="62" t="n">
        <v>-8.95</v>
      </c>
      <c r="F1271" s="63" t="n">
        <v>988.2</v>
      </c>
    </row>
    <row r="1272" customFormat="false" ht="12.75" hidden="false" customHeight="false" outlineLevel="0" collapsed="false">
      <c r="A1272" s="25" t="n">
        <v>7949</v>
      </c>
      <c r="B1272" s="14" t="n">
        <v>37178.3798611111</v>
      </c>
      <c r="C1272" s="60" t="n">
        <v>37178</v>
      </c>
      <c r="D1272" s="61" t="n">
        <v>0.379861111111111</v>
      </c>
      <c r="E1272" s="62" t="n">
        <v>-5.802</v>
      </c>
      <c r="F1272" s="63" t="n">
        <v>987.3</v>
      </c>
    </row>
    <row r="1273" customFormat="false" ht="12.75" hidden="false" customHeight="false" outlineLevel="0" collapsed="false">
      <c r="A1273" s="25" t="n">
        <v>7949</v>
      </c>
      <c r="B1273" s="14" t="n">
        <v>37178.5</v>
      </c>
      <c r="C1273" s="60" t="n">
        <v>37178</v>
      </c>
      <c r="D1273" s="61" t="n">
        <v>0.5</v>
      </c>
      <c r="E1273" s="62" t="n">
        <v>-3.333</v>
      </c>
      <c r="F1273" s="63" t="n">
        <v>984.5</v>
      </c>
    </row>
    <row r="1274" customFormat="false" ht="12.75" hidden="false" customHeight="false" outlineLevel="0" collapsed="false">
      <c r="A1274" s="25" t="n">
        <v>7949</v>
      </c>
      <c r="B1274" s="14" t="n">
        <v>37178.6298611111</v>
      </c>
      <c r="C1274" s="60" t="n">
        <v>37178</v>
      </c>
      <c r="D1274" s="61" t="n">
        <v>0.629861111111111</v>
      </c>
      <c r="E1274" s="62" t="n">
        <v>-3.486</v>
      </c>
      <c r="F1274" s="63" t="n">
        <v>978.5</v>
      </c>
    </row>
    <row r="1275" customFormat="false" ht="12.75" hidden="false" customHeight="false" outlineLevel="0" collapsed="false">
      <c r="A1275" s="25" t="n">
        <v>7949</v>
      </c>
      <c r="B1275" s="14" t="n">
        <v>37178.75</v>
      </c>
      <c r="C1275" s="60" t="n">
        <v>37178</v>
      </c>
      <c r="D1275" s="61" t="n">
        <v>0.75</v>
      </c>
      <c r="E1275" s="62" t="n">
        <v>-2.277</v>
      </c>
      <c r="F1275" s="63" t="n">
        <v>972</v>
      </c>
    </row>
    <row r="1276" customFormat="false" ht="12.75" hidden="false" customHeight="false" outlineLevel="0" collapsed="false">
      <c r="A1276" s="25" t="n">
        <v>7949</v>
      </c>
      <c r="B1276" s="14" t="n">
        <v>37178.8798611111</v>
      </c>
      <c r="C1276" s="60" t="n">
        <v>37178</v>
      </c>
      <c r="D1276" s="61" t="n">
        <v>0.879861111111111</v>
      </c>
      <c r="E1276" s="62" t="n">
        <v>-3.314</v>
      </c>
      <c r="F1276" s="63" t="n">
        <v>965.9</v>
      </c>
    </row>
    <row r="1277" customFormat="false" ht="12.75" hidden="false" customHeight="false" outlineLevel="0" collapsed="false">
      <c r="A1277" s="25" t="n">
        <v>7949</v>
      </c>
      <c r="B1277" s="14" t="n">
        <v>37179</v>
      </c>
      <c r="C1277" s="60" t="n">
        <v>37179</v>
      </c>
      <c r="D1277" s="61" t="n">
        <v>0</v>
      </c>
      <c r="E1277" s="62" t="n">
        <v>-2.571</v>
      </c>
      <c r="F1277" s="63" t="n">
        <v>961</v>
      </c>
    </row>
    <row r="1278" customFormat="false" ht="12.75" hidden="false" customHeight="false" outlineLevel="0" collapsed="false">
      <c r="A1278" s="25" t="n">
        <v>7949</v>
      </c>
      <c r="B1278" s="14" t="n">
        <v>37179.1298611111</v>
      </c>
      <c r="C1278" s="60" t="n">
        <v>37179</v>
      </c>
      <c r="D1278" s="61" t="n">
        <v>0.129861111111111</v>
      </c>
      <c r="E1278" s="62" t="n">
        <v>-2.762</v>
      </c>
      <c r="F1278" s="63" t="n">
        <v>962.3</v>
      </c>
    </row>
    <row r="1279" customFormat="false" ht="12.75" hidden="false" customHeight="false" outlineLevel="0" collapsed="false">
      <c r="A1279" s="25" t="n">
        <v>7949</v>
      </c>
      <c r="B1279" s="14" t="n">
        <v>37179.15</v>
      </c>
      <c r="C1279" s="60" t="n">
        <v>37179</v>
      </c>
      <c r="D1279" s="61" t="n">
        <v>0.15</v>
      </c>
      <c r="E1279" s="62" t="n">
        <v>-2.762</v>
      </c>
      <c r="F1279" s="63" t="n">
        <v>962.3</v>
      </c>
    </row>
    <row r="1280" customFormat="false" ht="12.75" hidden="false" customHeight="false" outlineLevel="0" collapsed="false">
      <c r="A1280" s="25" t="n">
        <v>7949</v>
      </c>
      <c r="B1280" s="14" t="n">
        <v>37179.25</v>
      </c>
      <c r="C1280" s="60" t="n">
        <v>37179</v>
      </c>
      <c r="D1280" s="61" t="n">
        <v>0.25</v>
      </c>
      <c r="E1280" s="62" t="n">
        <v>-2.609</v>
      </c>
      <c r="F1280" s="63" t="n">
        <v>963</v>
      </c>
    </row>
    <row r="1281" customFormat="false" ht="12.75" hidden="false" customHeight="false" outlineLevel="0" collapsed="false">
      <c r="A1281" s="25" t="n">
        <v>7949</v>
      </c>
      <c r="B1281" s="14" t="n">
        <v>37179.3798611111</v>
      </c>
      <c r="C1281" s="60" t="n">
        <v>37179</v>
      </c>
      <c r="D1281" s="61" t="n">
        <v>0.379861111111111</v>
      </c>
      <c r="E1281" s="62" t="n">
        <v>-0.656</v>
      </c>
      <c r="F1281" s="63" t="n">
        <v>961.6</v>
      </c>
    </row>
    <row r="1282" customFormat="false" ht="12.75" hidden="false" customHeight="false" outlineLevel="0" collapsed="false">
      <c r="A1282" s="25" t="n">
        <v>7949</v>
      </c>
      <c r="B1282" s="14" t="n">
        <v>37179.5</v>
      </c>
      <c r="C1282" s="60" t="n">
        <v>37179</v>
      </c>
      <c r="D1282" s="61" t="n">
        <v>0.5</v>
      </c>
      <c r="E1282" s="62" t="n">
        <v>-0.088</v>
      </c>
      <c r="F1282" s="63" t="n">
        <v>960.6</v>
      </c>
    </row>
    <row r="1283" customFormat="false" ht="12.75" hidden="false" customHeight="false" outlineLevel="0" collapsed="false">
      <c r="A1283" s="25" t="n">
        <v>7949</v>
      </c>
      <c r="B1283" s="14" t="n">
        <v>37179.6298611111</v>
      </c>
      <c r="C1283" s="60" t="n">
        <v>37179</v>
      </c>
      <c r="D1283" s="61" t="n">
        <v>0.629861111111111</v>
      </c>
      <c r="E1283" s="62" t="n">
        <v>-0.05</v>
      </c>
      <c r="F1283" s="63" t="n">
        <v>961.7</v>
      </c>
    </row>
    <row r="1284" customFormat="false" ht="12.75" hidden="false" customHeight="false" outlineLevel="0" collapsed="false">
      <c r="A1284" s="25" t="n">
        <v>7949</v>
      </c>
      <c r="B1284" s="14" t="n">
        <v>37179.75</v>
      </c>
      <c r="C1284" s="60" t="n">
        <v>37179</v>
      </c>
      <c r="D1284" s="61" t="n">
        <v>0.75</v>
      </c>
      <c r="E1284" s="62" t="n">
        <v>-0.05</v>
      </c>
      <c r="F1284" s="63" t="n">
        <v>961.1</v>
      </c>
    </row>
    <row r="1285" customFormat="false" ht="12.75" hidden="false" customHeight="false" outlineLevel="0" collapsed="false">
      <c r="A1285" s="25" t="n">
        <v>7949</v>
      </c>
      <c r="B1285" s="14" t="n">
        <v>37179.8798611111</v>
      </c>
      <c r="C1285" s="60" t="n">
        <v>37179</v>
      </c>
      <c r="D1285" s="61" t="n">
        <v>0.879861111111111</v>
      </c>
      <c r="E1285" s="62" t="n">
        <v>-0.078</v>
      </c>
      <c r="F1285" s="63" t="n">
        <v>958.6</v>
      </c>
    </row>
    <row r="1286" customFormat="false" ht="12.75" hidden="false" customHeight="false" outlineLevel="0" collapsed="false">
      <c r="A1286" s="25" t="n">
        <v>7949</v>
      </c>
      <c r="B1286" s="14" t="n">
        <v>37180</v>
      </c>
      <c r="C1286" s="60" t="n">
        <v>37180</v>
      </c>
      <c r="D1286" s="61" t="n">
        <v>0</v>
      </c>
      <c r="E1286" s="62" t="n">
        <v>-0.533</v>
      </c>
      <c r="F1286" s="63" t="n">
        <v>958.2</v>
      </c>
    </row>
    <row r="1287" customFormat="false" ht="12.75" hidden="false" customHeight="false" outlineLevel="0" collapsed="false">
      <c r="A1287" s="25" t="n">
        <v>7949</v>
      </c>
      <c r="B1287" s="14" t="n">
        <v>37180.1298611111</v>
      </c>
      <c r="C1287" s="60" t="n">
        <v>37180</v>
      </c>
      <c r="D1287" s="61" t="n">
        <v>0.129861111111111</v>
      </c>
      <c r="E1287" s="62" t="n">
        <v>-2.457</v>
      </c>
      <c r="F1287" s="63" t="n">
        <v>961.3</v>
      </c>
    </row>
    <row r="1288" customFormat="false" ht="12.75" hidden="false" customHeight="false" outlineLevel="0" collapsed="false">
      <c r="A1288" s="25" t="n">
        <v>7949</v>
      </c>
      <c r="B1288" s="14" t="n">
        <v>37180.25</v>
      </c>
      <c r="C1288" s="60" t="n">
        <v>37180</v>
      </c>
      <c r="D1288" s="61" t="n">
        <v>0.25</v>
      </c>
      <c r="E1288" s="62" t="n">
        <v>-1.177</v>
      </c>
      <c r="F1288" s="63" t="n">
        <v>963.5</v>
      </c>
    </row>
    <row r="1289" customFormat="false" ht="12.75" hidden="false" customHeight="false" outlineLevel="0" collapsed="false">
      <c r="A1289" s="25" t="n">
        <v>7949</v>
      </c>
      <c r="B1289" s="14" t="n">
        <v>37180.3798611111</v>
      </c>
      <c r="C1289" s="60" t="n">
        <v>37180</v>
      </c>
      <c r="D1289" s="61" t="n">
        <v>0.379861111111111</v>
      </c>
      <c r="E1289" s="62" t="n">
        <v>-1.215</v>
      </c>
      <c r="F1289" s="63" t="n">
        <v>966.4</v>
      </c>
    </row>
    <row r="1290" customFormat="false" ht="12.75" hidden="false" customHeight="false" outlineLevel="0" collapsed="false">
      <c r="A1290" s="25" t="n">
        <v>7949</v>
      </c>
      <c r="B1290" s="14" t="n">
        <v>37180.5</v>
      </c>
      <c r="C1290" s="60" t="n">
        <v>37180</v>
      </c>
      <c r="D1290" s="61" t="n">
        <v>0.5</v>
      </c>
      <c r="E1290" s="62" t="n">
        <v>-0.362</v>
      </c>
      <c r="F1290" s="63" t="n">
        <v>967.6</v>
      </c>
    </row>
    <row r="1291" customFormat="false" ht="12.75" hidden="false" customHeight="false" outlineLevel="0" collapsed="false">
      <c r="A1291" s="25" t="n">
        <v>7949</v>
      </c>
      <c r="B1291" s="14" t="n">
        <v>37180.6298611111</v>
      </c>
      <c r="C1291" s="60" t="n">
        <v>37180</v>
      </c>
      <c r="D1291" s="61" t="n">
        <v>0.629861111111111</v>
      </c>
      <c r="E1291" s="62" t="n">
        <v>-0.987</v>
      </c>
      <c r="F1291" s="63" t="n">
        <v>969.4</v>
      </c>
    </row>
    <row r="1292" customFormat="false" ht="12.75" hidden="false" customHeight="false" outlineLevel="0" collapsed="false">
      <c r="A1292" s="25" t="n">
        <v>7949</v>
      </c>
      <c r="B1292" s="14" t="n">
        <v>37180.75</v>
      </c>
      <c r="C1292" s="60" t="n">
        <v>37180</v>
      </c>
      <c r="D1292" s="61" t="n">
        <v>0.75</v>
      </c>
      <c r="E1292" s="62" t="n">
        <v>-2.79</v>
      </c>
      <c r="F1292" s="63" t="n">
        <v>970.6</v>
      </c>
    </row>
    <row r="1293" customFormat="false" ht="12.75" hidden="false" customHeight="false" outlineLevel="0" collapsed="false">
      <c r="A1293" s="25" t="n">
        <v>7949</v>
      </c>
      <c r="B1293" s="14" t="n">
        <v>37180.8798611111</v>
      </c>
      <c r="C1293" s="60" t="n">
        <v>37180</v>
      </c>
      <c r="D1293" s="61" t="n">
        <v>0.879861111111111</v>
      </c>
      <c r="E1293" s="62" t="n">
        <v>-4.663</v>
      </c>
      <c r="F1293" s="63" t="n">
        <v>971.5</v>
      </c>
    </row>
    <row r="1294" customFormat="false" ht="12.75" hidden="false" customHeight="false" outlineLevel="0" collapsed="false">
      <c r="A1294" s="25" t="n">
        <v>7949</v>
      </c>
      <c r="B1294" s="14" t="n">
        <v>37181</v>
      </c>
      <c r="C1294" s="60" t="n">
        <v>37181</v>
      </c>
      <c r="D1294" s="61" t="n">
        <v>0</v>
      </c>
      <c r="E1294" s="62" t="n">
        <v>-6.513</v>
      </c>
      <c r="F1294" s="63" t="n">
        <v>971</v>
      </c>
    </row>
    <row r="1295" customFormat="false" ht="12.75" hidden="false" customHeight="false" outlineLevel="0" collapsed="false">
      <c r="A1295" s="25" t="n">
        <v>7949</v>
      </c>
      <c r="B1295" s="14" t="n">
        <v>37181.1298611111</v>
      </c>
      <c r="C1295" s="60" t="n">
        <v>37181</v>
      </c>
      <c r="D1295" s="61" t="n">
        <v>0.129861111111111</v>
      </c>
      <c r="E1295" s="62" t="n">
        <v>-7.46</v>
      </c>
      <c r="F1295" s="63" t="n">
        <v>970.1</v>
      </c>
    </row>
    <row r="1296" customFormat="false" ht="12.75" hidden="false" customHeight="false" outlineLevel="0" collapsed="false">
      <c r="A1296" s="25" t="n">
        <v>7949</v>
      </c>
      <c r="B1296" s="14" t="n">
        <v>37181.25</v>
      </c>
      <c r="C1296" s="60" t="n">
        <v>37181</v>
      </c>
      <c r="D1296" s="61" t="n">
        <v>0.25</v>
      </c>
      <c r="E1296" s="62" t="n">
        <v>-9.68</v>
      </c>
      <c r="F1296" s="63" t="n">
        <v>969.6</v>
      </c>
    </row>
    <row r="1297" customFormat="false" ht="12.75" hidden="false" customHeight="false" outlineLevel="0" collapsed="false">
      <c r="A1297" s="25" t="n">
        <v>7949</v>
      </c>
      <c r="B1297" s="14" t="n">
        <v>37181.3798611111</v>
      </c>
      <c r="C1297" s="60" t="n">
        <v>37181</v>
      </c>
      <c r="D1297" s="61" t="n">
        <v>0.379861111111111</v>
      </c>
      <c r="E1297" s="62" t="n">
        <v>-5.531</v>
      </c>
      <c r="F1297" s="63" t="n">
        <v>969.2</v>
      </c>
    </row>
    <row r="1298" customFormat="false" ht="12.75" hidden="false" customHeight="false" outlineLevel="0" collapsed="false">
      <c r="A1298" s="25" t="n">
        <v>7949</v>
      </c>
      <c r="B1298" s="14" t="n">
        <v>37181.5</v>
      </c>
      <c r="C1298" s="60" t="n">
        <v>37181</v>
      </c>
      <c r="D1298" s="61" t="n">
        <v>0.5</v>
      </c>
      <c r="E1298" s="62" t="n">
        <v>-6.133</v>
      </c>
      <c r="F1298" s="63" t="n">
        <v>970.2</v>
      </c>
    </row>
    <row r="1299" customFormat="false" ht="12.75" hidden="false" customHeight="false" outlineLevel="0" collapsed="false">
      <c r="A1299" s="25" t="n">
        <v>7949</v>
      </c>
      <c r="B1299" s="14" t="n">
        <v>37181.6298611111</v>
      </c>
      <c r="C1299" s="60" t="n">
        <v>37181</v>
      </c>
      <c r="D1299" s="61" t="n">
        <v>0.629861111111111</v>
      </c>
      <c r="E1299" s="62" t="n">
        <v>-6.249</v>
      </c>
      <c r="F1299" s="63" t="n">
        <v>972.3</v>
      </c>
    </row>
    <row r="1300" customFormat="false" ht="12.75" hidden="false" customHeight="false" outlineLevel="0" collapsed="false">
      <c r="A1300" s="25" t="n">
        <v>7949</v>
      </c>
      <c r="B1300" s="14" t="n">
        <v>37181.75</v>
      </c>
      <c r="C1300" s="60" t="n">
        <v>37181</v>
      </c>
      <c r="D1300" s="61" t="n">
        <v>0.75</v>
      </c>
      <c r="E1300" s="62" t="n">
        <v>-7.51</v>
      </c>
      <c r="F1300" s="63" t="n">
        <v>974</v>
      </c>
    </row>
    <row r="1301" customFormat="false" ht="12.75" hidden="false" customHeight="false" outlineLevel="0" collapsed="false">
      <c r="A1301" s="25" t="n">
        <v>7949</v>
      </c>
      <c r="B1301" s="14" t="n">
        <v>37181.8798611111</v>
      </c>
      <c r="C1301" s="60" t="n">
        <v>37181</v>
      </c>
      <c r="D1301" s="61" t="n">
        <v>0.879861111111111</v>
      </c>
      <c r="E1301" s="62" t="n">
        <v>-10.28</v>
      </c>
      <c r="F1301" s="63" t="n">
        <v>976.8</v>
      </c>
    </row>
    <row r="1302" customFormat="false" ht="12.75" hidden="false" customHeight="false" outlineLevel="0" collapsed="false">
      <c r="A1302" s="25" t="n">
        <v>7949</v>
      </c>
      <c r="B1302" s="14" t="n">
        <v>37182</v>
      </c>
      <c r="C1302" s="60" t="n">
        <v>37182</v>
      </c>
      <c r="D1302" s="61" t="n">
        <v>0</v>
      </c>
      <c r="E1302" s="62" t="n">
        <v>-16.9</v>
      </c>
      <c r="F1302" s="63" t="n">
        <v>978.8</v>
      </c>
    </row>
    <row r="1303" customFormat="false" ht="12.75" hidden="false" customHeight="false" outlineLevel="0" collapsed="false">
      <c r="A1303" s="25" t="n">
        <v>7949</v>
      </c>
      <c r="B1303" s="14" t="n">
        <v>37182.1298611111</v>
      </c>
      <c r="C1303" s="60" t="n">
        <v>37182</v>
      </c>
      <c r="D1303" s="61" t="n">
        <v>0.129861111111111</v>
      </c>
      <c r="E1303" s="62" t="n">
        <v>-18.68</v>
      </c>
      <c r="F1303" s="63" t="n">
        <v>980.2</v>
      </c>
    </row>
    <row r="1304" customFormat="false" ht="12.75" hidden="false" customHeight="false" outlineLevel="0" collapsed="false">
      <c r="A1304" s="25" t="n">
        <v>7949</v>
      </c>
      <c r="B1304" s="14" t="n">
        <v>37182.25</v>
      </c>
      <c r="C1304" s="60" t="n">
        <v>37182</v>
      </c>
      <c r="D1304" s="61" t="n">
        <v>0.25</v>
      </c>
      <c r="E1304" s="62" t="n">
        <v>-12.82</v>
      </c>
      <c r="F1304" s="63" t="n">
        <v>980.5</v>
      </c>
    </row>
    <row r="1305" customFormat="false" ht="12.75" hidden="false" customHeight="false" outlineLevel="0" collapsed="false">
      <c r="A1305" s="25" t="n">
        <v>7949</v>
      </c>
      <c r="B1305" s="14" t="n">
        <v>37182.3798611111</v>
      </c>
      <c r="C1305" s="60" t="n">
        <v>37182</v>
      </c>
      <c r="D1305" s="61" t="n">
        <v>0.379861111111111</v>
      </c>
      <c r="E1305" s="62" t="n">
        <v>-11.07</v>
      </c>
      <c r="F1305" s="63" t="n">
        <v>980.9</v>
      </c>
    </row>
    <row r="1306" customFormat="false" ht="12.75" hidden="false" customHeight="false" outlineLevel="0" collapsed="false">
      <c r="A1306" s="25" t="n">
        <v>7949</v>
      </c>
      <c r="B1306" s="14" t="n">
        <v>37182.5</v>
      </c>
      <c r="C1306" s="60" t="n">
        <v>37182</v>
      </c>
      <c r="D1306" s="61" t="n">
        <v>0.5</v>
      </c>
      <c r="E1306" s="62" t="n">
        <v>-8.97</v>
      </c>
      <c r="F1306" s="63" t="n">
        <v>980.6</v>
      </c>
    </row>
    <row r="1307" customFormat="false" ht="12.75" hidden="false" customHeight="false" outlineLevel="0" collapsed="false">
      <c r="A1307" s="25" t="n">
        <v>7949</v>
      </c>
      <c r="B1307" s="14" t="n">
        <v>37182.6298611111</v>
      </c>
      <c r="C1307" s="60" t="n">
        <v>37182</v>
      </c>
      <c r="D1307" s="61" t="n">
        <v>0.629861111111111</v>
      </c>
      <c r="E1307" s="62" t="n">
        <v>-7.27</v>
      </c>
      <c r="F1307" s="63" t="n">
        <v>979.9</v>
      </c>
    </row>
    <row r="1308" customFormat="false" ht="12.75" hidden="false" customHeight="false" outlineLevel="0" collapsed="false">
      <c r="A1308" s="25" t="n">
        <v>7949</v>
      </c>
      <c r="B1308" s="14" t="n">
        <v>37182.75</v>
      </c>
      <c r="C1308" s="60" t="n">
        <v>37182</v>
      </c>
      <c r="D1308" s="61" t="n">
        <v>0.75</v>
      </c>
      <c r="E1308" s="62" t="n">
        <v>-8.41</v>
      </c>
      <c r="F1308" s="63" t="n">
        <v>978.5</v>
      </c>
    </row>
    <row r="1309" customFormat="false" ht="12.75" hidden="false" customHeight="false" outlineLevel="0" collapsed="false">
      <c r="A1309" s="25" t="n">
        <v>7949</v>
      </c>
      <c r="B1309" s="14" t="n">
        <v>37182.8798611111</v>
      </c>
      <c r="C1309" s="60" t="n">
        <v>37182</v>
      </c>
      <c r="D1309" s="61" t="n">
        <v>0.879861111111111</v>
      </c>
      <c r="E1309" s="62" t="n">
        <v>-11.02</v>
      </c>
      <c r="F1309" s="63" t="n">
        <v>977.3</v>
      </c>
    </row>
    <row r="1310" customFormat="false" ht="12.75" hidden="false" customHeight="false" outlineLevel="0" collapsed="false">
      <c r="A1310" s="25" t="n">
        <v>7949</v>
      </c>
      <c r="B1310" s="14" t="n">
        <v>37183</v>
      </c>
      <c r="C1310" s="60" t="n">
        <v>37183</v>
      </c>
      <c r="D1310" s="61" t="n">
        <v>0</v>
      </c>
      <c r="E1310" s="62" t="n">
        <v>-12.63</v>
      </c>
      <c r="F1310" s="63" t="n">
        <v>976.4</v>
      </c>
    </row>
    <row r="1311" customFormat="false" ht="12.75" hidden="false" customHeight="false" outlineLevel="0" collapsed="false">
      <c r="A1311" s="25" t="n">
        <v>7949</v>
      </c>
      <c r="B1311" s="14" t="n">
        <v>37183.1298611111</v>
      </c>
      <c r="C1311" s="60" t="n">
        <v>37183</v>
      </c>
      <c r="D1311" s="61" t="n">
        <v>0.129861111111111</v>
      </c>
      <c r="E1311" s="62" t="n">
        <v>-18.77</v>
      </c>
      <c r="F1311" s="63" t="n">
        <v>975.4</v>
      </c>
    </row>
    <row r="1312" customFormat="false" ht="12.75" hidden="false" customHeight="false" outlineLevel="0" collapsed="false">
      <c r="A1312" s="25" t="n">
        <v>7949</v>
      </c>
      <c r="B1312" s="14" t="n">
        <v>37183.25</v>
      </c>
      <c r="C1312" s="60" t="n">
        <v>37183</v>
      </c>
      <c r="D1312" s="61" t="n">
        <v>0.25</v>
      </c>
      <c r="E1312" s="62" t="n">
        <v>-15.54</v>
      </c>
      <c r="F1312" s="63" t="n">
        <v>974.2</v>
      </c>
    </row>
    <row r="1313" customFormat="false" ht="12.75" hidden="false" customHeight="false" outlineLevel="0" collapsed="false">
      <c r="A1313" s="25" t="n">
        <v>7949</v>
      </c>
      <c r="B1313" s="14" t="n">
        <v>37183.3798611111</v>
      </c>
      <c r="C1313" s="60" t="n">
        <v>37183</v>
      </c>
      <c r="D1313" s="61" t="n">
        <v>0.379861111111111</v>
      </c>
      <c r="E1313" s="62" t="n">
        <v>-11.95</v>
      </c>
      <c r="F1313" s="63" t="n">
        <v>972.2</v>
      </c>
    </row>
    <row r="1314" customFormat="false" ht="12.75" hidden="false" customHeight="false" outlineLevel="0" collapsed="false">
      <c r="A1314" s="25" t="n">
        <v>7949</v>
      </c>
      <c r="B1314" s="14" t="n">
        <v>37183.5</v>
      </c>
      <c r="C1314" s="60" t="n">
        <v>37183</v>
      </c>
      <c r="D1314" s="61" t="n">
        <v>0.5</v>
      </c>
      <c r="E1314" s="62" t="n">
        <v>-10.64</v>
      </c>
      <c r="F1314" s="63" t="n">
        <v>968.7</v>
      </c>
    </row>
    <row r="1315" customFormat="false" ht="12.75" hidden="false" customHeight="false" outlineLevel="0" collapsed="false">
      <c r="A1315" s="25" t="n">
        <v>7949</v>
      </c>
      <c r="B1315" s="14" t="n">
        <v>37183.6298611111</v>
      </c>
      <c r="C1315" s="60" t="n">
        <v>37183</v>
      </c>
      <c r="D1315" s="61" t="n">
        <v>0.629861111111111</v>
      </c>
      <c r="E1315" s="62" t="n">
        <v>-10.33</v>
      </c>
      <c r="F1315" s="63" t="n">
        <v>964</v>
      </c>
    </row>
    <row r="1316" customFormat="false" ht="12.75" hidden="false" customHeight="false" outlineLevel="0" collapsed="false">
      <c r="A1316" s="25" t="n">
        <v>7949</v>
      </c>
      <c r="B1316" s="14" t="n">
        <v>37183.75</v>
      </c>
      <c r="C1316" s="60" t="n">
        <v>37183</v>
      </c>
      <c r="D1316" s="61" t="n">
        <v>0.75</v>
      </c>
      <c r="E1316" s="62" t="n">
        <v>-8.7</v>
      </c>
      <c r="F1316" s="63" t="n">
        <v>956.9</v>
      </c>
    </row>
    <row r="1317" customFormat="false" ht="12.75" hidden="false" customHeight="false" outlineLevel="0" collapsed="false">
      <c r="A1317" s="25" t="n">
        <v>7949</v>
      </c>
      <c r="B1317" s="14" t="n">
        <v>37183.8798611111</v>
      </c>
      <c r="C1317" s="60" t="n">
        <v>37183</v>
      </c>
      <c r="D1317" s="61" t="n">
        <v>0.879861111111111</v>
      </c>
      <c r="E1317" s="62" t="s">
        <v>9</v>
      </c>
      <c r="F1317" s="63" t="n">
        <v>949.3</v>
      </c>
    </row>
    <row r="1318" customFormat="false" ht="12.75" hidden="false" customHeight="false" outlineLevel="0" collapsed="false">
      <c r="A1318" s="25" t="n">
        <v>7949</v>
      </c>
      <c r="B1318" s="14" t="n">
        <v>37184</v>
      </c>
      <c r="C1318" s="60" t="n">
        <v>37184</v>
      </c>
      <c r="D1318" s="61" t="n">
        <v>0</v>
      </c>
      <c r="E1318" s="62" t="n">
        <v>-6.836</v>
      </c>
      <c r="F1318" s="63" t="n">
        <v>949.3</v>
      </c>
    </row>
    <row r="1319" customFormat="false" ht="12.75" hidden="false" customHeight="false" outlineLevel="0" collapsed="false">
      <c r="A1319" s="25" t="n">
        <v>7949</v>
      </c>
      <c r="B1319" s="14" t="n">
        <v>37184.1298611111</v>
      </c>
      <c r="C1319" s="60" t="n">
        <v>37184</v>
      </c>
      <c r="D1319" s="61" t="n">
        <v>0.129861111111111</v>
      </c>
      <c r="E1319" s="62" t="n">
        <v>-7.59</v>
      </c>
      <c r="F1319" s="63" t="n">
        <v>950</v>
      </c>
    </row>
    <row r="1320" customFormat="false" ht="12.75" hidden="false" customHeight="false" outlineLevel="0" collapsed="false">
      <c r="A1320" s="25" t="n">
        <v>7949</v>
      </c>
      <c r="B1320" s="14" t="n">
        <v>37184.25</v>
      </c>
      <c r="C1320" s="60" t="n">
        <v>37184</v>
      </c>
      <c r="D1320" s="61" t="n">
        <v>0.25</v>
      </c>
      <c r="E1320" s="62" t="n">
        <v>-7.31</v>
      </c>
      <c r="F1320" s="63" t="n">
        <v>949.9</v>
      </c>
    </row>
    <row r="1321" customFormat="false" ht="12.75" hidden="false" customHeight="false" outlineLevel="0" collapsed="false">
      <c r="A1321" s="25" t="n">
        <v>7949</v>
      </c>
      <c r="B1321" s="14" t="n">
        <v>37184.3798611111</v>
      </c>
      <c r="C1321" s="60" t="n">
        <v>37184</v>
      </c>
      <c r="D1321" s="61" t="n">
        <v>0.379861111111111</v>
      </c>
      <c r="E1321" s="62" t="n">
        <v>-7.21</v>
      </c>
      <c r="F1321" s="63" t="n">
        <v>949.4</v>
      </c>
    </row>
    <row r="1322" customFormat="false" ht="12.75" hidden="false" customHeight="false" outlineLevel="0" collapsed="false">
      <c r="A1322" s="25" t="n">
        <v>7949</v>
      </c>
      <c r="B1322" s="14" t="n">
        <v>37184.5</v>
      </c>
      <c r="C1322" s="60" t="n">
        <v>37184</v>
      </c>
      <c r="D1322" s="61" t="n">
        <v>0.5</v>
      </c>
      <c r="E1322" s="62" t="n">
        <v>-6.211</v>
      </c>
      <c r="F1322" s="63" t="n">
        <v>949.9</v>
      </c>
    </row>
    <row r="1323" customFormat="false" ht="12.75" hidden="false" customHeight="false" outlineLevel="0" collapsed="false">
      <c r="A1323" s="25" t="n">
        <v>7949</v>
      </c>
      <c r="B1323" s="14" t="n">
        <v>37184.6298611111</v>
      </c>
      <c r="C1323" s="60" t="n">
        <v>37184</v>
      </c>
      <c r="D1323" s="61" t="n">
        <v>0.629861111111111</v>
      </c>
      <c r="E1323" s="62" t="n">
        <v>-5.473</v>
      </c>
      <c r="F1323" s="63" t="n">
        <v>951.4</v>
      </c>
    </row>
    <row r="1324" customFormat="false" ht="12.75" hidden="false" customHeight="false" outlineLevel="0" collapsed="false">
      <c r="A1324" s="25" t="n">
        <v>7949</v>
      </c>
      <c r="B1324" s="14" t="n">
        <v>37184.75</v>
      </c>
      <c r="C1324" s="60" t="n">
        <v>37184</v>
      </c>
      <c r="D1324" s="61" t="n">
        <v>0.75</v>
      </c>
      <c r="E1324" s="62" t="n">
        <v>-5.638</v>
      </c>
      <c r="F1324" s="63" t="n">
        <v>953.6</v>
      </c>
    </row>
    <row r="1325" customFormat="false" ht="12.75" hidden="false" customHeight="false" outlineLevel="0" collapsed="false">
      <c r="A1325" s="25" t="n">
        <v>7949</v>
      </c>
      <c r="B1325" s="14" t="n">
        <v>37184.8798611111</v>
      </c>
      <c r="C1325" s="60" t="n">
        <v>37184</v>
      </c>
      <c r="D1325" s="61" t="n">
        <v>0.879861111111111</v>
      </c>
      <c r="E1325" s="62" t="n">
        <v>-10.49</v>
      </c>
      <c r="F1325" s="63" t="n">
        <v>941.4</v>
      </c>
    </row>
    <row r="1326" customFormat="false" ht="12.75" hidden="false" customHeight="false" outlineLevel="0" collapsed="false">
      <c r="A1326" s="25" t="n">
        <v>7949</v>
      </c>
      <c r="B1326" s="14" t="n">
        <v>37185</v>
      </c>
      <c r="C1326" s="60" t="n">
        <v>37185</v>
      </c>
      <c r="D1326" s="61" t="n">
        <v>0</v>
      </c>
      <c r="E1326" s="62" t="n">
        <v>-12.55</v>
      </c>
      <c r="F1326" s="63" t="n">
        <v>957</v>
      </c>
    </row>
    <row r="1327" customFormat="false" ht="12.75" hidden="false" customHeight="false" outlineLevel="0" collapsed="false">
      <c r="A1327" s="25" t="n">
        <v>7949</v>
      </c>
      <c r="B1327" s="14" t="n">
        <v>37185.1298611111</v>
      </c>
      <c r="C1327" s="60" t="n">
        <v>37185</v>
      </c>
      <c r="D1327" s="61" t="n">
        <v>0.129861111111111</v>
      </c>
      <c r="E1327" s="62" t="n">
        <v>-11.61</v>
      </c>
      <c r="F1327" s="63" t="n">
        <v>958.4</v>
      </c>
    </row>
    <row r="1328" customFormat="false" ht="12.75" hidden="false" customHeight="false" outlineLevel="0" collapsed="false">
      <c r="A1328" s="25" t="n">
        <v>7949</v>
      </c>
      <c r="B1328" s="14" t="n">
        <v>37185.25</v>
      </c>
      <c r="C1328" s="60" t="n">
        <v>37185</v>
      </c>
      <c r="D1328" s="61" t="n">
        <v>0.25</v>
      </c>
      <c r="E1328" s="62" t="n">
        <v>-13.49</v>
      </c>
      <c r="F1328" s="63" t="n">
        <v>960.2</v>
      </c>
    </row>
    <row r="1329" customFormat="false" ht="12.75" hidden="false" customHeight="false" outlineLevel="0" collapsed="false">
      <c r="A1329" s="25" t="n">
        <v>7949</v>
      </c>
      <c r="B1329" s="14" t="n">
        <v>37185.3798611111</v>
      </c>
      <c r="C1329" s="60" t="n">
        <v>37185</v>
      </c>
      <c r="D1329" s="61" t="n">
        <v>0.379861111111111</v>
      </c>
      <c r="E1329" s="62" t="n">
        <v>-13.58</v>
      </c>
      <c r="F1329" s="63" t="n">
        <v>961.8</v>
      </c>
    </row>
    <row r="1330" customFormat="false" ht="12.75" hidden="false" customHeight="false" outlineLevel="0" collapsed="false">
      <c r="A1330" s="25" t="n">
        <v>7949</v>
      </c>
      <c r="B1330" s="14" t="n">
        <v>37185.5</v>
      </c>
      <c r="C1330" s="60" t="n">
        <v>37185</v>
      </c>
      <c r="D1330" s="61" t="n">
        <v>0.5</v>
      </c>
      <c r="E1330" s="62" t="n">
        <v>-12.42</v>
      </c>
      <c r="F1330" s="63" t="n">
        <v>962.8</v>
      </c>
    </row>
    <row r="1331" customFormat="false" ht="12.75" hidden="false" customHeight="false" outlineLevel="0" collapsed="false">
      <c r="A1331" s="25" t="n">
        <v>7949</v>
      </c>
      <c r="B1331" s="14" t="n">
        <v>37185.6298611111</v>
      </c>
      <c r="C1331" s="60" t="n">
        <v>37185</v>
      </c>
      <c r="D1331" s="61" t="n">
        <v>0.629861111111111</v>
      </c>
      <c r="E1331" s="62" t="n">
        <v>-12.56</v>
      </c>
      <c r="F1331" s="63" t="n">
        <v>964.1</v>
      </c>
    </row>
    <row r="1332" customFormat="false" ht="12.75" hidden="false" customHeight="false" outlineLevel="0" collapsed="false">
      <c r="A1332" s="25" t="n">
        <v>7949</v>
      </c>
      <c r="B1332" s="14" t="n">
        <v>37185.75</v>
      </c>
      <c r="C1332" s="60" t="n">
        <v>37185</v>
      </c>
      <c r="D1332" s="61" t="n">
        <v>0.75</v>
      </c>
      <c r="E1332" s="62" t="n">
        <v>-13.31</v>
      </c>
      <c r="F1332" s="63" t="n">
        <v>964.4</v>
      </c>
    </row>
    <row r="1333" customFormat="false" ht="12.75" hidden="false" customHeight="false" outlineLevel="0" collapsed="false">
      <c r="A1333" s="25" t="n">
        <v>7949</v>
      </c>
      <c r="B1333" s="14" t="n">
        <v>37185.8798611111</v>
      </c>
      <c r="C1333" s="60" t="n">
        <v>37185</v>
      </c>
      <c r="D1333" s="61" t="n">
        <v>0.879861111111111</v>
      </c>
      <c r="E1333" s="62" t="n">
        <v>-13.27</v>
      </c>
      <c r="F1333" s="63" t="n">
        <v>963.7</v>
      </c>
    </row>
    <row r="1334" customFormat="false" ht="12.75" hidden="false" customHeight="false" outlineLevel="0" collapsed="false">
      <c r="A1334" s="25" t="n">
        <v>7949</v>
      </c>
      <c r="B1334" s="14" t="n">
        <v>37186</v>
      </c>
      <c r="C1334" s="60" t="n">
        <v>37186</v>
      </c>
      <c r="D1334" s="61" t="n">
        <v>0</v>
      </c>
      <c r="E1334" s="62" t="n">
        <v>-12.19</v>
      </c>
      <c r="F1334" s="63" t="n">
        <v>962.6</v>
      </c>
    </row>
    <row r="1335" customFormat="false" ht="12.75" hidden="false" customHeight="false" outlineLevel="0" collapsed="false">
      <c r="A1335" s="25" t="n">
        <v>7949</v>
      </c>
      <c r="B1335" s="14" t="n">
        <v>37186.1298611111</v>
      </c>
      <c r="C1335" s="60" t="n">
        <v>37186</v>
      </c>
      <c r="D1335" s="61" t="n">
        <v>0.129861111111111</v>
      </c>
      <c r="E1335" s="62" t="n">
        <v>-11.4</v>
      </c>
      <c r="F1335" s="63" t="n">
        <v>962</v>
      </c>
    </row>
    <row r="1336" customFormat="false" ht="12.75" hidden="false" customHeight="false" outlineLevel="0" collapsed="false">
      <c r="A1336" s="25" t="n">
        <v>7949</v>
      </c>
      <c r="B1336" s="14" t="n">
        <v>37186.25</v>
      </c>
      <c r="C1336" s="60" t="n">
        <v>37186</v>
      </c>
      <c r="D1336" s="61" t="n">
        <v>0.25</v>
      </c>
      <c r="E1336" s="62" t="n">
        <v>-10.27</v>
      </c>
      <c r="F1336" s="63" t="n">
        <v>962.3</v>
      </c>
    </row>
    <row r="1337" customFormat="false" ht="12.75" hidden="false" customHeight="false" outlineLevel="0" collapsed="false">
      <c r="A1337" s="25" t="n">
        <v>7949</v>
      </c>
      <c r="B1337" s="14" t="n">
        <v>37186.3798611111</v>
      </c>
      <c r="C1337" s="60" t="n">
        <v>37186</v>
      </c>
      <c r="D1337" s="61" t="n">
        <v>0.379861111111111</v>
      </c>
      <c r="E1337" s="62" t="n">
        <v>-9.61</v>
      </c>
      <c r="F1337" s="63" t="n">
        <v>962.4</v>
      </c>
    </row>
    <row r="1338" customFormat="false" ht="12.75" hidden="false" customHeight="false" outlineLevel="0" collapsed="false">
      <c r="A1338" s="25" t="n">
        <v>7949</v>
      </c>
      <c r="B1338" s="14" t="n">
        <v>37186.5</v>
      </c>
      <c r="C1338" s="60" t="n">
        <v>37186</v>
      </c>
      <c r="D1338" s="61" t="n">
        <v>0.5</v>
      </c>
      <c r="E1338" s="62" t="n">
        <v>-8.7</v>
      </c>
      <c r="F1338" s="63" t="n">
        <v>963</v>
      </c>
    </row>
    <row r="1339" customFormat="false" ht="12.75" hidden="false" customHeight="false" outlineLevel="0" collapsed="false">
      <c r="A1339" s="25" t="n">
        <v>7949</v>
      </c>
      <c r="B1339" s="14" t="n">
        <v>37186.6298611111</v>
      </c>
      <c r="C1339" s="60" t="n">
        <v>37186</v>
      </c>
      <c r="D1339" s="61" t="n">
        <v>0.629861111111111</v>
      </c>
      <c r="E1339" s="62" t="n">
        <v>-8.5</v>
      </c>
      <c r="F1339" s="63" t="n">
        <v>962.8</v>
      </c>
    </row>
    <row r="1340" customFormat="false" ht="12.75" hidden="false" customHeight="false" outlineLevel="0" collapsed="false">
      <c r="A1340" s="25" t="n">
        <v>7949</v>
      </c>
      <c r="B1340" s="14" t="n">
        <v>37186.75</v>
      </c>
      <c r="C1340" s="60" t="n">
        <v>37186</v>
      </c>
      <c r="D1340" s="61" t="n">
        <v>0.75</v>
      </c>
      <c r="E1340" s="62" t="n">
        <v>-10.47</v>
      </c>
      <c r="F1340" s="63" t="n">
        <v>963.2</v>
      </c>
    </row>
    <row r="1341" customFormat="false" ht="12.75" hidden="false" customHeight="false" outlineLevel="0" collapsed="false">
      <c r="A1341" s="25" t="n">
        <v>7949</v>
      </c>
      <c r="B1341" s="14" t="n">
        <v>37186.8798611111</v>
      </c>
      <c r="C1341" s="60" t="n">
        <v>37186</v>
      </c>
      <c r="D1341" s="61" t="n">
        <v>0.879861111111111</v>
      </c>
      <c r="E1341" s="62" t="n">
        <v>-10.93</v>
      </c>
      <c r="F1341" s="63" t="n">
        <v>963.1</v>
      </c>
    </row>
    <row r="1342" customFormat="false" ht="12.75" hidden="false" customHeight="false" outlineLevel="0" collapsed="false">
      <c r="A1342" s="25" t="n">
        <v>7949</v>
      </c>
      <c r="B1342" s="14" t="n">
        <v>37187</v>
      </c>
      <c r="C1342" s="60" t="n">
        <v>37187</v>
      </c>
      <c r="D1342" s="61" t="n">
        <v>0</v>
      </c>
      <c r="E1342" s="62" t="n">
        <v>-11.48</v>
      </c>
      <c r="F1342" s="63" t="n">
        <v>963</v>
      </c>
    </row>
    <row r="1343" customFormat="false" ht="12.75" hidden="false" customHeight="false" outlineLevel="0" collapsed="false">
      <c r="A1343" s="25" t="n">
        <v>7949</v>
      </c>
      <c r="B1343" s="14" t="n">
        <v>37187.1298611111</v>
      </c>
      <c r="C1343" s="60" t="n">
        <v>37187</v>
      </c>
      <c r="D1343" s="61" t="n">
        <v>0.129861111111111</v>
      </c>
      <c r="E1343" s="62" t="n">
        <v>-11.4</v>
      </c>
      <c r="F1343" s="63" t="n">
        <v>963</v>
      </c>
    </row>
    <row r="1344" customFormat="false" ht="12.75" hidden="false" customHeight="false" outlineLevel="0" collapsed="false">
      <c r="A1344" s="25" t="n">
        <v>7949</v>
      </c>
      <c r="B1344" s="14" t="n">
        <v>37187.5</v>
      </c>
      <c r="C1344" s="60" t="n">
        <v>37187</v>
      </c>
      <c r="D1344" s="61" t="n">
        <v>0.5</v>
      </c>
      <c r="E1344" s="62" t="n">
        <v>-7.92</v>
      </c>
      <c r="F1344" s="63" t="n">
        <v>965</v>
      </c>
    </row>
    <row r="1345" customFormat="false" ht="12.75" hidden="false" customHeight="false" outlineLevel="0" collapsed="false">
      <c r="A1345" s="25" t="n">
        <v>7949</v>
      </c>
      <c r="B1345" s="14" t="n">
        <v>37187.6298611111</v>
      </c>
      <c r="C1345" s="60" t="n">
        <v>37187</v>
      </c>
      <c r="D1345" s="61" t="n">
        <v>0.629861111111111</v>
      </c>
      <c r="E1345" s="62" t="n">
        <v>-8.04</v>
      </c>
      <c r="F1345" s="63" t="n">
        <v>966.3</v>
      </c>
    </row>
    <row r="1346" customFormat="false" ht="12.75" hidden="false" customHeight="false" outlineLevel="0" collapsed="false">
      <c r="A1346" s="25" t="n">
        <v>7949</v>
      </c>
      <c r="B1346" s="14" t="n">
        <v>37187.75</v>
      </c>
      <c r="C1346" s="60" t="n">
        <v>37187</v>
      </c>
      <c r="D1346" s="61" t="n">
        <v>0.75</v>
      </c>
      <c r="E1346" s="62" t="n">
        <v>-9.04</v>
      </c>
      <c r="F1346" s="63" t="n">
        <v>968.1</v>
      </c>
    </row>
    <row r="1347" customFormat="false" ht="12.75" hidden="false" customHeight="false" outlineLevel="0" collapsed="false">
      <c r="A1347" s="25" t="n">
        <v>7949</v>
      </c>
      <c r="B1347" s="14" t="n">
        <v>37187.8798611111</v>
      </c>
      <c r="C1347" s="60" t="n">
        <v>37187</v>
      </c>
      <c r="D1347" s="61" t="n">
        <v>0.879861111111111</v>
      </c>
      <c r="E1347" s="62" t="n">
        <v>-12.27</v>
      </c>
      <c r="F1347" s="63" t="n">
        <v>969.7</v>
      </c>
    </row>
    <row r="1348" customFormat="false" ht="12.75" hidden="false" customHeight="false" outlineLevel="0" collapsed="false">
      <c r="A1348" s="25" t="n">
        <v>7949</v>
      </c>
      <c r="B1348" s="14" t="n">
        <v>37188</v>
      </c>
      <c r="C1348" s="60" t="n">
        <v>37188</v>
      </c>
      <c r="D1348" s="61" t="n">
        <v>0</v>
      </c>
      <c r="E1348" s="62" t="n">
        <v>-13.49</v>
      </c>
      <c r="F1348" s="63" t="n">
        <v>971.3</v>
      </c>
    </row>
    <row r="1349" customFormat="false" ht="12.75" hidden="false" customHeight="false" outlineLevel="0" collapsed="false">
      <c r="A1349" s="25" t="n">
        <v>7949</v>
      </c>
      <c r="B1349" s="14" t="n">
        <v>37188.1298611111</v>
      </c>
      <c r="C1349" s="60" t="n">
        <v>37188</v>
      </c>
      <c r="D1349" s="61" t="n">
        <v>0.129861111111111</v>
      </c>
      <c r="E1349" s="62" t="n">
        <v>-14.41</v>
      </c>
      <c r="F1349" s="63" t="n">
        <v>973.3</v>
      </c>
    </row>
    <row r="1350" customFormat="false" ht="12.75" hidden="false" customHeight="false" outlineLevel="0" collapsed="false">
      <c r="A1350" s="25" t="n">
        <v>7949</v>
      </c>
      <c r="B1350" s="14" t="n">
        <v>37188.25</v>
      </c>
      <c r="C1350" s="60" t="n">
        <v>37188</v>
      </c>
      <c r="D1350" s="61" t="n">
        <v>0.25</v>
      </c>
      <c r="E1350" s="62" t="n">
        <v>-13.62</v>
      </c>
      <c r="F1350" s="63" t="n">
        <v>975.2</v>
      </c>
    </row>
    <row r="1351" customFormat="false" ht="12.75" hidden="false" customHeight="false" outlineLevel="0" collapsed="false">
      <c r="A1351" s="25" t="n">
        <v>7949</v>
      </c>
      <c r="B1351" s="14" t="n">
        <v>37188.3798611111</v>
      </c>
      <c r="C1351" s="60" t="n">
        <v>37188</v>
      </c>
      <c r="D1351" s="61" t="n">
        <v>0.379861111111111</v>
      </c>
      <c r="E1351" s="62" t="n">
        <v>-11.52</v>
      </c>
      <c r="F1351" s="63" t="n">
        <v>976.7</v>
      </c>
    </row>
    <row r="1352" customFormat="false" ht="12.75" hidden="false" customHeight="false" outlineLevel="0" collapsed="false">
      <c r="A1352" s="25" t="n">
        <v>7949</v>
      </c>
      <c r="B1352" s="14" t="n">
        <v>37188.5</v>
      </c>
      <c r="C1352" s="60" t="n">
        <v>37188</v>
      </c>
      <c r="D1352" s="61" t="n">
        <v>0.5</v>
      </c>
      <c r="E1352" s="62" t="n">
        <v>-11.26</v>
      </c>
      <c r="F1352" s="63" t="n">
        <v>977</v>
      </c>
    </row>
    <row r="1353" customFormat="false" ht="12.75" hidden="false" customHeight="false" outlineLevel="0" collapsed="false">
      <c r="A1353" s="25" t="n">
        <v>7949</v>
      </c>
      <c r="B1353" s="14" t="n">
        <v>37188.6298611111</v>
      </c>
      <c r="C1353" s="60" t="n">
        <v>37188</v>
      </c>
      <c r="D1353" s="61" t="n">
        <v>0.629861111111111</v>
      </c>
      <c r="E1353" s="62" t="n">
        <v>-12.53</v>
      </c>
      <c r="F1353" s="63" t="n">
        <v>977.5</v>
      </c>
    </row>
    <row r="1354" customFormat="false" ht="12.75" hidden="false" customHeight="false" outlineLevel="0" collapsed="false">
      <c r="A1354" s="25" t="n">
        <v>7949</v>
      </c>
      <c r="B1354" s="14" t="n">
        <v>37188.75</v>
      </c>
      <c r="C1354" s="60" t="n">
        <v>37188</v>
      </c>
      <c r="D1354" s="61" t="n">
        <v>0.75</v>
      </c>
      <c r="E1354" s="62" t="n">
        <v>-11.81</v>
      </c>
      <c r="F1354" s="63" t="n">
        <v>976.4</v>
      </c>
    </row>
    <row r="1355" customFormat="false" ht="12.75" hidden="false" customHeight="false" outlineLevel="0" collapsed="false">
      <c r="A1355" s="25" t="n">
        <v>7949</v>
      </c>
      <c r="B1355" s="14" t="n">
        <v>37188.8798611111</v>
      </c>
      <c r="C1355" s="60" t="n">
        <v>37188</v>
      </c>
      <c r="D1355" s="61" t="n">
        <v>0.879861111111111</v>
      </c>
      <c r="E1355" s="62" t="n">
        <v>-9.63</v>
      </c>
      <c r="F1355" s="63" t="n">
        <v>973.8</v>
      </c>
    </row>
    <row r="1356" customFormat="false" ht="12.75" hidden="false" customHeight="false" outlineLevel="0" collapsed="false">
      <c r="A1356" s="25" t="n">
        <v>7949</v>
      </c>
      <c r="B1356" s="14" t="n">
        <v>37189</v>
      </c>
      <c r="C1356" s="60" t="n">
        <v>37189</v>
      </c>
      <c r="D1356" s="61" t="n">
        <v>0</v>
      </c>
      <c r="E1356" s="62" t="n">
        <v>-11.08</v>
      </c>
      <c r="F1356" s="63" t="n">
        <v>969.8</v>
      </c>
    </row>
    <row r="1357" customFormat="false" ht="12.75" hidden="false" customHeight="false" outlineLevel="0" collapsed="false">
      <c r="A1357" s="25" t="n">
        <v>7949</v>
      </c>
      <c r="B1357" s="14" t="n">
        <v>37189.1298611111</v>
      </c>
      <c r="C1357" s="60" t="n">
        <v>37189</v>
      </c>
      <c r="D1357" s="61" t="n">
        <v>0.129861111111111</v>
      </c>
      <c r="E1357" s="62" t="n">
        <v>-10.19</v>
      </c>
      <c r="F1357" s="63" t="n">
        <v>965.6</v>
      </c>
    </row>
    <row r="1358" customFormat="false" ht="12.75" hidden="false" customHeight="false" outlineLevel="0" collapsed="false">
      <c r="A1358" s="25" t="n">
        <v>7949</v>
      </c>
      <c r="B1358" s="14" t="n">
        <v>37189.25</v>
      </c>
      <c r="C1358" s="60" t="n">
        <v>37189</v>
      </c>
      <c r="D1358" s="61" t="n">
        <v>0.25</v>
      </c>
      <c r="E1358" s="62" t="n">
        <v>-8.82</v>
      </c>
      <c r="F1358" s="63" t="n">
        <v>964.7</v>
      </c>
    </row>
    <row r="1359" customFormat="false" ht="12.75" hidden="false" customHeight="false" outlineLevel="0" collapsed="false">
      <c r="A1359" s="25" t="n">
        <v>7949</v>
      </c>
      <c r="B1359" s="14" t="n">
        <v>37189.3798611111</v>
      </c>
      <c r="C1359" s="60" t="n">
        <v>37189</v>
      </c>
      <c r="D1359" s="61" t="n">
        <v>0.379861111111111</v>
      </c>
      <c r="E1359" s="62" t="n">
        <v>-7.83</v>
      </c>
      <c r="F1359" s="63" t="n">
        <v>964.3</v>
      </c>
    </row>
    <row r="1360" customFormat="false" ht="12.75" hidden="false" customHeight="false" outlineLevel="0" collapsed="false">
      <c r="A1360" s="25" t="n">
        <v>7949</v>
      </c>
      <c r="B1360" s="14" t="n">
        <v>37189.5</v>
      </c>
      <c r="C1360" s="60" t="n">
        <v>37189</v>
      </c>
      <c r="D1360" s="61" t="n">
        <v>0.5</v>
      </c>
      <c r="E1360" s="62" t="n">
        <v>-6.993</v>
      </c>
      <c r="F1360" s="63" t="n">
        <v>964.5</v>
      </c>
    </row>
    <row r="1361" customFormat="false" ht="12.75" hidden="false" customHeight="false" outlineLevel="0" collapsed="false">
      <c r="A1361" s="25" t="n">
        <v>7949</v>
      </c>
      <c r="B1361" s="14" t="n">
        <v>37189.6298611111</v>
      </c>
      <c r="C1361" s="60" t="n">
        <v>37189</v>
      </c>
      <c r="D1361" s="61" t="n">
        <v>0.629861111111111</v>
      </c>
      <c r="E1361" s="62" t="n">
        <v>-6.318</v>
      </c>
      <c r="F1361" s="63" t="n">
        <v>963.7</v>
      </c>
    </row>
    <row r="1362" customFormat="false" ht="12.75" hidden="false" customHeight="false" outlineLevel="0" collapsed="false">
      <c r="A1362" s="25" t="n">
        <v>7949</v>
      </c>
      <c r="B1362" s="14" t="n">
        <v>37189.75</v>
      </c>
      <c r="C1362" s="60" t="n">
        <v>37189</v>
      </c>
      <c r="D1362" s="61" t="n">
        <v>0.75</v>
      </c>
      <c r="E1362" s="62" t="n">
        <v>-5.25</v>
      </c>
      <c r="F1362" s="63" t="n">
        <v>963.3</v>
      </c>
    </row>
    <row r="1363" customFormat="false" ht="12.75" hidden="false" customHeight="false" outlineLevel="0" collapsed="false">
      <c r="A1363" s="25" t="n">
        <v>7949</v>
      </c>
      <c r="B1363" s="14" t="n">
        <v>37189.8798611111</v>
      </c>
      <c r="C1363" s="60" t="n">
        <v>37189</v>
      </c>
      <c r="D1363" s="61" t="n">
        <v>0.879861111111111</v>
      </c>
      <c r="E1363" s="62" t="n">
        <v>-6.552</v>
      </c>
      <c r="F1363" s="63" t="n">
        <v>962.5</v>
      </c>
    </row>
    <row r="1364" customFormat="false" ht="12.75" hidden="false" customHeight="false" outlineLevel="0" collapsed="false">
      <c r="A1364" s="25" t="n">
        <v>7949</v>
      </c>
      <c r="B1364" s="14" t="n">
        <v>37190</v>
      </c>
      <c r="C1364" s="60" t="n">
        <v>37190</v>
      </c>
      <c r="D1364" s="61" t="n">
        <v>0</v>
      </c>
      <c r="E1364" s="62" t="n">
        <v>-6.455</v>
      </c>
      <c r="F1364" s="63" t="n">
        <v>960.6</v>
      </c>
    </row>
    <row r="1365" customFormat="false" ht="12.75" hidden="false" customHeight="false" outlineLevel="0" collapsed="false">
      <c r="A1365" s="25" t="n">
        <v>7949</v>
      </c>
      <c r="B1365" s="14" t="n">
        <v>37190.1298611111</v>
      </c>
      <c r="C1365" s="60" t="n">
        <v>37190</v>
      </c>
      <c r="D1365" s="61" t="n">
        <v>0.129861111111111</v>
      </c>
      <c r="E1365" s="62" t="n">
        <v>-7.54</v>
      </c>
      <c r="F1365" s="63" t="n">
        <v>958.2</v>
      </c>
    </row>
    <row r="1366" customFormat="false" ht="12.75" hidden="false" customHeight="false" outlineLevel="0" collapsed="false">
      <c r="A1366" s="25" t="n">
        <v>7949</v>
      </c>
      <c r="B1366" s="14" t="n">
        <v>37190.25</v>
      </c>
      <c r="C1366" s="60" t="n">
        <v>37190</v>
      </c>
      <c r="D1366" s="61" t="n">
        <v>0.25</v>
      </c>
      <c r="E1366" s="62" t="n">
        <v>-6.425</v>
      </c>
      <c r="F1366" s="63" t="n">
        <v>954.5</v>
      </c>
    </row>
    <row r="1367" customFormat="false" ht="12.75" hidden="false" customHeight="false" outlineLevel="0" collapsed="false">
      <c r="A1367" s="25" t="n">
        <v>7949</v>
      </c>
      <c r="B1367" s="14" t="n">
        <v>37190.3</v>
      </c>
      <c r="C1367" s="60" t="n">
        <v>37190</v>
      </c>
      <c r="D1367" s="61" t="n">
        <v>0.3</v>
      </c>
      <c r="E1367" s="62" t="n">
        <v>-6.66</v>
      </c>
      <c r="F1367" s="63" t="n">
        <v>949.1</v>
      </c>
    </row>
    <row r="1368" customFormat="false" ht="12.75" hidden="false" customHeight="false" outlineLevel="0" collapsed="false">
      <c r="A1368" s="25" t="n">
        <v>7949</v>
      </c>
      <c r="B1368" s="14" t="n">
        <v>37190.3798611111</v>
      </c>
      <c r="C1368" s="60" t="n">
        <v>37190</v>
      </c>
      <c r="D1368" s="61" t="n">
        <v>0.379861111111111</v>
      </c>
      <c r="E1368" s="62" t="n">
        <v>-6.66</v>
      </c>
      <c r="F1368" s="63" t="n">
        <v>949.1</v>
      </c>
    </row>
    <row r="1369" customFormat="false" ht="12.75" hidden="false" customHeight="false" outlineLevel="0" collapsed="false">
      <c r="A1369" s="25" t="n">
        <v>7949</v>
      </c>
      <c r="B1369" s="14" t="n">
        <v>37190.5</v>
      </c>
      <c r="C1369" s="60" t="n">
        <v>37190</v>
      </c>
      <c r="D1369" s="61" t="n">
        <v>0.5</v>
      </c>
      <c r="E1369" s="62" t="n">
        <v>-5.87</v>
      </c>
      <c r="F1369" s="63" t="n">
        <v>945</v>
      </c>
    </row>
    <row r="1370" customFormat="false" ht="12.75" hidden="false" customHeight="false" outlineLevel="0" collapsed="false">
      <c r="A1370" s="25" t="n">
        <v>7949</v>
      </c>
      <c r="B1370" s="14" t="n">
        <v>37190.6298611111</v>
      </c>
      <c r="C1370" s="60" t="n">
        <v>37190</v>
      </c>
      <c r="D1370" s="61" t="n">
        <v>0.629861111111111</v>
      </c>
      <c r="E1370" s="62" t="n">
        <v>-6.046</v>
      </c>
      <c r="F1370" s="63" t="n">
        <v>944.5</v>
      </c>
    </row>
    <row r="1371" customFormat="false" ht="12.75" hidden="false" customHeight="false" outlineLevel="0" collapsed="false">
      <c r="A1371" s="25" t="n">
        <v>7949</v>
      </c>
      <c r="B1371" s="14" t="n">
        <v>37190.75</v>
      </c>
      <c r="C1371" s="60" t="n">
        <v>37190</v>
      </c>
      <c r="D1371" s="61" t="n">
        <v>0.75</v>
      </c>
      <c r="E1371" s="62" t="n">
        <v>-5.418</v>
      </c>
      <c r="F1371" s="63" t="n">
        <v>946.9</v>
      </c>
    </row>
    <row r="1372" customFormat="false" ht="12.75" hidden="false" customHeight="false" outlineLevel="0" collapsed="false">
      <c r="A1372" s="25" t="n">
        <v>7949</v>
      </c>
      <c r="B1372" s="14" t="n">
        <v>37190.8798611111</v>
      </c>
      <c r="C1372" s="60" t="n">
        <v>37190</v>
      </c>
      <c r="D1372" s="61" t="n">
        <v>0.879861111111111</v>
      </c>
      <c r="E1372" s="62" t="n">
        <v>-6.046</v>
      </c>
      <c r="F1372" s="63" t="n">
        <v>951.5</v>
      </c>
    </row>
    <row r="1373" customFormat="false" ht="12.75" hidden="false" customHeight="false" outlineLevel="0" collapsed="false">
      <c r="A1373" s="25" t="n">
        <v>7949</v>
      </c>
      <c r="B1373" s="14" t="n">
        <v>37191</v>
      </c>
      <c r="C1373" s="60" t="n">
        <v>37191</v>
      </c>
      <c r="D1373" s="61" t="n">
        <v>0</v>
      </c>
      <c r="E1373" s="62" t="n">
        <v>-8.08</v>
      </c>
      <c r="F1373" s="63" t="n">
        <v>955.5</v>
      </c>
    </row>
    <row r="1374" customFormat="false" ht="12.75" hidden="false" customHeight="false" outlineLevel="0" collapsed="false">
      <c r="A1374" s="25" t="n">
        <v>7949</v>
      </c>
      <c r="B1374" s="14" t="n">
        <v>37191.1194444444</v>
      </c>
      <c r="C1374" s="60" t="n">
        <v>37191</v>
      </c>
      <c r="D1374" s="61" t="n">
        <v>0.119444444444444</v>
      </c>
      <c r="E1374" s="62" t="n">
        <v>-10.41</v>
      </c>
      <c r="F1374" s="63" t="n">
        <v>959.5</v>
      </c>
    </row>
    <row r="1375" customFormat="false" ht="12.75" hidden="false" customHeight="false" outlineLevel="0" collapsed="false">
      <c r="A1375" s="25" t="n">
        <v>7949</v>
      </c>
      <c r="B1375" s="14" t="n">
        <v>37191.25</v>
      </c>
      <c r="C1375" s="60" t="n">
        <v>37191</v>
      </c>
      <c r="D1375" s="61" t="n">
        <v>0.25</v>
      </c>
      <c r="E1375" s="62" t="n">
        <v>-9.98</v>
      </c>
      <c r="F1375" s="63" t="n">
        <v>964</v>
      </c>
    </row>
    <row r="1376" customFormat="false" ht="12.75" hidden="false" customHeight="false" outlineLevel="0" collapsed="false">
      <c r="A1376" s="25" t="n">
        <v>7949</v>
      </c>
      <c r="B1376" s="14" t="n">
        <v>37191.3694444444</v>
      </c>
      <c r="C1376" s="60" t="n">
        <v>37191</v>
      </c>
      <c r="D1376" s="61" t="n">
        <v>0.369444444444444</v>
      </c>
      <c r="E1376" s="62" t="n">
        <v>-11.44</v>
      </c>
      <c r="F1376" s="63" t="n">
        <v>967.8</v>
      </c>
    </row>
    <row r="1377" customFormat="false" ht="12.75" hidden="false" customHeight="false" outlineLevel="0" collapsed="false">
      <c r="A1377" s="25" t="n">
        <v>7949</v>
      </c>
      <c r="B1377" s="14" t="n">
        <v>37191.5</v>
      </c>
      <c r="C1377" s="60" t="n">
        <v>37191</v>
      </c>
      <c r="D1377" s="61" t="n">
        <v>0.5</v>
      </c>
      <c r="E1377" s="62" t="n">
        <v>-11.14</v>
      </c>
      <c r="F1377" s="63" t="n">
        <v>970.7</v>
      </c>
    </row>
    <row r="1378" customFormat="false" ht="12.75" hidden="false" customHeight="false" outlineLevel="0" collapsed="false">
      <c r="A1378" s="25" t="n">
        <v>7949</v>
      </c>
      <c r="B1378" s="14" t="n">
        <v>37191.6194444444</v>
      </c>
      <c r="C1378" s="60" t="n">
        <v>37191</v>
      </c>
      <c r="D1378" s="61" t="n">
        <v>0.619444444444445</v>
      </c>
      <c r="E1378" s="62" t="n">
        <v>-11.07</v>
      </c>
      <c r="F1378" s="63" t="n">
        <v>974</v>
      </c>
    </row>
    <row r="1379" customFormat="false" ht="12.75" hidden="false" customHeight="false" outlineLevel="0" collapsed="false">
      <c r="A1379" s="25" t="n">
        <v>7949</v>
      </c>
      <c r="B1379" s="14" t="n">
        <v>37191.75</v>
      </c>
      <c r="C1379" s="60" t="n">
        <v>37191</v>
      </c>
      <c r="D1379" s="61" t="n">
        <v>0.75</v>
      </c>
      <c r="E1379" s="62" t="n">
        <v>-10.7</v>
      </c>
      <c r="F1379" s="63" t="n">
        <v>975.7</v>
      </c>
    </row>
    <row r="1380" customFormat="false" ht="12.75" hidden="false" customHeight="false" outlineLevel="0" collapsed="false">
      <c r="A1380" s="25" t="n">
        <v>7949</v>
      </c>
      <c r="B1380" s="14" t="n">
        <v>37191.8694444444</v>
      </c>
      <c r="C1380" s="60" t="n">
        <v>37191</v>
      </c>
      <c r="D1380" s="61" t="n">
        <v>0.869444444444445</v>
      </c>
      <c r="E1380" s="62" t="n">
        <v>-10.56</v>
      </c>
      <c r="F1380" s="63" t="n">
        <v>974.7</v>
      </c>
    </row>
    <row r="1381" customFormat="false" ht="12.75" hidden="false" customHeight="false" outlineLevel="0" collapsed="false">
      <c r="A1381" s="25" t="n">
        <v>7949</v>
      </c>
      <c r="B1381" s="14" t="n">
        <v>37192</v>
      </c>
      <c r="C1381" s="60" t="n">
        <v>37192</v>
      </c>
      <c r="D1381" s="61" t="n">
        <v>0</v>
      </c>
      <c r="E1381" s="62" t="n">
        <v>-8.9</v>
      </c>
      <c r="F1381" s="63" t="n">
        <v>970.9</v>
      </c>
    </row>
    <row r="1382" customFormat="false" ht="12.75" hidden="false" customHeight="false" outlineLevel="0" collapsed="false">
      <c r="A1382" s="25" t="n">
        <v>7949</v>
      </c>
      <c r="B1382" s="14" t="n">
        <v>37192.1194444444</v>
      </c>
      <c r="C1382" s="60" t="n">
        <v>37192</v>
      </c>
      <c r="D1382" s="61" t="n">
        <v>0.119444444444444</v>
      </c>
      <c r="E1382" s="62" t="n">
        <v>-7.53</v>
      </c>
      <c r="F1382" s="63" t="n">
        <v>964.6</v>
      </c>
    </row>
    <row r="1383" customFormat="false" ht="12.75" hidden="false" customHeight="false" outlineLevel="0" collapsed="false">
      <c r="A1383" s="25" t="n">
        <v>7949</v>
      </c>
      <c r="B1383" s="14" t="n">
        <v>37192.25</v>
      </c>
      <c r="C1383" s="60" t="n">
        <v>37192</v>
      </c>
      <c r="D1383" s="61" t="n">
        <v>0.25</v>
      </c>
      <c r="E1383" s="62" t="n">
        <v>-8.53</v>
      </c>
      <c r="F1383" s="63" t="n">
        <v>958.5</v>
      </c>
    </row>
    <row r="1384" customFormat="false" ht="12.75" hidden="false" customHeight="false" outlineLevel="0" collapsed="false">
      <c r="A1384" s="25" t="n">
        <v>7949</v>
      </c>
      <c r="B1384" s="14" t="n">
        <v>37192.3694444444</v>
      </c>
      <c r="C1384" s="60" t="n">
        <v>37192</v>
      </c>
      <c r="D1384" s="61" t="n">
        <v>0.369444444444444</v>
      </c>
      <c r="E1384" s="62" t="n">
        <v>-7.34</v>
      </c>
      <c r="F1384" s="63" t="n">
        <v>955.1</v>
      </c>
    </row>
    <row r="1385" customFormat="false" ht="12.75" hidden="false" customHeight="false" outlineLevel="0" collapsed="false">
      <c r="A1385" s="25" t="n">
        <v>7949</v>
      </c>
      <c r="B1385" s="14" t="n">
        <v>37192.5</v>
      </c>
      <c r="C1385" s="60" t="n">
        <v>37192</v>
      </c>
      <c r="D1385" s="61" t="n">
        <v>0.5</v>
      </c>
      <c r="E1385" s="62" t="n">
        <v>-0.74</v>
      </c>
      <c r="F1385" s="63" t="n">
        <v>951.2</v>
      </c>
    </row>
    <row r="1386" customFormat="false" ht="12.75" hidden="false" customHeight="false" outlineLevel="0" collapsed="false">
      <c r="A1386" s="25" t="n">
        <v>7949</v>
      </c>
      <c r="B1386" s="14" t="n">
        <v>37192.6194444444</v>
      </c>
      <c r="C1386" s="60" t="n">
        <v>37192</v>
      </c>
      <c r="D1386" s="61" t="n">
        <v>0.619444444444445</v>
      </c>
      <c r="E1386" s="62" t="n">
        <v>-1.613</v>
      </c>
      <c r="F1386" s="63" t="n">
        <v>950</v>
      </c>
    </row>
    <row r="1387" customFormat="false" ht="12.75" hidden="false" customHeight="false" outlineLevel="0" collapsed="false">
      <c r="A1387" s="25" t="n">
        <v>7949</v>
      </c>
      <c r="B1387" s="14" t="n">
        <v>37192.75</v>
      </c>
      <c r="C1387" s="60" t="n">
        <v>37192</v>
      </c>
      <c r="D1387" s="61" t="n">
        <v>0.75</v>
      </c>
      <c r="E1387" s="62" t="n">
        <v>-4.298</v>
      </c>
      <c r="F1387" s="63" t="n">
        <v>951.4</v>
      </c>
    </row>
    <row r="1388" customFormat="false" ht="12.75" hidden="false" customHeight="false" outlineLevel="0" collapsed="false">
      <c r="A1388" s="25" t="n">
        <v>7949</v>
      </c>
      <c r="B1388" s="14" t="n">
        <v>37192.8694444444</v>
      </c>
      <c r="C1388" s="60" t="n">
        <v>37192</v>
      </c>
      <c r="D1388" s="61" t="n">
        <v>0.869444444444445</v>
      </c>
      <c r="E1388" s="62" t="n">
        <v>-6.055</v>
      </c>
      <c r="F1388" s="63" t="n">
        <v>954.9</v>
      </c>
    </row>
    <row r="1389" customFormat="false" ht="12.75" hidden="false" customHeight="false" outlineLevel="0" collapsed="false">
      <c r="A1389" s="25" t="n">
        <v>7949</v>
      </c>
      <c r="B1389" s="14" t="n">
        <v>37193</v>
      </c>
      <c r="C1389" s="60" t="n">
        <v>37193</v>
      </c>
      <c r="D1389" s="61" t="n">
        <v>0</v>
      </c>
      <c r="E1389" s="62" t="n">
        <v>-7.63</v>
      </c>
      <c r="F1389" s="63" t="n">
        <v>961</v>
      </c>
    </row>
    <row r="1390" customFormat="false" ht="12.75" hidden="false" customHeight="false" outlineLevel="0" collapsed="false">
      <c r="A1390" s="25" t="n">
        <v>7949</v>
      </c>
      <c r="B1390" s="14" t="n">
        <v>37193.0097222222</v>
      </c>
      <c r="C1390" s="60" t="n">
        <v>37193</v>
      </c>
      <c r="D1390" s="61" t="n">
        <v>0.00972222222222222</v>
      </c>
      <c r="E1390" s="62" t="n">
        <v>-7.34</v>
      </c>
      <c r="F1390" s="63" t="n">
        <v>955.1</v>
      </c>
    </row>
    <row r="1391" customFormat="false" ht="12.75" hidden="false" customHeight="false" outlineLevel="0" collapsed="false">
      <c r="A1391" s="25" t="n">
        <v>7949</v>
      </c>
      <c r="B1391" s="14" t="n">
        <v>37193.1194444444</v>
      </c>
      <c r="C1391" s="60" t="n">
        <v>37193</v>
      </c>
      <c r="D1391" s="61" t="n">
        <v>0.119444444444444</v>
      </c>
      <c r="E1391" s="62" t="n">
        <v>-8.63</v>
      </c>
      <c r="F1391" s="63" t="n">
        <v>967.5</v>
      </c>
    </row>
    <row r="1392" customFormat="false" ht="12.75" hidden="false" customHeight="false" outlineLevel="0" collapsed="false">
      <c r="A1392" s="25" t="n">
        <v>7949</v>
      </c>
      <c r="B1392" s="14" t="n">
        <v>37193.25</v>
      </c>
      <c r="C1392" s="60" t="n">
        <v>37193</v>
      </c>
      <c r="D1392" s="61" t="n">
        <v>0.25</v>
      </c>
      <c r="E1392" s="62" t="n">
        <v>-8.09</v>
      </c>
      <c r="F1392" s="63" t="n">
        <v>970.5</v>
      </c>
    </row>
    <row r="1393" customFormat="false" ht="12.75" hidden="false" customHeight="false" outlineLevel="0" collapsed="false">
      <c r="A1393" s="25" t="n">
        <v>7949</v>
      </c>
      <c r="B1393" s="14" t="n">
        <v>37193.3694444444</v>
      </c>
      <c r="C1393" s="60" t="n">
        <v>37193</v>
      </c>
      <c r="D1393" s="61" t="n">
        <v>0.369444444444444</v>
      </c>
      <c r="E1393" s="62" t="n">
        <v>-7.29</v>
      </c>
      <c r="F1393" s="63" t="n">
        <v>971.3</v>
      </c>
    </row>
    <row r="1394" customFormat="false" ht="12.75" hidden="false" customHeight="false" outlineLevel="0" collapsed="false">
      <c r="A1394" s="25" t="n">
        <v>7949</v>
      </c>
      <c r="B1394" s="14" t="n">
        <v>37193.5</v>
      </c>
      <c r="C1394" s="60" t="n">
        <v>37193</v>
      </c>
      <c r="D1394" s="61" t="n">
        <v>0.5</v>
      </c>
      <c r="E1394" s="62" t="n">
        <v>-7.06</v>
      </c>
      <c r="F1394" s="63" t="n">
        <v>969.8</v>
      </c>
    </row>
    <row r="1395" customFormat="false" ht="12.75" hidden="false" customHeight="false" outlineLevel="0" collapsed="false">
      <c r="A1395" s="25" t="n">
        <v>7949</v>
      </c>
      <c r="B1395" s="14" t="n">
        <v>37193.6194444444</v>
      </c>
      <c r="C1395" s="60" t="n">
        <v>37193</v>
      </c>
      <c r="D1395" s="61" t="n">
        <v>0.619444444444445</v>
      </c>
      <c r="E1395" s="62" t="n">
        <v>-4.836</v>
      </c>
      <c r="F1395" s="63" t="n">
        <v>963.5</v>
      </c>
    </row>
    <row r="1396" customFormat="false" ht="12.75" hidden="false" customHeight="false" outlineLevel="0" collapsed="false">
      <c r="A1396" s="25" t="n">
        <v>7949</v>
      </c>
      <c r="B1396" s="14" t="n">
        <v>37193.75</v>
      </c>
      <c r="C1396" s="60" t="n">
        <v>37193</v>
      </c>
      <c r="D1396" s="61" t="n">
        <v>0.75</v>
      </c>
      <c r="E1396" s="62" t="n">
        <v>-4.308</v>
      </c>
      <c r="F1396" s="63" t="n">
        <v>953.3</v>
      </c>
    </row>
    <row r="1397" customFormat="false" ht="12.75" hidden="false" customHeight="false" outlineLevel="0" collapsed="false">
      <c r="A1397" s="25" t="n">
        <v>7949</v>
      </c>
      <c r="B1397" s="14" t="n">
        <v>37193.8694444444</v>
      </c>
      <c r="C1397" s="60" t="n">
        <v>37193</v>
      </c>
      <c r="D1397" s="61" t="n">
        <v>0.869444444444445</v>
      </c>
      <c r="E1397" s="62" t="n">
        <v>-4.577</v>
      </c>
      <c r="F1397" s="63" t="n">
        <v>944.7</v>
      </c>
    </row>
    <row r="1398" customFormat="false" ht="12.75" hidden="false" customHeight="false" outlineLevel="0" collapsed="false">
      <c r="A1398" s="25" t="n">
        <v>7949</v>
      </c>
      <c r="B1398" s="14" t="n">
        <v>37194</v>
      </c>
      <c r="C1398" s="60" t="n">
        <v>37194</v>
      </c>
      <c r="D1398" s="61" t="n">
        <v>0</v>
      </c>
      <c r="E1398" s="62" t="n">
        <v>-2.03</v>
      </c>
      <c r="F1398" s="63" t="n">
        <v>939.6</v>
      </c>
    </row>
    <row r="1399" customFormat="false" ht="12.75" hidden="false" customHeight="false" outlineLevel="0" collapsed="false">
      <c r="A1399" s="25" t="n">
        <v>7949</v>
      </c>
      <c r="B1399" s="14" t="n">
        <v>37194.1194444444</v>
      </c>
      <c r="C1399" s="60" t="n">
        <v>37194</v>
      </c>
      <c r="D1399" s="61" t="n">
        <v>0.119444444444444</v>
      </c>
      <c r="E1399" s="62" t="n">
        <v>-1.869</v>
      </c>
      <c r="F1399" s="63" t="n">
        <v>940.2</v>
      </c>
    </row>
    <row r="1400" customFormat="false" ht="12.75" hidden="false" customHeight="false" outlineLevel="0" collapsed="false">
      <c r="A1400" s="25" t="n">
        <v>7949</v>
      </c>
      <c r="B1400" s="14" t="n">
        <v>37194.25</v>
      </c>
      <c r="C1400" s="60" t="n">
        <v>37194</v>
      </c>
      <c r="D1400" s="61" t="n">
        <v>0.25</v>
      </c>
      <c r="E1400" s="62" t="n">
        <v>-7.26</v>
      </c>
      <c r="F1400" s="63" t="n">
        <v>948.7</v>
      </c>
    </row>
    <row r="1401" customFormat="false" ht="12.75" hidden="false" customHeight="false" outlineLevel="0" collapsed="false">
      <c r="A1401" s="25" t="n">
        <v>7949</v>
      </c>
      <c r="B1401" s="14" t="n">
        <v>37194.3694444444</v>
      </c>
      <c r="C1401" s="60" t="n">
        <v>37194</v>
      </c>
      <c r="D1401" s="61" t="n">
        <v>0.369444444444444</v>
      </c>
      <c r="E1401" s="62" t="n">
        <v>-8.92</v>
      </c>
      <c r="F1401" s="63" t="n">
        <v>961.7</v>
      </c>
    </row>
    <row r="1402" customFormat="false" ht="12.75" hidden="false" customHeight="false" outlineLevel="0" collapsed="false">
      <c r="A1402" s="25" t="n">
        <v>7949</v>
      </c>
      <c r="B1402" s="14" t="n">
        <v>37194.5</v>
      </c>
      <c r="C1402" s="60" t="n">
        <v>37194</v>
      </c>
      <c r="D1402" s="61" t="n">
        <v>0.5</v>
      </c>
      <c r="E1402" s="62" t="n">
        <v>-11.07</v>
      </c>
      <c r="F1402" s="63" t="n">
        <v>967.5</v>
      </c>
    </row>
    <row r="1403" customFormat="false" ht="12.75" hidden="false" customHeight="false" outlineLevel="0" collapsed="false">
      <c r="A1403" s="25" t="n">
        <v>7949</v>
      </c>
      <c r="B1403" s="14" t="n">
        <v>37194.6194444444</v>
      </c>
      <c r="C1403" s="60" t="n">
        <v>37194</v>
      </c>
      <c r="D1403" s="61" t="n">
        <v>0.619444444444445</v>
      </c>
      <c r="E1403" s="62" t="n">
        <v>-8.84</v>
      </c>
      <c r="F1403" s="63" t="n">
        <v>969.6</v>
      </c>
    </row>
    <row r="1404" customFormat="false" ht="12.75" hidden="false" customHeight="false" outlineLevel="0" collapsed="false">
      <c r="A1404" s="25" t="n">
        <v>7949</v>
      </c>
      <c r="B1404" s="14" t="n">
        <v>37194.75</v>
      </c>
      <c r="C1404" s="60" t="n">
        <v>37194</v>
      </c>
      <c r="D1404" s="61" t="n">
        <v>0.75</v>
      </c>
      <c r="E1404" s="62" t="n">
        <v>-9</v>
      </c>
      <c r="F1404" s="63" t="n">
        <v>970.4</v>
      </c>
    </row>
    <row r="1405" customFormat="false" ht="12.75" hidden="false" customHeight="false" outlineLevel="0" collapsed="false">
      <c r="A1405" s="25" t="n">
        <v>7949</v>
      </c>
      <c r="B1405" s="14" t="n">
        <v>37194.8694444444</v>
      </c>
      <c r="C1405" s="60" t="n">
        <v>37194</v>
      </c>
      <c r="D1405" s="61" t="n">
        <v>0.869444444444445</v>
      </c>
      <c r="E1405" s="62" t="n">
        <v>-9.21</v>
      </c>
      <c r="F1405" s="63" t="n">
        <v>970.9</v>
      </c>
    </row>
    <row r="1406" customFormat="false" ht="12.75" hidden="false" customHeight="false" outlineLevel="0" collapsed="false">
      <c r="A1406" s="25" t="n">
        <v>7949</v>
      </c>
      <c r="B1406" s="14" t="n">
        <v>37195</v>
      </c>
      <c r="C1406" s="60" t="n">
        <v>37195</v>
      </c>
      <c r="D1406" s="61" t="n">
        <v>0</v>
      </c>
      <c r="E1406" s="62" t="n">
        <v>-10.3</v>
      </c>
      <c r="F1406" s="63" t="n">
        <v>971.5</v>
      </c>
    </row>
    <row r="1407" customFormat="false" ht="12.75" hidden="false" customHeight="false" outlineLevel="0" collapsed="false">
      <c r="A1407" s="25" t="n">
        <v>7949</v>
      </c>
      <c r="B1407" s="14" t="n">
        <v>37195.1194444444</v>
      </c>
      <c r="C1407" s="60" t="n">
        <v>37195</v>
      </c>
      <c r="D1407" s="61" t="n">
        <v>0.119444444444444</v>
      </c>
      <c r="E1407" s="62" t="n">
        <v>-11.95</v>
      </c>
      <c r="F1407" s="63" t="n">
        <v>972</v>
      </c>
    </row>
    <row r="1408" customFormat="false" ht="12.75" hidden="false" customHeight="false" outlineLevel="0" collapsed="false">
      <c r="A1408" s="25" t="n">
        <v>7949</v>
      </c>
      <c r="B1408" s="14" t="n">
        <v>37195.25</v>
      </c>
      <c r="C1408" s="60" t="n">
        <v>37195</v>
      </c>
      <c r="D1408" s="61" t="n">
        <v>0.25</v>
      </c>
      <c r="E1408" s="62" t="n">
        <v>-12.41</v>
      </c>
      <c r="F1408" s="63" t="n">
        <v>974</v>
      </c>
    </row>
    <row r="1409" customFormat="false" ht="12.75" hidden="false" customHeight="false" outlineLevel="0" collapsed="false">
      <c r="A1409" s="25" t="n">
        <v>7949</v>
      </c>
      <c r="B1409" s="14" t="n">
        <v>37195.3694444444</v>
      </c>
      <c r="C1409" s="60" t="n">
        <v>37195</v>
      </c>
      <c r="D1409" s="61" t="n">
        <v>0.369444444444444</v>
      </c>
      <c r="E1409" s="62" t="n">
        <v>-11.48</v>
      </c>
      <c r="F1409" s="63" t="n">
        <v>978.5</v>
      </c>
    </row>
    <row r="1410" customFormat="false" ht="12.75" hidden="false" customHeight="false" outlineLevel="0" collapsed="false">
      <c r="A1410" s="25" t="n">
        <v>7949</v>
      </c>
      <c r="B1410" s="14" t="n">
        <v>37195.5</v>
      </c>
      <c r="C1410" s="60" t="n">
        <v>37195</v>
      </c>
      <c r="D1410" s="61" t="n">
        <v>0.5</v>
      </c>
      <c r="E1410" s="62" t="n">
        <v>-9.18</v>
      </c>
      <c r="F1410" s="63" t="n">
        <v>983.4</v>
      </c>
    </row>
    <row r="1411" customFormat="false" ht="12.75" hidden="false" customHeight="false" outlineLevel="0" collapsed="false">
      <c r="A1411" s="25" t="n">
        <v>7949</v>
      </c>
      <c r="B1411" s="14" t="n">
        <v>37195.6194444444</v>
      </c>
      <c r="C1411" s="60" t="n">
        <v>37195</v>
      </c>
      <c r="D1411" s="61" t="n">
        <v>0.619444444444445</v>
      </c>
      <c r="E1411" s="62" t="n">
        <v>-9.88</v>
      </c>
      <c r="F1411" s="63" t="n">
        <v>988.2</v>
      </c>
    </row>
    <row r="1412" customFormat="false" ht="12.75" hidden="false" customHeight="false" outlineLevel="0" collapsed="false">
      <c r="A1412" s="25" t="n">
        <v>7949</v>
      </c>
      <c r="B1412" s="14" t="n">
        <v>37195.6597222222</v>
      </c>
      <c r="C1412" s="60" t="n">
        <v>37195</v>
      </c>
      <c r="D1412" s="61" t="n">
        <v>0.659722222222222</v>
      </c>
      <c r="E1412" s="62" t="n">
        <v>-9.05</v>
      </c>
      <c r="F1412" s="63" t="n">
        <v>989</v>
      </c>
    </row>
    <row r="1413" customFormat="false" ht="12.75" hidden="false" customHeight="false" outlineLevel="0" collapsed="false">
      <c r="A1413" s="25" t="n">
        <v>7949</v>
      </c>
      <c r="B1413" s="14" t="n">
        <v>37195.75</v>
      </c>
      <c r="C1413" s="60" t="n">
        <v>37195</v>
      </c>
      <c r="D1413" s="61" t="n">
        <v>0.75</v>
      </c>
      <c r="E1413" s="62" t="n">
        <v>-9.9</v>
      </c>
      <c r="F1413" s="63" t="n">
        <v>990.7</v>
      </c>
    </row>
    <row r="1414" customFormat="false" ht="12.75" hidden="false" customHeight="false" outlineLevel="0" collapsed="false">
      <c r="A1414" s="25" t="n">
        <v>7949</v>
      </c>
      <c r="B1414" s="14" t="n">
        <v>37195.8694444444</v>
      </c>
      <c r="C1414" s="60" t="n">
        <v>37195</v>
      </c>
      <c r="D1414" s="61" t="n">
        <v>0.869444444444445</v>
      </c>
      <c r="E1414" s="62" t="n">
        <v>-10.23</v>
      </c>
      <c r="F1414" s="63" t="n">
        <v>991.1</v>
      </c>
    </row>
    <row r="1415" customFormat="false" ht="12.75" hidden="false" customHeight="false" outlineLevel="0" collapsed="false">
      <c r="A1415" s="25" t="n">
        <v>7949</v>
      </c>
      <c r="B1415" s="14" t="n">
        <v>37196</v>
      </c>
      <c r="C1415" s="60" t="n">
        <v>37196</v>
      </c>
      <c r="D1415" s="61" t="n">
        <v>0</v>
      </c>
      <c r="E1415" s="62" t="n">
        <v>-9.05</v>
      </c>
      <c r="F1415" s="63" t="n">
        <v>989</v>
      </c>
    </row>
    <row r="1416" customFormat="false" ht="12.75" hidden="false" customHeight="false" outlineLevel="0" collapsed="false">
      <c r="A1416" s="25" t="n">
        <v>7949</v>
      </c>
      <c r="B1416" s="14" t="n">
        <v>37196.1194444444</v>
      </c>
      <c r="C1416" s="60" t="n">
        <v>37196</v>
      </c>
      <c r="D1416" s="61" t="n">
        <v>0.119444444444444</v>
      </c>
      <c r="E1416" s="62" t="n">
        <v>-6.66</v>
      </c>
      <c r="F1416" s="63" t="n">
        <v>985.1</v>
      </c>
    </row>
    <row r="1417" customFormat="false" ht="12.75" hidden="false" customHeight="false" outlineLevel="0" collapsed="false">
      <c r="A1417" s="25" t="n">
        <v>7949</v>
      </c>
      <c r="B1417" s="14" t="n">
        <v>37196.25</v>
      </c>
      <c r="C1417" s="60" t="n">
        <v>37196</v>
      </c>
      <c r="D1417" s="61" t="n">
        <v>0.25</v>
      </c>
      <c r="E1417" s="62" t="n">
        <v>-6.269</v>
      </c>
      <c r="F1417" s="63" t="n">
        <v>979.1</v>
      </c>
    </row>
    <row r="1418" customFormat="false" ht="12.75" hidden="false" customHeight="false" outlineLevel="0" collapsed="false">
      <c r="A1418" s="25" t="n">
        <v>7949</v>
      </c>
      <c r="B1418" s="14" t="n">
        <v>37196.3694444444</v>
      </c>
      <c r="C1418" s="60" t="n">
        <v>37196</v>
      </c>
      <c r="D1418" s="61" t="n">
        <v>0.369444444444444</v>
      </c>
      <c r="E1418" s="62" t="n">
        <v>-6.279</v>
      </c>
      <c r="F1418" s="63" t="n">
        <v>972.9</v>
      </c>
    </row>
    <row r="1419" customFormat="false" ht="12.75" hidden="false" customHeight="false" outlineLevel="0" collapsed="false">
      <c r="A1419" s="25" t="n">
        <v>7949</v>
      </c>
      <c r="B1419" s="14" t="n">
        <v>37196.5</v>
      </c>
      <c r="C1419" s="60" t="n">
        <v>37196</v>
      </c>
      <c r="D1419" s="61" t="n">
        <v>0.5</v>
      </c>
      <c r="E1419" s="62" t="n">
        <v>-6.318</v>
      </c>
      <c r="F1419" s="63" t="n">
        <v>970.4</v>
      </c>
    </row>
    <row r="1420" customFormat="false" ht="12.75" hidden="false" customHeight="false" outlineLevel="0" collapsed="false">
      <c r="A1420" s="25" t="n">
        <v>7949</v>
      </c>
      <c r="B1420" s="14" t="n">
        <v>37196.6194444444</v>
      </c>
      <c r="C1420" s="60" t="n">
        <v>37196</v>
      </c>
      <c r="D1420" s="61" t="n">
        <v>0.619444444444445</v>
      </c>
      <c r="E1420" s="62" t="n">
        <v>-4.634</v>
      </c>
      <c r="F1420" s="63" t="n">
        <v>967.7</v>
      </c>
    </row>
    <row r="1421" customFormat="false" ht="12.75" hidden="false" customHeight="false" outlineLevel="0" collapsed="false">
      <c r="A1421" s="25" t="n">
        <v>7949</v>
      </c>
      <c r="B1421" s="14" t="n">
        <v>37196.75</v>
      </c>
      <c r="C1421" s="60" t="n">
        <v>37196</v>
      </c>
      <c r="D1421" s="61" t="n">
        <v>0.75</v>
      </c>
      <c r="E1421" s="62" t="n">
        <v>-0.987</v>
      </c>
      <c r="F1421" s="63" t="n">
        <v>965.6</v>
      </c>
    </row>
    <row r="1422" customFormat="false" ht="12.75" hidden="false" customHeight="false" outlineLevel="0" collapsed="false">
      <c r="A1422" s="25" t="n">
        <v>7949</v>
      </c>
      <c r="B1422" s="14" t="n">
        <v>37196.8694444444</v>
      </c>
      <c r="C1422" s="60" t="n">
        <v>37196</v>
      </c>
      <c r="D1422" s="61" t="n">
        <v>0.869444444444445</v>
      </c>
      <c r="E1422" s="62" t="n">
        <v>-1.613</v>
      </c>
      <c r="F1422" s="63" t="n">
        <v>963.9</v>
      </c>
    </row>
    <row r="1423" customFormat="false" ht="12.75" hidden="false" customHeight="false" outlineLevel="0" collapsed="false">
      <c r="A1423" s="25" t="n">
        <v>7949</v>
      </c>
      <c r="B1423" s="14" t="n">
        <v>37197</v>
      </c>
      <c r="C1423" s="60" t="n">
        <v>37197</v>
      </c>
      <c r="D1423" s="61" t="n">
        <v>0</v>
      </c>
      <c r="E1423" s="62" t="n">
        <v>-2.134</v>
      </c>
      <c r="F1423" s="63" t="n">
        <v>963.1</v>
      </c>
    </row>
    <row r="1424" customFormat="false" ht="12.75" hidden="false" customHeight="false" outlineLevel="0" collapsed="false">
      <c r="A1424" s="25" t="n">
        <v>7949</v>
      </c>
      <c r="B1424" s="14" t="n">
        <v>37197.1194444444</v>
      </c>
      <c r="C1424" s="60" t="n">
        <v>37197</v>
      </c>
      <c r="D1424" s="61" t="n">
        <v>0.119444444444444</v>
      </c>
      <c r="E1424" s="62" t="n">
        <v>-3.171</v>
      </c>
      <c r="F1424" s="63" t="n">
        <v>962.2</v>
      </c>
    </row>
    <row r="1425" customFormat="false" ht="12.75" hidden="false" customHeight="false" outlineLevel="0" collapsed="false">
      <c r="A1425" s="25" t="n">
        <v>7949</v>
      </c>
      <c r="B1425" s="14" t="n">
        <v>37197.25</v>
      </c>
      <c r="C1425" s="60" t="n">
        <v>37197</v>
      </c>
      <c r="D1425" s="61" t="n">
        <v>0.25</v>
      </c>
      <c r="E1425" s="62" t="n">
        <v>-3.696</v>
      </c>
      <c r="F1425" s="63" t="n">
        <v>961.6</v>
      </c>
    </row>
    <row r="1426" customFormat="false" ht="12.75" hidden="false" customHeight="false" outlineLevel="0" collapsed="false">
      <c r="A1426" s="25" t="n">
        <v>7949</v>
      </c>
      <c r="B1426" s="14" t="n">
        <v>37197.3694444444</v>
      </c>
      <c r="C1426" s="60" t="n">
        <v>37197</v>
      </c>
      <c r="D1426" s="61" t="n">
        <v>0.369444444444444</v>
      </c>
      <c r="E1426" s="62" t="n">
        <v>-2.828</v>
      </c>
      <c r="F1426" s="63" t="n">
        <v>962</v>
      </c>
    </row>
    <row r="1427" customFormat="false" ht="12.75" hidden="false" customHeight="false" outlineLevel="0" collapsed="false">
      <c r="A1427" s="25" t="n">
        <v>7949</v>
      </c>
      <c r="B1427" s="14" t="n">
        <v>37197.5</v>
      </c>
      <c r="C1427" s="60" t="n">
        <v>37197</v>
      </c>
      <c r="D1427" s="61" t="n">
        <v>0.5</v>
      </c>
      <c r="E1427" s="62" t="n">
        <v>-1.963</v>
      </c>
      <c r="F1427" s="63" t="n">
        <v>962.8</v>
      </c>
    </row>
    <row r="1428" customFormat="false" ht="12.75" hidden="false" customHeight="false" outlineLevel="0" collapsed="false">
      <c r="A1428" s="25" t="n">
        <v>7949</v>
      </c>
      <c r="B1428" s="14" t="n">
        <v>37197.6194444444</v>
      </c>
      <c r="C1428" s="60" t="n">
        <v>37197</v>
      </c>
      <c r="D1428" s="61" t="n">
        <v>0.619444444444445</v>
      </c>
      <c r="E1428" s="62" t="n">
        <v>-1.195</v>
      </c>
      <c r="F1428" s="63" t="n">
        <v>963.5</v>
      </c>
    </row>
    <row r="1429" customFormat="false" ht="12.75" hidden="false" customHeight="false" outlineLevel="0" collapsed="false">
      <c r="A1429" s="25" t="n">
        <v>7949</v>
      </c>
      <c r="B1429" s="14" t="n">
        <v>37197.75</v>
      </c>
      <c r="C1429" s="60" t="n">
        <v>37197</v>
      </c>
      <c r="D1429" s="61" t="n">
        <v>0.75</v>
      </c>
      <c r="E1429" s="62" t="n">
        <v>-2.087</v>
      </c>
      <c r="F1429" s="63" t="n">
        <v>963.7</v>
      </c>
    </row>
    <row r="1430" customFormat="false" ht="12.75" hidden="false" customHeight="false" outlineLevel="0" collapsed="false">
      <c r="A1430" s="25" t="n">
        <v>7949</v>
      </c>
      <c r="B1430" s="14" t="n">
        <v>37197.8694444444</v>
      </c>
      <c r="C1430" s="60" t="n">
        <v>37197</v>
      </c>
      <c r="D1430" s="61" t="n">
        <v>0.869444444444445</v>
      </c>
      <c r="E1430" s="62" t="n">
        <v>-3.839</v>
      </c>
      <c r="F1430" s="63" t="n">
        <v>963.7</v>
      </c>
    </row>
    <row r="1431" customFormat="false" ht="12.75" hidden="false" customHeight="false" outlineLevel="0" collapsed="false">
      <c r="A1431" s="25" t="n">
        <v>7949</v>
      </c>
      <c r="B1431" s="14" t="n">
        <v>37198</v>
      </c>
      <c r="C1431" s="60" t="n">
        <v>37198</v>
      </c>
      <c r="D1431" s="61" t="n">
        <v>0</v>
      </c>
      <c r="E1431" s="62" t="n">
        <v>-3.533</v>
      </c>
      <c r="F1431" s="63" t="n">
        <v>960.8</v>
      </c>
    </row>
    <row r="1432" customFormat="false" ht="12.75" hidden="false" customHeight="false" outlineLevel="0" collapsed="false">
      <c r="A1432" s="25" t="n">
        <v>7949</v>
      </c>
      <c r="B1432" s="14" t="n">
        <v>37198.1194444444</v>
      </c>
      <c r="C1432" s="60" t="n">
        <v>37198</v>
      </c>
      <c r="D1432" s="61" t="n">
        <v>0.119444444444444</v>
      </c>
      <c r="E1432" s="62" t="n">
        <v>-2.819</v>
      </c>
      <c r="F1432" s="63" t="n">
        <v>957.6</v>
      </c>
    </row>
    <row r="1433" customFormat="false" ht="12.75" hidden="false" customHeight="false" outlineLevel="0" collapsed="false">
      <c r="A1433" s="25" t="n">
        <v>7949</v>
      </c>
      <c r="B1433" s="14" t="n">
        <v>37198.25</v>
      </c>
      <c r="C1433" s="60" t="n">
        <v>37198</v>
      </c>
      <c r="D1433" s="61" t="n">
        <v>0.25</v>
      </c>
      <c r="E1433" s="62" t="n">
        <v>-2.343</v>
      </c>
      <c r="F1433" s="63" t="n">
        <v>956.4</v>
      </c>
    </row>
    <row r="1434" customFormat="false" ht="12.75" hidden="false" customHeight="false" outlineLevel="0" collapsed="false">
      <c r="A1434" s="25" t="n">
        <v>7949</v>
      </c>
      <c r="B1434" s="14" t="n">
        <v>37198.3694444444</v>
      </c>
      <c r="C1434" s="60" t="n">
        <v>37198</v>
      </c>
      <c r="D1434" s="61" t="n">
        <v>0.369444444444444</v>
      </c>
      <c r="E1434" s="62" t="n">
        <v>-3.381</v>
      </c>
      <c r="F1434" s="63" t="n">
        <v>961.3</v>
      </c>
    </row>
    <row r="1435" customFormat="false" ht="12.75" hidden="false" customHeight="false" outlineLevel="0" collapsed="false">
      <c r="A1435" s="25" t="n">
        <v>7949</v>
      </c>
      <c r="B1435" s="14" t="n">
        <v>37198.5</v>
      </c>
      <c r="C1435" s="60" t="n">
        <v>37198</v>
      </c>
      <c r="D1435" s="61" t="n">
        <v>0.5</v>
      </c>
      <c r="E1435" s="62" t="n">
        <v>-3.123</v>
      </c>
      <c r="F1435" s="63" t="n">
        <v>963.3</v>
      </c>
    </row>
    <row r="1436" customFormat="false" ht="12.75" hidden="false" customHeight="false" outlineLevel="0" collapsed="false">
      <c r="A1436" s="25" t="n">
        <v>7949</v>
      </c>
      <c r="B1436" s="14" t="n">
        <v>37198.6194444444</v>
      </c>
      <c r="C1436" s="60" t="n">
        <v>37198</v>
      </c>
      <c r="D1436" s="61" t="n">
        <v>0.619444444444445</v>
      </c>
      <c r="E1436" s="62" t="n">
        <v>-3.266</v>
      </c>
      <c r="F1436" s="63" t="n">
        <v>965.1</v>
      </c>
    </row>
    <row r="1437" customFormat="false" ht="12.75" hidden="false" customHeight="false" outlineLevel="0" collapsed="false">
      <c r="A1437" s="25" t="n">
        <v>7949</v>
      </c>
      <c r="B1437" s="14" t="n">
        <v>37198.75</v>
      </c>
      <c r="C1437" s="60" t="n">
        <v>37198</v>
      </c>
      <c r="D1437" s="61" t="n">
        <v>0.75</v>
      </c>
      <c r="E1437" s="62" t="n">
        <v>-4.279</v>
      </c>
      <c r="F1437" s="63" t="n">
        <v>966.7</v>
      </c>
    </row>
    <row r="1438" customFormat="false" ht="12.75" hidden="false" customHeight="false" outlineLevel="0" collapsed="false">
      <c r="A1438" s="25" t="n">
        <v>7949</v>
      </c>
      <c r="B1438" s="14" t="n">
        <v>37198.8694444444</v>
      </c>
      <c r="C1438" s="60" t="n">
        <v>37198</v>
      </c>
      <c r="D1438" s="61" t="n">
        <v>0.869444444444445</v>
      </c>
      <c r="E1438" s="62" t="n">
        <v>-6.046</v>
      </c>
      <c r="F1438" s="63" t="n">
        <v>968.2</v>
      </c>
    </row>
    <row r="1439" customFormat="false" ht="12.75" hidden="false" customHeight="false" outlineLevel="0" collapsed="false">
      <c r="A1439" s="25" t="n">
        <v>7949</v>
      </c>
      <c r="B1439" s="14" t="n">
        <v>37199</v>
      </c>
      <c r="C1439" s="60" t="n">
        <v>37199</v>
      </c>
      <c r="D1439" s="61" t="n">
        <v>0</v>
      </c>
      <c r="E1439" s="62" t="n">
        <v>-5.754</v>
      </c>
      <c r="F1439" s="63" t="n">
        <v>969.7</v>
      </c>
    </row>
    <row r="1440" customFormat="false" ht="12.75" hidden="false" customHeight="false" outlineLevel="0" collapsed="false">
      <c r="A1440" s="25" t="n">
        <v>7949</v>
      </c>
      <c r="B1440" s="14" t="n">
        <v>37199.1194444444</v>
      </c>
      <c r="C1440" s="60" t="n">
        <v>37199</v>
      </c>
      <c r="D1440" s="61" t="n">
        <v>0.119444444444444</v>
      </c>
      <c r="E1440" s="62" t="n">
        <v>-7.48</v>
      </c>
      <c r="F1440" s="63" t="n">
        <v>970.5</v>
      </c>
    </row>
    <row r="1441" customFormat="false" ht="12.75" hidden="false" customHeight="false" outlineLevel="0" collapsed="false">
      <c r="A1441" s="25" t="n">
        <v>7949</v>
      </c>
      <c r="B1441" s="14" t="n">
        <v>37199.25</v>
      </c>
      <c r="C1441" s="60" t="n">
        <v>37199</v>
      </c>
      <c r="D1441" s="61" t="n">
        <v>0.25</v>
      </c>
      <c r="E1441" s="62" t="n">
        <v>-8.28</v>
      </c>
      <c r="F1441" s="63" t="n">
        <v>970.8</v>
      </c>
    </row>
    <row r="1442" customFormat="false" ht="12.75" hidden="false" customHeight="false" outlineLevel="0" collapsed="false">
      <c r="A1442" s="25" t="n">
        <v>7949</v>
      </c>
      <c r="B1442" s="14" t="n">
        <v>37199.3694444444</v>
      </c>
      <c r="C1442" s="60" t="n">
        <v>37199</v>
      </c>
      <c r="D1442" s="61" t="n">
        <v>0.369444444444444</v>
      </c>
      <c r="E1442" s="62" t="n">
        <v>-5.444</v>
      </c>
      <c r="F1442" s="63" t="n">
        <v>971.8</v>
      </c>
    </row>
    <row r="1443" customFormat="false" ht="12.75" hidden="false" customHeight="false" outlineLevel="0" collapsed="false">
      <c r="A1443" s="25" t="n">
        <v>7949</v>
      </c>
      <c r="B1443" s="14" t="n">
        <v>37199.5</v>
      </c>
      <c r="C1443" s="60" t="n">
        <v>37199</v>
      </c>
      <c r="D1443" s="61" t="n">
        <v>0.5</v>
      </c>
      <c r="E1443" s="62" t="n">
        <v>-3.686</v>
      </c>
      <c r="F1443" s="63" t="n">
        <v>973.8</v>
      </c>
    </row>
    <row r="1444" customFormat="false" ht="12.75" hidden="false" customHeight="false" outlineLevel="0" collapsed="false">
      <c r="A1444" s="25" t="n">
        <v>7949</v>
      </c>
      <c r="B1444" s="14" t="n">
        <v>37199.6194444444</v>
      </c>
      <c r="C1444" s="60" t="n">
        <v>37199</v>
      </c>
      <c r="D1444" s="61" t="n">
        <v>0.619444444444445</v>
      </c>
      <c r="E1444" s="62" t="n">
        <v>-3.323</v>
      </c>
      <c r="F1444" s="63" t="n">
        <v>976</v>
      </c>
    </row>
    <row r="1445" customFormat="false" ht="12.75" hidden="false" customHeight="false" outlineLevel="0" collapsed="false">
      <c r="A1445" s="25" t="n">
        <v>7949</v>
      </c>
      <c r="B1445" s="14" t="n">
        <v>37199.75</v>
      </c>
      <c r="C1445" s="60" t="n">
        <v>37199</v>
      </c>
      <c r="D1445" s="61" t="n">
        <v>0.75</v>
      </c>
      <c r="E1445" s="62" t="n">
        <v>-4.318</v>
      </c>
      <c r="F1445" s="63" t="n">
        <v>977.9</v>
      </c>
    </row>
    <row r="1446" customFormat="false" ht="12.75" hidden="false" customHeight="false" outlineLevel="0" collapsed="false">
      <c r="A1446" s="25" t="n">
        <v>7949</v>
      </c>
      <c r="B1446" s="14" t="n">
        <v>37199.8694444444</v>
      </c>
      <c r="C1446" s="60" t="n">
        <v>37199</v>
      </c>
      <c r="D1446" s="61" t="n">
        <v>0.869444444444445</v>
      </c>
      <c r="E1446" s="62" t="n">
        <v>-7.7</v>
      </c>
      <c r="F1446" s="63" t="n">
        <v>979.9</v>
      </c>
    </row>
    <row r="1447" customFormat="false" ht="12.75" hidden="false" customHeight="false" outlineLevel="0" collapsed="false">
      <c r="A1447" s="25" t="n">
        <v>7949</v>
      </c>
      <c r="B1447" s="14" t="n">
        <v>37200</v>
      </c>
      <c r="C1447" s="60" t="n">
        <v>37200</v>
      </c>
      <c r="D1447" s="61" t="n">
        <v>0</v>
      </c>
      <c r="E1447" s="62" t="n">
        <v>-6.221</v>
      </c>
      <c r="F1447" s="63" t="n">
        <v>981.5</v>
      </c>
    </row>
    <row r="1448" customFormat="false" ht="12.75" hidden="false" customHeight="false" outlineLevel="0" collapsed="false">
      <c r="A1448" s="25" t="n">
        <v>7949</v>
      </c>
      <c r="B1448" s="14" t="n">
        <v>37200.1194444444</v>
      </c>
      <c r="C1448" s="60" t="n">
        <v>37200</v>
      </c>
      <c r="D1448" s="61" t="n">
        <v>0.119444444444444</v>
      </c>
      <c r="E1448" s="62" t="n">
        <v>-8.5</v>
      </c>
      <c r="F1448" s="63" t="n">
        <v>983.4</v>
      </c>
    </row>
    <row r="1449" customFormat="false" ht="12.75" hidden="false" customHeight="false" outlineLevel="0" collapsed="false">
      <c r="A1449" s="25" t="n">
        <v>7949</v>
      </c>
      <c r="B1449" s="14" t="n">
        <v>37200.25</v>
      </c>
      <c r="C1449" s="60" t="n">
        <v>37200</v>
      </c>
      <c r="D1449" s="61" t="n">
        <v>0.25</v>
      </c>
      <c r="E1449" s="62" t="n">
        <v>-10.78</v>
      </c>
      <c r="F1449" s="63" t="n">
        <v>985.4</v>
      </c>
    </row>
    <row r="1450" customFormat="false" ht="12.75" hidden="false" customHeight="false" outlineLevel="0" collapsed="false">
      <c r="A1450" s="25" t="n">
        <v>7949</v>
      </c>
      <c r="B1450" s="14" t="n">
        <v>37200.3694444444</v>
      </c>
      <c r="C1450" s="60" t="n">
        <v>37200</v>
      </c>
      <c r="D1450" s="61" t="n">
        <v>0.369444444444444</v>
      </c>
      <c r="E1450" s="62" t="n">
        <v>-7.79</v>
      </c>
      <c r="F1450" s="63" t="n">
        <v>987.1</v>
      </c>
    </row>
    <row r="1451" customFormat="false" ht="12.75" hidden="false" customHeight="false" outlineLevel="0" collapsed="false">
      <c r="A1451" s="25" t="n">
        <v>7949</v>
      </c>
      <c r="B1451" s="14" t="n">
        <v>37200.5</v>
      </c>
      <c r="C1451" s="60" t="n">
        <v>37200</v>
      </c>
      <c r="D1451" s="61" t="n">
        <v>0.5</v>
      </c>
      <c r="E1451" s="62" t="n">
        <v>-5.106</v>
      </c>
      <c r="F1451" s="63" t="n">
        <v>988.2</v>
      </c>
    </row>
    <row r="1452" customFormat="false" ht="12.75" hidden="false" customHeight="false" outlineLevel="0" collapsed="false">
      <c r="A1452" s="25" t="n">
        <v>7949</v>
      </c>
      <c r="B1452" s="14" t="n">
        <v>37200.6194444444</v>
      </c>
      <c r="C1452" s="60" t="n">
        <v>37200</v>
      </c>
      <c r="D1452" s="61" t="n">
        <v>0.619444444444445</v>
      </c>
      <c r="E1452" s="62" t="n">
        <v>-3.686</v>
      </c>
      <c r="F1452" s="63" t="n">
        <v>989.2</v>
      </c>
    </row>
    <row r="1453" customFormat="false" ht="12.75" hidden="false" customHeight="false" outlineLevel="0" collapsed="false">
      <c r="A1453" s="25" t="n">
        <v>7949</v>
      </c>
      <c r="B1453" s="14" t="n">
        <v>37200.75</v>
      </c>
      <c r="C1453" s="60" t="n">
        <v>37200</v>
      </c>
      <c r="D1453" s="61" t="n">
        <v>0.75</v>
      </c>
      <c r="E1453" s="62" t="n">
        <v>-4.174</v>
      </c>
      <c r="F1453" s="63" t="n">
        <v>990</v>
      </c>
    </row>
    <row r="1454" customFormat="false" ht="12.75" hidden="false" customHeight="false" outlineLevel="0" collapsed="false">
      <c r="A1454" s="25" t="n">
        <v>7949</v>
      </c>
      <c r="B1454" s="14" t="n">
        <v>37200.8694444444</v>
      </c>
      <c r="C1454" s="60" t="n">
        <v>37200</v>
      </c>
      <c r="D1454" s="61" t="n">
        <v>0.869444444444445</v>
      </c>
      <c r="E1454" s="62" t="n">
        <v>-6.904</v>
      </c>
      <c r="F1454" s="63" t="n">
        <v>991</v>
      </c>
    </row>
    <row r="1455" customFormat="false" ht="12.75" hidden="false" customHeight="false" outlineLevel="0" collapsed="false">
      <c r="A1455" s="25" t="n">
        <v>7949</v>
      </c>
      <c r="B1455" s="14" t="n">
        <v>37201</v>
      </c>
      <c r="C1455" s="60" t="n">
        <v>37201</v>
      </c>
      <c r="D1455" s="61" t="n">
        <v>0</v>
      </c>
      <c r="E1455" s="62" t="n">
        <v>-8.59</v>
      </c>
      <c r="F1455" s="63" t="n">
        <v>991.8</v>
      </c>
    </row>
    <row r="1456" customFormat="false" ht="12.75" hidden="false" customHeight="false" outlineLevel="0" collapsed="false">
      <c r="A1456" s="25" t="n">
        <v>7949</v>
      </c>
      <c r="B1456" s="14" t="n">
        <v>37201.1194444444</v>
      </c>
      <c r="C1456" s="60" t="n">
        <v>37201</v>
      </c>
      <c r="D1456" s="61" t="n">
        <v>0.119444444444444</v>
      </c>
      <c r="E1456" s="62" t="n">
        <v>-8.38</v>
      </c>
      <c r="F1456" s="63" t="n">
        <v>993</v>
      </c>
    </row>
    <row r="1457" customFormat="false" ht="12.75" hidden="false" customHeight="false" outlineLevel="0" collapsed="false">
      <c r="A1457" s="25" t="n">
        <v>7949</v>
      </c>
      <c r="B1457" s="14" t="n">
        <v>37201.25</v>
      </c>
      <c r="C1457" s="60" t="n">
        <v>37201</v>
      </c>
      <c r="D1457" s="61" t="n">
        <v>0.25</v>
      </c>
      <c r="E1457" s="62" t="n">
        <v>-7.89</v>
      </c>
      <c r="F1457" s="63" t="n">
        <v>994.1</v>
      </c>
    </row>
    <row r="1458" customFormat="false" ht="12.75" hidden="false" customHeight="false" outlineLevel="0" collapsed="false">
      <c r="A1458" s="25" t="n">
        <v>7949</v>
      </c>
      <c r="B1458" s="14" t="n">
        <v>37201.3694444444</v>
      </c>
      <c r="C1458" s="60" t="n">
        <v>37201</v>
      </c>
      <c r="D1458" s="61" t="n">
        <v>0.369444444444444</v>
      </c>
      <c r="E1458" s="62" t="n">
        <v>-7.32</v>
      </c>
      <c r="F1458" s="63" t="n">
        <v>994.9</v>
      </c>
    </row>
    <row r="1459" customFormat="false" ht="12.75" hidden="false" customHeight="false" outlineLevel="0" collapsed="false">
      <c r="A1459" s="25" t="n">
        <v>7949</v>
      </c>
      <c r="B1459" s="14" t="n">
        <v>37201.5</v>
      </c>
      <c r="C1459" s="60" t="n">
        <v>37201</v>
      </c>
      <c r="D1459" s="61" t="n">
        <v>0.5</v>
      </c>
      <c r="E1459" s="62" t="n">
        <v>-6.279</v>
      </c>
      <c r="F1459" s="63" t="n">
        <v>996.1</v>
      </c>
    </row>
    <row r="1460" customFormat="false" ht="12.75" hidden="false" customHeight="false" outlineLevel="0" collapsed="false">
      <c r="A1460" s="25" t="n">
        <v>7949</v>
      </c>
      <c r="B1460" s="14" t="n">
        <v>37201.6194444444</v>
      </c>
      <c r="C1460" s="60" t="n">
        <v>37201</v>
      </c>
      <c r="D1460" s="61" t="n">
        <v>0.619444444444445</v>
      </c>
      <c r="E1460" s="62" t="n">
        <v>-5.019</v>
      </c>
      <c r="F1460" s="63" t="n">
        <v>996.9</v>
      </c>
    </row>
    <row r="1461" customFormat="false" ht="12.75" hidden="false" customHeight="false" outlineLevel="0" collapsed="false">
      <c r="A1461" s="25" t="n">
        <v>7949</v>
      </c>
      <c r="B1461" s="14" t="n">
        <v>37201.75</v>
      </c>
      <c r="C1461" s="60" t="n">
        <v>37201</v>
      </c>
      <c r="D1461" s="61" t="n">
        <v>0.75</v>
      </c>
      <c r="E1461" s="62" t="n">
        <v>-5.599</v>
      </c>
      <c r="F1461" s="63" t="n">
        <v>997.4</v>
      </c>
    </row>
    <row r="1462" customFormat="false" ht="12.75" hidden="false" customHeight="false" outlineLevel="0" collapsed="false">
      <c r="A1462" s="25" t="n">
        <v>7949</v>
      </c>
      <c r="B1462" s="14" t="n">
        <v>37201.8694444444</v>
      </c>
      <c r="C1462" s="60" t="n">
        <v>37201</v>
      </c>
      <c r="D1462" s="61" t="n">
        <v>0.869444444444445</v>
      </c>
      <c r="E1462" s="62" t="n">
        <v>-8.48</v>
      </c>
      <c r="F1462" s="63" t="n">
        <v>998</v>
      </c>
    </row>
    <row r="1463" customFormat="false" ht="12.75" hidden="false" customHeight="false" outlineLevel="0" collapsed="false">
      <c r="A1463" s="25" t="n">
        <v>7949</v>
      </c>
      <c r="B1463" s="14" t="n">
        <v>37202</v>
      </c>
      <c r="C1463" s="60" t="n">
        <v>37202</v>
      </c>
      <c r="D1463" s="61" t="n">
        <v>0</v>
      </c>
      <c r="E1463" s="62" t="n">
        <v>-8.29</v>
      </c>
      <c r="F1463" s="63" t="n">
        <v>998.2</v>
      </c>
    </row>
    <row r="1464" customFormat="false" ht="12.75" hidden="false" customHeight="false" outlineLevel="0" collapsed="false">
      <c r="A1464" s="25" t="n">
        <v>7949</v>
      </c>
      <c r="B1464" s="14" t="n">
        <v>37202.1194444444</v>
      </c>
      <c r="C1464" s="60" t="n">
        <v>37202</v>
      </c>
      <c r="D1464" s="61" t="n">
        <v>0.119444444444444</v>
      </c>
      <c r="E1464" s="62" t="n">
        <v>-8.33</v>
      </c>
      <c r="F1464" s="63" t="n">
        <v>998.2</v>
      </c>
    </row>
    <row r="1465" customFormat="false" ht="12.75" hidden="false" customHeight="false" outlineLevel="0" collapsed="false">
      <c r="A1465" s="25" t="n">
        <v>7949</v>
      </c>
      <c r="B1465" s="14" t="n">
        <v>37202.25</v>
      </c>
      <c r="C1465" s="60" t="n">
        <v>37202</v>
      </c>
      <c r="D1465" s="61" t="n">
        <v>0.25</v>
      </c>
      <c r="E1465" s="62" t="n">
        <v>-8.7</v>
      </c>
      <c r="F1465" s="63" t="n">
        <v>998.4</v>
      </c>
    </row>
    <row r="1466" customFormat="false" ht="12.75" hidden="false" customHeight="false" outlineLevel="0" collapsed="false">
      <c r="A1466" s="25" t="n">
        <v>7949</v>
      </c>
      <c r="B1466" s="14" t="n">
        <v>37202.3694444444</v>
      </c>
      <c r="C1466" s="60" t="n">
        <v>37202</v>
      </c>
      <c r="D1466" s="61" t="n">
        <v>0.369444444444444</v>
      </c>
      <c r="E1466" s="62" t="n">
        <v>-8.2</v>
      </c>
      <c r="F1466" s="63" t="n">
        <v>997.3</v>
      </c>
    </row>
    <row r="1467" customFormat="false" ht="12.75" hidden="false" customHeight="false" outlineLevel="0" collapsed="false">
      <c r="A1467" s="25" t="n">
        <v>7949</v>
      </c>
      <c r="B1467" s="14" t="n">
        <v>37202.5</v>
      </c>
      <c r="C1467" s="60" t="n">
        <v>37202</v>
      </c>
      <c r="D1467" s="61" t="n">
        <v>0.5</v>
      </c>
      <c r="E1467" s="62" t="n">
        <v>-7.96</v>
      </c>
      <c r="F1467" s="63" t="n">
        <v>996.4</v>
      </c>
    </row>
    <row r="1468" customFormat="false" ht="12.75" hidden="false" customHeight="false" outlineLevel="0" collapsed="false">
      <c r="A1468" s="25" t="n">
        <v>7949</v>
      </c>
      <c r="B1468" s="14" t="n">
        <v>37202.6194444444</v>
      </c>
      <c r="C1468" s="60" t="n">
        <v>37202</v>
      </c>
      <c r="D1468" s="61" t="n">
        <v>0.619444444444445</v>
      </c>
      <c r="E1468" s="62" t="n">
        <v>-7.18</v>
      </c>
      <c r="F1468" s="63" t="n">
        <v>995.2</v>
      </c>
    </row>
    <row r="1469" customFormat="false" ht="12.75" hidden="false" customHeight="false" outlineLevel="0" collapsed="false">
      <c r="A1469" s="25" t="n">
        <v>7949</v>
      </c>
      <c r="B1469" s="14" t="n">
        <v>37202.75</v>
      </c>
      <c r="C1469" s="60" t="n">
        <v>37202</v>
      </c>
      <c r="D1469" s="61" t="n">
        <v>0.75</v>
      </c>
      <c r="E1469" s="62" t="n">
        <v>-7.34</v>
      </c>
      <c r="F1469" s="63" t="n">
        <v>993.9</v>
      </c>
    </row>
    <row r="1470" customFormat="false" ht="12.75" hidden="false" customHeight="false" outlineLevel="0" collapsed="false">
      <c r="A1470" s="25" t="n">
        <v>7949</v>
      </c>
      <c r="B1470" s="14" t="n">
        <v>37202.8694444444</v>
      </c>
      <c r="C1470" s="60" t="n">
        <v>37202</v>
      </c>
      <c r="D1470" s="61" t="n">
        <v>0.869444444444445</v>
      </c>
      <c r="E1470" s="62" t="n">
        <v>-7.75</v>
      </c>
      <c r="F1470" s="63" t="n">
        <v>991.9</v>
      </c>
    </row>
    <row r="1471" customFormat="false" ht="12.75" hidden="false" customHeight="false" outlineLevel="0" collapsed="false">
      <c r="A1471" s="25" t="n">
        <v>7949</v>
      </c>
      <c r="B1471" s="14" t="n">
        <v>37203</v>
      </c>
      <c r="C1471" s="60" t="n">
        <v>37203</v>
      </c>
      <c r="D1471" s="61" t="n">
        <v>0</v>
      </c>
      <c r="E1471" s="62" t="n">
        <v>-8.25</v>
      </c>
      <c r="F1471" s="63" t="n">
        <v>990</v>
      </c>
    </row>
    <row r="1472" customFormat="false" ht="12.75" hidden="false" customHeight="false" outlineLevel="0" collapsed="false">
      <c r="A1472" s="25" t="n">
        <v>7949</v>
      </c>
      <c r="B1472" s="14" t="n">
        <v>37203.1194444444</v>
      </c>
      <c r="C1472" s="60" t="n">
        <v>37203</v>
      </c>
      <c r="D1472" s="61" t="n">
        <v>0.119444444444444</v>
      </c>
      <c r="E1472" s="62" t="n">
        <v>-8.23</v>
      </c>
      <c r="F1472" s="63" t="n">
        <v>987.8</v>
      </c>
    </row>
    <row r="1473" customFormat="false" ht="12.75" hidden="false" customHeight="false" outlineLevel="0" collapsed="false">
      <c r="A1473" s="25" t="n">
        <v>7949</v>
      </c>
      <c r="B1473" s="14" t="n">
        <v>37203.25</v>
      </c>
      <c r="C1473" s="60" t="n">
        <v>37203</v>
      </c>
      <c r="D1473" s="61" t="n">
        <v>0.25</v>
      </c>
      <c r="E1473" s="62" t="n">
        <v>-8.66</v>
      </c>
      <c r="F1473" s="63" t="n">
        <v>985.7</v>
      </c>
    </row>
    <row r="1474" customFormat="false" ht="12.75" hidden="false" customHeight="false" outlineLevel="0" collapsed="false">
      <c r="A1474" s="25" t="n">
        <v>7949</v>
      </c>
      <c r="B1474" s="14" t="n">
        <v>37203.3694444444</v>
      </c>
      <c r="C1474" s="60" t="n">
        <v>37203</v>
      </c>
      <c r="D1474" s="61" t="n">
        <v>0.369444444444444</v>
      </c>
      <c r="E1474" s="62" t="n">
        <v>-7.99</v>
      </c>
      <c r="F1474" s="63" t="n">
        <v>983.9</v>
      </c>
    </row>
    <row r="1475" customFormat="false" ht="12.75" hidden="false" customHeight="false" outlineLevel="0" collapsed="false">
      <c r="A1475" s="25" t="n">
        <v>7949</v>
      </c>
      <c r="B1475" s="14" t="n">
        <v>37203.5</v>
      </c>
      <c r="C1475" s="60" t="n">
        <v>37203</v>
      </c>
      <c r="D1475" s="61" t="n">
        <v>0.5</v>
      </c>
      <c r="E1475" s="62" t="n">
        <v>-6.964</v>
      </c>
      <c r="F1475" s="63" t="n">
        <v>982.4</v>
      </c>
    </row>
    <row r="1476" customFormat="false" ht="12.75" hidden="false" customHeight="false" outlineLevel="0" collapsed="false">
      <c r="A1476" s="25" t="n">
        <v>7949</v>
      </c>
      <c r="B1476" s="14" t="n">
        <v>37203.6194444444</v>
      </c>
      <c r="C1476" s="60" t="n">
        <v>37203</v>
      </c>
      <c r="D1476" s="61" t="n">
        <v>0.619444444444445</v>
      </c>
      <c r="E1476" s="62" t="n">
        <v>-6.944</v>
      </c>
      <c r="F1476" s="63" t="n">
        <v>981.4</v>
      </c>
    </row>
    <row r="1477" customFormat="false" ht="12.75" hidden="false" customHeight="false" outlineLevel="0" collapsed="false">
      <c r="A1477" s="25" t="n">
        <v>7949</v>
      </c>
      <c r="B1477" s="14" t="n">
        <v>37203.75</v>
      </c>
      <c r="C1477" s="60" t="n">
        <v>37203</v>
      </c>
      <c r="D1477" s="61" t="n">
        <v>0.75</v>
      </c>
      <c r="E1477" s="62" t="n">
        <v>-7.3</v>
      </c>
      <c r="F1477" s="63" t="n">
        <v>980.1</v>
      </c>
    </row>
    <row r="1478" customFormat="false" ht="12.75" hidden="false" customHeight="false" outlineLevel="0" collapsed="false">
      <c r="A1478" s="25" t="n">
        <v>7949</v>
      </c>
      <c r="B1478" s="14" t="n">
        <v>37203.8694444444</v>
      </c>
      <c r="C1478" s="60" t="n">
        <v>37203</v>
      </c>
      <c r="D1478" s="61" t="n">
        <v>0.869444444444445</v>
      </c>
      <c r="E1478" s="62" t="n">
        <v>-7.17</v>
      </c>
      <c r="F1478" s="63" t="n">
        <v>979.3</v>
      </c>
    </row>
    <row r="1479" customFormat="false" ht="12.75" hidden="false" customHeight="false" outlineLevel="0" collapsed="false">
      <c r="A1479" s="25" t="n">
        <v>7949</v>
      </c>
      <c r="B1479" s="14" t="n">
        <v>37204</v>
      </c>
      <c r="C1479" s="60" t="n">
        <v>37204</v>
      </c>
      <c r="D1479" s="61" t="n">
        <v>0</v>
      </c>
      <c r="E1479" s="62" t="n">
        <v>-7.36</v>
      </c>
      <c r="F1479" s="63" t="n">
        <v>978.9</v>
      </c>
    </row>
    <row r="1480" customFormat="false" ht="12.75" hidden="false" customHeight="false" outlineLevel="0" collapsed="false">
      <c r="A1480" s="25" t="n">
        <v>7949</v>
      </c>
      <c r="B1480" s="14" t="n">
        <v>37204.1194444444</v>
      </c>
      <c r="C1480" s="60" t="n">
        <v>37204</v>
      </c>
      <c r="D1480" s="61" t="n">
        <v>0.119444444444444</v>
      </c>
      <c r="E1480" s="62" t="n">
        <v>-7.74</v>
      </c>
      <c r="F1480" s="63" t="n">
        <v>978.5</v>
      </c>
    </row>
    <row r="1481" customFormat="false" ht="12.75" hidden="false" customHeight="false" outlineLevel="0" collapsed="false">
      <c r="A1481" s="25" t="n">
        <v>7949</v>
      </c>
      <c r="B1481" s="14" t="n">
        <v>37204.25</v>
      </c>
      <c r="C1481" s="60" t="n">
        <v>37204</v>
      </c>
      <c r="D1481" s="61" t="n">
        <v>0.25</v>
      </c>
      <c r="E1481" s="62" t="n">
        <v>-7.52</v>
      </c>
      <c r="F1481" s="63" t="n">
        <v>977.7</v>
      </c>
    </row>
    <row r="1482" customFormat="false" ht="12.75" hidden="false" customHeight="false" outlineLevel="0" collapsed="false">
      <c r="A1482" s="25" t="n">
        <v>7949</v>
      </c>
      <c r="B1482" s="14" t="n">
        <v>37204.3694444444</v>
      </c>
      <c r="C1482" s="60" t="n">
        <v>37204</v>
      </c>
      <c r="D1482" s="61" t="n">
        <v>0.369444444444444</v>
      </c>
      <c r="E1482" s="62" t="n">
        <v>-7.28</v>
      </c>
      <c r="F1482" s="63" t="n">
        <v>977.5</v>
      </c>
    </row>
    <row r="1483" customFormat="false" ht="12.75" hidden="false" customHeight="false" outlineLevel="0" collapsed="false">
      <c r="A1483" s="25" t="n">
        <v>7949</v>
      </c>
      <c r="B1483" s="14" t="n">
        <v>37204.5</v>
      </c>
      <c r="C1483" s="60" t="n">
        <v>37204</v>
      </c>
      <c r="D1483" s="61" t="n">
        <v>0.5</v>
      </c>
      <c r="E1483" s="62" t="n">
        <v>-6.533</v>
      </c>
      <c r="F1483" s="63" t="n">
        <v>976.4</v>
      </c>
    </row>
    <row r="1484" customFormat="false" ht="12.75" hidden="false" customHeight="false" outlineLevel="0" collapsed="false">
      <c r="A1484" s="25" t="n">
        <v>7949</v>
      </c>
      <c r="B1484" s="14" t="n">
        <v>37204.6194444444</v>
      </c>
      <c r="C1484" s="60" t="n">
        <v>37204</v>
      </c>
      <c r="D1484" s="61" t="n">
        <v>0.619444444444445</v>
      </c>
      <c r="E1484" s="62" t="n">
        <v>-5.348</v>
      </c>
      <c r="F1484" s="63" t="n">
        <v>974.9</v>
      </c>
    </row>
    <row r="1485" customFormat="false" ht="12.75" hidden="false" customHeight="false" outlineLevel="0" collapsed="false">
      <c r="A1485" s="25" t="n">
        <v>7949</v>
      </c>
      <c r="B1485" s="14" t="n">
        <v>37204.75</v>
      </c>
      <c r="C1485" s="60" t="n">
        <v>37204</v>
      </c>
      <c r="D1485" s="61" t="n">
        <v>0.75</v>
      </c>
      <c r="E1485" s="62" t="n">
        <v>-5.514</v>
      </c>
      <c r="F1485" s="63" t="n">
        <v>971.9</v>
      </c>
    </row>
    <row r="1486" customFormat="false" ht="12.75" hidden="false" customHeight="false" outlineLevel="0" collapsed="false">
      <c r="A1486" s="25" t="n">
        <v>7949</v>
      </c>
      <c r="B1486" s="14" t="n">
        <v>37204.8694444444</v>
      </c>
      <c r="C1486" s="60" t="n">
        <v>37204</v>
      </c>
      <c r="D1486" s="61" t="n">
        <v>0.869444444444445</v>
      </c>
      <c r="E1486" s="62" t="n">
        <v>-4.74</v>
      </c>
      <c r="F1486" s="63" t="n">
        <v>967.9</v>
      </c>
    </row>
    <row r="1487" customFormat="false" ht="12.75" hidden="false" customHeight="false" outlineLevel="0" collapsed="false">
      <c r="A1487" s="25" t="n">
        <v>7949</v>
      </c>
      <c r="B1487" s="14" t="n">
        <v>37205</v>
      </c>
      <c r="C1487" s="60" t="n">
        <v>37205</v>
      </c>
      <c r="D1487" s="61" t="n">
        <v>0</v>
      </c>
      <c r="E1487" s="62" t="n">
        <v>-4.404</v>
      </c>
      <c r="F1487" s="63" t="n">
        <v>962.3</v>
      </c>
    </row>
    <row r="1488" customFormat="false" ht="13.5" hidden="false" customHeight="false" outlineLevel="0" collapsed="false">
      <c r="A1488" s="25" t="n">
        <v>7949</v>
      </c>
      <c r="B1488" s="17" t="n">
        <v>37205.1194444444</v>
      </c>
      <c r="C1488" s="64" t="n">
        <v>37205</v>
      </c>
      <c r="D1488" s="65" t="n">
        <v>0.119444444444444</v>
      </c>
      <c r="E1488" s="66" t="n">
        <v>-3.877</v>
      </c>
      <c r="F1488" s="67" t="n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41:56Z</dcterms:created>
  <dc:creator>Don Perovich</dc:creator>
  <dc:description/>
  <dc:language>en-US</dc:language>
  <cp:lastModifiedBy>Nancy Copley</cp:lastModifiedBy>
  <dcterms:modified xsi:type="dcterms:W3CDTF">2009-05-07T14:50:46Z</dcterms:modified>
  <cp:revision>0</cp:revision>
  <dc:subject/>
  <dc:title/>
</cp:coreProperties>
</file>