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 Cores" sheetId="1" state="visible" r:id="rId2"/>
  </sheets>
  <definedNames>
    <definedName function="false" hidden="false" localSheetId="0" name="_xlnm.Print_Titles" vbProcedure="false">'Phys Cores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30">
  <si>
    <t xml:space="preserve">Southern GLOBEC - July - August 2001</t>
  </si>
  <si>
    <t xml:space="preserve">Ice core results</t>
  </si>
  <si>
    <t xml:space="preserve">Core Samples for Physics</t>
  </si>
  <si>
    <t xml:space="preserve">Len = length of core</t>
  </si>
  <si>
    <t xml:space="preserve">FB = freeboard</t>
  </si>
  <si>
    <t xml:space="preserve">Z = depth of measurement</t>
  </si>
  <si>
    <t xml:space="preserve"> </t>
  </si>
  <si>
    <t xml:space="preserve">Brine volume = sal (0.0532 - 4.919 / temp)</t>
  </si>
  <si>
    <t xml:space="preserve">Sal = salinity</t>
  </si>
  <si>
    <t xml:space="preserve">Ice</t>
  </si>
  <si>
    <t xml:space="preserve">Len</t>
  </si>
  <si>
    <t xml:space="preserve">FB</t>
  </si>
  <si>
    <t xml:space="preserve">Z</t>
  </si>
  <si>
    <t xml:space="preserve">Temp</t>
  </si>
  <si>
    <t xml:space="preserve">Brine</t>
  </si>
  <si>
    <t xml:space="preserve">Interval</t>
  </si>
  <si>
    <t xml:space="preserve">Sal</t>
  </si>
  <si>
    <t xml:space="preserve">Ice Station</t>
  </si>
  <si>
    <t xml:space="preserve">Sample</t>
  </si>
  <si>
    <t xml:space="preserve">(cm)</t>
  </si>
  <si>
    <t xml:space="preserve">(C)</t>
  </si>
  <si>
    <t xml:space="preserve">volume</t>
  </si>
  <si>
    <t xml:space="preserve">(ppt)</t>
  </si>
  <si>
    <t xml:space="preserve">Description</t>
  </si>
  <si>
    <t xml:space="preserve">Comments</t>
  </si>
  <si>
    <t xml:space="preserve">209-1-19-CR1</t>
  </si>
  <si>
    <t xml:space="preserve">x</t>
  </si>
  <si>
    <t xml:space="preserve">Process Site 1</t>
  </si>
  <si>
    <t xml:space="preserve">Structure core</t>
  </si>
  <si>
    <t xml:space="preserve">209-1-19-CR2</t>
  </si>
  <si>
    <t xml:space="preserve">0-5</t>
  </si>
  <si>
    <t xml:space="preserve">(on a rafted floe)</t>
  </si>
  <si>
    <t xml:space="preserve">5-10</t>
  </si>
  <si>
    <t xml:space="preserve">10-15</t>
  </si>
  <si>
    <t xml:space="preserve">15-20</t>
  </si>
  <si>
    <t xml:space="preserve">20-25</t>
  </si>
  <si>
    <t xml:space="preserve">core broken at 20cm</t>
  </si>
  <si>
    <t xml:space="preserve">25-30</t>
  </si>
  <si>
    <t xml:space="preserve">30-35</t>
  </si>
  <si>
    <t xml:space="preserve">white bubble bands at 32 &amp; 33cm</t>
  </si>
  <si>
    <t xml:space="preserve">35-40</t>
  </si>
  <si>
    <t xml:space="preserve">40-45</t>
  </si>
  <si>
    <t xml:space="preserve">45-50</t>
  </si>
  <si>
    <t xml:space="preserve">209-2-21-CR4</t>
  </si>
  <si>
    <t xml:space="preserve">209-2-21-CR5</t>
  </si>
  <si>
    <t xml:space="preserve">(on a level floe)</t>
  </si>
  <si>
    <t xml:space="preserve">core broken at 14cm</t>
  </si>
  <si>
    <t xml:space="preserve">oops</t>
  </si>
  <si>
    <t xml:space="preserve">sal reading not taken</t>
  </si>
  <si>
    <t xml:space="preserve">30-33</t>
  </si>
  <si>
    <t xml:space="preserve">209-2-21-CR7</t>
  </si>
  <si>
    <t xml:space="preserve">temp profile taken w/ Fritsen's</t>
  </si>
  <si>
    <t xml:space="preserve">VWR dig therm &amp; probe to test </t>
  </si>
  <si>
    <t xml:space="preserve">against RPSC Tegam therms</t>
  </si>
  <si>
    <t xml:space="preserve">(core discarded after profile)</t>
  </si>
  <si>
    <t xml:space="preserve">211-2-31-CR9</t>
  </si>
  <si>
    <t xml:space="preserve">West of Adelaide Polynya</t>
  </si>
  <si>
    <t xml:space="preserve">Structure core, broken at 12cm, 3cm wet snow</t>
  </si>
  <si>
    <t xml:space="preserve">211-2-31-CR10</t>
  </si>
  <si>
    <t xml:space="preserve">"Arched Iceberg"</t>
  </si>
  <si>
    <t xml:space="preserve">granular w/ bubble bands</t>
  </si>
  <si>
    <t xml:space="preserve">(on level floe area)</t>
  </si>
  <si>
    <t xml:space="preserve">begin  columnar w/ bubble bands</t>
  </si>
  <si>
    <t xml:space="preserve">begin columnar clear</t>
  </si>
  <si>
    <t xml:space="preserve">25-33</t>
  </si>
  <si>
    <t xml:space="preserve">211-2-32-CR17</t>
  </si>
  <si>
    <t xml:space="preserve">Structure core, broken at 19cm</t>
  </si>
  <si>
    <t xml:space="preserve">211-2-32-CR18</t>
  </si>
  <si>
    <t xml:space="preserve">(on rafted floe area)</t>
  </si>
  <si>
    <t xml:space="preserve">granular w/ lots of bubbles</t>
  </si>
  <si>
    <t xml:space="preserve">granular w/ less bubbles</t>
  </si>
  <si>
    <t xml:space="preserve">No dendritic structure on bottoms of any</t>
  </si>
  <si>
    <t xml:space="preserve">cores from this site.</t>
  </si>
  <si>
    <t xml:space="preserve">35-42/45</t>
  </si>
  <si>
    <t xml:space="preserve">Bottom of core was slanted</t>
  </si>
  <si>
    <t xml:space="preserve">213-1-55-CR21</t>
  </si>
  <si>
    <t xml:space="preserve">East of Adelaide Polynya</t>
  </si>
  <si>
    <t xml:space="preserve">Structure Core, broken at 11-12cm</t>
  </si>
  <si>
    <t xml:space="preserve">213-1-55-CR22</t>
  </si>
  <si>
    <t xml:space="preserve">30-31</t>
  </si>
  <si>
    <t xml:space="preserve">0-9</t>
  </si>
  <si>
    <t xml:space="preserve">"Leopard Seal"</t>
  </si>
  <si>
    <t xml:space="preserve">Cores taken at 3m mark on transect</t>
  </si>
  <si>
    <t xml:space="preserve">9-15</t>
  </si>
  <si>
    <t xml:space="preserve">(on rafted floe after 2day snow)</t>
  </si>
  <si>
    <t xml:space="preserve">note skip in d18O numbers</t>
  </si>
  <si>
    <t xml:space="preserve">29-30</t>
  </si>
  <si>
    <t xml:space="preserve">214-1-60-CR27</t>
  </si>
  <si>
    <t xml:space="preserve">core used for biology, break at 17</t>
  </si>
  <si>
    <t xml:space="preserve">(site 1, rafted floe)</t>
  </si>
  <si>
    <t xml:space="preserve">bubble band at 22-23</t>
  </si>
  <si>
    <t xml:space="preserve">214-1-60-CR28</t>
  </si>
  <si>
    <t xml:space="preserve">0-46</t>
  </si>
  <si>
    <t xml:space="preserve">integrated sample (this was a quick pitstop)</t>
  </si>
  <si>
    <t xml:space="preserve">214-1-60-CR29</t>
  </si>
  <si>
    <t xml:space="preserve">structure core</t>
  </si>
  <si>
    <t xml:space="preserve">214-2-61-CR30</t>
  </si>
  <si>
    <t xml:space="preserve">214-2-61-CR31</t>
  </si>
  <si>
    <t xml:space="preserve">1-11</t>
  </si>
  <si>
    <t xml:space="preserve">(site 2, level floe)</t>
  </si>
  <si>
    <t xml:space="preserve">top 1-2cm unconsolated - lost during coring</t>
  </si>
  <si>
    <t xml:space="preserve">11-17</t>
  </si>
  <si>
    <t xml:space="preserve">17-25</t>
  </si>
  <si>
    <t xml:space="preserve">(this top 1-2 cm was sampled and labeled GIS1</t>
  </si>
  <si>
    <t xml:space="preserve">under 'Others.xls')</t>
  </si>
  <si>
    <t xml:space="preserve">218-1-82-CR38</t>
  </si>
  <si>
    <t xml:space="preserve">Ice Station Robert (ISR)</t>
  </si>
  <si>
    <t xml:space="preserve">Structure Core (from 100m mark), broken at 26</t>
  </si>
  <si>
    <t xml:space="preserve">218-1-82-CR39</t>
  </si>
  <si>
    <t xml:space="preserve">0-7</t>
  </si>
  <si>
    <t xml:space="preserve">100m mark</t>
  </si>
  <si>
    <t xml:space="preserve">Temp/Sal/d18O core from 100m mark</t>
  </si>
  <si>
    <t xml:space="preserve">7-14</t>
  </si>
  <si>
    <t xml:space="preserve">bubble band 7-13</t>
  </si>
  <si>
    <t xml:space="preserve">14-21</t>
  </si>
  <si>
    <t xml:space="preserve">21-26</t>
  </si>
  <si>
    <t xml:space="preserve">26-31</t>
  </si>
  <si>
    <t xml:space="preserve">bubble band 26-30</t>
  </si>
  <si>
    <t xml:space="preserve">31-36</t>
  </si>
  <si>
    <t xml:space="preserve">36-41</t>
  </si>
  <si>
    <t xml:space="preserve">bubble band 38-42</t>
  </si>
  <si>
    <t xml:space="preserve">41-46</t>
  </si>
  <si>
    <t xml:space="preserve">46-51</t>
  </si>
  <si>
    <t xml:space="preserve">51-56</t>
  </si>
  <si>
    <t xml:space="preserve">56-61</t>
  </si>
  <si>
    <t xml:space="preserve">61-66</t>
  </si>
  <si>
    <t xml:space="preserve">bubble band 61-63</t>
  </si>
  <si>
    <t xml:space="preserve">66-71</t>
  </si>
  <si>
    <t xml:space="preserve">71-76</t>
  </si>
  <si>
    <t xml:space="preserve">76-81</t>
  </si>
  <si>
    <t xml:space="preserve">81-86</t>
  </si>
  <si>
    <t xml:space="preserve">218-1-82-CR42</t>
  </si>
  <si>
    <t xml:space="preserve">Structure Core:  Note that below CR38-41 there was a ~20cm </t>
  </si>
  <si>
    <t xml:space="preserve">water gap then this ~45cm block of ice</t>
  </si>
  <si>
    <t xml:space="preserve">218-1-86-CR43</t>
  </si>
  <si>
    <t xml:space="preserve">ISR, 0m mark</t>
  </si>
  <si>
    <t xml:space="preserve">Structure Core (from 0m mark), broken at 9, 20</t>
  </si>
  <si>
    <t xml:space="preserve">218-1-86-CR44</t>
  </si>
  <si>
    <t xml:space="preserve">Temp/sal/d18O core from 0m mark</t>
  </si>
  <si>
    <t xml:space="preserve">7-12</t>
  </si>
  <si>
    <t xml:space="preserve">12-17</t>
  </si>
  <si>
    <t xml:space="preserve">17-22</t>
  </si>
  <si>
    <t xml:space="preserve">22-27</t>
  </si>
  <si>
    <t xml:space="preserve">27-32</t>
  </si>
  <si>
    <t xml:space="preserve">218-1-87-CR47</t>
  </si>
  <si>
    <t xml:space="preserve">ISR, 50m mark</t>
  </si>
  <si>
    <t xml:space="preserve">Structure Core (from 50m mark), broken at 16, 64, 90</t>
  </si>
  <si>
    <t xml:space="preserve">2nd extension (open water void bet 2nd and 3rd ext)</t>
  </si>
  <si>
    <t xml:space="preserve">3rd extension, broken at 18</t>
  </si>
  <si>
    <t xml:space="preserve">218-1-87-CR48</t>
  </si>
  <si>
    <t xml:space="preserve">Sal/d18O, broken at 18, 46, 75 (temp taken on CR49)</t>
  </si>
  <si>
    <t xml:space="preserve">50-55</t>
  </si>
  <si>
    <t xml:space="preserve">55-60</t>
  </si>
  <si>
    <t xml:space="preserve">60-65</t>
  </si>
  <si>
    <t xml:space="preserve">65-70</t>
  </si>
  <si>
    <t xml:space="preserve">70-75</t>
  </si>
  <si>
    <t xml:space="preserve">75-80</t>
  </si>
  <si>
    <t xml:space="preserve">80-85</t>
  </si>
  <si>
    <t xml:space="preserve">2nd extension, broken at 10</t>
  </si>
  <si>
    <t xml:space="preserve">(chunks in hole, perhaps disintegrated?)</t>
  </si>
  <si>
    <t xml:space="preserve">30-36</t>
  </si>
  <si>
    <t xml:space="preserve">218-1-87-CR49</t>
  </si>
  <si>
    <t xml:space="preserve">Temp/Bio Bottom core</t>
  </si>
  <si>
    <t xml:space="preserve">2nd &amp; 3rd extensions, broken at 40</t>
  </si>
  <si>
    <t xml:space="preserve">219-1-90-CR50</t>
  </si>
  <si>
    <t xml:space="preserve">ISR, 1m ON</t>
  </si>
  <si>
    <t xml:space="preserve">Structure core (1m ON), broken at 13</t>
  </si>
  <si>
    <t xml:space="preserve">219-1-90-CR51</t>
  </si>
  <si>
    <t xml:space="preserve">Sal/d18O core (1m ON), broken at 5,26,36</t>
  </si>
  <si>
    <t xml:space="preserve">5-11</t>
  </si>
  <si>
    <t xml:space="preserve">11-16</t>
  </si>
  <si>
    <t xml:space="preserve">16-21</t>
  </si>
  <si>
    <t xml:space="preserve">bubble band at 25</t>
  </si>
  <si>
    <t xml:space="preserve">26-32</t>
  </si>
  <si>
    <t xml:space="preserve">32-37</t>
  </si>
  <si>
    <t xml:space="preserve">bubble band at 35</t>
  </si>
  <si>
    <t xml:space="preserve">37-42</t>
  </si>
  <si>
    <t xml:space="preserve">42-48</t>
  </si>
  <si>
    <t xml:space="preserve">219-1-90-CR53</t>
  </si>
  <si>
    <t xml:space="preserve">ISR, 1m OFF 1m</t>
  </si>
  <si>
    <t xml:space="preserve">Structure Core (1m OFF), broken at 17</t>
  </si>
  <si>
    <t xml:space="preserve">219-1-90-CR54</t>
  </si>
  <si>
    <t xml:space="preserve">Temp/Sal/d18O core (1m OFF)</t>
  </si>
  <si>
    <t xml:space="preserve">bubble band at 21-23</t>
  </si>
  <si>
    <t xml:space="preserve">bubble band at 33-43 (on CR53)</t>
  </si>
  <si>
    <t xml:space="preserve">219-1-90-CR56</t>
  </si>
  <si>
    <t xml:space="preserve">ISR, 10m ON</t>
  </si>
  <si>
    <t xml:space="preserve">Structure Core (10m ON), broken at 17</t>
  </si>
  <si>
    <t xml:space="preserve">219-1-90-CR57</t>
  </si>
  <si>
    <t xml:space="preserve">Temp/Sal/d18O Core (10m ON), broken at 6, 27</t>
  </si>
  <si>
    <t xml:space="preserve">9-14</t>
  </si>
  <si>
    <t xml:space="preserve">14-19</t>
  </si>
  <si>
    <t xml:space="preserve">19-24</t>
  </si>
  <si>
    <t xml:space="preserve">24-29</t>
  </si>
  <si>
    <t xml:space="preserve">bubble band at 27-28</t>
  </si>
  <si>
    <t xml:space="preserve">29-34</t>
  </si>
  <si>
    <t xml:space="preserve">34-39</t>
  </si>
  <si>
    <t xml:space="preserve">bubble band at 36-40</t>
  </si>
  <si>
    <t xml:space="preserve">39-44</t>
  </si>
  <si>
    <t xml:space="preserve">44-49</t>
  </si>
  <si>
    <t xml:space="preserve">219-1-90-CR60</t>
  </si>
  <si>
    <t xml:space="preserve">ISR, 10m OFF 10m</t>
  </si>
  <si>
    <t xml:space="preserve">Structure Core(10m OFF), broken at 8 and 10</t>
  </si>
  <si>
    <t xml:space="preserve">219-1-90-CR61</t>
  </si>
  <si>
    <t xml:space="preserve">Temp/Sal/d18O Core (10m OFF), broken at 9, 19, 40</t>
  </si>
  <si>
    <t xml:space="preserve">5-9</t>
  </si>
  <si>
    <t xml:space="preserve">19-25</t>
  </si>
  <si>
    <t xml:space="preserve">40-47</t>
  </si>
  <si>
    <t xml:space="preserve">219-1-90-CR62</t>
  </si>
  <si>
    <t xml:space="preserve">ISR, 50m OFF 50m</t>
  </si>
  <si>
    <t xml:space="preserve">Structure Core (50m OFF), broken at 26</t>
  </si>
  <si>
    <t xml:space="preserve">2nd extension, broken at 29, 56 (lots of bb's in both)</t>
  </si>
  <si>
    <t xml:space="preserve">219-1-90-CR64</t>
  </si>
  <si>
    <t xml:space="preserve">Temp/Sal/d18O Core (50m OFF), broken at 97</t>
  </si>
  <si>
    <t xml:space="preserve">7-17</t>
  </si>
  <si>
    <t xml:space="preserve">17-27</t>
  </si>
  <si>
    <t xml:space="preserve">27-37</t>
  </si>
  <si>
    <t xml:space="preserve">37-47</t>
  </si>
  <si>
    <t xml:space="preserve">47-57</t>
  </si>
  <si>
    <t xml:space="preserve">57-67</t>
  </si>
  <si>
    <t xml:space="preserve">67-77</t>
  </si>
  <si>
    <t xml:space="preserve">77-87</t>
  </si>
  <si>
    <t xml:space="preserve">87-97</t>
  </si>
  <si>
    <t xml:space="preserve">97-112</t>
  </si>
  <si>
    <t xml:space="preserve">2nd extension</t>
  </si>
  <si>
    <t xml:space="preserve">220-1-90-CR65</t>
  </si>
  <si>
    <t xml:space="preserve">ISR, 50m OFF 100m</t>
  </si>
  <si>
    <t xml:space="preserve">Structure Core (at 100m, 50m OFF), broken at 11, 24</t>
  </si>
  <si>
    <t xml:space="preserve">220-1-90-CR66</t>
  </si>
  <si>
    <t xml:space="preserve">Temp/Sal/d18O Core (at 100m, 50m OFF)</t>
  </si>
  <si>
    <t xml:space="preserve">220-1-90-CR69</t>
  </si>
  <si>
    <t xml:space="preserve">ISR, 100m OFF 100m</t>
  </si>
  <si>
    <t xml:space="preserve">Structure Core (at 100m, 100m OFF), broken at 6</t>
  </si>
  <si>
    <t xml:space="preserve">220-1-90-CR70</t>
  </si>
  <si>
    <t xml:space="preserve">Temp/Sal/d18O Core (at 100m , 100m OFF)</t>
  </si>
  <si>
    <t xml:space="preserve">9-16</t>
  </si>
  <si>
    <t xml:space="preserve">highly eroded ~7-18</t>
  </si>
  <si>
    <t xml:space="preserve">rotted ~33-44</t>
  </si>
  <si>
    <t xml:space="preserve">221-1-98-CR73</t>
  </si>
  <si>
    <t xml:space="preserve">42-43</t>
  </si>
  <si>
    <t xml:space="preserve">top 0-2</t>
  </si>
  <si>
    <t xml:space="preserve">ISR, repeat 0m</t>
  </si>
  <si>
    <t xml:space="preserve">Structure Core (at 0m, 1m OFF south), 10cm PICO core</t>
  </si>
  <si>
    <t xml:space="preserve">top 2-5.5</t>
  </si>
  <si>
    <t xml:space="preserve">(other half of core was sampled along stratigraphic</t>
  </si>
  <si>
    <t xml:space="preserve">top 5.5-11</t>
  </si>
  <si>
    <t xml:space="preserve">boundaries for a d18O comparison to CR74 which was </t>
  </si>
  <si>
    <t xml:space="preserve">mid 0-6</t>
  </si>
  <si>
    <t xml:space="preserve">sampled at 5cm vertical intervals)</t>
  </si>
  <si>
    <t xml:space="preserve">mid 6-10</t>
  </si>
  <si>
    <t xml:space="preserve">mid 10-22</t>
  </si>
  <si>
    <t xml:space="preserve">bot 0-9</t>
  </si>
  <si>
    <t xml:space="preserve">221-1-98-CR74</t>
  </si>
  <si>
    <t xml:space="preserve">44-45</t>
  </si>
  <si>
    <t xml:space="preserve">0-2</t>
  </si>
  <si>
    <t xml:space="preserve">Temp/Sal/d18O Core (at 0m, 1m OFF south), broken at 12</t>
  </si>
  <si>
    <t xml:space="preserve">NOTE - the 0-2 cm layer was collected at the</t>
  </si>
  <si>
    <t xml:space="preserve">snow pit - and probably represents the very top</t>
  </si>
  <si>
    <t xml:space="preserve">of the core that isn't retrieved w/ the corer since</t>
  </si>
  <si>
    <t xml:space="preserve">it's loosely consolidated (i.e., recently refrozen)</t>
  </si>
  <si>
    <t xml:space="preserve">223-1-104-CR75</t>
  </si>
  <si>
    <t xml:space="preserve">Ice Station Fernando</t>
  </si>
  <si>
    <t xml:space="preserve">Structure Core (ISF, at 0m mark), broken at 13,33</t>
  </si>
  <si>
    <t xml:space="preserve">223-1-104-CR76</t>
  </si>
  <si>
    <t xml:space="preserve">53-54</t>
  </si>
  <si>
    <t xml:space="preserve">(ISF)</t>
  </si>
  <si>
    <t xml:space="preserve">Temp/Sal/d18O Core, broken at 13,34</t>
  </si>
  <si>
    <t xml:space="preserve">7-13</t>
  </si>
  <si>
    <t xml:space="preserve">0m on transect</t>
  </si>
  <si>
    <t xml:space="preserve">9-13 transition zone from white gran to granular</t>
  </si>
  <si>
    <t xml:space="preserve">13-19</t>
  </si>
  <si>
    <t xml:space="preserve">25-33 transition zone from gran to columnar</t>
  </si>
  <si>
    <t xml:space="preserve">34-42</t>
  </si>
  <si>
    <t xml:space="preserve">48-54</t>
  </si>
  <si>
    <t xml:space="preserve">223-1-105-CR80</t>
  </si>
  <si>
    <t xml:space="preserve">ISF</t>
  </si>
  <si>
    <t xml:space="preserve">Structure Core from Optics Site</t>
  </si>
  <si>
    <t xml:space="preserve">at Optics site</t>
  </si>
  <si>
    <t xml:space="preserve">(had to abandon Ice Station Fernando due to</t>
  </si>
  <si>
    <t xml:space="preserve">break-up of floe against the ship)</t>
  </si>
  <si>
    <t xml:space="preserve">224-1-108-CR81</t>
  </si>
  <si>
    <t xml:space="preserve">Structure Core, broken at 15, 36</t>
  </si>
  <si>
    <t xml:space="preserve">224-1-108-CR82</t>
  </si>
  <si>
    <t xml:space="preserve">0-8</t>
  </si>
  <si>
    <t xml:space="preserve">Backbend</t>
  </si>
  <si>
    <t xml:space="preserve">Temp/Sal/d18O Core, broken at 14, 37</t>
  </si>
  <si>
    <t xml:space="preserve">8-14</t>
  </si>
  <si>
    <t xml:space="preserve">top 14cm white and highly eroded</t>
  </si>
  <si>
    <t xml:space="preserve">14-22</t>
  </si>
  <si>
    <t xml:space="preserve">NOTE d18O bottles #240-298</t>
  </si>
  <si>
    <t xml:space="preserve">went to NBP w/ Kerry</t>
  </si>
  <si>
    <t xml:space="preserve">42-47</t>
  </si>
  <si>
    <t xml:space="preserve">228-1-113-CR85</t>
  </si>
  <si>
    <t xml:space="preserve">24-25</t>
  </si>
  <si>
    <t xml:space="preserve">Ice Station Billy (ISB)</t>
  </si>
  <si>
    <t xml:space="preserve">Structure Core, broken at 19cm, brine pocket near bottom</t>
  </si>
  <si>
    <t xml:space="preserve">228-1-113-CR86</t>
  </si>
  <si>
    <t xml:space="preserve">0-4</t>
  </si>
  <si>
    <t xml:space="preserve">0m mark</t>
  </si>
  <si>
    <t xml:space="preserve">Temp/Sal/d18O Core</t>
  </si>
  <si>
    <t xml:space="preserve">4-9</t>
  </si>
  <si>
    <t xml:space="preserve">19-29</t>
  </si>
  <si>
    <t xml:space="preserve">228-1-113-CR89</t>
  </si>
  <si>
    <t xml:space="preserve">ISB, 26m mark</t>
  </si>
  <si>
    <t xml:space="preserve">Structure Core, broken at 26cm</t>
  </si>
  <si>
    <t xml:space="preserve">228-1-113-CR90</t>
  </si>
  <si>
    <t xml:space="preserve">0-6</t>
  </si>
  <si>
    <t xml:space="preserve">6-11</t>
  </si>
  <si>
    <t xml:space="preserve">228-1-113-CR93</t>
  </si>
  <si>
    <t xml:space="preserve">ISB, 51m mark</t>
  </si>
  <si>
    <t xml:space="preserve">Structure Core, bottom skeletal layer</t>
  </si>
  <si>
    <t xml:space="preserve">228-1-113-CR94</t>
  </si>
  <si>
    <t xml:space="preserve">228-1-113-CR100</t>
  </si>
  <si>
    <t xml:space="preserve">ISB, 76m mark</t>
  </si>
  <si>
    <t xml:space="preserve">Structure Core, broken at 26, 44; white 0-12, light 12-32, dark 32-44, rotted 44-60</t>
  </si>
  <si>
    <t xml:space="preserve">228-1-113-CR101</t>
  </si>
  <si>
    <t xml:space="preserve">0.5m on&amp;off</t>
  </si>
  <si>
    <t xml:space="preserve">Temp/Sal/d180 Core, broken at 6cm (top 0-6cm chewed up)</t>
  </si>
  <si>
    <t xml:space="preserve">Begin of nested triangle core array; </t>
  </si>
  <si>
    <t xml:space="preserve">76m mark includes the 0 to 0.5 triangle</t>
  </si>
  <si>
    <t xml:space="preserve">35-41</t>
  </si>
  <si>
    <t xml:space="preserve">229-1-113-CR107</t>
  </si>
  <si>
    <t xml:space="preserve">ISB, 5m ON</t>
  </si>
  <si>
    <t xml:space="preserve">Structure Core - accidently melted, repeat structure core taken on 231, CR126</t>
  </si>
  <si>
    <t xml:space="preserve">229-1-113-CR108</t>
  </si>
  <si>
    <t xml:space="preserve">(5m ON is 5m from (south of) 76m mark)</t>
  </si>
  <si>
    <t xml:space="preserve">Temp/Sal/d18O Core, has a bottom skeletal layer</t>
  </si>
  <si>
    <t xml:space="preserve">229-1-113-CR112</t>
  </si>
  <si>
    <t xml:space="preserve">51-53</t>
  </si>
  <si>
    <t xml:space="preserve">ISB, 5m off</t>
  </si>
  <si>
    <t xml:space="preserve">Structure Core:  3 sections total; 1st section broken at 22, white 0-10, bubbles at 18</t>
  </si>
  <si>
    <t xml:space="preserve">unbroken, brine tubes 11-18, 34-44, dark 19-26</t>
  </si>
  <si>
    <t xml:space="preserve">unbroken, brine tubes 0-10; loose block under 3rd sec &amp; 3 chunks betw 2nd &amp; 3rd, not kept</t>
  </si>
  <si>
    <t xml:space="preserve">229-1-113-CR113</t>
  </si>
  <si>
    <t xml:space="preserve">Temp/Sal/d18O Core (site has 13cm snow - mostly new); broken at 20cm (void?)</t>
  </si>
  <si>
    <t xml:space="preserve">Note that when measuring hole, there was a snag at 59cm and at 116cm (indicating diff blocks)</t>
  </si>
  <si>
    <t xml:space="preserve">20-26</t>
  </si>
  <si>
    <t xml:space="preserve">0-10</t>
  </si>
  <si>
    <t xml:space="preserve">brine tubes 13-20, dark 19-29; changed to wide-mouth round 30ml bottles</t>
  </si>
  <si>
    <t xml:space="preserve">10-20</t>
  </si>
  <si>
    <t xml:space="preserve">20-30</t>
  </si>
  <si>
    <t xml:space="preserve">30-40</t>
  </si>
  <si>
    <t xml:space="preserve">3rd extension</t>
  </si>
  <si>
    <t xml:space="preserve">18-23</t>
  </si>
  <si>
    <t xml:space="preserve">3rd section found later in hole; not sampled since it sat there some time before we noticed it</t>
  </si>
  <si>
    <t xml:space="preserve">230-1-113-CR116</t>
  </si>
  <si>
    <t xml:space="preserve">ISB, 25m off</t>
  </si>
  <si>
    <t xml:space="preserve">Structure Core: light 0-7, gray 7-15, rotted 15-63 (brine tubes), light 63-70, dark 70-88, light 88-99; breaks 21,47, 57</t>
  </si>
  <si>
    <t xml:space="preserve">230-1-113-CR118</t>
  </si>
  <si>
    <t xml:space="preserve">Temp/Sal/d18O Core, break at 24 (hole depth therefore mis-reading)</t>
  </si>
  <si>
    <t xml:space="preserve">24-34</t>
  </si>
  <si>
    <t xml:space="preserve">230-1-119-CR121</t>
  </si>
  <si>
    <t xml:space="preserve">ISB, Optics site</t>
  </si>
  <si>
    <t xml:space="preserve">Structure Core, break at 16cm, white 0-7, dark 7-27, bottom skeletal layer</t>
  </si>
  <si>
    <t xml:space="preserve">230-1-119-CR122</t>
  </si>
  <si>
    <t xml:space="preserve">Temp/Sal/d18O Core:  Optics site is about 8m S/SE of the 26m mark</t>
  </si>
  <si>
    <t xml:space="preserve">bottom skeletal</t>
  </si>
  <si>
    <t xml:space="preserve">231-1-123-CR124</t>
  </si>
  <si>
    <t xml:space="preserve">ISB, 52m mark (repeat of 51m area)</t>
  </si>
  <si>
    <t xml:space="preserve">Structure/Temp Core; white 0-3, light 3-18, dark 18-34, 1cm skeletal bottom layer</t>
  </si>
  <si>
    <t xml:space="preserve">231-1-123-CR125</t>
  </si>
  <si>
    <t xml:space="preserve">bottom 1cm skeletal layer</t>
  </si>
  <si>
    <t xml:space="preserve">231-1-113-CR126</t>
  </si>
  <si>
    <t xml:space="preserve">Structure core replaces CR107 which was accidently melted; light 0-3.5, dark 3.5-16; 12-15 cm snow</t>
  </si>
  <si>
    <t xml:space="preserve">231-1-113-CR127</t>
  </si>
  <si>
    <t xml:space="preserve">ISB, -25m mark</t>
  </si>
  <si>
    <t xml:space="preserve">Structure Core; light 0-21, dark 21-31, 1cm skeletal bottom layer</t>
  </si>
  <si>
    <t xml:space="preserve">231-1-113-CR128</t>
  </si>
  <si>
    <t xml:space="preserve">Temp/Sal/d18O Core; 1cm skeletal bottom layer</t>
  </si>
  <si>
    <t xml:space="preserve">25-31</t>
  </si>
  <si>
    <t xml:space="preserve">232-1-126-CR131</t>
  </si>
  <si>
    <t xml:space="preserve">68-72</t>
  </si>
  <si>
    <t xml:space="preserve">Ice Station Roxanne</t>
  </si>
  <si>
    <t xml:space="preserve">Structure Core, break at 30, white 0-9, dark 9-51, light 51-72</t>
  </si>
  <si>
    <t xml:space="preserve">232-1-126-CR132</t>
  </si>
  <si>
    <t xml:space="preserve">Temp/Sal/d18O Core; break at 27</t>
  </si>
  <si>
    <t xml:space="preserve">27-34</t>
  </si>
  <si>
    <t xml:space="preserve">light band 27-31</t>
  </si>
  <si>
    <t xml:space="preserve">49-54</t>
  </si>
  <si>
    <t xml:space="preserve">54-59</t>
  </si>
  <si>
    <t xml:space="preserve">59-64</t>
  </si>
  <si>
    <t xml:space="preserve">233-1-128-CR135</t>
  </si>
  <si>
    <t xml:space="preserve">Ice Station Amphipod</t>
  </si>
  <si>
    <t xml:space="preserve">Structure Core, 3 sections total, 1st: white 0-8, 8-18 light, 18-22 dark, 22-25 skeletal</t>
  </si>
  <si>
    <t xml:space="preserve">(aka crabby seal)</t>
  </si>
  <si>
    <t xml:space="preserve">2nd: light 0-10, brine holes 15-20, angular bubble bands 20-53, light 53-61, brine holes 61-74</t>
  </si>
  <si>
    <t xml:space="preserve">3rd: angled 0-4, light 4-7, brine holes 7-56</t>
  </si>
  <si>
    <t xml:space="preserve">233-1-128-CR136</t>
  </si>
  <si>
    <t xml:space="preserve">Temp/Sal/d18O core, 2 sections total</t>
  </si>
  <si>
    <t xml:space="preserve">1st section broken at 16, 32 (void?)</t>
  </si>
  <si>
    <t xml:space="preserve">40-50</t>
  </si>
  <si>
    <t xml:space="preserve">50-60</t>
  </si>
  <si>
    <t xml:space="preserve">brine tube at 56</t>
  </si>
  <si>
    <t xml:space="preserve">60-70</t>
  </si>
  <si>
    <t xml:space="preserve">70-80</t>
  </si>
  <si>
    <t xml:space="preserve">light (g) 79-80</t>
  </si>
  <si>
    <t xml:space="preserve">0-12</t>
  </si>
  <si>
    <t xml:space="preserve">2nd section broken at 32</t>
  </si>
  <si>
    <t xml:space="preserve">12-22</t>
  </si>
  <si>
    <t xml:space="preserve">brine holes 0-32</t>
  </si>
  <si>
    <t xml:space="preserve">22-32</t>
  </si>
  <si>
    <t xml:space="preserve">32-44</t>
  </si>
  <si>
    <t xml:space="preserve">bubble band 39-40</t>
  </si>
  <si>
    <t xml:space="preserve">44-54</t>
  </si>
  <si>
    <t xml:space="preserve">54-64</t>
  </si>
  <si>
    <t xml:space="preserve">64-74</t>
  </si>
  <si>
    <t xml:space="preserve">74-84</t>
  </si>
  <si>
    <t xml:space="preserve">bubble band 79-81</t>
  </si>
  <si>
    <t xml:space="preserve">235-1-130-CR139</t>
  </si>
  <si>
    <t xml:space="preserve">Ice Station Yoga</t>
  </si>
  <si>
    <t xml:space="preserve">Structure Core, broken at 27.5, white 0-6(?), light 22-33, dark 33-60, light 60-74, brine holes 44-55</t>
  </si>
  <si>
    <t xml:space="preserve">235-1-130-CR140</t>
  </si>
  <si>
    <t xml:space="preserve">75-77</t>
  </si>
  <si>
    <t xml:space="preserve">Temp/Sal/d18O Core, broken at 14, 63</t>
  </si>
  <si>
    <t xml:space="preserve">8-13</t>
  </si>
  <si>
    <t xml:space="preserve">13-18</t>
  </si>
  <si>
    <t xml:space="preserve">23-28</t>
  </si>
  <si>
    <t xml:space="preserve">28-33</t>
  </si>
  <si>
    <t xml:space="preserve">33-38</t>
  </si>
  <si>
    <t xml:space="preserve">38-43</t>
  </si>
  <si>
    <t xml:space="preserve">43-48</t>
  </si>
  <si>
    <t xml:space="preserve">48-53</t>
  </si>
  <si>
    <t xml:space="preserve">53-58</t>
  </si>
  <si>
    <t xml:space="preserve">58-63</t>
  </si>
  <si>
    <t xml:space="preserve">63-67</t>
  </si>
  <si>
    <t xml:space="preserve">67-72</t>
  </si>
  <si>
    <t xml:space="preserve">72-77</t>
  </si>
  <si>
    <t xml:space="preserve">236-1-131</t>
  </si>
  <si>
    <t xml:space="preserve">Ice Station Swell</t>
  </si>
  <si>
    <t xml:space="preserve">No structure or temp/sal/d18O cores collected, just Bio cores, CR143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3.5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6.85"/>
    <col collapsed="false" customWidth="true" hidden="false" outlineLevel="0" max="3" min="3" style="2" width="7.56"/>
    <col collapsed="false" customWidth="true" hidden="false" outlineLevel="0" max="4" min="4" style="3" width="8.41"/>
    <col collapsed="false" customWidth="true" hidden="false" outlineLevel="0" max="5" min="5" style="4" width="8.99"/>
    <col collapsed="false" customWidth="true" hidden="false" outlineLevel="0" max="6" min="6" style="4" width="9.99"/>
    <col collapsed="false" customWidth="true" hidden="false" outlineLevel="0" max="7" min="7" style="2" width="10.41"/>
    <col collapsed="false" customWidth="true" hidden="false" outlineLevel="0" max="8" min="8" style="4" width="6.7"/>
    <col collapsed="false" customWidth="true" hidden="false" outlineLevel="0" max="9" min="9" style="5" width="33.28"/>
    <col collapsed="false" customWidth="true" hidden="false" outlineLevel="0" max="10" min="10" style="6" width="108.56"/>
    <col collapsed="false" customWidth="false" hidden="false" outlineLevel="0" max="257" min="11" style="3" width="9.14"/>
  </cols>
  <sheetData>
    <row r="1" customFormat="false" ht="19.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6" t="s">
        <v>2</v>
      </c>
      <c r="E4" s="2"/>
      <c r="F4" s="2"/>
    </row>
    <row r="5" customFormat="false" ht="12.75" hidden="false" customHeight="false" outlineLevel="0" collapsed="false">
      <c r="A5" s="6" t="s">
        <v>3</v>
      </c>
      <c r="E5" s="3"/>
      <c r="F5" s="3"/>
      <c r="G5" s="8"/>
    </row>
    <row r="6" customFormat="false" ht="12.75" hidden="false" customHeight="false" outlineLevel="0" collapsed="false">
      <c r="A6" s="6" t="s">
        <v>4</v>
      </c>
      <c r="E6" s="3"/>
      <c r="F6" s="3"/>
      <c r="G6" s="8"/>
    </row>
    <row r="7" customFormat="false" ht="12.75" hidden="false" customHeight="false" outlineLevel="0" collapsed="false">
      <c r="A7" s="6" t="s">
        <v>5</v>
      </c>
      <c r="E7" s="3"/>
      <c r="F7" s="3"/>
      <c r="I7" s="6" t="s">
        <v>6</v>
      </c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E10" s="9"/>
      <c r="F10" s="9"/>
      <c r="G10" s="10"/>
      <c r="H10" s="9"/>
    </row>
    <row r="11" customFormat="false" ht="12.75" hidden="false" customHeight="fals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9" t="s">
        <v>13</v>
      </c>
      <c r="F11" s="9" t="s">
        <v>14</v>
      </c>
      <c r="G11" s="5" t="s">
        <v>15</v>
      </c>
      <c r="H11" s="9" t="s">
        <v>16</v>
      </c>
      <c r="I11" s="5" t="s">
        <v>17</v>
      </c>
    </row>
    <row r="12" customFormat="false" ht="13.5" hidden="false" customHeight="false" outlineLevel="0" collapsed="false">
      <c r="A12" s="11" t="s">
        <v>18</v>
      </c>
      <c r="B12" s="11" t="s">
        <v>19</v>
      </c>
      <c r="C12" s="11" t="s">
        <v>19</v>
      </c>
      <c r="D12" s="11" t="s">
        <v>19</v>
      </c>
      <c r="E12" s="12" t="s">
        <v>20</v>
      </c>
      <c r="F12" s="12" t="s">
        <v>21</v>
      </c>
      <c r="G12" s="11" t="s">
        <v>19</v>
      </c>
      <c r="H12" s="12" t="s">
        <v>22</v>
      </c>
      <c r="I12" s="11" t="s">
        <v>23</v>
      </c>
      <c r="J12" s="11" t="s">
        <v>24</v>
      </c>
    </row>
    <row r="13" customFormat="false" ht="12.75" hidden="false" customHeight="false" outlineLevel="0" collapsed="false">
      <c r="A13" s="13" t="s">
        <v>25</v>
      </c>
      <c r="B13" s="14" t="n">
        <v>50</v>
      </c>
      <c r="C13" s="14" t="s">
        <v>26</v>
      </c>
      <c r="D13" s="14" t="s">
        <v>26</v>
      </c>
      <c r="E13" s="15" t="s">
        <v>26</v>
      </c>
      <c r="F13" s="15"/>
      <c r="G13" s="14" t="s">
        <v>26</v>
      </c>
      <c r="H13" s="15" t="s">
        <v>26</v>
      </c>
      <c r="I13" s="5" t="s">
        <v>27</v>
      </c>
      <c r="J13" s="16" t="s">
        <v>28</v>
      </c>
    </row>
    <row r="14" customFormat="false" ht="12.75" hidden="false" customHeight="false" outlineLevel="0" collapsed="false">
      <c r="A14" s="1" t="s">
        <v>29</v>
      </c>
      <c r="B14" s="2" t="n">
        <v>50</v>
      </c>
      <c r="C14" s="2" t="s">
        <v>26</v>
      </c>
      <c r="D14" s="3" t="n">
        <v>1</v>
      </c>
      <c r="E14" s="4" t="n">
        <v>-8.2</v>
      </c>
      <c r="F14" s="4" t="n">
        <f aca="false">H14*(0.0532-4.919/E14)</f>
        <v>5.68177902439024</v>
      </c>
      <c r="G14" s="2" t="s">
        <v>30</v>
      </c>
      <c r="H14" s="4" t="n">
        <v>8.7</v>
      </c>
      <c r="I14" s="5" t="s">
        <v>31</v>
      </c>
    </row>
    <row r="15" customFormat="false" ht="12.75" hidden="false" customHeight="false" outlineLevel="0" collapsed="false">
      <c r="D15" s="3" t="n">
        <v>5</v>
      </c>
      <c r="E15" s="4" t="n">
        <v>-7.3</v>
      </c>
      <c r="F15" s="4" t="n">
        <f aca="false">(H14+H15)/2*(0.0532-4.919/E15)</f>
        <v>5.16195287671233</v>
      </c>
      <c r="G15" s="2" t="s">
        <v>32</v>
      </c>
      <c r="H15" s="4" t="n">
        <v>5.5</v>
      </c>
    </row>
    <row r="16" customFormat="false" ht="12.75" hidden="false" customHeight="false" outlineLevel="0" collapsed="false">
      <c r="D16" s="3" t="n">
        <v>10</v>
      </c>
      <c r="E16" s="4" t="n">
        <v>-6.4</v>
      </c>
      <c r="F16" s="4" t="n">
        <f aca="false">(H15+H16)/2*(0.0532-4.919/E16)</f>
        <v>4.191148125</v>
      </c>
      <c r="G16" s="2" t="s">
        <v>33</v>
      </c>
      <c r="H16" s="4" t="n">
        <v>4.7</v>
      </c>
    </row>
    <row r="17" customFormat="false" ht="12.75" hidden="false" customHeight="false" outlineLevel="0" collapsed="false">
      <c r="D17" s="3" t="n">
        <v>15</v>
      </c>
      <c r="E17" s="4" t="n">
        <v>-6.8</v>
      </c>
      <c r="F17" s="4" t="n">
        <f aca="false">(H16+H17)/2*(0.0532-4.919/E17)</f>
        <v>3.22281676470588</v>
      </c>
      <c r="G17" s="2" t="s">
        <v>34</v>
      </c>
      <c r="H17" s="4" t="n">
        <v>3.6</v>
      </c>
    </row>
    <row r="18" customFormat="false" ht="12.75" hidden="false" customHeight="false" outlineLevel="0" collapsed="false">
      <c r="D18" s="3" t="n">
        <v>22</v>
      </c>
      <c r="E18" s="4" t="n">
        <v>-5.7</v>
      </c>
      <c r="F18" s="4" t="n">
        <f aca="false">(H17+H18)/2*(0.0532-4.919/E18)</f>
        <v>3.89377543859649</v>
      </c>
      <c r="G18" s="2" t="s">
        <v>35</v>
      </c>
      <c r="H18" s="4" t="n">
        <v>4.9</v>
      </c>
      <c r="J18" s="6" t="s">
        <v>36</v>
      </c>
    </row>
    <row r="19" customFormat="false" ht="12.75" hidden="false" customHeight="false" outlineLevel="0" collapsed="false">
      <c r="D19" s="3" t="n">
        <v>25</v>
      </c>
      <c r="E19" s="4" t="n">
        <v>-5.4</v>
      </c>
      <c r="F19" s="4" t="n">
        <f aca="false">(H18+H19)/2*(0.0532-4.919/E19)</f>
        <v>4.43497925925926</v>
      </c>
      <c r="G19" s="2" t="s">
        <v>37</v>
      </c>
      <c r="H19" s="4" t="n">
        <v>4.3</v>
      </c>
    </row>
    <row r="20" customFormat="false" ht="12.75" hidden="false" customHeight="false" outlineLevel="0" collapsed="false">
      <c r="D20" s="3" t="n">
        <v>30</v>
      </c>
      <c r="E20" s="4" t="n">
        <v>-5.5</v>
      </c>
      <c r="F20" s="4" t="n">
        <f aca="false">(H19+H20)/2*(0.0532-4.919/E20)</f>
        <v>4.54830545454545</v>
      </c>
      <c r="G20" s="2" t="s">
        <v>38</v>
      </c>
      <c r="H20" s="4" t="n">
        <v>5.3</v>
      </c>
      <c r="J20" s="6" t="s">
        <v>39</v>
      </c>
    </row>
    <row r="21" customFormat="false" ht="12.75" hidden="false" customHeight="false" outlineLevel="0" collapsed="false">
      <c r="D21" s="3" t="n">
        <v>35</v>
      </c>
      <c r="E21" s="4" t="n">
        <v>-4.9</v>
      </c>
      <c r="F21" s="4" t="n">
        <f aca="false">(H20+H21)/2*(0.0532-4.919/E21)</f>
        <v>5.60251102040816</v>
      </c>
      <c r="G21" s="2" t="s">
        <v>40</v>
      </c>
      <c r="H21" s="4" t="n">
        <v>5.3</v>
      </c>
    </row>
    <row r="22" customFormat="false" ht="12.75" hidden="false" customHeight="false" outlineLevel="0" collapsed="false">
      <c r="D22" s="3" t="n">
        <v>40</v>
      </c>
      <c r="E22" s="4" t="n">
        <v>-4.4</v>
      </c>
      <c r="F22" s="4" t="n">
        <f aca="false">(H21+H22)/2*(0.0532-4.919/E22)</f>
        <v>6.26567681818182</v>
      </c>
      <c r="G22" s="2" t="s">
        <v>41</v>
      </c>
      <c r="H22" s="4" t="n">
        <v>5.4</v>
      </c>
    </row>
    <row r="23" customFormat="false" ht="12.75" hidden="false" customHeight="false" outlineLevel="0" collapsed="false">
      <c r="D23" s="3" t="n">
        <v>45</v>
      </c>
      <c r="E23" s="4" t="n">
        <v>-3.6</v>
      </c>
      <c r="F23" s="4" t="n">
        <f aca="false">(H22+H23)/2*(0.0532-4.919/E23)</f>
        <v>8.02067722222222</v>
      </c>
      <c r="G23" s="2" t="s">
        <v>42</v>
      </c>
      <c r="H23" s="4" t="n">
        <v>5.9</v>
      </c>
    </row>
    <row r="24" customFormat="false" ht="12.75" hidden="false" customHeight="false" outlineLevel="0" collapsed="false">
      <c r="D24" s="3" t="n">
        <v>48</v>
      </c>
      <c r="E24" s="4" t="n">
        <v>-4.7</v>
      </c>
      <c r="F24" s="4" t="n">
        <f aca="false">(H23)*(0.0532-4.919/E24)</f>
        <v>6.48879489361702</v>
      </c>
    </row>
    <row r="26" customFormat="false" ht="12.75" hidden="false" customHeight="false" outlineLevel="0" collapsed="false">
      <c r="A26" s="1" t="s">
        <v>43</v>
      </c>
      <c r="B26" s="2" t="n">
        <v>33</v>
      </c>
      <c r="C26" s="2" t="s">
        <v>26</v>
      </c>
      <c r="D26" s="2" t="s">
        <v>26</v>
      </c>
      <c r="E26" s="17" t="s">
        <v>26</v>
      </c>
      <c r="F26" s="17"/>
      <c r="G26" s="2" t="s">
        <v>26</v>
      </c>
      <c r="H26" s="17" t="s">
        <v>26</v>
      </c>
      <c r="I26" s="5" t="s">
        <v>27</v>
      </c>
      <c r="J26" s="6" t="s">
        <v>28</v>
      </c>
    </row>
    <row r="27" customFormat="false" ht="12.75" hidden="false" customHeight="false" outlineLevel="0" collapsed="false">
      <c r="A27" s="1" t="s">
        <v>44</v>
      </c>
      <c r="B27" s="2" t="n">
        <v>33</v>
      </c>
      <c r="C27" s="2" t="s">
        <v>26</v>
      </c>
      <c r="D27" s="3" t="n">
        <v>2</v>
      </c>
      <c r="E27" s="4" t="n">
        <v>-10</v>
      </c>
      <c r="F27" s="4" t="n">
        <f aca="false">H27*(0.0532-4.919/E27)</f>
        <v>5.451</v>
      </c>
      <c r="G27" s="2" t="s">
        <v>30</v>
      </c>
      <c r="H27" s="4" t="n">
        <v>10</v>
      </c>
      <c r="I27" s="5" t="s">
        <v>45</v>
      </c>
    </row>
    <row r="28" customFormat="false" ht="12.75" hidden="false" customHeight="false" outlineLevel="0" collapsed="false">
      <c r="D28" s="3" t="n">
        <v>5</v>
      </c>
      <c r="E28" s="4" t="n">
        <v>-7.4</v>
      </c>
      <c r="F28" s="4" t="n">
        <f aca="false">(H27+H28)/2*(0.0532-4.919/E28)</f>
        <v>6.35367810810811</v>
      </c>
      <c r="G28" s="2" t="s">
        <v>32</v>
      </c>
      <c r="H28" s="4" t="n">
        <v>7.7</v>
      </c>
    </row>
    <row r="29" customFormat="false" ht="12.75" hidden="false" customHeight="false" outlineLevel="0" collapsed="false">
      <c r="D29" s="3" t="n">
        <v>10</v>
      </c>
      <c r="E29" s="4" t="n">
        <v>-5.8</v>
      </c>
      <c r="F29" s="4" t="n">
        <f aca="false">(H28+H29)/2*(0.0532-4.919/E29)</f>
        <v>6.21899379310345</v>
      </c>
      <c r="G29" s="2" t="s">
        <v>33</v>
      </c>
      <c r="H29" s="4" t="n">
        <v>6.1</v>
      </c>
    </row>
    <row r="30" customFormat="false" ht="12.75" hidden="false" customHeight="false" outlineLevel="0" collapsed="false">
      <c r="D30" s="3" t="n">
        <v>15</v>
      </c>
      <c r="E30" s="4" t="n">
        <v>-5.8</v>
      </c>
      <c r="F30" s="4" t="n">
        <f aca="false">(H29+H30)/2*(0.0532-4.919/E30)</f>
        <v>5.18249482758621</v>
      </c>
      <c r="G30" s="2" t="s">
        <v>34</v>
      </c>
      <c r="H30" s="4" t="n">
        <v>5.4</v>
      </c>
      <c r="J30" s="6" t="s">
        <v>46</v>
      </c>
    </row>
    <row r="31" customFormat="false" ht="12.75" hidden="false" customHeight="false" outlineLevel="0" collapsed="false">
      <c r="D31" s="3" t="n">
        <v>20</v>
      </c>
      <c r="E31" s="4" t="n">
        <v>-6.2</v>
      </c>
      <c r="F31" s="4" t="n">
        <f aca="false">(H30+H32)/2*(0.0532-4.919/E31)</f>
        <v>4.91020516129032</v>
      </c>
      <c r="G31" s="2" t="s">
        <v>35</v>
      </c>
      <c r="H31" s="17" t="s">
        <v>47</v>
      </c>
      <c r="J31" s="6" t="s">
        <v>48</v>
      </c>
    </row>
    <row r="32" customFormat="false" ht="12.75" hidden="false" customHeight="false" outlineLevel="0" collapsed="false">
      <c r="D32" s="3" t="n">
        <v>25</v>
      </c>
      <c r="E32" s="4" t="n">
        <v>-3.6</v>
      </c>
      <c r="F32" s="4" t="n">
        <f aca="false">(H30+H32)/2*(0.0532-4.919/E32)</f>
        <v>8.23361555555555</v>
      </c>
      <c r="G32" s="2" t="s">
        <v>37</v>
      </c>
      <c r="H32" s="4" t="n">
        <v>6.2</v>
      </c>
    </row>
    <row r="33" customFormat="false" ht="12.75" hidden="false" customHeight="false" outlineLevel="0" collapsed="false">
      <c r="D33" s="3" t="n">
        <v>30</v>
      </c>
      <c r="E33" s="4" t="n">
        <v>-3.5</v>
      </c>
      <c r="F33" s="4" t="n">
        <f aca="false">(H32+H33)/2*(0.0532-4.919/E33)</f>
        <v>8.53297714285714</v>
      </c>
      <c r="G33" s="2" t="s">
        <v>49</v>
      </c>
      <c r="H33" s="4" t="n">
        <v>5.5</v>
      </c>
    </row>
    <row r="34" customFormat="false" ht="12.75" hidden="false" customHeight="false" outlineLevel="0" collapsed="false">
      <c r="D34" s="3" t="n">
        <v>31</v>
      </c>
      <c r="E34" s="4" t="n">
        <v>-4.5</v>
      </c>
      <c r="F34" s="4" t="n">
        <f aca="false">H33*(0.0532-4.919/E34)</f>
        <v>6.30471111111111</v>
      </c>
    </row>
    <row r="35" customFormat="false" ht="12.75" hidden="false" customHeight="false" outlineLevel="0" collapsed="false">
      <c r="A35" s="1" t="s">
        <v>50</v>
      </c>
      <c r="B35" s="2" t="n">
        <v>33</v>
      </c>
      <c r="C35" s="2" t="s">
        <v>26</v>
      </c>
      <c r="D35" s="3" t="n">
        <v>10</v>
      </c>
      <c r="E35" s="4" t="n">
        <v>-4.9</v>
      </c>
      <c r="G35" s="2" t="s">
        <v>26</v>
      </c>
      <c r="H35" s="17" t="s">
        <v>26</v>
      </c>
      <c r="J35" s="6" t="s">
        <v>51</v>
      </c>
    </row>
    <row r="36" customFormat="false" ht="12.75" hidden="false" customHeight="false" outlineLevel="0" collapsed="false">
      <c r="D36" s="3" t="n">
        <v>18</v>
      </c>
      <c r="E36" s="4" t="n">
        <v>-3.6</v>
      </c>
      <c r="G36" s="2" t="s">
        <v>26</v>
      </c>
      <c r="H36" s="17" t="s">
        <v>26</v>
      </c>
      <c r="J36" s="6" t="s">
        <v>52</v>
      </c>
    </row>
    <row r="37" customFormat="false" ht="12.75" hidden="false" customHeight="false" outlineLevel="0" collapsed="false">
      <c r="D37" s="3" t="n">
        <v>26</v>
      </c>
      <c r="E37" s="4" t="n">
        <v>-2.3</v>
      </c>
      <c r="G37" s="2" t="s">
        <v>26</v>
      </c>
      <c r="H37" s="17" t="s">
        <v>26</v>
      </c>
      <c r="J37" s="6" t="s">
        <v>53</v>
      </c>
    </row>
    <row r="38" customFormat="false" ht="12.75" hidden="false" customHeight="false" outlineLevel="0" collapsed="false">
      <c r="D38" s="3" t="n">
        <v>31</v>
      </c>
      <c r="E38" s="4" t="n">
        <v>-2.3</v>
      </c>
      <c r="G38" s="2" t="s">
        <v>26</v>
      </c>
      <c r="H38" s="17" t="s">
        <v>26</v>
      </c>
      <c r="J38" s="6" t="s">
        <v>54</v>
      </c>
    </row>
    <row r="39" customFormat="false" ht="12.75" hidden="false" customHeight="false" outlineLevel="0" collapsed="false">
      <c r="H39" s="17"/>
    </row>
    <row r="40" customFormat="false" ht="12.75" hidden="false" customHeight="false" outlineLevel="0" collapsed="false">
      <c r="A40" s="1" t="s">
        <v>55</v>
      </c>
      <c r="B40" s="2" t="n">
        <v>34</v>
      </c>
      <c r="C40" s="2" t="n">
        <v>2</v>
      </c>
      <c r="D40" s="2" t="s">
        <v>26</v>
      </c>
      <c r="E40" s="17" t="s">
        <v>26</v>
      </c>
      <c r="F40" s="17"/>
      <c r="G40" s="2" t="s">
        <v>26</v>
      </c>
      <c r="H40" s="17" t="s">
        <v>26</v>
      </c>
      <c r="I40" s="5" t="s">
        <v>56</v>
      </c>
      <c r="J40" s="6" t="s">
        <v>57</v>
      </c>
    </row>
    <row r="41" customFormat="false" ht="12.75" hidden="false" customHeight="false" outlineLevel="0" collapsed="false">
      <c r="A41" s="1" t="s">
        <v>58</v>
      </c>
      <c r="B41" s="2" t="n">
        <v>33</v>
      </c>
      <c r="C41" s="2" t="n">
        <v>1</v>
      </c>
      <c r="D41" s="3" t="n">
        <v>3</v>
      </c>
      <c r="E41" s="4" t="n">
        <v>-5.2</v>
      </c>
      <c r="F41" s="4" t="n">
        <f aca="false">H41*(0.0532-4.919/E41)</f>
        <v>11.0906930769231</v>
      </c>
      <c r="G41" s="2" t="s">
        <v>30</v>
      </c>
      <c r="H41" s="4" t="n">
        <v>11.1</v>
      </c>
      <c r="I41" s="5" t="s">
        <v>59</v>
      </c>
      <c r="J41" s="6" t="s">
        <v>60</v>
      </c>
    </row>
    <row r="42" customFormat="false" ht="12.75" hidden="false" customHeight="false" outlineLevel="0" collapsed="false">
      <c r="D42" s="3" t="n">
        <v>15</v>
      </c>
      <c r="E42" s="4" t="n">
        <v>-4.1</v>
      </c>
      <c r="F42" s="4" t="n">
        <f aca="false">(H43+H44)/2*(0.0532-4.919/E42)</f>
        <v>11.6524917073171</v>
      </c>
      <c r="G42" s="2" t="s">
        <v>32</v>
      </c>
      <c r="H42" s="4" t="n">
        <v>11.1</v>
      </c>
      <c r="I42" s="5" t="s">
        <v>61</v>
      </c>
      <c r="J42" s="6" t="s">
        <v>62</v>
      </c>
    </row>
    <row r="43" customFormat="false" ht="12.75" hidden="false" customHeight="false" outlineLevel="0" collapsed="false">
      <c r="D43" s="3" t="n">
        <v>20</v>
      </c>
      <c r="E43" s="4" t="n">
        <v>-3.1</v>
      </c>
      <c r="F43" s="4" t="n">
        <f aca="false">(H44+H45)/2*(0.0532-4.919/E43)</f>
        <v>13.2837909677419</v>
      </c>
      <c r="G43" s="2" t="s">
        <v>33</v>
      </c>
      <c r="H43" s="4" t="n">
        <v>10.4</v>
      </c>
    </row>
    <row r="44" customFormat="false" ht="12.75" hidden="false" customHeight="false" outlineLevel="0" collapsed="false">
      <c r="D44" s="3" t="n">
        <v>26</v>
      </c>
      <c r="E44" s="4" t="n">
        <v>-2.2</v>
      </c>
      <c r="F44" s="4" t="n">
        <f aca="false">(H45+H44)/2*(0.0532-4.919/E44)</f>
        <v>18.5417836363636</v>
      </c>
      <c r="G44" s="2" t="s">
        <v>34</v>
      </c>
      <c r="H44" s="4" t="n">
        <v>8.2</v>
      </c>
    </row>
    <row r="45" customFormat="false" ht="12.75" hidden="false" customHeight="false" outlineLevel="0" collapsed="false">
      <c r="D45" s="3" t="n">
        <v>31</v>
      </c>
      <c r="E45" s="4" t="n">
        <v>-1.9</v>
      </c>
      <c r="F45" s="4" t="n">
        <f aca="false">H46*(0.0532-4.919/E45)</f>
        <v>16.3813136842105</v>
      </c>
      <c r="G45" s="2" t="s">
        <v>35</v>
      </c>
      <c r="H45" s="4" t="n">
        <v>8</v>
      </c>
      <c r="J45" s="6" t="s">
        <v>63</v>
      </c>
    </row>
    <row r="46" customFormat="false" ht="12.75" hidden="false" customHeight="false" outlineLevel="0" collapsed="false">
      <c r="G46" s="2" t="s">
        <v>64</v>
      </c>
      <c r="H46" s="4" t="n">
        <v>6.2</v>
      </c>
    </row>
    <row r="48" customFormat="false" ht="12.75" hidden="false" customHeight="false" outlineLevel="0" collapsed="false">
      <c r="A48" s="1" t="s">
        <v>65</v>
      </c>
      <c r="B48" s="2" t="n">
        <v>45</v>
      </c>
      <c r="C48" s="2" t="n">
        <v>0</v>
      </c>
      <c r="D48" s="2" t="s">
        <v>26</v>
      </c>
      <c r="E48" s="17" t="s">
        <v>26</v>
      </c>
      <c r="F48" s="17"/>
      <c r="G48" s="2" t="s">
        <v>26</v>
      </c>
      <c r="H48" s="17" t="s">
        <v>26</v>
      </c>
      <c r="I48" s="5" t="s">
        <v>56</v>
      </c>
      <c r="J48" s="6" t="s">
        <v>66</v>
      </c>
    </row>
    <row r="49" customFormat="false" ht="12.75" hidden="false" customHeight="false" outlineLevel="0" collapsed="false">
      <c r="A49" s="1" t="s">
        <v>67</v>
      </c>
      <c r="B49" s="2" t="n">
        <v>45</v>
      </c>
      <c r="C49" s="2" t="n">
        <v>1</v>
      </c>
      <c r="D49" s="3" t="n">
        <v>2</v>
      </c>
      <c r="E49" s="4" t="n">
        <v>-3</v>
      </c>
      <c r="F49" s="4" t="n">
        <f aca="false">H49*(0.0532-4.919/E49)</f>
        <v>13.8815066666667</v>
      </c>
      <c r="G49" s="2" t="s">
        <v>30</v>
      </c>
      <c r="H49" s="4" t="n">
        <v>8.2</v>
      </c>
      <c r="I49" s="5" t="s">
        <v>68</v>
      </c>
      <c r="J49" s="6" t="s">
        <v>69</v>
      </c>
    </row>
    <row r="50" customFormat="false" ht="12.75" hidden="false" customHeight="false" outlineLevel="0" collapsed="false">
      <c r="D50" s="3" t="n">
        <v>10</v>
      </c>
      <c r="E50" s="4" t="n">
        <v>-2.9</v>
      </c>
      <c r="F50" s="4" t="n">
        <f aca="false">(H50+H51)/2*(0.0532-4.919/E50)</f>
        <v>13.1205517241379</v>
      </c>
      <c r="G50" s="2" t="s">
        <v>32</v>
      </c>
      <c r="H50" s="4" t="n">
        <v>7.6</v>
      </c>
    </row>
    <row r="51" customFormat="false" ht="12.75" hidden="false" customHeight="false" outlineLevel="0" collapsed="false">
      <c r="D51" s="3" t="n">
        <v>20</v>
      </c>
      <c r="E51" s="4" t="n">
        <v>-2.5</v>
      </c>
      <c r="F51" s="4" t="n">
        <f aca="false">(H52+H53)/2*(0.0532-4.919/E51)</f>
        <v>11.41752</v>
      </c>
      <c r="G51" s="2" t="s">
        <v>33</v>
      </c>
      <c r="H51" s="4" t="n">
        <v>7.4</v>
      </c>
      <c r="J51" s="6" t="s">
        <v>70</v>
      </c>
    </row>
    <row r="52" customFormat="false" ht="12.75" hidden="false" customHeight="false" outlineLevel="0" collapsed="false">
      <c r="D52" s="3" t="n">
        <v>30</v>
      </c>
      <c r="E52" s="4" t="n">
        <v>-2.1</v>
      </c>
      <c r="F52" s="4" t="n">
        <f aca="false">(H54+H55)/2*(0.0532-4.919/E52)</f>
        <v>14.0141485714286</v>
      </c>
      <c r="G52" s="2" t="s">
        <v>34</v>
      </c>
      <c r="H52" s="4" t="n">
        <v>6.9</v>
      </c>
      <c r="I52" s="3"/>
      <c r="J52" s="6" t="s">
        <v>63</v>
      </c>
    </row>
    <row r="53" customFormat="false" ht="12.75" hidden="false" customHeight="false" outlineLevel="0" collapsed="false">
      <c r="D53" s="3" t="n">
        <v>35</v>
      </c>
      <c r="E53" s="4" t="n">
        <v>-1.8</v>
      </c>
      <c r="F53" s="4" t="n">
        <f aca="false">(H55+H56)/2*(0.0532-4.919/E53)</f>
        <v>14.2084866666667</v>
      </c>
      <c r="G53" s="2" t="s">
        <v>35</v>
      </c>
      <c r="H53" s="4" t="n">
        <v>4.4</v>
      </c>
      <c r="I53" s="3"/>
    </row>
    <row r="54" customFormat="false" ht="12.75" hidden="false" customHeight="false" outlineLevel="0" collapsed="false">
      <c r="D54" s="3" t="n">
        <v>41</v>
      </c>
      <c r="E54" s="4" t="n">
        <v>-1.8</v>
      </c>
      <c r="F54" s="4" t="n">
        <f aca="false">H56*(0.0532-4.919/E54)</f>
        <v>13.3726933333333</v>
      </c>
      <c r="G54" s="2" t="s">
        <v>37</v>
      </c>
      <c r="H54" s="4" t="n">
        <v>6.3</v>
      </c>
      <c r="I54" s="3"/>
      <c r="J54" s="6" t="s">
        <v>71</v>
      </c>
    </row>
    <row r="55" customFormat="false" ht="12.75" hidden="false" customHeight="false" outlineLevel="0" collapsed="false">
      <c r="G55" s="2" t="s">
        <v>38</v>
      </c>
      <c r="H55" s="4" t="n">
        <v>5.4</v>
      </c>
      <c r="J55" s="6" t="s">
        <v>72</v>
      </c>
    </row>
    <row r="56" customFormat="false" ht="12.75" hidden="false" customHeight="false" outlineLevel="0" collapsed="false">
      <c r="G56" s="2" t="s">
        <v>73</v>
      </c>
      <c r="H56" s="4" t="n">
        <v>4.8</v>
      </c>
      <c r="J56" s="6" t="s">
        <v>74</v>
      </c>
    </row>
    <row r="58" customFormat="false" ht="12.75" hidden="false" customHeight="false" outlineLevel="0" collapsed="false">
      <c r="A58" s="1" t="s">
        <v>75</v>
      </c>
      <c r="B58" s="2" t="n">
        <v>30</v>
      </c>
      <c r="C58" s="2" t="n">
        <v>0</v>
      </c>
      <c r="D58" s="2" t="s">
        <v>26</v>
      </c>
      <c r="E58" s="17" t="s">
        <v>26</v>
      </c>
      <c r="F58" s="17"/>
      <c r="G58" s="2" t="s">
        <v>26</v>
      </c>
      <c r="H58" s="17" t="s">
        <v>26</v>
      </c>
      <c r="I58" s="5" t="s">
        <v>76</v>
      </c>
      <c r="J58" s="6" t="s">
        <v>77</v>
      </c>
      <c r="K58" s="18"/>
    </row>
    <row r="59" customFormat="false" ht="12.75" hidden="false" customHeight="false" outlineLevel="0" collapsed="false">
      <c r="A59" s="1" t="s">
        <v>78</v>
      </c>
      <c r="B59" s="2" t="s">
        <v>79</v>
      </c>
      <c r="C59" s="2" t="n">
        <v>1</v>
      </c>
      <c r="D59" s="3" t="n">
        <v>5</v>
      </c>
      <c r="E59" s="4" t="n">
        <v>-2.9</v>
      </c>
      <c r="F59" s="4" t="n">
        <f aca="false">H59*(0.0532-4.919/E59)</f>
        <v>13.8203144827586</v>
      </c>
      <c r="G59" s="2" t="s">
        <v>80</v>
      </c>
      <c r="H59" s="4" t="n">
        <v>7.9</v>
      </c>
      <c r="I59" s="5" t="s">
        <v>81</v>
      </c>
      <c r="J59" s="6" t="s">
        <v>82</v>
      </c>
    </row>
    <row r="60" customFormat="false" ht="12.75" hidden="false" customHeight="false" outlineLevel="0" collapsed="false">
      <c r="D60" s="3" t="n">
        <v>15</v>
      </c>
      <c r="E60" s="4" t="n">
        <v>-2.4</v>
      </c>
      <c r="F60" s="4" t="n">
        <f aca="false">(H60+H61)/2*(0.0532-4.919/E60)</f>
        <v>14.509205</v>
      </c>
      <c r="G60" s="2" t="s">
        <v>83</v>
      </c>
      <c r="H60" s="4" t="n">
        <v>7.6</v>
      </c>
      <c r="I60" s="5" t="s">
        <v>84</v>
      </c>
      <c r="J60" s="6" t="s">
        <v>85</v>
      </c>
    </row>
    <row r="61" customFormat="false" ht="12.75" hidden="false" customHeight="false" outlineLevel="0" collapsed="false">
      <c r="D61" s="3" t="n">
        <v>20</v>
      </c>
      <c r="E61" s="4" t="n">
        <v>-2.5</v>
      </c>
      <c r="F61" s="4" t="n">
        <f aca="false">(H61+H62)/2*(0.0532-4.919/E61)</f>
        <v>11.41752</v>
      </c>
      <c r="G61" s="2" t="s">
        <v>34</v>
      </c>
      <c r="H61" s="4" t="n">
        <v>6.2</v>
      </c>
      <c r="I61" s="3"/>
    </row>
    <row r="62" customFormat="false" ht="12.75" hidden="false" customHeight="false" outlineLevel="0" collapsed="false">
      <c r="D62" s="3" t="n">
        <v>25</v>
      </c>
      <c r="E62" s="4" t="n">
        <v>-2.2</v>
      </c>
      <c r="F62" s="4" t="n">
        <f aca="false">(H62+H63)/2*(0.0532-4.919/E62)</f>
        <v>12.0178227272727</v>
      </c>
      <c r="G62" s="2" t="s">
        <v>35</v>
      </c>
      <c r="H62" s="4" t="n">
        <v>5.1</v>
      </c>
      <c r="I62" s="3"/>
    </row>
    <row r="63" customFormat="false" ht="12.75" hidden="false" customHeight="false" outlineLevel="0" collapsed="false">
      <c r="D63" s="3" t="s">
        <v>86</v>
      </c>
      <c r="E63" s="4" t="n">
        <v>-2</v>
      </c>
      <c r="F63" s="4" t="n">
        <f aca="false">H63*(0.0532-4.919/E63)</f>
        <v>13.56858</v>
      </c>
      <c r="G63" s="2" t="s">
        <v>37</v>
      </c>
      <c r="H63" s="4" t="n">
        <v>5.4</v>
      </c>
      <c r="I63" s="3"/>
    </row>
    <row r="64" customFormat="false" ht="12.75" hidden="false" customHeight="false" outlineLevel="0" collapsed="false">
      <c r="I64" s="3"/>
    </row>
    <row r="65" customFormat="false" ht="12.75" hidden="false" customHeight="false" outlineLevel="0" collapsed="false">
      <c r="A65" s="1" t="s">
        <v>87</v>
      </c>
      <c r="B65" s="2" t="n">
        <v>32</v>
      </c>
      <c r="C65" s="2" t="s">
        <v>26</v>
      </c>
      <c r="D65" s="3" t="n">
        <v>5</v>
      </c>
      <c r="E65" s="4" t="n">
        <v>-4.3</v>
      </c>
      <c r="G65" s="2" t="s">
        <v>26</v>
      </c>
      <c r="H65" s="17" t="s">
        <v>26</v>
      </c>
      <c r="I65" s="5" t="s">
        <v>56</v>
      </c>
      <c r="J65" s="6" t="s">
        <v>88</v>
      </c>
    </row>
    <row r="66" customFormat="false" ht="12.75" hidden="false" customHeight="false" outlineLevel="0" collapsed="false">
      <c r="D66" s="3" t="n">
        <v>15</v>
      </c>
      <c r="E66" s="4" t="n">
        <v>-3.1</v>
      </c>
      <c r="G66" s="2" t="s">
        <v>26</v>
      </c>
      <c r="H66" s="17" t="s">
        <v>26</v>
      </c>
      <c r="I66" s="5" t="s">
        <v>89</v>
      </c>
    </row>
    <row r="67" customFormat="false" ht="12.75" hidden="false" customHeight="false" outlineLevel="0" collapsed="false">
      <c r="D67" s="3" t="n">
        <v>25</v>
      </c>
      <c r="E67" s="4" t="n">
        <v>-2.7</v>
      </c>
      <c r="G67" s="2" t="s">
        <v>26</v>
      </c>
      <c r="H67" s="17" t="s">
        <v>26</v>
      </c>
      <c r="J67" s="6" t="s">
        <v>90</v>
      </c>
    </row>
    <row r="68" customFormat="false" ht="12.75" hidden="false" customHeight="false" outlineLevel="0" collapsed="false">
      <c r="D68" s="3" t="n">
        <v>30</v>
      </c>
      <c r="E68" s="4" t="n">
        <v>-2</v>
      </c>
      <c r="G68" s="2" t="s">
        <v>26</v>
      </c>
      <c r="H68" s="17" t="s">
        <v>26</v>
      </c>
      <c r="I68" s="3"/>
    </row>
    <row r="69" customFormat="false" ht="12.75" hidden="false" customHeight="false" outlineLevel="0" collapsed="false">
      <c r="H69" s="17"/>
      <c r="I69" s="3"/>
    </row>
    <row r="70" customFormat="false" ht="12.75" hidden="false" customHeight="false" outlineLevel="0" collapsed="false">
      <c r="A70" s="1" t="s">
        <v>91</v>
      </c>
      <c r="B70" s="2" t="n">
        <v>46</v>
      </c>
      <c r="C70" s="2" t="s">
        <v>26</v>
      </c>
      <c r="D70" s="2" t="s">
        <v>26</v>
      </c>
      <c r="E70" s="17" t="s">
        <v>26</v>
      </c>
      <c r="F70" s="17"/>
      <c r="G70" s="2" t="s">
        <v>92</v>
      </c>
      <c r="H70" s="4" t="n">
        <v>8.7</v>
      </c>
      <c r="J70" s="6" t="s">
        <v>93</v>
      </c>
    </row>
    <row r="71" customFormat="false" ht="16.5" hidden="false" customHeight="true" outlineLevel="0" collapsed="false">
      <c r="A71" s="1" t="s">
        <v>94</v>
      </c>
      <c r="C71" s="2" t="s">
        <v>26</v>
      </c>
      <c r="D71" s="2" t="s">
        <v>26</v>
      </c>
      <c r="E71" s="17" t="s">
        <v>26</v>
      </c>
      <c r="F71" s="17"/>
      <c r="G71" s="2" t="s">
        <v>26</v>
      </c>
      <c r="H71" s="17" t="s">
        <v>26</v>
      </c>
      <c r="J71" s="6" t="s">
        <v>95</v>
      </c>
    </row>
    <row r="72" customFormat="false" ht="16.5" hidden="false" customHeight="true" outlineLevel="0" collapsed="false"/>
    <row r="73" customFormat="false" ht="16.5" hidden="false" customHeight="true" outlineLevel="0" collapsed="false">
      <c r="A73" s="1" t="s">
        <v>96</v>
      </c>
      <c r="B73" s="2" t="n">
        <v>34</v>
      </c>
      <c r="C73" s="2" t="n">
        <v>3</v>
      </c>
      <c r="D73" s="2" t="s">
        <v>26</v>
      </c>
      <c r="E73" s="17" t="s">
        <v>26</v>
      </c>
      <c r="F73" s="17"/>
      <c r="G73" s="2" t="s">
        <v>26</v>
      </c>
      <c r="H73" s="17" t="s">
        <v>26</v>
      </c>
      <c r="I73" s="5" t="s">
        <v>56</v>
      </c>
      <c r="J73" s="6" t="s">
        <v>28</v>
      </c>
    </row>
    <row r="74" customFormat="false" ht="16.5" hidden="false" customHeight="true" outlineLevel="0" collapsed="false">
      <c r="A74" s="1" t="s">
        <v>97</v>
      </c>
      <c r="B74" s="2" t="n">
        <v>35</v>
      </c>
      <c r="C74" s="2" t="n">
        <v>2</v>
      </c>
      <c r="D74" s="3" t="n">
        <v>5</v>
      </c>
      <c r="E74" s="4" t="n">
        <v>-3.5</v>
      </c>
      <c r="F74" s="4" t="n">
        <f aca="false">H74*(0.0532-4.919/E74)</f>
        <v>12.6900685714286</v>
      </c>
      <c r="G74" s="2" t="s">
        <v>98</v>
      </c>
      <c r="H74" s="4" t="n">
        <v>8.7</v>
      </c>
      <c r="I74" s="5" t="s">
        <v>99</v>
      </c>
      <c r="J74" s="6" t="s">
        <v>100</v>
      </c>
      <c r="K74" s="18"/>
    </row>
    <row r="75" customFormat="false" ht="12.75" hidden="false" customHeight="false" outlineLevel="0" collapsed="false">
      <c r="D75" s="3" t="n">
        <v>10</v>
      </c>
      <c r="E75" s="4" t="n">
        <v>-3</v>
      </c>
      <c r="F75" s="4" t="n">
        <f aca="false">H75*(0.0532-4.919/E75)</f>
        <v>13.8815066666667</v>
      </c>
      <c r="G75" s="2" t="s">
        <v>101</v>
      </c>
      <c r="H75" s="4" t="n">
        <v>8.2</v>
      </c>
    </row>
    <row r="76" customFormat="false" ht="12.75" hidden="false" customHeight="false" outlineLevel="0" collapsed="false">
      <c r="D76" s="3" t="n">
        <v>15</v>
      </c>
      <c r="E76" s="4" t="n">
        <v>-2.7</v>
      </c>
      <c r="F76" s="4" t="n">
        <f aca="false">H75*(0.0532-4.919/E76)</f>
        <v>15.3754251851852</v>
      </c>
      <c r="G76" s="2" t="s">
        <v>102</v>
      </c>
      <c r="H76" s="4" t="n">
        <v>6.5</v>
      </c>
      <c r="J76" s="6" t="s">
        <v>103</v>
      </c>
    </row>
    <row r="77" customFormat="false" ht="12.75" hidden="false" customHeight="false" outlineLevel="0" collapsed="false">
      <c r="D77" s="3" t="n">
        <v>20</v>
      </c>
      <c r="E77" s="4" t="n">
        <v>-2.3</v>
      </c>
      <c r="F77" s="4" t="n">
        <f aca="false">H76*(0.0532-4.919/E77)</f>
        <v>14.2473217391304</v>
      </c>
      <c r="G77" s="2" t="s">
        <v>37</v>
      </c>
      <c r="H77" s="4" t="n">
        <v>5.9</v>
      </c>
      <c r="J77" s="6" t="s">
        <v>104</v>
      </c>
    </row>
    <row r="78" customFormat="false" ht="12.75" hidden="false" customHeight="false" outlineLevel="0" collapsed="false">
      <c r="D78" s="3" t="n">
        <v>25</v>
      </c>
      <c r="E78" s="4" t="n">
        <v>-2.1</v>
      </c>
      <c r="F78" s="4" t="n">
        <f aca="false">(H76+H77)/2*(0.0532-4.919/E78)</f>
        <v>14.8526019047619</v>
      </c>
      <c r="G78" s="2" t="s">
        <v>38</v>
      </c>
      <c r="H78" s="4" t="n">
        <v>6.9</v>
      </c>
    </row>
    <row r="79" customFormat="false" ht="12.75" hidden="false" customHeight="false" outlineLevel="0" collapsed="false">
      <c r="D79" s="3" t="n">
        <v>30</v>
      </c>
      <c r="E79" s="4" t="n">
        <v>-2</v>
      </c>
      <c r="F79" s="4" t="n">
        <f aca="false">(H77+H78)/2*(0.0532-4.919/E79)</f>
        <v>16.08128</v>
      </c>
      <c r="I79" s="3"/>
    </row>
    <row r="80" customFormat="false" ht="12.75" hidden="false" customHeight="false" outlineLevel="0" collapsed="false">
      <c r="D80" s="3" t="n">
        <v>33</v>
      </c>
      <c r="E80" s="4" t="n">
        <v>-1.6</v>
      </c>
      <c r="F80" s="4" t="n">
        <f aca="false">H78*(0.0532-4.919/E80)</f>
        <v>21.5802675</v>
      </c>
      <c r="I80" s="3"/>
    </row>
    <row r="82" customFormat="false" ht="12.75" hidden="false" customHeight="false" outlineLevel="0" collapsed="false">
      <c r="A82" s="1" t="s">
        <v>105</v>
      </c>
      <c r="B82" s="2" t="n">
        <v>84</v>
      </c>
      <c r="C82" s="2" t="n">
        <v>6</v>
      </c>
      <c r="D82" s="2" t="s">
        <v>26</v>
      </c>
      <c r="E82" s="17" t="s">
        <v>26</v>
      </c>
      <c r="F82" s="17"/>
      <c r="G82" s="2" t="s">
        <v>26</v>
      </c>
      <c r="H82" s="17" t="s">
        <v>26</v>
      </c>
      <c r="I82" s="5" t="s">
        <v>106</v>
      </c>
      <c r="J82" s="6" t="s">
        <v>107</v>
      </c>
    </row>
    <row r="83" customFormat="false" ht="12.75" hidden="false" customHeight="false" outlineLevel="0" collapsed="false">
      <c r="A83" s="1" t="s">
        <v>108</v>
      </c>
      <c r="B83" s="2" t="n">
        <v>86</v>
      </c>
      <c r="C83" s="2" t="n">
        <v>7.5</v>
      </c>
      <c r="D83" s="3" t="n">
        <v>1</v>
      </c>
      <c r="E83" s="4" t="n">
        <v>-4.7</v>
      </c>
      <c r="F83" s="4" t="n">
        <f aca="false">H83*(0.0532-4.919/E83)</f>
        <v>8.24846808510638</v>
      </c>
      <c r="G83" s="2" t="s">
        <v>109</v>
      </c>
      <c r="H83" s="4" t="n">
        <v>7.5</v>
      </c>
      <c r="I83" s="5" t="s">
        <v>110</v>
      </c>
      <c r="J83" s="6" t="s">
        <v>111</v>
      </c>
    </row>
    <row r="84" customFormat="false" ht="12.75" hidden="false" customHeight="false" outlineLevel="0" collapsed="false">
      <c r="D84" s="3" t="n">
        <v>10</v>
      </c>
      <c r="E84" s="4" t="n">
        <v>-3.9</v>
      </c>
      <c r="F84" s="4" t="n">
        <f aca="false">H84*(0.0532-4.919/E84)</f>
        <v>10.5158564102564</v>
      </c>
      <c r="G84" s="2" t="s">
        <v>112</v>
      </c>
      <c r="H84" s="4" t="n">
        <v>8</v>
      </c>
      <c r="J84" s="6" t="s">
        <v>113</v>
      </c>
    </row>
    <row r="85" customFormat="false" ht="12.75" hidden="false" customHeight="false" outlineLevel="0" collapsed="false">
      <c r="D85" s="3" t="n">
        <v>20</v>
      </c>
      <c r="E85" s="4" t="n">
        <v>-3.2</v>
      </c>
      <c r="F85" s="4" t="n">
        <f aca="false">(H85+H86)/2*(0.0532-4.919/E85)</f>
        <v>12.325503125</v>
      </c>
      <c r="G85" s="2" t="s">
        <v>114</v>
      </c>
      <c r="H85" s="4" t="n">
        <v>7.3</v>
      </c>
    </row>
    <row r="86" customFormat="false" ht="12.75" hidden="false" customHeight="false" outlineLevel="0" collapsed="false">
      <c r="D86" s="3" t="n">
        <v>30</v>
      </c>
      <c r="E86" s="4" t="n">
        <v>-3</v>
      </c>
      <c r="F86" s="4" t="n">
        <f aca="false">(H87+H88)/2*(0.0532-4.919/E86)</f>
        <v>14.6432966666667</v>
      </c>
      <c r="G86" s="2" t="s">
        <v>115</v>
      </c>
      <c r="H86" s="4" t="n">
        <v>8.2</v>
      </c>
    </row>
    <row r="87" customFormat="false" ht="12.75" hidden="false" customHeight="false" outlineLevel="0" collapsed="false">
      <c r="D87" s="3" t="n">
        <v>50</v>
      </c>
      <c r="E87" s="4" t="n">
        <v>-2.5</v>
      </c>
      <c r="F87" s="4" t="n">
        <f aca="false">(H91+H92)/2*(0.0532-4.919/E87)</f>
        <v>15.45912</v>
      </c>
      <c r="G87" s="2" t="s">
        <v>116</v>
      </c>
      <c r="H87" s="4" t="n">
        <v>9.6</v>
      </c>
      <c r="J87" s="6" t="s">
        <v>117</v>
      </c>
    </row>
    <row r="88" customFormat="false" ht="12.75" hidden="false" customHeight="false" outlineLevel="0" collapsed="false">
      <c r="D88" s="3" t="n">
        <v>60</v>
      </c>
      <c r="E88" s="4" t="n">
        <v>-2</v>
      </c>
      <c r="F88" s="4" t="n">
        <f aca="false">(H93+H94)/2*(0.0532-4.919/E88)</f>
        <v>15.453105</v>
      </c>
      <c r="G88" s="2" t="s">
        <v>118</v>
      </c>
      <c r="H88" s="4" t="n">
        <v>7.7</v>
      </c>
    </row>
    <row r="89" customFormat="false" ht="12.75" hidden="false" customHeight="false" outlineLevel="0" collapsed="false">
      <c r="D89" s="3" t="n">
        <v>70</v>
      </c>
      <c r="E89" s="4" t="n">
        <v>-2</v>
      </c>
      <c r="F89" s="4" t="n">
        <f aca="false">(H95+H96)/2*(0.0532-4.919/E89)</f>
        <v>16.960725</v>
      </c>
      <c r="G89" s="2" t="s">
        <v>119</v>
      </c>
      <c r="H89" s="4" t="n">
        <v>9.9</v>
      </c>
      <c r="J89" s="6" t="s">
        <v>120</v>
      </c>
    </row>
    <row r="90" customFormat="false" ht="12.75" hidden="false" customHeight="false" outlineLevel="0" collapsed="false">
      <c r="D90" s="3" t="n">
        <v>85</v>
      </c>
      <c r="E90" s="4" t="n">
        <v>-1.8</v>
      </c>
      <c r="F90" s="4" t="n">
        <f aca="false">H98*(0.0532-4.919/E90)</f>
        <v>19.7804422222222</v>
      </c>
      <c r="G90" s="2" t="s">
        <v>121</v>
      </c>
      <c r="H90" s="4" t="n">
        <v>10.1</v>
      </c>
    </row>
    <row r="91" customFormat="false" ht="12.75" hidden="false" customHeight="false" outlineLevel="0" collapsed="false">
      <c r="G91" s="2" t="s">
        <v>122</v>
      </c>
      <c r="H91" s="4" t="n">
        <v>8.8</v>
      </c>
    </row>
    <row r="92" customFormat="false" ht="12.75" hidden="false" customHeight="false" outlineLevel="0" collapsed="false">
      <c r="G92" s="2" t="s">
        <v>123</v>
      </c>
      <c r="H92" s="4" t="n">
        <v>6.5</v>
      </c>
    </row>
    <row r="93" customFormat="false" ht="12.75" hidden="false" customHeight="false" outlineLevel="0" collapsed="false">
      <c r="G93" s="2" t="s">
        <v>124</v>
      </c>
      <c r="H93" s="4" t="n">
        <v>5.8</v>
      </c>
      <c r="I93" s="3"/>
    </row>
    <row r="94" customFormat="false" ht="12.75" hidden="false" customHeight="false" outlineLevel="0" collapsed="false">
      <c r="G94" s="2" t="s">
        <v>125</v>
      </c>
      <c r="H94" s="4" t="n">
        <v>6.5</v>
      </c>
      <c r="J94" s="6" t="s">
        <v>126</v>
      </c>
    </row>
    <row r="95" customFormat="false" ht="12.75" hidden="false" customHeight="false" outlineLevel="0" collapsed="false">
      <c r="G95" s="2" t="s">
        <v>127</v>
      </c>
      <c r="H95" s="4" t="n">
        <v>6.4</v>
      </c>
    </row>
    <row r="96" customFormat="false" ht="12.75" hidden="false" customHeight="false" outlineLevel="0" collapsed="false">
      <c r="G96" s="2" t="s">
        <v>128</v>
      </c>
      <c r="H96" s="4" t="n">
        <v>7.1</v>
      </c>
      <c r="I96" s="3"/>
    </row>
    <row r="97" customFormat="false" ht="12.75" hidden="false" customHeight="false" outlineLevel="0" collapsed="false">
      <c r="G97" s="2" t="s">
        <v>129</v>
      </c>
      <c r="H97" s="4" t="n">
        <v>7</v>
      </c>
    </row>
    <row r="98" customFormat="false" ht="12.75" hidden="false" customHeight="false" outlineLevel="0" collapsed="false">
      <c r="G98" s="2" t="s">
        <v>130</v>
      </c>
      <c r="H98" s="4" t="n">
        <v>7.1</v>
      </c>
    </row>
    <row r="99" customFormat="false" ht="12.75" hidden="false" customHeight="false" outlineLevel="0" collapsed="false">
      <c r="A99" s="1" t="s">
        <v>131</v>
      </c>
      <c r="B99" s="2" t="n">
        <v>45</v>
      </c>
      <c r="C99" s="2" t="s">
        <v>26</v>
      </c>
      <c r="D99" s="3" t="s">
        <v>26</v>
      </c>
      <c r="E99" s="4" t="s">
        <v>26</v>
      </c>
      <c r="G99" s="2" t="s">
        <v>26</v>
      </c>
      <c r="H99" s="4" t="s">
        <v>26</v>
      </c>
      <c r="J99" s="6" t="s">
        <v>132</v>
      </c>
    </row>
    <row r="100" customFormat="false" ht="12.75" hidden="false" customHeight="false" outlineLevel="0" collapsed="false">
      <c r="J100" s="6" t="s">
        <v>133</v>
      </c>
    </row>
    <row r="101" customFormat="false" ht="12.75" hidden="false" customHeight="false" outlineLevel="0" collapsed="false">
      <c r="I101" s="3"/>
    </row>
    <row r="102" customFormat="false" ht="12.75" hidden="false" customHeight="false" outlineLevel="0" collapsed="false">
      <c r="A102" s="1" t="s">
        <v>134</v>
      </c>
      <c r="B102" s="2" t="n">
        <v>32</v>
      </c>
      <c r="C102" s="2" t="n">
        <v>-7</v>
      </c>
      <c r="D102" s="2" t="s">
        <v>26</v>
      </c>
      <c r="E102" s="17" t="s">
        <v>26</v>
      </c>
      <c r="F102" s="17"/>
      <c r="G102" s="2" t="s">
        <v>26</v>
      </c>
      <c r="H102" s="17" t="s">
        <v>26</v>
      </c>
      <c r="I102" s="5" t="s">
        <v>135</v>
      </c>
      <c r="J102" s="6" t="s">
        <v>136</v>
      </c>
    </row>
    <row r="103" customFormat="false" ht="12.75" hidden="false" customHeight="false" outlineLevel="0" collapsed="false">
      <c r="A103" s="1" t="s">
        <v>137</v>
      </c>
      <c r="B103" s="2" t="n">
        <v>32</v>
      </c>
      <c r="C103" s="2" t="n">
        <v>-9</v>
      </c>
      <c r="D103" s="3" t="n">
        <v>1</v>
      </c>
      <c r="E103" s="4" t="n">
        <v>-1.8</v>
      </c>
      <c r="F103" s="4" t="n">
        <f aca="false">H103*(0.0532-4.919/E103)</f>
        <v>26.4667888888889</v>
      </c>
      <c r="G103" s="2" t="s">
        <v>109</v>
      </c>
      <c r="H103" s="4" t="n">
        <v>9.5</v>
      </c>
      <c r="I103" s="3"/>
      <c r="J103" s="6" t="s">
        <v>138</v>
      </c>
    </row>
    <row r="104" customFormat="false" ht="12.75" hidden="false" customHeight="false" outlineLevel="0" collapsed="false">
      <c r="D104" s="3" t="n">
        <v>10</v>
      </c>
      <c r="E104" s="4" t="n">
        <v>-1.8</v>
      </c>
      <c r="F104" s="4" t="n">
        <f aca="false">(H104+H105)/2*(0.0532-4.919/E104)</f>
        <v>19.0839477777778</v>
      </c>
      <c r="G104" s="2" t="s">
        <v>139</v>
      </c>
      <c r="H104" s="4" t="n">
        <v>8.4</v>
      </c>
      <c r="I104" s="3"/>
    </row>
    <row r="105" customFormat="false" ht="12.75" hidden="false" customHeight="false" outlineLevel="0" collapsed="false">
      <c r="D105" s="3" t="n">
        <v>20</v>
      </c>
      <c r="E105" s="4" t="n">
        <v>-2</v>
      </c>
      <c r="F105" s="4" t="n">
        <f aca="false">(H106+H107)/2*(0.0532-4.919/E105)</f>
        <v>12.31223</v>
      </c>
      <c r="G105" s="2" t="s">
        <v>140</v>
      </c>
      <c r="H105" s="4" t="n">
        <v>5.3</v>
      </c>
      <c r="I105" s="3"/>
    </row>
    <row r="106" customFormat="false" ht="12.75" hidden="false" customHeight="false" outlineLevel="0" collapsed="false">
      <c r="D106" s="3" t="n">
        <v>25</v>
      </c>
      <c r="E106" s="4" t="n">
        <v>-2.2</v>
      </c>
      <c r="F106" s="4" t="n">
        <f aca="false">(H107+H108)/2*(0.0532-4.919/E106)</f>
        <v>13.3912881818182</v>
      </c>
      <c r="G106" s="2" t="s">
        <v>141</v>
      </c>
      <c r="H106" s="4" t="n">
        <v>4</v>
      </c>
      <c r="I106" s="3"/>
    </row>
    <row r="107" customFormat="false" ht="12.75" hidden="false" customHeight="false" outlineLevel="0" collapsed="false">
      <c r="D107" s="3" t="n">
        <v>31</v>
      </c>
      <c r="E107" s="4" t="n">
        <v>-2</v>
      </c>
      <c r="F107" s="4" t="n">
        <f aca="false">H108*(0.0532-4.919/E107)</f>
        <v>14.82493</v>
      </c>
      <c r="G107" s="2" t="s">
        <v>142</v>
      </c>
      <c r="H107" s="4" t="n">
        <v>5.8</v>
      </c>
      <c r="I107" s="3"/>
    </row>
    <row r="108" customFormat="false" ht="12.75" hidden="false" customHeight="false" outlineLevel="0" collapsed="false">
      <c r="G108" s="2" t="s">
        <v>143</v>
      </c>
      <c r="H108" s="4" t="n">
        <v>5.9</v>
      </c>
      <c r="I108" s="3"/>
    </row>
    <row r="109" customFormat="false" ht="12.75" hidden="false" customHeight="false" outlineLevel="0" collapsed="false">
      <c r="I109" s="3"/>
    </row>
    <row r="110" customFormat="false" ht="12.75" hidden="false" customHeight="false" outlineLevel="0" collapsed="false">
      <c r="A110" s="1" t="s">
        <v>144</v>
      </c>
      <c r="B110" s="2" t="n">
        <v>109</v>
      </c>
      <c r="C110" s="2" t="n">
        <v>14</v>
      </c>
      <c r="D110" s="2" t="s">
        <v>26</v>
      </c>
      <c r="E110" s="17" t="s">
        <v>26</v>
      </c>
      <c r="F110" s="17"/>
      <c r="G110" s="2" t="s">
        <v>26</v>
      </c>
      <c r="H110" s="17" t="s">
        <v>26</v>
      </c>
      <c r="I110" s="5" t="s">
        <v>145</v>
      </c>
      <c r="J110" s="6" t="s">
        <v>146</v>
      </c>
    </row>
    <row r="111" customFormat="false" ht="12.75" hidden="false" customHeight="false" outlineLevel="0" collapsed="false">
      <c r="B111" s="2" t="n">
        <v>14</v>
      </c>
      <c r="I111" s="3"/>
      <c r="J111" s="6" t="s">
        <v>147</v>
      </c>
    </row>
    <row r="112" customFormat="false" ht="12.75" hidden="false" customHeight="false" outlineLevel="0" collapsed="false">
      <c r="B112" s="2" t="n">
        <v>44</v>
      </c>
      <c r="I112" s="3"/>
      <c r="J112" s="6" t="s">
        <v>148</v>
      </c>
    </row>
    <row r="113" customFormat="false" ht="12.75" hidden="false" customHeight="false" outlineLevel="0" collapsed="false">
      <c r="A113" s="1" t="s">
        <v>149</v>
      </c>
      <c r="B113" s="2" t="n">
        <v>85</v>
      </c>
      <c r="C113" s="2" t="n">
        <v>13</v>
      </c>
      <c r="D113" s="2" t="s">
        <v>26</v>
      </c>
      <c r="E113" s="17" t="s">
        <v>26</v>
      </c>
      <c r="F113" s="17"/>
      <c r="G113" s="2" t="s">
        <v>30</v>
      </c>
      <c r="H113" s="4" t="n">
        <v>3.5</v>
      </c>
      <c r="I113" s="3"/>
      <c r="J113" s="6" t="s">
        <v>150</v>
      </c>
    </row>
    <row r="114" customFormat="false" ht="12.75" hidden="false" customHeight="false" outlineLevel="0" collapsed="false">
      <c r="G114" s="2" t="s">
        <v>32</v>
      </c>
      <c r="H114" s="4" t="n">
        <v>4</v>
      </c>
      <c r="I114" s="3"/>
    </row>
    <row r="115" customFormat="false" ht="12.75" hidden="false" customHeight="false" outlineLevel="0" collapsed="false">
      <c r="G115" s="2" t="s">
        <v>33</v>
      </c>
      <c r="H115" s="4" t="n">
        <v>4</v>
      </c>
      <c r="I115" s="3"/>
    </row>
    <row r="116" customFormat="false" ht="12.75" hidden="false" customHeight="false" outlineLevel="0" collapsed="false">
      <c r="G116" s="2" t="s">
        <v>34</v>
      </c>
      <c r="H116" s="4" t="n">
        <v>4.1</v>
      </c>
      <c r="I116" s="3"/>
    </row>
    <row r="117" customFormat="false" ht="12.75" hidden="false" customHeight="false" outlineLevel="0" collapsed="false">
      <c r="G117" s="2" t="s">
        <v>35</v>
      </c>
      <c r="H117" s="4" t="n">
        <v>4.9</v>
      </c>
      <c r="I117" s="3"/>
    </row>
    <row r="118" customFormat="false" ht="12.75" hidden="false" customHeight="false" outlineLevel="0" collapsed="false">
      <c r="G118" s="2" t="s">
        <v>37</v>
      </c>
      <c r="H118" s="4" t="n">
        <v>5.4</v>
      </c>
      <c r="I118" s="3"/>
    </row>
    <row r="119" customFormat="false" ht="12.75" hidden="false" customHeight="false" outlineLevel="0" collapsed="false">
      <c r="G119" s="2" t="s">
        <v>38</v>
      </c>
      <c r="H119" s="4" t="n">
        <v>5.8</v>
      </c>
      <c r="I119" s="3"/>
    </row>
    <row r="120" customFormat="false" ht="12.75" hidden="false" customHeight="false" outlineLevel="0" collapsed="false">
      <c r="G120" s="2" t="s">
        <v>40</v>
      </c>
      <c r="H120" s="4" t="n">
        <v>6</v>
      </c>
      <c r="I120" s="3"/>
    </row>
    <row r="121" customFormat="false" ht="12.75" hidden="false" customHeight="false" outlineLevel="0" collapsed="false">
      <c r="G121" s="2" t="s">
        <v>41</v>
      </c>
      <c r="H121" s="4" t="n">
        <v>5.2</v>
      </c>
      <c r="I121" s="3"/>
    </row>
    <row r="122" customFormat="false" ht="12.75" hidden="false" customHeight="false" outlineLevel="0" collapsed="false">
      <c r="G122" s="2" t="s">
        <v>42</v>
      </c>
      <c r="H122" s="4" t="n">
        <v>5.5</v>
      </c>
      <c r="I122" s="3"/>
    </row>
    <row r="123" customFormat="false" ht="12.75" hidden="false" customHeight="false" outlineLevel="0" collapsed="false">
      <c r="G123" s="2" t="s">
        <v>151</v>
      </c>
      <c r="H123" s="4" t="n">
        <v>5.9</v>
      </c>
      <c r="I123" s="3"/>
    </row>
    <row r="124" customFormat="false" ht="12.75" hidden="false" customHeight="false" outlineLevel="0" collapsed="false">
      <c r="G124" s="2" t="s">
        <v>152</v>
      </c>
      <c r="H124" s="4" t="n">
        <v>6.6</v>
      </c>
      <c r="I124" s="3"/>
    </row>
    <row r="125" customFormat="false" ht="12.75" hidden="false" customHeight="false" outlineLevel="0" collapsed="false">
      <c r="G125" s="2" t="s">
        <v>153</v>
      </c>
      <c r="H125" s="4" t="n">
        <v>7.2</v>
      </c>
      <c r="I125" s="3"/>
    </row>
    <row r="126" customFormat="false" ht="12.75" hidden="false" customHeight="false" outlineLevel="0" collapsed="false">
      <c r="G126" s="2" t="s">
        <v>154</v>
      </c>
      <c r="H126" s="4" t="n">
        <v>6.5</v>
      </c>
      <c r="I126" s="3"/>
    </row>
    <row r="127" customFormat="false" ht="12.75" hidden="false" customHeight="false" outlineLevel="0" collapsed="false">
      <c r="G127" s="2" t="s">
        <v>155</v>
      </c>
      <c r="H127" s="4" t="n">
        <v>7.7</v>
      </c>
      <c r="I127" s="3"/>
    </row>
    <row r="128" customFormat="false" ht="12.75" hidden="false" customHeight="false" outlineLevel="0" collapsed="false">
      <c r="G128" s="2" t="s">
        <v>156</v>
      </c>
      <c r="H128" s="4" t="n">
        <v>6.8</v>
      </c>
      <c r="I128" s="3"/>
    </row>
    <row r="129" customFormat="false" ht="12.75" hidden="false" customHeight="false" outlineLevel="0" collapsed="false">
      <c r="G129" s="2" t="s">
        <v>157</v>
      </c>
      <c r="H129" s="4" t="n">
        <v>6.7</v>
      </c>
      <c r="I129" s="3"/>
    </row>
    <row r="130" customFormat="false" ht="12.75" hidden="false" customHeight="false" outlineLevel="0" collapsed="false">
      <c r="B130" s="2" t="n">
        <v>36</v>
      </c>
      <c r="C130" s="2" t="s">
        <v>26</v>
      </c>
      <c r="D130" s="2" t="s">
        <v>26</v>
      </c>
      <c r="E130" s="17" t="s">
        <v>26</v>
      </c>
      <c r="F130" s="17"/>
      <c r="G130" s="2" t="s">
        <v>30</v>
      </c>
      <c r="H130" s="4" t="n">
        <v>9.4</v>
      </c>
      <c r="I130" s="3"/>
      <c r="J130" s="6" t="s">
        <v>158</v>
      </c>
    </row>
    <row r="131" customFormat="false" ht="12.75" hidden="false" customHeight="false" outlineLevel="0" collapsed="false">
      <c r="G131" s="2" t="s">
        <v>32</v>
      </c>
      <c r="H131" s="4" t="n">
        <v>9.4</v>
      </c>
      <c r="I131" s="3"/>
      <c r="J131" s="6" t="s">
        <v>159</v>
      </c>
    </row>
    <row r="132" customFormat="false" ht="12.75" hidden="false" customHeight="false" outlineLevel="0" collapsed="false">
      <c r="G132" s="2" t="s">
        <v>33</v>
      </c>
      <c r="H132" s="4" t="n">
        <v>7.7</v>
      </c>
      <c r="I132" s="3"/>
    </row>
    <row r="133" customFormat="false" ht="12.75" hidden="false" customHeight="false" outlineLevel="0" collapsed="false">
      <c r="G133" s="2" t="s">
        <v>34</v>
      </c>
      <c r="H133" s="4" t="n">
        <v>6.9</v>
      </c>
      <c r="I133" s="3"/>
    </row>
    <row r="134" customFormat="false" ht="12.75" hidden="false" customHeight="false" outlineLevel="0" collapsed="false">
      <c r="G134" s="2" t="s">
        <v>35</v>
      </c>
      <c r="H134" s="4" t="n">
        <v>7.3</v>
      </c>
      <c r="I134" s="3"/>
    </row>
    <row r="135" customFormat="false" ht="12.75" hidden="false" customHeight="false" outlineLevel="0" collapsed="false">
      <c r="G135" s="2" t="s">
        <v>37</v>
      </c>
      <c r="H135" s="4" t="n">
        <v>9.1</v>
      </c>
      <c r="I135" s="3"/>
    </row>
    <row r="136" customFormat="false" ht="12.75" hidden="false" customHeight="false" outlineLevel="0" collapsed="false">
      <c r="G136" s="2" t="s">
        <v>160</v>
      </c>
      <c r="H136" s="4" t="n">
        <v>11.3</v>
      </c>
      <c r="I136" s="3"/>
    </row>
    <row r="137" customFormat="false" ht="12.75" hidden="false" customHeight="false" outlineLevel="0" collapsed="false">
      <c r="A137" s="1" t="s">
        <v>161</v>
      </c>
      <c r="B137" s="2" t="n">
        <v>70</v>
      </c>
      <c r="C137" s="2" t="n">
        <v>12</v>
      </c>
      <c r="D137" s="3" t="n">
        <v>1</v>
      </c>
      <c r="E137" s="4" t="n">
        <v>-2.6</v>
      </c>
      <c r="G137" s="2" t="s">
        <v>26</v>
      </c>
      <c r="H137" s="4" t="s">
        <v>26</v>
      </c>
      <c r="I137" s="3"/>
      <c r="J137" s="6" t="s">
        <v>162</v>
      </c>
    </row>
    <row r="138" customFormat="false" ht="12.75" hidden="false" customHeight="false" outlineLevel="0" collapsed="false">
      <c r="D138" s="3" t="n">
        <v>20</v>
      </c>
      <c r="E138" s="4" t="n">
        <v>-2.5</v>
      </c>
      <c r="I138" s="3"/>
    </row>
    <row r="139" customFormat="false" ht="12.75" hidden="false" customHeight="false" outlineLevel="0" collapsed="false">
      <c r="D139" s="3" t="n">
        <v>35</v>
      </c>
      <c r="E139" s="4" t="n">
        <v>-2.3</v>
      </c>
      <c r="I139" s="3"/>
    </row>
    <row r="140" customFormat="false" ht="12.75" hidden="false" customHeight="false" outlineLevel="0" collapsed="false">
      <c r="D140" s="3" t="n">
        <v>39</v>
      </c>
      <c r="E140" s="4" t="n">
        <v>-2.2</v>
      </c>
    </row>
    <row r="141" customFormat="false" ht="12.75" hidden="false" customHeight="false" outlineLevel="0" collapsed="false">
      <c r="D141" s="3" t="n">
        <v>50</v>
      </c>
      <c r="E141" s="4" t="n">
        <v>-2</v>
      </c>
    </row>
    <row r="142" customFormat="false" ht="12.75" hidden="false" customHeight="false" outlineLevel="0" collapsed="false">
      <c r="D142" s="3" t="n">
        <v>61</v>
      </c>
      <c r="E142" s="4" t="n">
        <v>-2</v>
      </c>
    </row>
    <row r="143" customFormat="false" ht="12.75" hidden="false" customHeight="false" outlineLevel="0" collapsed="false">
      <c r="D143" s="3" t="n">
        <v>69</v>
      </c>
      <c r="E143" s="4" t="n">
        <v>-2</v>
      </c>
    </row>
    <row r="144" customFormat="false" ht="12.75" hidden="false" customHeight="false" outlineLevel="0" collapsed="false">
      <c r="B144" s="2" t="n">
        <v>75</v>
      </c>
      <c r="D144" s="3" t="n">
        <v>1</v>
      </c>
      <c r="E144" s="4" t="n">
        <v>-1.9</v>
      </c>
      <c r="G144" s="2" t="s">
        <v>26</v>
      </c>
      <c r="H144" s="4" t="s">
        <v>26</v>
      </c>
      <c r="J144" s="6" t="s">
        <v>163</v>
      </c>
    </row>
    <row r="145" customFormat="false" ht="12.75" hidden="false" customHeight="false" outlineLevel="0" collapsed="false">
      <c r="D145" s="3" t="n">
        <v>20</v>
      </c>
      <c r="E145" s="4" t="n">
        <v>-1.9</v>
      </c>
    </row>
    <row r="146" customFormat="false" ht="12.75" hidden="false" customHeight="false" outlineLevel="0" collapsed="false">
      <c r="D146" s="3" t="n">
        <v>40</v>
      </c>
      <c r="E146" s="4" t="n">
        <v>-1.8</v>
      </c>
    </row>
    <row r="147" customFormat="false" ht="12.75" hidden="false" customHeight="false" outlineLevel="0" collapsed="false">
      <c r="D147" s="3" t="n">
        <v>60</v>
      </c>
      <c r="E147" s="4" t="n">
        <v>-1.8</v>
      </c>
    </row>
    <row r="148" customFormat="false" ht="12.75" hidden="false" customHeight="false" outlineLevel="0" collapsed="false">
      <c r="D148" s="3" t="n">
        <v>74</v>
      </c>
      <c r="E148" s="4" t="n">
        <v>-1.8</v>
      </c>
    </row>
    <row r="150" customFormat="false" ht="12.75" hidden="false" customHeight="false" outlineLevel="0" collapsed="false">
      <c r="A150" s="1" t="s">
        <v>164</v>
      </c>
      <c r="B150" s="2" t="n">
        <v>40</v>
      </c>
      <c r="C150" s="2" t="n">
        <v>-8</v>
      </c>
      <c r="D150" s="3" t="s">
        <v>26</v>
      </c>
      <c r="E150" s="4" t="s">
        <v>26</v>
      </c>
      <c r="G150" s="2" t="s">
        <v>26</v>
      </c>
      <c r="H150" s="4" t="s">
        <v>26</v>
      </c>
      <c r="I150" s="5" t="s">
        <v>165</v>
      </c>
      <c r="J150" s="6" t="s">
        <v>166</v>
      </c>
    </row>
    <row r="151" customFormat="false" ht="12.75" hidden="false" customHeight="false" outlineLevel="0" collapsed="false">
      <c r="A151" s="1" t="s">
        <v>167</v>
      </c>
      <c r="B151" s="2" t="n">
        <v>48</v>
      </c>
      <c r="C151" s="2" t="n">
        <v>-9</v>
      </c>
      <c r="D151" s="3" t="s">
        <v>26</v>
      </c>
      <c r="E151" s="4" t="s">
        <v>26</v>
      </c>
      <c r="G151" s="2" t="s">
        <v>30</v>
      </c>
      <c r="H151" s="4" t="n">
        <v>9.6</v>
      </c>
      <c r="J151" s="6" t="s">
        <v>168</v>
      </c>
    </row>
    <row r="152" customFormat="false" ht="12.75" hidden="false" customHeight="false" outlineLevel="0" collapsed="false">
      <c r="G152" s="2" t="s">
        <v>169</v>
      </c>
      <c r="H152" s="4" t="n">
        <v>9.3</v>
      </c>
      <c r="I152" s="3"/>
    </row>
    <row r="153" customFormat="false" ht="12.75" hidden="false" customHeight="false" outlineLevel="0" collapsed="false">
      <c r="G153" s="2" t="s">
        <v>170</v>
      </c>
      <c r="H153" s="4" t="n">
        <v>7.6</v>
      </c>
      <c r="I153" s="3"/>
    </row>
    <row r="154" customFormat="false" ht="12.75" hidden="false" customHeight="false" outlineLevel="0" collapsed="false">
      <c r="G154" s="2" t="s">
        <v>171</v>
      </c>
      <c r="H154" s="4" t="n">
        <v>6.6</v>
      </c>
      <c r="I154" s="3"/>
    </row>
    <row r="155" customFormat="false" ht="12.75" hidden="false" customHeight="false" outlineLevel="0" collapsed="false">
      <c r="G155" s="2" t="s">
        <v>115</v>
      </c>
      <c r="H155" s="4" t="n">
        <v>7.3</v>
      </c>
      <c r="I155" s="3"/>
      <c r="J155" s="6" t="s">
        <v>172</v>
      </c>
    </row>
    <row r="156" customFormat="false" ht="12.75" hidden="false" customHeight="false" outlineLevel="0" collapsed="false">
      <c r="G156" s="2" t="s">
        <v>173</v>
      </c>
      <c r="H156" s="4" t="n">
        <v>6.3</v>
      </c>
      <c r="I156" s="3"/>
    </row>
    <row r="157" customFormat="false" ht="12.75" hidden="false" customHeight="false" outlineLevel="0" collapsed="false">
      <c r="G157" s="2" t="s">
        <v>174</v>
      </c>
      <c r="H157" s="4" t="n">
        <v>6.9</v>
      </c>
      <c r="I157" s="3"/>
      <c r="J157" s="6" t="s">
        <v>175</v>
      </c>
    </row>
    <row r="158" customFormat="false" ht="12.75" hidden="false" customHeight="false" outlineLevel="0" collapsed="false">
      <c r="G158" s="2" t="s">
        <v>176</v>
      </c>
      <c r="H158" s="4" t="n">
        <v>4.4</v>
      </c>
      <c r="I158" s="3"/>
    </row>
    <row r="159" customFormat="false" ht="12.75" hidden="false" customHeight="false" outlineLevel="0" collapsed="false">
      <c r="G159" s="2" t="s">
        <v>177</v>
      </c>
      <c r="H159" s="4" t="n">
        <v>4.9</v>
      </c>
      <c r="I159" s="3"/>
    </row>
    <row r="161" customFormat="false" ht="12.75" hidden="false" customHeight="false" outlineLevel="0" collapsed="false">
      <c r="A161" s="1" t="s">
        <v>178</v>
      </c>
      <c r="B161" s="2" t="n">
        <v>52</v>
      </c>
      <c r="C161" s="2" t="s">
        <v>26</v>
      </c>
      <c r="D161" s="3" t="s">
        <v>26</v>
      </c>
      <c r="E161" s="4" t="s">
        <v>26</v>
      </c>
      <c r="G161" s="2" t="s">
        <v>26</v>
      </c>
      <c r="H161" s="4" t="s">
        <v>26</v>
      </c>
      <c r="I161" s="5" t="s">
        <v>179</v>
      </c>
      <c r="J161" s="6" t="s">
        <v>180</v>
      </c>
    </row>
    <row r="162" customFormat="false" ht="12.75" hidden="false" customHeight="false" outlineLevel="0" collapsed="false">
      <c r="A162" s="1" t="s">
        <v>181</v>
      </c>
      <c r="B162" s="2" t="n">
        <v>35</v>
      </c>
      <c r="C162" s="2" t="s">
        <v>26</v>
      </c>
      <c r="D162" s="3" t="n">
        <v>1</v>
      </c>
      <c r="E162" s="4" t="n">
        <v>-2.2</v>
      </c>
      <c r="F162" s="4" t="n">
        <f aca="false">H162*(0.0532-4.919/E162)</f>
        <v>18.5417836363636</v>
      </c>
      <c r="G162" s="2" t="s">
        <v>30</v>
      </c>
      <c r="H162" s="4" t="n">
        <v>8.1</v>
      </c>
      <c r="J162" s="6" t="s">
        <v>182</v>
      </c>
    </row>
    <row r="163" customFormat="false" ht="12.75" hidden="false" customHeight="false" outlineLevel="0" collapsed="false">
      <c r="D163" s="3" t="n">
        <v>10</v>
      </c>
      <c r="E163" s="4" t="n">
        <v>-3.4</v>
      </c>
      <c r="F163" s="4" t="n">
        <f aca="false">(H163+H164)/2*(0.0532-4.919/E163)</f>
        <v>9.67477235294118</v>
      </c>
      <c r="G163" s="2" t="s">
        <v>32</v>
      </c>
      <c r="H163" s="4" t="n">
        <v>5.9</v>
      </c>
      <c r="I163" s="3"/>
    </row>
    <row r="164" customFormat="false" ht="12.75" hidden="false" customHeight="false" outlineLevel="0" collapsed="false">
      <c r="D164" s="3" t="n">
        <v>20</v>
      </c>
      <c r="E164" s="4" t="n">
        <v>-4.4</v>
      </c>
      <c r="F164" s="4" t="n">
        <f aca="false">(H165+H166)/2*(0.0532-4.919/E164)</f>
        <v>7.49538909090909</v>
      </c>
      <c r="G164" s="2" t="s">
        <v>33</v>
      </c>
      <c r="H164" s="4" t="n">
        <v>7</v>
      </c>
      <c r="I164" s="3"/>
    </row>
    <row r="165" customFormat="false" ht="12.75" hidden="false" customHeight="false" outlineLevel="0" collapsed="false">
      <c r="D165" s="3" t="n">
        <v>27</v>
      </c>
      <c r="E165" s="4" t="n">
        <v>-3</v>
      </c>
      <c r="F165" s="4" t="n">
        <f aca="false">(H166+H167)/2*(0.0532-4.919/E165)</f>
        <v>11.42685</v>
      </c>
      <c r="G165" s="2" t="s">
        <v>34</v>
      </c>
      <c r="H165" s="4" t="n">
        <v>5.9</v>
      </c>
      <c r="I165" s="3"/>
    </row>
    <row r="166" customFormat="false" ht="12.75" hidden="false" customHeight="false" outlineLevel="0" collapsed="false">
      <c r="D166" s="3" t="n">
        <v>34</v>
      </c>
      <c r="E166" s="4" t="n">
        <v>-1.7</v>
      </c>
      <c r="F166" s="4" t="n">
        <f aca="false">H168*(0.0532-4.919/E166)</f>
        <v>21.2164517647059</v>
      </c>
      <c r="G166" s="2" t="s">
        <v>35</v>
      </c>
      <c r="H166" s="4" t="n">
        <v>6.9</v>
      </c>
      <c r="I166" s="3"/>
      <c r="J166" s="6" t="s">
        <v>183</v>
      </c>
    </row>
    <row r="167" customFormat="false" ht="12.75" hidden="false" customHeight="false" outlineLevel="0" collapsed="false">
      <c r="G167" s="2" t="s">
        <v>37</v>
      </c>
      <c r="H167" s="4" t="n">
        <v>6.6</v>
      </c>
      <c r="I167" s="3"/>
    </row>
    <row r="168" customFormat="false" ht="12.75" hidden="false" customHeight="false" outlineLevel="0" collapsed="false">
      <c r="G168" s="2" t="s">
        <v>38</v>
      </c>
      <c r="H168" s="4" t="n">
        <v>7.2</v>
      </c>
      <c r="I168" s="3"/>
      <c r="J168" s="6" t="s">
        <v>184</v>
      </c>
    </row>
    <row r="170" customFormat="false" ht="12.75" hidden="false" customHeight="false" outlineLevel="0" collapsed="false">
      <c r="A170" s="1" t="s">
        <v>185</v>
      </c>
      <c r="B170" s="2" t="n">
        <v>47</v>
      </c>
      <c r="C170" s="2" t="n">
        <v>13</v>
      </c>
      <c r="D170" s="3" t="s">
        <v>26</v>
      </c>
      <c r="E170" s="4" t="s">
        <v>26</v>
      </c>
      <c r="G170" s="2" t="s">
        <v>26</v>
      </c>
      <c r="H170" s="4" t="s">
        <v>26</v>
      </c>
      <c r="I170" s="5" t="s">
        <v>186</v>
      </c>
      <c r="J170" s="6" t="s">
        <v>187</v>
      </c>
    </row>
    <row r="171" customFormat="false" ht="12.75" hidden="false" customHeight="false" outlineLevel="0" collapsed="false">
      <c r="A171" s="1" t="s">
        <v>188</v>
      </c>
      <c r="B171" s="2" t="n">
        <v>49</v>
      </c>
      <c r="C171" s="2" t="n">
        <v>11</v>
      </c>
      <c r="D171" s="3" t="n">
        <v>1</v>
      </c>
      <c r="E171" s="4" t="n">
        <v>-3.5</v>
      </c>
      <c r="F171" s="4" t="n">
        <f aca="false">H171*(0.0532-4.919/E171)</f>
        <v>9.48108571428571</v>
      </c>
      <c r="G171" s="2" t="s">
        <v>80</v>
      </c>
      <c r="H171" s="4" t="n">
        <v>6.5</v>
      </c>
      <c r="J171" s="6" t="s">
        <v>189</v>
      </c>
    </row>
    <row r="172" customFormat="false" ht="12.75" hidden="false" customHeight="false" outlineLevel="0" collapsed="false">
      <c r="D172" s="3" t="n">
        <v>15</v>
      </c>
      <c r="E172" s="4" t="n">
        <v>-2.6</v>
      </c>
      <c r="F172" s="4" t="n">
        <f aca="false">(H172+H173)/2*(0.0532-4.919/E172)</f>
        <v>7.97500461538461</v>
      </c>
      <c r="G172" s="2" t="s">
        <v>190</v>
      </c>
      <c r="H172" s="4" t="n">
        <v>4.3</v>
      </c>
      <c r="I172" s="3"/>
    </row>
    <row r="173" customFormat="false" ht="12.75" hidden="false" customHeight="false" outlineLevel="0" collapsed="false">
      <c r="D173" s="3" t="n">
        <v>32</v>
      </c>
      <c r="E173" s="4" t="n">
        <v>-2.4</v>
      </c>
      <c r="F173" s="4" t="n">
        <f aca="false">(H176+H177)/2*(0.0532-4.919/E173)</f>
        <v>8.62141166666667</v>
      </c>
      <c r="G173" s="2" t="s">
        <v>191</v>
      </c>
      <c r="H173" s="4" t="n">
        <v>3.9</v>
      </c>
      <c r="I173" s="3"/>
    </row>
    <row r="174" customFormat="false" ht="12.75" hidden="false" customHeight="false" outlineLevel="0" collapsed="false">
      <c r="D174" s="3" t="n">
        <v>36</v>
      </c>
      <c r="E174" s="4" t="n">
        <v>-2.3</v>
      </c>
      <c r="F174" s="4" t="n">
        <f aca="false">(H176+H177)/2*(0.0532-4.919/E174)</f>
        <v>8.98677217391304</v>
      </c>
      <c r="G174" s="2" t="s">
        <v>192</v>
      </c>
      <c r="H174" s="4" t="n">
        <v>3</v>
      </c>
      <c r="I174" s="3"/>
    </row>
    <row r="175" customFormat="false" ht="12.75" hidden="false" customHeight="false" outlineLevel="0" collapsed="false">
      <c r="D175" s="3" t="n">
        <v>48</v>
      </c>
      <c r="E175" s="4" t="n">
        <v>-1.9</v>
      </c>
      <c r="F175" s="4" t="n">
        <f aca="false">H179*(0.0532-4.919/E175)</f>
        <v>15.5886694736842</v>
      </c>
      <c r="G175" s="2" t="s">
        <v>193</v>
      </c>
      <c r="H175" s="4" t="n">
        <v>3.5</v>
      </c>
      <c r="I175" s="3"/>
      <c r="J175" s="6" t="s">
        <v>194</v>
      </c>
    </row>
    <row r="176" customFormat="false" ht="12.75" hidden="false" customHeight="false" outlineLevel="0" collapsed="false">
      <c r="G176" s="2" t="s">
        <v>195</v>
      </c>
      <c r="H176" s="4" t="n">
        <v>4.1</v>
      </c>
      <c r="I176" s="3"/>
    </row>
    <row r="177" customFormat="false" ht="12.75" hidden="false" customHeight="false" outlineLevel="0" collapsed="false">
      <c r="G177" s="2" t="s">
        <v>196</v>
      </c>
      <c r="H177" s="4" t="n">
        <v>4.1</v>
      </c>
      <c r="I177" s="3"/>
      <c r="J177" s="6" t="s">
        <v>197</v>
      </c>
    </row>
    <row r="178" customFormat="false" ht="12.75" hidden="false" customHeight="false" outlineLevel="0" collapsed="false">
      <c r="G178" s="2" t="s">
        <v>198</v>
      </c>
      <c r="H178" s="4" t="n">
        <v>4.7</v>
      </c>
      <c r="I178" s="3"/>
    </row>
    <row r="179" customFormat="false" ht="12.75" hidden="false" customHeight="false" outlineLevel="0" collapsed="false">
      <c r="G179" s="2" t="s">
        <v>199</v>
      </c>
      <c r="H179" s="4" t="n">
        <v>5.9</v>
      </c>
      <c r="I179" s="3"/>
    </row>
    <row r="181" customFormat="false" ht="12.75" hidden="false" customHeight="false" outlineLevel="0" collapsed="false">
      <c r="A181" s="1" t="s">
        <v>200</v>
      </c>
      <c r="B181" s="2" t="n">
        <v>28</v>
      </c>
      <c r="C181" s="2" t="n">
        <v>3</v>
      </c>
      <c r="D181" s="3" t="s">
        <v>26</v>
      </c>
      <c r="E181" s="4" t="s">
        <v>26</v>
      </c>
      <c r="G181" s="2" t="s">
        <v>26</v>
      </c>
      <c r="H181" s="4" t="s">
        <v>26</v>
      </c>
      <c r="I181" s="5" t="s">
        <v>201</v>
      </c>
      <c r="J181" s="6" t="s">
        <v>202</v>
      </c>
    </row>
    <row r="182" customFormat="false" ht="12.75" hidden="false" customHeight="false" outlineLevel="0" collapsed="false">
      <c r="A182" s="1" t="s">
        <v>203</v>
      </c>
      <c r="B182" s="2" t="n">
        <v>47</v>
      </c>
      <c r="C182" s="2" t="s">
        <v>26</v>
      </c>
      <c r="D182" s="3" t="n">
        <v>1</v>
      </c>
      <c r="E182" s="4" t="n">
        <v>-6.7</v>
      </c>
      <c r="F182" s="4" t="n">
        <f aca="false">H182*(0.0532-4.919/E182)</f>
        <v>8.42495641791045</v>
      </c>
      <c r="G182" s="2" t="s">
        <v>30</v>
      </c>
      <c r="H182" s="4" t="n">
        <v>10.7</v>
      </c>
      <c r="J182" s="6" t="s">
        <v>204</v>
      </c>
    </row>
    <row r="183" customFormat="false" ht="12.75" hidden="false" customHeight="false" outlineLevel="0" collapsed="false">
      <c r="D183" s="3" t="n">
        <v>15</v>
      </c>
      <c r="E183" s="4" t="n">
        <v>-1.9</v>
      </c>
      <c r="F183" s="4" t="n">
        <f aca="false">(H184+H185)/2*(0.0532-4.919/E183)</f>
        <v>15.7207768421053</v>
      </c>
      <c r="G183" s="2" t="s">
        <v>205</v>
      </c>
      <c r="H183" s="4" t="n">
        <v>8.1</v>
      </c>
      <c r="I183" s="3"/>
    </row>
    <row r="184" customFormat="false" ht="12.75" hidden="false" customHeight="false" outlineLevel="0" collapsed="false">
      <c r="D184" s="3" t="n">
        <v>29</v>
      </c>
      <c r="E184" s="4" t="n">
        <v>-2</v>
      </c>
      <c r="F184" s="4" t="n">
        <f aca="false">(H187+H188)/2*(0.0532-4.919/E184)</f>
        <v>12.5635</v>
      </c>
      <c r="G184" s="2" t="s">
        <v>190</v>
      </c>
      <c r="H184" s="4" t="n">
        <v>6.1</v>
      </c>
      <c r="I184" s="3"/>
    </row>
    <row r="185" customFormat="false" ht="12.75" hidden="false" customHeight="false" outlineLevel="0" collapsed="false">
      <c r="D185" s="3" t="n">
        <v>39</v>
      </c>
      <c r="E185" s="4" t="n">
        <v>-2</v>
      </c>
      <c r="F185" s="4" t="n">
        <f aca="false">(H189+H190)/2*(0.0532-4.919/E185)</f>
        <v>12.5635</v>
      </c>
      <c r="G185" s="2" t="s">
        <v>191</v>
      </c>
      <c r="H185" s="4" t="n">
        <v>5.8</v>
      </c>
      <c r="I185" s="3"/>
    </row>
    <row r="186" customFormat="false" ht="12.75" hidden="false" customHeight="false" outlineLevel="0" collapsed="false">
      <c r="D186" s="3" t="n">
        <v>46</v>
      </c>
      <c r="E186" s="4" t="n">
        <v>-1.8</v>
      </c>
      <c r="F186" s="4" t="n">
        <f aca="false">H190*(0.0532-4.919/E186)</f>
        <v>14.2084866666667</v>
      </c>
      <c r="G186" s="2" t="s">
        <v>206</v>
      </c>
      <c r="H186" s="4" t="n">
        <v>7.1</v>
      </c>
      <c r="I186" s="3"/>
    </row>
    <row r="187" customFormat="false" ht="12.75" hidden="false" customHeight="false" outlineLevel="0" collapsed="false">
      <c r="G187" s="2" t="s">
        <v>37</v>
      </c>
      <c r="H187" s="4" t="n">
        <v>5.7</v>
      </c>
      <c r="I187" s="3"/>
    </row>
    <row r="188" customFormat="false" ht="12.75" hidden="false" customHeight="false" outlineLevel="0" collapsed="false">
      <c r="G188" s="2" t="s">
        <v>38</v>
      </c>
      <c r="H188" s="4" t="n">
        <v>4.3</v>
      </c>
      <c r="I188" s="3"/>
    </row>
    <row r="189" customFormat="false" ht="12.75" hidden="false" customHeight="false" outlineLevel="0" collapsed="false">
      <c r="G189" s="2" t="s">
        <v>40</v>
      </c>
      <c r="H189" s="4" t="n">
        <v>4.9</v>
      </c>
      <c r="I189" s="3"/>
    </row>
    <row r="190" customFormat="false" ht="12.75" hidden="false" customHeight="false" outlineLevel="0" collapsed="false">
      <c r="G190" s="2" t="s">
        <v>207</v>
      </c>
      <c r="H190" s="4" t="n">
        <v>5.1</v>
      </c>
      <c r="I190" s="3"/>
    </row>
    <row r="191" customFormat="false" ht="12.75" hidden="false" customHeight="false" outlineLevel="0" collapsed="false">
      <c r="I191" s="3"/>
    </row>
    <row r="192" customFormat="false" ht="12.75" hidden="false" customHeight="false" outlineLevel="0" collapsed="false">
      <c r="A192" s="1" t="s">
        <v>208</v>
      </c>
      <c r="B192" s="2" t="n">
        <v>64</v>
      </c>
      <c r="C192" s="2" t="n">
        <v>12</v>
      </c>
      <c r="D192" s="2" t="s">
        <v>26</v>
      </c>
      <c r="E192" s="17" t="s">
        <v>26</v>
      </c>
      <c r="F192" s="17"/>
      <c r="G192" s="2" t="s">
        <v>26</v>
      </c>
      <c r="H192" s="17" t="s">
        <v>26</v>
      </c>
      <c r="I192" s="5" t="s">
        <v>209</v>
      </c>
      <c r="J192" s="6" t="s">
        <v>210</v>
      </c>
    </row>
    <row r="193" customFormat="false" ht="12.75" hidden="false" customHeight="false" outlineLevel="0" collapsed="false">
      <c r="B193" s="2" t="n">
        <v>83</v>
      </c>
      <c r="C193" s="2" t="s">
        <v>26</v>
      </c>
      <c r="D193" s="2" t="s">
        <v>26</v>
      </c>
      <c r="E193" s="17" t="s">
        <v>26</v>
      </c>
      <c r="F193" s="17"/>
      <c r="G193" s="2" t="s">
        <v>26</v>
      </c>
      <c r="H193" s="17" t="s">
        <v>26</v>
      </c>
      <c r="J193" s="6" t="s">
        <v>211</v>
      </c>
    </row>
    <row r="194" customFormat="false" ht="12.75" hidden="false" customHeight="false" outlineLevel="0" collapsed="false">
      <c r="A194" s="1" t="s">
        <v>212</v>
      </c>
      <c r="B194" s="2" t="n">
        <v>112</v>
      </c>
      <c r="C194" s="2" t="n">
        <v>18</v>
      </c>
      <c r="D194" s="3" t="n">
        <v>1</v>
      </c>
      <c r="E194" s="4" t="n">
        <v>-7.1</v>
      </c>
      <c r="F194" s="4" t="n">
        <f aca="false">H194*(0.0532-4.919/E194)</f>
        <v>4.02849126760563</v>
      </c>
      <c r="G194" s="2" t="s">
        <v>109</v>
      </c>
      <c r="H194" s="4" t="n">
        <v>5.4</v>
      </c>
      <c r="J194" s="6" t="s">
        <v>213</v>
      </c>
    </row>
    <row r="195" customFormat="false" ht="12.75" hidden="false" customHeight="false" outlineLevel="0" collapsed="false">
      <c r="D195" s="3" t="n">
        <v>25</v>
      </c>
      <c r="E195" s="4" t="n">
        <v>-4.5</v>
      </c>
      <c r="F195" s="4" t="n">
        <f aca="false">(H196+H197)/2*(0.0532-4.919/E195)</f>
        <v>10.0875377777778</v>
      </c>
      <c r="G195" s="19" t="s">
        <v>214</v>
      </c>
      <c r="H195" s="4" t="n">
        <v>7.8</v>
      </c>
    </row>
    <row r="196" customFormat="false" ht="12.75" hidden="false" customHeight="false" outlineLevel="0" collapsed="false">
      <c r="A196" s="3"/>
      <c r="D196" s="3" t="n">
        <v>50</v>
      </c>
      <c r="E196" s="4" t="n">
        <v>-4</v>
      </c>
      <c r="F196" s="4" t="n">
        <f aca="false">(H198+H199)/2*(0.0532-4.919/E196)</f>
        <v>10.135305</v>
      </c>
      <c r="G196" s="2" t="s">
        <v>215</v>
      </c>
      <c r="H196" s="4" t="n">
        <v>8.1</v>
      </c>
      <c r="I196" s="3"/>
    </row>
    <row r="197" customFormat="false" ht="12.75" hidden="false" customHeight="false" outlineLevel="0" collapsed="false">
      <c r="D197" s="3" t="n">
        <v>75</v>
      </c>
      <c r="E197" s="4" t="n">
        <v>-2.8</v>
      </c>
      <c r="F197" s="4" t="n">
        <f aca="false">(H201+H202)/2*(0.0532-4.919/E197)</f>
        <v>11.0409128571429</v>
      </c>
      <c r="G197" s="2" t="s">
        <v>216</v>
      </c>
      <c r="H197" s="4" t="n">
        <v>9.5</v>
      </c>
      <c r="I197" s="3"/>
    </row>
    <row r="198" customFormat="false" ht="12.75" hidden="false" customHeight="false" outlineLevel="0" collapsed="false">
      <c r="A198" s="3"/>
      <c r="D198" s="3" t="n">
        <v>97</v>
      </c>
      <c r="E198" s="4" t="n">
        <v>-2</v>
      </c>
      <c r="F198" s="4" t="n">
        <f aca="false">(H203+H204)/2*(0.0532-4.919/E198)</f>
        <v>14.196755</v>
      </c>
      <c r="G198" s="2" t="s">
        <v>217</v>
      </c>
      <c r="H198" s="4" t="n">
        <v>8.5</v>
      </c>
      <c r="I198" s="3"/>
    </row>
    <row r="199" customFormat="false" ht="12.75" hidden="false" customHeight="false" outlineLevel="0" collapsed="false">
      <c r="A199" s="3"/>
      <c r="D199" s="3" t="n">
        <v>111</v>
      </c>
      <c r="E199" s="4" t="n">
        <v>-2</v>
      </c>
      <c r="F199" s="4" t="n">
        <f aca="false">H204*(0.0532-4.919/E199)</f>
        <v>16.33255</v>
      </c>
      <c r="G199" s="2" t="s">
        <v>218</v>
      </c>
      <c r="H199" s="4" t="n">
        <v>7.3</v>
      </c>
      <c r="I199" s="3"/>
    </row>
    <row r="200" customFormat="false" ht="12.75" hidden="false" customHeight="false" outlineLevel="0" collapsed="false">
      <c r="A200" s="3"/>
      <c r="G200" s="2" t="s">
        <v>219</v>
      </c>
      <c r="H200" s="4" t="n">
        <v>6.1</v>
      </c>
      <c r="I200" s="3"/>
    </row>
    <row r="201" customFormat="false" ht="12.75" hidden="false" customHeight="false" outlineLevel="0" collapsed="false">
      <c r="G201" s="2" t="s">
        <v>220</v>
      </c>
      <c r="H201" s="4" t="n">
        <v>6.8</v>
      </c>
      <c r="I201" s="3"/>
    </row>
    <row r="202" customFormat="false" ht="12.75" hidden="false" customHeight="false" outlineLevel="0" collapsed="false">
      <c r="A202" s="3"/>
      <c r="G202" s="2" t="s">
        <v>221</v>
      </c>
      <c r="H202" s="4" t="n">
        <v>5.4</v>
      </c>
      <c r="I202" s="3"/>
    </row>
    <row r="203" customFormat="false" ht="12.75" hidden="false" customHeight="false" outlineLevel="0" collapsed="false">
      <c r="G203" s="2" t="s">
        <v>222</v>
      </c>
      <c r="H203" s="4" t="n">
        <v>4.8</v>
      </c>
    </row>
    <row r="204" customFormat="false" ht="12.75" hidden="false" customHeight="false" outlineLevel="0" collapsed="false">
      <c r="A204" s="3"/>
      <c r="G204" s="2" t="s">
        <v>223</v>
      </c>
      <c r="H204" s="4" t="n">
        <v>6.5</v>
      </c>
    </row>
    <row r="205" customFormat="false" ht="12.75" hidden="false" customHeight="false" outlineLevel="0" collapsed="false">
      <c r="B205" s="2" t="n">
        <v>27</v>
      </c>
      <c r="C205" s="2" t="s">
        <v>26</v>
      </c>
      <c r="D205" s="3" t="n">
        <v>1</v>
      </c>
      <c r="E205" s="4" t="n">
        <v>-1.6</v>
      </c>
      <c r="F205" s="4" t="n">
        <f aca="false">H205*(0.0532-4.919/E205)</f>
        <v>30.9629925</v>
      </c>
      <c r="G205" s="2" t="s">
        <v>109</v>
      </c>
      <c r="H205" s="4" t="n">
        <v>9.9</v>
      </c>
      <c r="J205" s="6" t="s">
        <v>224</v>
      </c>
    </row>
    <row r="206" customFormat="false" ht="12.75" hidden="false" customHeight="false" outlineLevel="0" collapsed="false">
      <c r="D206" s="3" t="n">
        <v>10</v>
      </c>
      <c r="E206" s="4" t="n">
        <v>-1.5</v>
      </c>
      <c r="F206" s="4" t="n">
        <f aca="false">(H205+H206)/2*(0.0532-4.919/E206)</f>
        <v>31.49244</v>
      </c>
      <c r="G206" s="2" t="s">
        <v>214</v>
      </c>
      <c r="H206" s="4" t="n">
        <v>9</v>
      </c>
    </row>
    <row r="207" customFormat="false" ht="12.75" hidden="false" customHeight="false" outlineLevel="0" collapsed="false">
      <c r="D207" s="3" t="n">
        <v>20</v>
      </c>
      <c r="E207" s="4" t="n">
        <v>-1.6</v>
      </c>
      <c r="F207" s="4" t="n">
        <f aca="false">(H206+H207)/2*(0.0532-4.919/E207)</f>
        <v>27.67903875</v>
      </c>
      <c r="G207" s="2" t="s">
        <v>215</v>
      </c>
      <c r="H207" s="4" t="n">
        <v>8.7</v>
      </c>
    </row>
    <row r="208" customFormat="false" ht="12.75" hidden="false" customHeight="false" outlineLevel="0" collapsed="false">
      <c r="D208" s="3" t="n">
        <v>26</v>
      </c>
      <c r="E208" s="4" t="n">
        <v>-1.7</v>
      </c>
      <c r="F208" s="4" t="n">
        <f aca="false">H207*(0.0532-4.919/E208)</f>
        <v>25.6365458823529</v>
      </c>
    </row>
    <row r="212" customFormat="false" ht="12.75" hidden="false" customHeight="false" outlineLevel="0" collapsed="false">
      <c r="A212" s="1" t="s">
        <v>225</v>
      </c>
      <c r="B212" s="2" t="n">
        <v>52</v>
      </c>
      <c r="C212" s="2" t="n">
        <v>4</v>
      </c>
      <c r="D212" s="3" t="s">
        <v>26</v>
      </c>
      <c r="E212" s="4" t="s">
        <v>26</v>
      </c>
      <c r="G212" s="2" t="s">
        <v>26</v>
      </c>
      <c r="H212" s="4" t="s">
        <v>26</v>
      </c>
      <c r="I212" s="5" t="s">
        <v>226</v>
      </c>
      <c r="J212" s="6" t="s">
        <v>227</v>
      </c>
    </row>
    <row r="213" customFormat="false" ht="12.75" hidden="false" customHeight="false" outlineLevel="0" collapsed="false">
      <c r="A213" s="1" t="s">
        <v>228</v>
      </c>
      <c r="B213" s="2" t="n">
        <v>49</v>
      </c>
      <c r="C213" s="2" t="n">
        <v>4</v>
      </c>
      <c r="D213" s="3" t="n">
        <v>1</v>
      </c>
      <c r="E213" s="4" t="n">
        <v>-4.7</v>
      </c>
      <c r="F213" s="4" t="n">
        <f aca="false">H213*(0.0532-4.919/E213)</f>
        <v>12.4276919148936</v>
      </c>
      <c r="G213" s="2" t="s">
        <v>80</v>
      </c>
      <c r="H213" s="4" t="n">
        <v>11.3</v>
      </c>
      <c r="J213" s="6" t="s">
        <v>229</v>
      </c>
    </row>
    <row r="214" customFormat="false" ht="12.75" hidden="false" customHeight="false" outlineLevel="0" collapsed="false">
      <c r="D214" s="3" t="n">
        <v>10</v>
      </c>
      <c r="E214" s="4" t="n">
        <v>-2</v>
      </c>
      <c r="F214" s="4" t="n">
        <f aca="false">(H213+H214)/2*(0.0532-4.919/E214)</f>
        <v>27.262795</v>
      </c>
      <c r="G214" s="2" t="s">
        <v>190</v>
      </c>
      <c r="H214" s="4" t="n">
        <v>10.4</v>
      </c>
    </row>
    <row r="215" customFormat="false" ht="12.75" hidden="false" customHeight="false" outlineLevel="0" collapsed="false">
      <c r="D215" s="3" t="n">
        <v>20</v>
      </c>
      <c r="E215" s="4" t="n">
        <v>-2</v>
      </c>
      <c r="F215" s="4" t="n">
        <f aca="false">(H215+H216)/2*(0.0532-4.919/E215)</f>
        <v>25.755175</v>
      </c>
      <c r="G215" s="2" t="s">
        <v>191</v>
      </c>
      <c r="H215" s="4" t="n">
        <v>9.1</v>
      </c>
    </row>
    <row r="216" customFormat="false" ht="12.75" hidden="false" customHeight="false" outlineLevel="0" collapsed="false">
      <c r="D216" s="3" t="n">
        <v>31</v>
      </c>
      <c r="E216" s="4" t="n">
        <v>-2</v>
      </c>
      <c r="F216" s="4" t="n">
        <f aca="false">(H217+H218)/2*(0.0532-4.919/E216)</f>
        <v>15.704375</v>
      </c>
      <c r="G216" s="2" t="s">
        <v>192</v>
      </c>
      <c r="H216" s="4" t="n">
        <v>11.4</v>
      </c>
      <c r="I216" s="3"/>
    </row>
    <row r="217" customFormat="false" ht="12.75" hidden="false" customHeight="false" outlineLevel="0" collapsed="false">
      <c r="D217" s="3" t="n">
        <v>40</v>
      </c>
      <c r="E217" s="4" t="n">
        <v>-2</v>
      </c>
      <c r="F217" s="4" t="n">
        <f aca="false">(H219+H220)/2*(0.0532-4.919/E217)</f>
        <v>14.57366</v>
      </c>
      <c r="G217" s="2" t="s">
        <v>193</v>
      </c>
      <c r="H217" s="4" t="n">
        <v>6.3</v>
      </c>
      <c r="I217" s="3"/>
    </row>
    <row r="218" customFormat="false" ht="12.75" hidden="false" customHeight="false" outlineLevel="0" collapsed="false">
      <c r="D218" s="3" t="n">
        <v>48</v>
      </c>
      <c r="E218" s="4" t="n">
        <v>-1.8</v>
      </c>
      <c r="F218" s="4" t="n">
        <f aca="false">H221*(0.0532-4.919/E218)</f>
        <v>15.3228777777778</v>
      </c>
      <c r="G218" s="2" t="s">
        <v>195</v>
      </c>
      <c r="H218" s="4" t="n">
        <v>6.2</v>
      </c>
      <c r="I218" s="3"/>
    </row>
    <row r="219" customFormat="false" ht="12.75" hidden="false" customHeight="false" outlineLevel="0" collapsed="false">
      <c r="G219" s="2" t="s">
        <v>196</v>
      </c>
      <c r="H219" s="4" t="n">
        <v>6.6</v>
      </c>
    </row>
    <row r="220" customFormat="false" ht="12.75" hidden="false" customHeight="false" outlineLevel="0" collapsed="false">
      <c r="G220" s="2" t="s">
        <v>198</v>
      </c>
      <c r="H220" s="4" t="n">
        <v>5</v>
      </c>
    </row>
    <row r="221" customFormat="false" ht="12.75" hidden="false" customHeight="false" outlineLevel="0" collapsed="false">
      <c r="G221" s="2" t="s">
        <v>199</v>
      </c>
      <c r="H221" s="4" t="n">
        <v>5.5</v>
      </c>
    </row>
    <row r="224" customFormat="false" ht="12.75" hidden="false" customHeight="false" outlineLevel="0" collapsed="false">
      <c r="A224" s="1" t="s">
        <v>230</v>
      </c>
      <c r="B224" s="2" t="n">
        <v>44</v>
      </c>
      <c r="C224" s="2" t="n">
        <v>3</v>
      </c>
      <c r="D224" s="3" t="s">
        <v>26</v>
      </c>
      <c r="E224" s="4" t="s">
        <v>26</v>
      </c>
      <c r="G224" s="2" t="s">
        <v>26</v>
      </c>
      <c r="H224" s="4" t="s">
        <v>26</v>
      </c>
      <c r="I224" s="5" t="s">
        <v>231</v>
      </c>
      <c r="J224" s="6" t="s">
        <v>232</v>
      </c>
    </row>
    <row r="225" customFormat="false" ht="12.75" hidden="false" customHeight="false" outlineLevel="0" collapsed="false">
      <c r="A225" s="1" t="s">
        <v>233</v>
      </c>
      <c r="B225" s="2" t="n">
        <v>46</v>
      </c>
      <c r="C225" s="2" t="n">
        <v>3</v>
      </c>
      <c r="D225" s="3" t="n">
        <v>1</v>
      </c>
      <c r="E225" s="4" t="n">
        <v>-3.7</v>
      </c>
      <c r="F225" s="4" t="n">
        <f aca="false">H225*(0.0532-4.919/E225)</f>
        <v>14.1031264864865</v>
      </c>
      <c r="G225" s="2" t="s">
        <v>80</v>
      </c>
      <c r="H225" s="4" t="n">
        <v>10.2</v>
      </c>
      <c r="J225" s="6" t="s">
        <v>234</v>
      </c>
    </row>
    <row r="226" customFormat="false" ht="12.75" hidden="false" customHeight="false" outlineLevel="0" collapsed="false">
      <c r="D226" s="3" t="n">
        <v>15</v>
      </c>
      <c r="E226" s="4" t="n">
        <v>-2.1</v>
      </c>
      <c r="F226" s="4" t="n">
        <f aca="false">(H226+H227)/2*(0.0532-4.919/E226)</f>
        <v>20.9613333333333</v>
      </c>
      <c r="G226" s="2" t="s">
        <v>235</v>
      </c>
      <c r="H226" s="4" t="n">
        <v>9.1</v>
      </c>
      <c r="J226" s="6" t="s">
        <v>236</v>
      </c>
    </row>
    <row r="227" customFormat="false" ht="12.75" hidden="false" customHeight="false" outlineLevel="0" collapsed="false">
      <c r="D227" s="3" t="n">
        <v>30</v>
      </c>
      <c r="E227" s="4" t="n">
        <v>-2</v>
      </c>
      <c r="F227" s="4" t="n">
        <f aca="false">(H229+H230)/2*(0.0532-4.919/E227)</f>
        <v>14.82493</v>
      </c>
      <c r="G227" s="2" t="s">
        <v>171</v>
      </c>
      <c r="H227" s="4" t="n">
        <v>8.4</v>
      </c>
    </row>
    <row r="228" customFormat="false" ht="12.75" hidden="false" customHeight="false" outlineLevel="0" collapsed="false">
      <c r="D228" s="3" t="n">
        <v>40</v>
      </c>
      <c r="E228" s="4" t="n">
        <v>-1.9</v>
      </c>
      <c r="F228" s="4" t="n">
        <f aca="false">(H231+H232)/2*(0.0532-4.919/E228)</f>
        <v>13.3428442105263</v>
      </c>
      <c r="G228" s="2" t="s">
        <v>115</v>
      </c>
      <c r="H228" s="4" t="n">
        <v>6.4</v>
      </c>
    </row>
    <row r="229" customFormat="false" ht="12.75" hidden="false" customHeight="false" outlineLevel="0" collapsed="false">
      <c r="D229" s="3" t="n">
        <v>45</v>
      </c>
      <c r="E229" s="4" t="n">
        <v>-1.7</v>
      </c>
      <c r="F229" s="4" t="n">
        <f aca="false">H232*(0.0532-4.919/E229)</f>
        <v>16.7963576470588</v>
      </c>
      <c r="G229" s="2" t="s">
        <v>116</v>
      </c>
      <c r="H229" s="4" t="n">
        <v>5.7</v>
      </c>
    </row>
    <row r="230" customFormat="false" ht="12.75" hidden="false" customHeight="false" outlineLevel="0" collapsed="false">
      <c r="G230" s="2" t="s">
        <v>118</v>
      </c>
      <c r="H230" s="4" t="n">
        <v>6.1</v>
      </c>
      <c r="J230" s="6" t="s">
        <v>237</v>
      </c>
    </row>
    <row r="231" customFormat="false" ht="12.75" hidden="false" customHeight="false" outlineLevel="0" collapsed="false">
      <c r="G231" s="2" t="s">
        <v>119</v>
      </c>
      <c r="H231" s="4" t="n">
        <v>4.4</v>
      </c>
    </row>
    <row r="232" customFormat="false" ht="12.75" hidden="false" customHeight="false" outlineLevel="0" collapsed="false">
      <c r="G232" s="2" t="s">
        <v>121</v>
      </c>
      <c r="H232" s="4" t="n">
        <v>5.7</v>
      </c>
    </row>
    <row r="234" customFormat="false" ht="12.75" hidden="false" customHeight="false" outlineLevel="0" collapsed="false">
      <c r="A234" s="1" t="s">
        <v>238</v>
      </c>
      <c r="B234" s="2" t="s">
        <v>239</v>
      </c>
      <c r="C234" s="2" t="n">
        <v>0</v>
      </c>
      <c r="D234" s="3" t="s">
        <v>26</v>
      </c>
      <c r="E234" s="4" t="s">
        <v>26</v>
      </c>
      <c r="G234" s="2" t="s">
        <v>240</v>
      </c>
      <c r="H234" s="4" t="s">
        <v>26</v>
      </c>
      <c r="I234" s="5" t="s">
        <v>241</v>
      </c>
      <c r="J234" s="6" t="s">
        <v>242</v>
      </c>
    </row>
    <row r="235" customFormat="false" ht="12.75" hidden="false" customHeight="false" outlineLevel="0" collapsed="false">
      <c r="G235" s="2" t="s">
        <v>243</v>
      </c>
      <c r="H235" s="4" t="s">
        <v>26</v>
      </c>
      <c r="J235" s="6" t="s">
        <v>244</v>
      </c>
    </row>
    <row r="236" customFormat="false" ht="12.75" hidden="false" customHeight="false" outlineLevel="0" collapsed="false">
      <c r="G236" s="2" t="s">
        <v>245</v>
      </c>
      <c r="H236" s="4" t="s">
        <v>26</v>
      </c>
      <c r="J236" s="6" t="s">
        <v>246</v>
      </c>
    </row>
    <row r="237" customFormat="false" ht="12.75" hidden="false" customHeight="false" outlineLevel="0" collapsed="false">
      <c r="G237" s="2" t="s">
        <v>247</v>
      </c>
      <c r="H237" s="4" t="s">
        <v>26</v>
      </c>
      <c r="J237" s="6" t="s">
        <v>248</v>
      </c>
    </row>
    <row r="238" customFormat="false" ht="12.75" hidden="false" customHeight="false" outlineLevel="0" collapsed="false">
      <c r="G238" s="2" t="s">
        <v>249</v>
      </c>
      <c r="H238" s="4" t="s">
        <v>26</v>
      </c>
    </row>
    <row r="239" customFormat="false" ht="12.75" hidden="false" customHeight="false" outlineLevel="0" collapsed="false">
      <c r="G239" s="2" t="s">
        <v>250</v>
      </c>
      <c r="H239" s="4" t="s">
        <v>26</v>
      </c>
    </row>
    <row r="240" customFormat="false" ht="12.75" hidden="false" customHeight="false" outlineLevel="0" collapsed="false">
      <c r="G240" s="2" t="s">
        <v>251</v>
      </c>
      <c r="H240" s="4" t="s">
        <v>26</v>
      </c>
    </row>
    <row r="241" customFormat="false" ht="12.75" hidden="false" customHeight="false" outlineLevel="0" collapsed="false">
      <c r="A241" s="1" t="s">
        <v>252</v>
      </c>
      <c r="B241" s="2" t="s">
        <v>253</v>
      </c>
      <c r="C241" s="2" t="n">
        <v>0</v>
      </c>
      <c r="D241" s="3" t="n">
        <v>2</v>
      </c>
      <c r="E241" s="4" t="n">
        <v>-3.7</v>
      </c>
      <c r="F241" s="4" t="n">
        <f aca="false">(H241+H242)/2*(0.0532-4.919/E241)</f>
        <v>22.0534183783784</v>
      </c>
      <c r="G241" s="2" t="s">
        <v>254</v>
      </c>
      <c r="H241" s="4" t="n">
        <v>21.5</v>
      </c>
      <c r="J241" s="6" t="s">
        <v>255</v>
      </c>
    </row>
    <row r="242" customFormat="false" ht="12.75" hidden="false" customHeight="false" outlineLevel="0" collapsed="false">
      <c r="D242" s="3" t="n">
        <v>6</v>
      </c>
      <c r="E242" s="4" t="n">
        <v>-3.5</v>
      </c>
      <c r="F242" s="4" t="n">
        <f aca="false">(H242+H243)/2*(0.0532-4.919/E242)</f>
        <v>14.5133542857143</v>
      </c>
      <c r="G242" s="2" t="s">
        <v>30</v>
      </c>
      <c r="H242" s="4" t="n">
        <v>10.4</v>
      </c>
    </row>
    <row r="243" customFormat="false" ht="12.75" hidden="false" customHeight="false" outlineLevel="0" collapsed="false">
      <c r="D243" s="3" t="n">
        <v>15</v>
      </c>
      <c r="E243" s="4" t="n">
        <v>-2.9</v>
      </c>
      <c r="F243" s="4" t="n">
        <f aca="false">(H244+H245)/2*(0.0532-4.919/E243)</f>
        <v>13.1205517241379</v>
      </c>
      <c r="G243" s="2" t="s">
        <v>32</v>
      </c>
      <c r="H243" s="4" t="n">
        <v>9.5</v>
      </c>
      <c r="J243" s="6" t="s">
        <v>256</v>
      </c>
    </row>
    <row r="244" customFormat="false" ht="12.75" hidden="false" customHeight="false" outlineLevel="0" collapsed="false">
      <c r="D244" s="3" t="n">
        <v>25</v>
      </c>
      <c r="E244" s="4" t="n">
        <v>-2.4</v>
      </c>
      <c r="F244" s="4" t="n">
        <f aca="false">(H246+H247)/2*(0.0532-4.919/E244)</f>
        <v>11.5653083333333</v>
      </c>
      <c r="G244" s="2" t="s">
        <v>33</v>
      </c>
      <c r="H244" s="4" t="n">
        <v>8</v>
      </c>
      <c r="J244" s="6" t="s">
        <v>257</v>
      </c>
    </row>
    <row r="245" customFormat="false" ht="12.75" hidden="false" customHeight="false" outlineLevel="0" collapsed="false">
      <c r="D245" s="3" t="n">
        <v>35</v>
      </c>
      <c r="E245" s="4" t="n">
        <v>-2</v>
      </c>
      <c r="F245" s="4" t="n">
        <f aca="false">(H248+H249)/2*(0.0532-4.919/E245)</f>
        <v>12.81477</v>
      </c>
      <c r="G245" s="2" t="s">
        <v>34</v>
      </c>
      <c r="H245" s="4" t="n">
        <v>7</v>
      </c>
      <c r="J245" s="6" t="s">
        <v>258</v>
      </c>
    </row>
    <row r="246" customFormat="false" ht="12.75" hidden="false" customHeight="false" outlineLevel="0" collapsed="false">
      <c r="D246" s="3" t="n">
        <v>41</v>
      </c>
      <c r="E246" s="4" t="n">
        <v>-1.8</v>
      </c>
      <c r="F246" s="4" t="n">
        <f aca="false">(H249+H250)/2*(0.0532-4.919/E246)</f>
        <v>13.2333944444444</v>
      </c>
      <c r="G246" s="2" t="s">
        <v>35</v>
      </c>
      <c r="H246" s="4" t="n">
        <v>6.5</v>
      </c>
      <c r="J246" s="6" t="s">
        <v>259</v>
      </c>
    </row>
    <row r="247" customFormat="false" ht="12.75" hidden="false" customHeight="false" outlineLevel="0" collapsed="false">
      <c r="G247" s="2" t="s">
        <v>37</v>
      </c>
      <c r="H247" s="4" t="n">
        <v>4.5</v>
      </c>
    </row>
    <row r="248" customFormat="false" ht="12.75" hidden="false" customHeight="false" outlineLevel="0" collapsed="false">
      <c r="G248" s="2" t="s">
        <v>38</v>
      </c>
      <c r="H248" s="4" t="n">
        <v>5.2</v>
      </c>
    </row>
    <row r="249" customFormat="false" ht="12.75" hidden="false" customHeight="false" outlineLevel="0" collapsed="false">
      <c r="G249" s="2" t="s">
        <v>40</v>
      </c>
      <c r="H249" s="4" t="n">
        <v>5</v>
      </c>
    </row>
    <row r="250" customFormat="false" ht="12.75" hidden="false" customHeight="false" outlineLevel="0" collapsed="false">
      <c r="G250" s="2" t="s">
        <v>41</v>
      </c>
      <c r="H250" s="4" t="n">
        <v>4.5</v>
      </c>
    </row>
    <row r="252" customFormat="false" ht="12.75" hidden="false" customHeight="false" outlineLevel="0" collapsed="false">
      <c r="A252" s="1" t="s">
        <v>260</v>
      </c>
      <c r="B252" s="2" t="n">
        <v>54</v>
      </c>
      <c r="C252" s="2" t="n">
        <v>1</v>
      </c>
      <c r="D252" s="3" t="s">
        <v>26</v>
      </c>
      <c r="E252" s="4" t="s">
        <v>26</v>
      </c>
      <c r="G252" s="2" t="s">
        <v>26</v>
      </c>
      <c r="H252" s="4" t="s">
        <v>26</v>
      </c>
      <c r="I252" s="5" t="s">
        <v>261</v>
      </c>
      <c r="J252" s="6" t="s">
        <v>262</v>
      </c>
    </row>
    <row r="253" customFormat="false" ht="12.75" hidden="false" customHeight="false" outlineLevel="0" collapsed="false">
      <c r="A253" s="1" t="s">
        <v>263</v>
      </c>
      <c r="B253" s="2" t="s">
        <v>264</v>
      </c>
      <c r="C253" s="2" t="n">
        <v>3</v>
      </c>
      <c r="D253" s="3" t="n">
        <v>1</v>
      </c>
      <c r="E253" s="4" t="n">
        <v>-4.1</v>
      </c>
      <c r="F253" s="4" t="n">
        <f aca="false">H253*(0.0532-4.919/E253)</f>
        <v>15.5366556097561</v>
      </c>
      <c r="G253" s="2" t="s">
        <v>109</v>
      </c>
      <c r="H253" s="4" t="n">
        <v>12.4</v>
      </c>
      <c r="I253" s="5" t="s">
        <v>265</v>
      </c>
      <c r="J253" s="6" t="s">
        <v>266</v>
      </c>
    </row>
    <row r="254" customFormat="false" ht="12.75" hidden="false" customHeight="false" outlineLevel="0" collapsed="false">
      <c r="D254" s="3" t="n">
        <v>15</v>
      </c>
      <c r="E254" s="4" t="n">
        <v>-3.8</v>
      </c>
      <c r="F254" s="4" t="n">
        <f aca="false">(H254+H255)/2*(0.0532-4.919/E254)</f>
        <v>14.5548757894737</v>
      </c>
      <c r="G254" s="2" t="s">
        <v>267</v>
      </c>
      <c r="H254" s="4" t="n">
        <v>13</v>
      </c>
      <c r="I254" s="5" t="s">
        <v>268</v>
      </c>
      <c r="J254" s="6" t="s">
        <v>269</v>
      </c>
    </row>
    <row r="255" customFormat="false" ht="12.75" hidden="false" customHeight="false" outlineLevel="0" collapsed="false">
      <c r="D255" s="3" t="n">
        <v>28</v>
      </c>
      <c r="E255" s="4" t="n">
        <v>-3.2</v>
      </c>
      <c r="F255" s="4" t="n">
        <f aca="false">(H257+H258)/2*(0.0532-4.919/E255)</f>
        <v>12.643580625</v>
      </c>
      <c r="G255" s="2" t="s">
        <v>270</v>
      </c>
      <c r="H255" s="4" t="n">
        <v>8.6</v>
      </c>
    </row>
    <row r="256" customFormat="false" ht="12.75" hidden="false" customHeight="false" outlineLevel="0" collapsed="false">
      <c r="D256" s="3" t="n">
        <v>43</v>
      </c>
      <c r="E256" s="4" t="n">
        <v>-2.2</v>
      </c>
      <c r="F256" s="4" t="n">
        <f aca="false">(H259+H260)/2*(0.0532-4.919/E256)</f>
        <v>17.0538627272727</v>
      </c>
      <c r="G256" s="2" t="s">
        <v>192</v>
      </c>
      <c r="H256" s="4" t="n">
        <v>8.2</v>
      </c>
    </row>
    <row r="257" customFormat="false" ht="12.75" hidden="false" customHeight="false" outlineLevel="0" collapsed="false">
      <c r="D257" s="3" t="n">
        <v>48</v>
      </c>
      <c r="E257" s="4" t="n">
        <v>-1.9</v>
      </c>
      <c r="F257" s="4" t="n">
        <f aca="false">(H260+H261)/2*(0.0532-4.919/E257)</f>
        <v>15.3244547368421</v>
      </c>
      <c r="G257" s="2" t="s">
        <v>193</v>
      </c>
      <c r="H257" s="4" t="n">
        <v>7.4</v>
      </c>
      <c r="J257" s="6" t="s">
        <v>271</v>
      </c>
    </row>
    <row r="258" customFormat="false" ht="12.75" hidden="false" customHeight="false" outlineLevel="0" collapsed="false">
      <c r="D258" s="3" t="n">
        <v>52</v>
      </c>
      <c r="E258" s="4" t="n">
        <v>-1.8</v>
      </c>
      <c r="F258" s="4" t="n">
        <f aca="false">H261*(0.0532-4.919/E258)</f>
        <v>14.4870844444444</v>
      </c>
      <c r="G258" s="2" t="s">
        <v>195</v>
      </c>
      <c r="H258" s="4" t="n">
        <v>8.5</v>
      </c>
    </row>
    <row r="259" customFormat="false" ht="12.75" hidden="false" customHeight="false" outlineLevel="0" collapsed="false">
      <c r="G259" s="2" t="s">
        <v>272</v>
      </c>
      <c r="H259" s="4" t="n">
        <v>8.5</v>
      </c>
    </row>
    <row r="260" customFormat="false" ht="12.75" hidden="false" customHeight="false" outlineLevel="0" collapsed="false">
      <c r="G260" s="2" t="s">
        <v>177</v>
      </c>
      <c r="H260" s="4" t="n">
        <v>6.4</v>
      </c>
    </row>
    <row r="261" customFormat="false" ht="12.75" hidden="false" customHeight="false" outlineLevel="0" collapsed="false">
      <c r="G261" s="2" t="s">
        <v>273</v>
      </c>
      <c r="H261" s="4" t="n">
        <v>5.2</v>
      </c>
    </row>
    <row r="263" customFormat="false" ht="12.75" hidden="false" customHeight="false" outlineLevel="0" collapsed="false">
      <c r="A263" s="1" t="s">
        <v>274</v>
      </c>
      <c r="B263" s="2" t="n">
        <v>44</v>
      </c>
      <c r="C263" s="2" t="s">
        <v>26</v>
      </c>
      <c r="D263" s="3" t="n">
        <v>1</v>
      </c>
      <c r="E263" s="4" t="n">
        <v>-1.6</v>
      </c>
      <c r="G263" s="2" t="s">
        <v>26</v>
      </c>
      <c r="H263" s="4" t="s">
        <v>26</v>
      </c>
      <c r="I263" s="5" t="s">
        <v>275</v>
      </c>
      <c r="J263" s="6" t="s">
        <v>276</v>
      </c>
    </row>
    <row r="264" customFormat="false" ht="12.75" hidden="false" customHeight="false" outlineLevel="0" collapsed="false">
      <c r="D264" s="3" t="n">
        <v>22</v>
      </c>
      <c r="E264" s="4" t="n">
        <v>-1.6</v>
      </c>
      <c r="I264" s="5" t="s">
        <v>277</v>
      </c>
      <c r="J264" s="6" t="s">
        <v>278</v>
      </c>
    </row>
    <row r="265" customFormat="false" ht="12.75" hidden="false" customHeight="false" outlineLevel="0" collapsed="false">
      <c r="D265" s="3" t="n">
        <v>43</v>
      </c>
      <c r="E265" s="4" t="n">
        <v>-1.6</v>
      </c>
      <c r="I265" s="3"/>
      <c r="J265" s="6" t="s">
        <v>279</v>
      </c>
    </row>
    <row r="267" customFormat="false" ht="12.75" hidden="false" customHeight="false" outlineLevel="0" collapsed="false">
      <c r="A267" s="1" t="s">
        <v>280</v>
      </c>
      <c r="B267" s="2" t="n">
        <v>50</v>
      </c>
      <c r="C267" s="2" t="n">
        <v>2</v>
      </c>
      <c r="D267" s="3" t="s">
        <v>26</v>
      </c>
      <c r="E267" s="4" t="s">
        <v>26</v>
      </c>
      <c r="G267" s="2" t="s">
        <v>26</v>
      </c>
      <c r="H267" s="4" t="s">
        <v>26</v>
      </c>
      <c r="I267" s="5" t="s">
        <v>17</v>
      </c>
      <c r="J267" s="6" t="s">
        <v>281</v>
      </c>
    </row>
    <row r="268" customFormat="false" ht="12.75" hidden="false" customHeight="false" outlineLevel="0" collapsed="false">
      <c r="A268" s="1" t="s">
        <v>282</v>
      </c>
      <c r="B268" s="2" t="n">
        <v>47</v>
      </c>
      <c r="C268" s="2" t="n">
        <v>2</v>
      </c>
      <c r="D268" s="3" t="n">
        <v>1</v>
      </c>
      <c r="E268" s="4" t="n">
        <v>-2.6</v>
      </c>
      <c r="F268" s="4" t="n">
        <f aca="false">H268*(0.0532-4.919/E268)</f>
        <v>21.7853784615385</v>
      </c>
      <c r="G268" s="2" t="s">
        <v>283</v>
      </c>
      <c r="H268" s="4" t="n">
        <v>11.2</v>
      </c>
      <c r="I268" s="5" t="s">
        <v>284</v>
      </c>
      <c r="J268" s="6" t="s">
        <v>285</v>
      </c>
    </row>
    <row r="269" customFormat="false" ht="12.75" hidden="false" customHeight="false" outlineLevel="0" collapsed="false">
      <c r="D269" s="3" t="n">
        <v>10</v>
      </c>
      <c r="E269" s="4" t="n">
        <v>-2.5</v>
      </c>
      <c r="F269" s="4" t="n">
        <f aca="false">(H268+H269)/2*(0.0532-4.919/E269)</f>
        <v>23.03712</v>
      </c>
      <c r="G269" s="2" t="s">
        <v>286</v>
      </c>
      <c r="H269" s="4" t="n">
        <v>11.6</v>
      </c>
      <c r="J269" s="6" t="s">
        <v>287</v>
      </c>
    </row>
    <row r="270" customFormat="false" ht="12.75" hidden="false" customHeight="false" outlineLevel="0" collapsed="false">
      <c r="D270" s="3" t="n">
        <v>26</v>
      </c>
      <c r="E270" s="4" t="n">
        <v>-2.2</v>
      </c>
      <c r="F270" s="4" t="n">
        <f aca="false">(H271+H272)/2*(0.0532-4.919/E270)</f>
        <v>11.7889118181818</v>
      </c>
      <c r="G270" s="2" t="s">
        <v>288</v>
      </c>
      <c r="H270" s="4" t="n">
        <v>9</v>
      </c>
    </row>
    <row r="271" customFormat="false" ht="12.75" hidden="false" customHeight="false" outlineLevel="0" collapsed="false">
      <c r="D271" s="3" t="n">
        <v>35</v>
      </c>
      <c r="E271" s="4" t="n">
        <v>-2.2</v>
      </c>
      <c r="F271" s="4" t="n">
        <f aca="false">H273*(0.0532-4.919/E271)</f>
        <v>9.84316909090909</v>
      </c>
      <c r="G271" s="2" t="s">
        <v>142</v>
      </c>
      <c r="H271" s="4" t="n">
        <v>5.9</v>
      </c>
    </row>
    <row r="272" customFormat="false" ht="12.75" hidden="false" customHeight="false" outlineLevel="0" collapsed="false">
      <c r="D272" s="3" t="n">
        <v>46</v>
      </c>
      <c r="E272" s="4" t="n">
        <v>-1.9</v>
      </c>
      <c r="F272" s="4" t="n">
        <f aca="false">H275*(0.0532-4.919/E272)</f>
        <v>12.6823073684211</v>
      </c>
      <c r="G272" s="2" t="s">
        <v>143</v>
      </c>
      <c r="H272" s="4" t="n">
        <v>4.4</v>
      </c>
      <c r="J272" s="6" t="s">
        <v>289</v>
      </c>
    </row>
    <row r="273" customFormat="false" ht="12.75" hidden="false" customHeight="false" outlineLevel="0" collapsed="false">
      <c r="G273" s="2" t="s">
        <v>174</v>
      </c>
      <c r="H273" s="4" t="n">
        <v>4.3</v>
      </c>
      <c r="J273" s="6" t="s">
        <v>290</v>
      </c>
    </row>
    <row r="274" customFormat="false" ht="12.75" hidden="false" customHeight="false" outlineLevel="0" collapsed="false">
      <c r="G274" s="2" t="s">
        <v>176</v>
      </c>
      <c r="H274" s="4" t="n">
        <v>4.2</v>
      </c>
    </row>
    <row r="275" customFormat="false" ht="12.75" hidden="false" customHeight="false" outlineLevel="0" collapsed="false">
      <c r="G275" s="2" t="s">
        <v>291</v>
      </c>
      <c r="H275" s="4" t="n">
        <v>4.8</v>
      </c>
    </row>
    <row r="277" customFormat="false" ht="12.75" hidden="false" customHeight="false" outlineLevel="0" collapsed="false">
      <c r="A277" s="1" t="s">
        <v>292</v>
      </c>
      <c r="B277" s="2" t="s">
        <v>293</v>
      </c>
      <c r="C277" s="2" t="n">
        <v>1</v>
      </c>
      <c r="D277" s="3" t="s">
        <v>26</v>
      </c>
      <c r="E277" s="4" t="s">
        <v>26</v>
      </c>
      <c r="G277" s="2" t="s">
        <v>26</v>
      </c>
      <c r="H277" s="4" t="s">
        <v>26</v>
      </c>
      <c r="I277" s="5" t="s">
        <v>294</v>
      </c>
      <c r="J277" s="6" t="s">
        <v>295</v>
      </c>
    </row>
    <row r="278" customFormat="false" ht="12.75" hidden="false" customHeight="false" outlineLevel="0" collapsed="false">
      <c r="A278" s="1" t="s">
        <v>296</v>
      </c>
      <c r="B278" s="2" t="n">
        <v>24</v>
      </c>
      <c r="C278" s="2" t="n">
        <v>0</v>
      </c>
      <c r="D278" s="3" t="n">
        <v>1</v>
      </c>
      <c r="E278" s="4" t="n">
        <v>-3.7</v>
      </c>
      <c r="F278" s="4" t="n">
        <f aca="false">H278*(0.0532-4.919/E278)</f>
        <v>15.0709881081081</v>
      </c>
      <c r="G278" s="2" t="s">
        <v>297</v>
      </c>
      <c r="H278" s="4" t="n">
        <v>10.9</v>
      </c>
      <c r="I278" s="5" t="s">
        <v>298</v>
      </c>
      <c r="J278" s="6" t="s">
        <v>299</v>
      </c>
    </row>
    <row r="279" customFormat="false" ht="12.75" hidden="false" customHeight="false" outlineLevel="0" collapsed="false">
      <c r="D279" s="3" t="n">
        <v>7</v>
      </c>
      <c r="E279" s="4" t="n">
        <v>-2.9</v>
      </c>
      <c r="F279" s="4" t="n">
        <f aca="false">H279*(0.0532-4.919/E279)</f>
        <v>14.3451365517241</v>
      </c>
      <c r="G279" s="2" t="s">
        <v>300</v>
      </c>
      <c r="H279" s="4" t="n">
        <v>8.2</v>
      </c>
    </row>
    <row r="280" customFormat="false" ht="12.75" hidden="false" customHeight="false" outlineLevel="0" collapsed="false">
      <c r="D280" s="3" t="n">
        <v>10</v>
      </c>
      <c r="E280" s="4" t="n">
        <v>-2.5</v>
      </c>
      <c r="F280" s="4" t="n">
        <f aca="false">(H279+H280)/2*(0.0532-4.919/E280)</f>
        <v>14.6508</v>
      </c>
      <c r="G280" s="2" t="s">
        <v>190</v>
      </c>
      <c r="H280" s="4" t="n">
        <v>6.3</v>
      </c>
    </row>
    <row r="281" customFormat="false" ht="12.75" hidden="false" customHeight="false" outlineLevel="0" collapsed="false">
      <c r="D281" s="3" t="n">
        <v>18</v>
      </c>
      <c r="E281" s="4" t="n">
        <v>-2.5</v>
      </c>
      <c r="F281" s="4" t="n">
        <f aca="false">(H281+H282)/2*(0.0532-4.919/E281)</f>
        <v>10.30608</v>
      </c>
      <c r="G281" s="2" t="s">
        <v>191</v>
      </c>
      <c r="H281" s="4" t="n">
        <v>4.9</v>
      </c>
    </row>
    <row r="282" customFormat="false" ht="12.75" hidden="false" customHeight="false" outlineLevel="0" collapsed="false">
      <c r="D282" s="3" t="n">
        <v>23</v>
      </c>
      <c r="E282" s="4" t="n">
        <v>-2.2</v>
      </c>
      <c r="F282" s="4" t="n">
        <f aca="false">H282*(0.0532-4.919/E282)</f>
        <v>12.1322781818182</v>
      </c>
      <c r="G282" s="2" t="s">
        <v>301</v>
      </c>
      <c r="H282" s="4" t="n">
        <v>5.3</v>
      </c>
    </row>
    <row r="284" customFormat="false" ht="12.75" hidden="false" customHeight="false" outlineLevel="0" collapsed="false">
      <c r="A284" s="1" t="s">
        <v>302</v>
      </c>
      <c r="B284" s="2" t="n">
        <v>44</v>
      </c>
      <c r="C284" s="2" t="n">
        <v>-3</v>
      </c>
      <c r="D284" s="3" t="s">
        <v>26</v>
      </c>
      <c r="E284" s="4" t="s">
        <v>26</v>
      </c>
      <c r="G284" s="2" t="s">
        <v>26</v>
      </c>
      <c r="H284" s="4" t="s">
        <v>26</v>
      </c>
      <c r="I284" s="5" t="s">
        <v>303</v>
      </c>
      <c r="J284" s="6" t="s">
        <v>304</v>
      </c>
    </row>
    <row r="285" customFormat="false" ht="12.75" hidden="false" customHeight="false" outlineLevel="0" collapsed="false">
      <c r="A285" s="1" t="s">
        <v>305</v>
      </c>
      <c r="B285" s="2" t="n">
        <v>36</v>
      </c>
      <c r="C285" s="2" t="n">
        <v>-3</v>
      </c>
      <c r="D285" s="3" t="n">
        <v>1</v>
      </c>
      <c r="E285" s="4" t="n">
        <v>-11.4</v>
      </c>
      <c r="F285" s="4" t="n">
        <f aca="false">H285*(0.0532-4.919/E285)</f>
        <v>3.97446807017544</v>
      </c>
      <c r="G285" s="2" t="s">
        <v>306</v>
      </c>
      <c r="H285" s="4" t="n">
        <v>8.2</v>
      </c>
      <c r="J285" s="6" t="s">
        <v>299</v>
      </c>
    </row>
    <row r="286" customFormat="false" ht="12.75" hidden="false" customHeight="false" outlineLevel="0" collapsed="false">
      <c r="D286" s="3" t="n">
        <v>10</v>
      </c>
      <c r="E286" s="4" t="n">
        <v>-8.8</v>
      </c>
      <c r="F286" s="4" t="n">
        <f aca="false">(H286+H287)/2*(0.0532-4.919/E286)</f>
        <v>2.87723318181818</v>
      </c>
      <c r="G286" s="2" t="s">
        <v>307</v>
      </c>
      <c r="H286" s="4" t="n">
        <v>4.5</v>
      </c>
    </row>
    <row r="287" customFormat="false" ht="12.75" hidden="false" customHeight="false" outlineLevel="0" collapsed="false">
      <c r="D287" s="3" t="n">
        <v>20</v>
      </c>
      <c r="E287" s="4" t="n">
        <v>-6.2</v>
      </c>
      <c r="F287" s="4" t="n">
        <f aca="false">(H288+H289)/2*(0.0532-4.919/E287)</f>
        <v>3.59799516129032</v>
      </c>
      <c r="G287" s="2" t="s">
        <v>170</v>
      </c>
      <c r="H287" s="4" t="n">
        <v>4.9</v>
      </c>
    </row>
    <row r="288" customFormat="false" ht="12.75" hidden="false" customHeight="false" outlineLevel="0" collapsed="false">
      <c r="D288" s="3" t="n">
        <v>30</v>
      </c>
      <c r="E288" s="4" t="n">
        <v>-3.4</v>
      </c>
      <c r="F288" s="4" t="n">
        <f aca="false">(H290+H291)/2*(0.0532-4.919/E288)</f>
        <v>9.29978117647059</v>
      </c>
      <c r="G288" s="2" t="s">
        <v>171</v>
      </c>
      <c r="H288" s="4" t="n">
        <v>3.9</v>
      </c>
    </row>
    <row r="289" customFormat="false" ht="12.75" hidden="false" customHeight="false" outlineLevel="0" collapsed="false">
      <c r="D289" s="3" t="n">
        <v>35</v>
      </c>
      <c r="E289" s="4" t="n">
        <v>-2.5</v>
      </c>
      <c r="F289" s="4" t="n">
        <f aca="false">H291*(0.0532-4.919/E289)</f>
        <v>13.74144</v>
      </c>
      <c r="G289" s="2" t="s">
        <v>115</v>
      </c>
      <c r="H289" s="4" t="n">
        <v>4.6</v>
      </c>
    </row>
    <row r="290" customFormat="false" ht="12.75" hidden="false" customHeight="false" outlineLevel="0" collapsed="false">
      <c r="G290" s="2" t="s">
        <v>116</v>
      </c>
      <c r="H290" s="4" t="n">
        <v>5.6</v>
      </c>
    </row>
    <row r="291" customFormat="false" ht="12.75" hidden="false" customHeight="false" outlineLevel="0" collapsed="false">
      <c r="G291" s="2" t="s">
        <v>118</v>
      </c>
      <c r="H291" s="4" t="n">
        <v>6.8</v>
      </c>
    </row>
    <row r="293" customFormat="false" ht="12.75" hidden="false" customHeight="false" outlineLevel="0" collapsed="false">
      <c r="A293" s="1" t="s">
        <v>308</v>
      </c>
      <c r="B293" s="2" t="n">
        <v>30</v>
      </c>
      <c r="C293" s="2" t="n">
        <v>2</v>
      </c>
      <c r="D293" s="3" t="s">
        <v>26</v>
      </c>
      <c r="E293" s="4" t="s">
        <v>26</v>
      </c>
      <c r="G293" s="2" t="s">
        <v>26</v>
      </c>
      <c r="H293" s="4" t="s">
        <v>26</v>
      </c>
      <c r="I293" s="5" t="s">
        <v>309</v>
      </c>
      <c r="J293" s="6" t="s">
        <v>310</v>
      </c>
    </row>
    <row r="294" customFormat="false" ht="12.75" hidden="false" customHeight="false" outlineLevel="0" collapsed="false">
      <c r="A294" s="1" t="s">
        <v>311</v>
      </c>
      <c r="B294" s="2" t="n">
        <v>30</v>
      </c>
      <c r="C294" s="2" t="n">
        <v>3</v>
      </c>
      <c r="D294" s="3" t="n">
        <v>1</v>
      </c>
      <c r="E294" s="4" t="n">
        <v>-9.6</v>
      </c>
      <c r="F294" s="4" t="n">
        <f aca="false">H294*(0.0532-4.919/E294)</f>
        <v>5.99531583333333</v>
      </c>
      <c r="G294" s="2" t="s">
        <v>30</v>
      </c>
      <c r="H294" s="4" t="n">
        <v>10.6</v>
      </c>
      <c r="J294" s="6" t="s">
        <v>299</v>
      </c>
    </row>
    <row r="295" customFormat="false" ht="12.75" hidden="false" customHeight="false" outlineLevel="0" collapsed="false">
      <c r="D295" s="3" t="n">
        <v>8</v>
      </c>
      <c r="E295" s="4" t="n">
        <v>-8.5</v>
      </c>
      <c r="F295" s="4" t="n">
        <f aca="false">H295*(0.0532-4.919/E295)</f>
        <v>6.44544</v>
      </c>
      <c r="G295" s="2" t="s">
        <v>32</v>
      </c>
      <c r="H295" s="4" t="n">
        <v>10.2</v>
      </c>
    </row>
    <row r="296" customFormat="false" ht="12.75" hidden="false" customHeight="false" outlineLevel="0" collapsed="false">
      <c r="D296" s="3" t="n">
        <v>15</v>
      </c>
      <c r="E296" s="4" t="n">
        <v>-5.8</v>
      </c>
      <c r="F296" s="4" t="n">
        <f aca="false">(H296+H297)/2*(0.0532-4.919/E296)</f>
        <v>5.13742965517241</v>
      </c>
      <c r="G296" s="2" t="s">
        <v>33</v>
      </c>
      <c r="H296" s="4" t="n">
        <v>6.4</v>
      </c>
    </row>
    <row r="297" customFormat="false" ht="12.75" hidden="false" customHeight="false" outlineLevel="0" collapsed="false">
      <c r="D297" s="3" t="n">
        <v>23</v>
      </c>
      <c r="E297" s="4" t="n">
        <v>-4.3</v>
      </c>
      <c r="F297" s="4" t="n">
        <f aca="false">H298*(0.0532-4.919/E297)</f>
        <v>7.30263627906977</v>
      </c>
      <c r="G297" s="2" t="s">
        <v>34</v>
      </c>
      <c r="H297" s="4" t="n">
        <v>5</v>
      </c>
    </row>
    <row r="298" customFormat="false" ht="12.75" hidden="false" customHeight="false" outlineLevel="0" collapsed="false">
      <c r="D298" s="3" t="n">
        <v>29</v>
      </c>
      <c r="E298" s="4" t="n">
        <v>-2.6</v>
      </c>
      <c r="F298" s="4" t="n">
        <f aca="false">H299*(0.0532-4.919/E298)</f>
        <v>16.5335461538462</v>
      </c>
      <c r="G298" s="2" t="s">
        <v>35</v>
      </c>
      <c r="H298" s="4" t="n">
        <v>6.1</v>
      </c>
    </row>
    <row r="299" customFormat="false" ht="12.75" hidden="false" customHeight="false" outlineLevel="0" collapsed="false">
      <c r="G299" s="2" t="s">
        <v>37</v>
      </c>
      <c r="H299" s="4" t="n">
        <v>8.5</v>
      </c>
    </row>
    <row r="301" customFormat="false" ht="12.75" hidden="false" customHeight="false" outlineLevel="0" collapsed="false">
      <c r="A301" s="1" t="s">
        <v>312</v>
      </c>
      <c r="B301" s="2" t="n">
        <v>60</v>
      </c>
      <c r="C301" s="2" t="n">
        <v>2</v>
      </c>
      <c r="D301" s="3" t="s">
        <v>26</v>
      </c>
      <c r="E301" s="4" t="s">
        <v>26</v>
      </c>
      <c r="G301" s="2" t="s">
        <v>26</v>
      </c>
      <c r="H301" s="4" t="s">
        <v>26</v>
      </c>
      <c r="I301" s="5" t="s">
        <v>313</v>
      </c>
      <c r="J301" s="6" t="s">
        <v>314</v>
      </c>
    </row>
    <row r="302" customFormat="false" ht="12.75" hidden="false" customHeight="false" outlineLevel="0" collapsed="false">
      <c r="A302" s="1" t="s">
        <v>315</v>
      </c>
      <c r="B302" s="2" t="n">
        <v>46</v>
      </c>
      <c r="C302" s="2" t="s">
        <v>26</v>
      </c>
      <c r="D302" s="3" t="n">
        <v>6</v>
      </c>
      <c r="E302" s="4" t="n">
        <v>-6.8</v>
      </c>
      <c r="F302" s="4" t="n">
        <f aca="false">(H302+H303)/2*(0.0532-4.919/E302)</f>
        <v>6.13500058823529</v>
      </c>
      <c r="G302" s="2" t="s">
        <v>30</v>
      </c>
      <c r="H302" s="4" t="n">
        <v>6.1</v>
      </c>
      <c r="I302" s="5" t="s">
        <v>316</v>
      </c>
      <c r="J302" s="6" t="s">
        <v>317</v>
      </c>
    </row>
    <row r="303" customFormat="false" ht="12.75" hidden="false" customHeight="false" outlineLevel="0" collapsed="false">
      <c r="D303" s="3" t="n">
        <v>20</v>
      </c>
      <c r="E303" s="4" t="n">
        <v>-6.1</v>
      </c>
      <c r="F303" s="4" t="n">
        <f aca="false">(H305+H306)/2*(0.0532-4.919/E303)</f>
        <v>4.98564196721311</v>
      </c>
      <c r="G303" s="2" t="s">
        <v>32</v>
      </c>
      <c r="H303" s="4" t="n">
        <v>9.7</v>
      </c>
      <c r="J303" s="6" t="s">
        <v>318</v>
      </c>
    </row>
    <row r="304" customFormat="false" ht="12.75" hidden="false" customHeight="false" outlineLevel="0" collapsed="false">
      <c r="D304" s="3" t="n">
        <v>30</v>
      </c>
      <c r="E304" s="4" t="n">
        <v>-3.7</v>
      </c>
      <c r="F304" s="4" t="n">
        <f aca="false">(H307+H308)/2*(0.0532-4.919/E304)</f>
        <v>8.36508972972973</v>
      </c>
      <c r="G304" s="2" t="s">
        <v>33</v>
      </c>
      <c r="H304" s="4" t="n">
        <v>8.3</v>
      </c>
      <c r="J304" s="6" t="s">
        <v>319</v>
      </c>
    </row>
    <row r="305" customFormat="false" ht="12.75" hidden="false" customHeight="false" outlineLevel="0" collapsed="false">
      <c r="D305" s="3" t="n">
        <v>45</v>
      </c>
      <c r="E305" s="4" t="n">
        <v>-2</v>
      </c>
      <c r="F305" s="4" t="n">
        <f aca="false">H310*(0.0532-4.919/E305)</f>
        <v>21.86049</v>
      </c>
      <c r="G305" s="2" t="s">
        <v>34</v>
      </c>
      <c r="H305" s="4" t="n">
        <v>6.6</v>
      </c>
    </row>
    <row r="306" customFormat="false" ht="12.75" hidden="false" customHeight="false" outlineLevel="0" collapsed="false">
      <c r="G306" s="2" t="s">
        <v>35</v>
      </c>
      <c r="H306" s="4" t="n">
        <v>5</v>
      </c>
    </row>
    <row r="307" customFormat="false" ht="12.75" hidden="false" customHeight="false" outlineLevel="0" collapsed="false">
      <c r="G307" s="2" t="s">
        <v>37</v>
      </c>
      <c r="H307" s="4" t="n">
        <v>5.5</v>
      </c>
    </row>
    <row r="308" customFormat="false" ht="12.75" hidden="false" customHeight="false" outlineLevel="0" collapsed="false">
      <c r="G308" s="2" t="s">
        <v>38</v>
      </c>
      <c r="H308" s="4" t="n">
        <v>6.6</v>
      </c>
    </row>
    <row r="309" customFormat="false" ht="12.75" hidden="false" customHeight="false" outlineLevel="0" collapsed="false">
      <c r="G309" s="2" t="s">
        <v>320</v>
      </c>
      <c r="H309" s="4" t="n">
        <v>8</v>
      </c>
    </row>
    <row r="310" customFormat="false" ht="12.75" hidden="false" customHeight="false" outlineLevel="0" collapsed="false">
      <c r="G310" s="2" t="s">
        <v>121</v>
      </c>
      <c r="H310" s="4" t="n">
        <v>8.7</v>
      </c>
    </row>
    <row r="312" customFormat="false" ht="12.75" hidden="false" customHeight="false" outlineLevel="0" collapsed="false">
      <c r="A312" s="1" t="s">
        <v>321</v>
      </c>
      <c r="B312" s="2" t="n">
        <v>16</v>
      </c>
      <c r="C312" s="2" t="n">
        <v>0.5</v>
      </c>
      <c r="D312" s="3" t="s">
        <v>26</v>
      </c>
      <c r="E312" s="4" t="s">
        <v>26</v>
      </c>
      <c r="G312" s="2" t="s">
        <v>26</v>
      </c>
      <c r="H312" s="4" t="s">
        <v>26</v>
      </c>
      <c r="I312" s="5" t="s">
        <v>322</v>
      </c>
      <c r="J312" s="6" t="s">
        <v>323</v>
      </c>
    </row>
    <row r="313" customFormat="false" ht="12.75" hidden="false" customHeight="false" outlineLevel="0" collapsed="false">
      <c r="A313" s="1" t="s">
        <v>324</v>
      </c>
      <c r="B313" s="2" t="n">
        <v>18</v>
      </c>
      <c r="C313" s="2" t="n">
        <v>0.5</v>
      </c>
      <c r="D313" s="3" t="n">
        <v>1</v>
      </c>
      <c r="E313" s="4" t="n">
        <v>-7.8</v>
      </c>
      <c r="F313" s="4" t="n">
        <f aca="false">H313*(0.0532-4.919/E313)</f>
        <v>8.13770820512821</v>
      </c>
      <c r="G313" s="2" t="s">
        <v>109</v>
      </c>
      <c r="H313" s="4" t="n">
        <v>11.9</v>
      </c>
      <c r="I313" s="5" t="s">
        <v>325</v>
      </c>
      <c r="J313" s="6" t="s">
        <v>326</v>
      </c>
    </row>
    <row r="314" customFormat="false" ht="12.75" hidden="false" customHeight="false" outlineLevel="0" collapsed="false">
      <c r="D314" s="3" t="n">
        <v>5</v>
      </c>
      <c r="E314" s="4" t="n">
        <v>-6.4</v>
      </c>
      <c r="F314" s="4" t="n">
        <f aca="false">(H313+H314)/2*(0.0532-4.919/E314)</f>
        <v>8.7521034375</v>
      </c>
      <c r="G314" s="2" t="s">
        <v>139</v>
      </c>
      <c r="H314" s="4" t="n">
        <v>9.4</v>
      </c>
    </row>
    <row r="315" customFormat="false" ht="12.75" hidden="false" customHeight="false" outlineLevel="0" collapsed="false">
      <c r="D315" s="3" t="n">
        <v>10</v>
      </c>
      <c r="E315" s="4" t="n">
        <v>-4.6</v>
      </c>
      <c r="F315" s="4" t="n">
        <f aca="false">(H314+H315)/2*(0.0532-4.919/E315)</f>
        <v>10.6642043478261</v>
      </c>
      <c r="G315" s="2" t="s">
        <v>140</v>
      </c>
      <c r="H315" s="4" t="n">
        <v>9.6</v>
      </c>
    </row>
    <row r="316" customFormat="false" ht="12.75" hidden="false" customHeight="false" outlineLevel="0" collapsed="false">
      <c r="D316" s="3" t="n">
        <v>17</v>
      </c>
      <c r="E316" s="4" t="n">
        <v>-2.7</v>
      </c>
      <c r="F316" s="4" t="n">
        <f aca="false">H315*(0.0532-4.919/E316)</f>
        <v>18.0004977777778</v>
      </c>
    </row>
    <row r="317" customFormat="false" ht="12.75" hidden="false" customHeight="false" outlineLevel="0" collapsed="false">
      <c r="A317" s="1" t="s">
        <v>327</v>
      </c>
      <c r="B317" s="2" t="s">
        <v>328</v>
      </c>
      <c r="C317" s="2" t="n">
        <v>6</v>
      </c>
      <c r="D317" s="3" t="s">
        <v>26</v>
      </c>
      <c r="E317" s="4" t="s">
        <v>26</v>
      </c>
      <c r="G317" s="2" t="s">
        <v>26</v>
      </c>
      <c r="H317" s="4" t="s">
        <v>26</v>
      </c>
      <c r="I317" s="5" t="s">
        <v>329</v>
      </c>
      <c r="J317" s="6" t="s">
        <v>330</v>
      </c>
    </row>
    <row r="318" customFormat="false" ht="12.75" hidden="false" customHeight="false" outlineLevel="0" collapsed="false">
      <c r="B318" s="2" t="n">
        <v>52</v>
      </c>
      <c r="C318" s="2" t="s">
        <v>26</v>
      </c>
      <c r="D318" s="3" t="s">
        <v>26</v>
      </c>
      <c r="E318" s="4" t="s">
        <v>26</v>
      </c>
      <c r="G318" s="2" t="s">
        <v>26</v>
      </c>
      <c r="H318" s="4" t="s">
        <v>26</v>
      </c>
      <c r="J318" s="6" t="s">
        <v>331</v>
      </c>
    </row>
    <row r="319" customFormat="false" ht="12.75" hidden="false" customHeight="false" outlineLevel="0" collapsed="false">
      <c r="B319" s="2" t="n">
        <v>19</v>
      </c>
      <c r="C319" s="2" t="s">
        <v>26</v>
      </c>
      <c r="D319" s="3" t="s">
        <v>26</v>
      </c>
      <c r="E319" s="4" t="s">
        <v>26</v>
      </c>
      <c r="G319" s="2" t="s">
        <v>26</v>
      </c>
      <c r="H319" s="4" t="s">
        <v>26</v>
      </c>
      <c r="J319" s="6" t="s">
        <v>332</v>
      </c>
    </row>
    <row r="320" customFormat="false" ht="12.75" hidden="false" customHeight="false" outlineLevel="0" collapsed="false">
      <c r="A320" s="1" t="s">
        <v>333</v>
      </c>
      <c r="B320" s="2" t="n">
        <v>52</v>
      </c>
      <c r="C320" s="2" t="n">
        <v>5</v>
      </c>
      <c r="D320" s="3" t="n">
        <v>1</v>
      </c>
      <c r="E320" s="4" t="n">
        <v>-7.9</v>
      </c>
      <c r="F320" s="4" t="n">
        <f aca="false">H320*(0.0532-4.919/E320)</f>
        <v>11.0840749367089</v>
      </c>
      <c r="G320" s="2" t="s">
        <v>30</v>
      </c>
      <c r="H320" s="4" t="n">
        <v>16.4</v>
      </c>
      <c r="I320" s="3"/>
      <c r="J320" s="6" t="s">
        <v>334</v>
      </c>
    </row>
    <row r="321" customFormat="false" ht="12.75" hidden="false" customHeight="false" outlineLevel="0" collapsed="false">
      <c r="D321" s="3" t="n">
        <v>10</v>
      </c>
      <c r="E321" s="4" t="n">
        <v>-8</v>
      </c>
      <c r="F321" s="4" t="n">
        <f aca="false">(H321+H322)/2*(0.0532-4.919/E321)</f>
        <v>8.81859</v>
      </c>
      <c r="G321" s="2" t="s">
        <v>32</v>
      </c>
      <c r="H321" s="4" t="n">
        <v>13.9</v>
      </c>
      <c r="J321" s="6" t="s">
        <v>335</v>
      </c>
    </row>
    <row r="322" customFormat="false" ht="12.75" hidden="false" customHeight="false" outlineLevel="0" collapsed="false">
      <c r="D322" s="3" t="n">
        <v>30</v>
      </c>
      <c r="E322" s="4" t="n">
        <v>-5</v>
      </c>
      <c r="F322" s="4" t="n">
        <f aca="false">(H325+H326)/2*(0.0532-4.919/E322)</f>
        <v>7.8812</v>
      </c>
      <c r="G322" s="2" t="s">
        <v>33</v>
      </c>
      <c r="H322" s="4" t="n">
        <v>12.5</v>
      </c>
    </row>
    <row r="323" customFormat="false" ht="12.75" hidden="false" customHeight="false" outlineLevel="0" collapsed="false">
      <c r="D323" s="3" t="n">
        <v>40</v>
      </c>
      <c r="E323" s="4" t="n">
        <v>-3.6</v>
      </c>
      <c r="F323" s="4" t="n">
        <f aca="false">(H327+H328)/2*(0.0532-4.919/E323)</f>
        <v>9.93712222222222</v>
      </c>
      <c r="G323" s="2" t="s">
        <v>34</v>
      </c>
      <c r="H323" s="4" t="n">
        <v>10.2</v>
      </c>
    </row>
    <row r="324" customFormat="false" ht="12.75" hidden="false" customHeight="false" outlineLevel="0" collapsed="false">
      <c r="D324" s="3" t="n">
        <v>51</v>
      </c>
      <c r="E324" s="4" t="n">
        <v>-2.3</v>
      </c>
      <c r="F324" s="4" t="n">
        <f aca="false">H329*(0.0532-4.919/E324)</f>
        <v>17.5351652173913</v>
      </c>
      <c r="G324" s="2" t="s">
        <v>336</v>
      </c>
      <c r="H324" s="4" t="n">
        <v>7.7</v>
      </c>
    </row>
    <row r="325" customFormat="false" ht="12.75" hidden="false" customHeight="false" outlineLevel="0" collapsed="false">
      <c r="G325" s="2" t="s">
        <v>116</v>
      </c>
      <c r="H325" s="4" t="n">
        <v>7.7</v>
      </c>
    </row>
    <row r="326" customFormat="false" ht="12.75" hidden="false" customHeight="false" outlineLevel="0" collapsed="false">
      <c r="G326" s="2" t="s">
        <v>118</v>
      </c>
      <c r="H326" s="4" t="n">
        <v>7.5</v>
      </c>
    </row>
    <row r="327" customFormat="false" ht="12.75" hidden="false" customHeight="false" outlineLevel="0" collapsed="false">
      <c r="G327" s="2" t="s">
        <v>119</v>
      </c>
      <c r="H327" s="4" t="n">
        <v>6.8</v>
      </c>
    </row>
    <row r="328" customFormat="false" ht="12.75" hidden="false" customHeight="false" outlineLevel="0" collapsed="false">
      <c r="G328" s="2" t="s">
        <v>121</v>
      </c>
      <c r="H328" s="4" t="n">
        <v>7.2</v>
      </c>
    </row>
    <row r="329" customFormat="false" ht="12.75" hidden="false" customHeight="false" outlineLevel="0" collapsed="false">
      <c r="G329" s="2" t="s">
        <v>122</v>
      </c>
      <c r="H329" s="4" t="n">
        <v>8</v>
      </c>
    </row>
    <row r="330" customFormat="false" ht="12.75" hidden="false" customHeight="false" outlineLevel="0" collapsed="false">
      <c r="A330" s="1" t="s">
        <v>224</v>
      </c>
      <c r="B330" s="2" t="n">
        <v>40</v>
      </c>
      <c r="C330" s="2" t="s">
        <v>26</v>
      </c>
      <c r="D330" s="3" t="n">
        <v>1</v>
      </c>
      <c r="E330" s="4" t="n">
        <v>-2</v>
      </c>
      <c r="F330" s="4" t="n">
        <f aca="false">H330*(0.0532-4.919/E330)</f>
        <v>21.10668</v>
      </c>
      <c r="G330" s="2" t="s">
        <v>337</v>
      </c>
      <c r="H330" s="4" t="n">
        <v>8.4</v>
      </c>
      <c r="J330" s="6" t="s">
        <v>338</v>
      </c>
    </row>
    <row r="331" customFormat="false" ht="12.75" hidden="false" customHeight="false" outlineLevel="0" collapsed="false">
      <c r="D331" s="3" t="n">
        <v>10</v>
      </c>
      <c r="E331" s="4" t="n">
        <v>-2.2</v>
      </c>
      <c r="F331" s="4" t="n">
        <f aca="false">(H330+H331)/2*(0.0532-4.919/E331)</f>
        <v>18.5417836363636</v>
      </c>
      <c r="G331" s="2" t="s">
        <v>339</v>
      </c>
      <c r="H331" s="4" t="n">
        <v>7.8</v>
      </c>
    </row>
    <row r="332" customFormat="false" ht="12.75" hidden="false" customHeight="false" outlineLevel="0" collapsed="false">
      <c r="D332" s="3" t="n">
        <v>20</v>
      </c>
      <c r="E332" s="4" t="n">
        <v>-2.1</v>
      </c>
      <c r="F332" s="4" t="n">
        <f aca="false">(H331+H332)/2*(0.0532-4.919/E332)</f>
        <v>15.9306133333333</v>
      </c>
      <c r="G332" s="2" t="s">
        <v>340</v>
      </c>
      <c r="H332" s="4" t="n">
        <v>5.5</v>
      </c>
    </row>
    <row r="333" customFormat="false" ht="12.75" hidden="false" customHeight="false" outlineLevel="0" collapsed="false">
      <c r="D333" s="3" t="n">
        <v>30</v>
      </c>
      <c r="E333" s="4" t="n">
        <v>-2.1</v>
      </c>
      <c r="F333" s="4" t="n">
        <f aca="false">(H332+H333)/2*(0.0532-4.919/E333)</f>
        <v>16.1701714285714</v>
      </c>
      <c r="G333" s="2" t="s">
        <v>341</v>
      </c>
      <c r="H333" s="4" t="n">
        <v>8</v>
      </c>
    </row>
    <row r="334" customFormat="false" ht="12.75" hidden="false" customHeight="false" outlineLevel="0" collapsed="false">
      <c r="D334" s="3" t="n">
        <v>39</v>
      </c>
      <c r="E334" s="4" t="n">
        <v>-1.9</v>
      </c>
      <c r="F334" s="4" t="n">
        <f aca="false">H333*(0.0532-4.919/E334)</f>
        <v>21.1371789473684</v>
      </c>
    </row>
    <row r="335" customFormat="false" ht="12.75" hidden="false" customHeight="false" outlineLevel="0" collapsed="false">
      <c r="A335" s="1" t="s">
        <v>342</v>
      </c>
      <c r="B335" s="2" t="s">
        <v>343</v>
      </c>
      <c r="C335" s="2" t="s">
        <v>26</v>
      </c>
      <c r="D335" s="3" t="s">
        <v>26</v>
      </c>
      <c r="E335" s="4" t="s">
        <v>26</v>
      </c>
      <c r="G335" s="2" t="s">
        <v>26</v>
      </c>
      <c r="H335" s="4" t="s">
        <v>26</v>
      </c>
      <c r="J335" s="6" t="s">
        <v>344</v>
      </c>
    </row>
    <row r="337" customFormat="false" ht="12.75" hidden="false" customHeight="false" outlineLevel="0" collapsed="false">
      <c r="A337" s="1" t="s">
        <v>345</v>
      </c>
      <c r="B337" s="2" t="n">
        <v>99</v>
      </c>
      <c r="C337" s="2" t="n">
        <v>0</v>
      </c>
      <c r="D337" s="3" t="s">
        <v>26</v>
      </c>
      <c r="E337" s="4" t="s">
        <v>26</v>
      </c>
      <c r="G337" s="2" t="s">
        <v>26</v>
      </c>
      <c r="H337" s="4" t="s">
        <v>26</v>
      </c>
      <c r="I337" s="5" t="s">
        <v>346</v>
      </c>
      <c r="J337" s="6" t="s">
        <v>347</v>
      </c>
    </row>
    <row r="338" customFormat="false" ht="12.75" hidden="false" customHeight="false" outlineLevel="0" collapsed="false">
      <c r="A338" s="1" t="s">
        <v>348</v>
      </c>
      <c r="B338" s="2" t="n">
        <v>49</v>
      </c>
      <c r="C338" s="2" t="n">
        <v>3</v>
      </c>
      <c r="D338" s="3" t="n">
        <v>1</v>
      </c>
      <c r="E338" s="4" t="n">
        <v>-4.5</v>
      </c>
      <c r="F338" s="4" t="n">
        <f aca="false">H338*(0.0532-4.919/E338)</f>
        <v>13.0679466666667</v>
      </c>
      <c r="G338" s="2" t="s">
        <v>80</v>
      </c>
      <c r="H338" s="4" t="n">
        <v>11.4</v>
      </c>
      <c r="J338" s="6" t="s">
        <v>349</v>
      </c>
    </row>
    <row r="339" customFormat="false" ht="12.75" hidden="false" customHeight="false" outlineLevel="0" collapsed="false">
      <c r="D339" s="3" t="n">
        <v>11</v>
      </c>
      <c r="E339" s="4" t="n">
        <v>-3.4</v>
      </c>
      <c r="F339" s="4" t="n">
        <f aca="false">(H338+H339)/2*(0.0532-4.919/E339)</f>
        <v>14.3246629411765</v>
      </c>
      <c r="G339" s="2" t="s">
        <v>190</v>
      </c>
      <c r="H339" s="4" t="n">
        <v>7.7</v>
      </c>
    </row>
    <row r="340" customFormat="false" ht="12.75" hidden="false" customHeight="false" outlineLevel="0" collapsed="false">
      <c r="D340" s="3" t="n">
        <v>22</v>
      </c>
      <c r="E340" s="4" t="n">
        <v>-2.6</v>
      </c>
      <c r="F340" s="4" t="n">
        <f aca="false">H341*(0.0532-4.919/E340)</f>
        <v>14.3939107692308</v>
      </c>
      <c r="G340" s="2" t="s">
        <v>191</v>
      </c>
      <c r="H340" s="4" t="n">
        <v>7.2</v>
      </c>
    </row>
    <row r="341" customFormat="false" ht="12.75" hidden="false" customHeight="false" outlineLevel="0" collapsed="false">
      <c r="D341" s="3" t="n">
        <v>29</v>
      </c>
      <c r="E341" s="4" t="n">
        <v>-2.4</v>
      </c>
      <c r="F341" s="4" t="n">
        <f aca="false">H342*(0.0532-4.919/E341)</f>
        <v>11.1447516666667</v>
      </c>
      <c r="G341" s="2" t="s">
        <v>192</v>
      </c>
      <c r="H341" s="4" t="n">
        <v>7.4</v>
      </c>
    </row>
    <row r="342" customFormat="false" ht="12.75" hidden="false" customHeight="false" outlineLevel="0" collapsed="false">
      <c r="D342" s="3" t="n">
        <v>38</v>
      </c>
      <c r="E342" s="4" t="n">
        <v>-2.3</v>
      </c>
      <c r="F342" s="4" t="n">
        <f aca="false">(H343+H344)/2*(0.0532-4.919/E342)</f>
        <v>12.4938052173913</v>
      </c>
      <c r="G342" s="2" t="s">
        <v>350</v>
      </c>
      <c r="H342" s="4" t="n">
        <v>5.3</v>
      </c>
    </row>
    <row r="343" customFormat="false" ht="12.75" hidden="false" customHeight="false" outlineLevel="0" collapsed="false">
      <c r="D343" s="3" t="n">
        <v>48</v>
      </c>
      <c r="E343" s="4" t="n">
        <v>-2.1</v>
      </c>
      <c r="F343" s="4" t="n">
        <f aca="false">H345*(0.0532-4.919/E343)</f>
        <v>16.2899504761905</v>
      </c>
      <c r="G343" s="2" t="s">
        <v>196</v>
      </c>
      <c r="H343" s="4" t="n">
        <v>5.4</v>
      </c>
    </row>
    <row r="344" customFormat="false" ht="12.75" hidden="false" customHeight="false" outlineLevel="0" collapsed="false">
      <c r="G344" s="2" t="s">
        <v>198</v>
      </c>
      <c r="H344" s="4" t="n">
        <v>6</v>
      </c>
    </row>
    <row r="345" customFormat="false" ht="12.75" hidden="false" customHeight="false" outlineLevel="0" collapsed="false">
      <c r="G345" s="2" t="s">
        <v>199</v>
      </c>
      <c r="H345" s="4" t="n">
        <v>6.8</v>
      </c>
    </row>
    <row r="347" customFormat="false" ht="12.75" hidden="false" customHeight="false" outlineLevel="0" collapsed="false">
      <c r="A347" s="1" t="s">
        <v>351</v>
      </c>
      <c r="B347" s="2" t="n">
        <v>27</v>
      </c>
      <c r="C347" s="2" t="n">
        <v>1</v>
      </c>
      <c r="D347" s="3" t="s">
        <v>26</v>
      </c>
      <c r="E347" s="4" t="s">
        <v>26</v>
      </c>
      <c r="G347" s="2" t="s">
        <v>26</v>
      </c>
      <c r="H347" s="4" t="s">
        <v>26</v>
      </c>
      <c r="I347" s="5" t="s">
        <v>352</v>
      </c>
      <c r="J347" s="6" t="s">
        <v>353</v>
      </c>
    </row>
    <row r="348" customFormat="false" ht="12.75" hidden="false" customHeight="false" outlineLevel="0" collapsed="false">
      <c r="A348" s="1" t="s">
        <v>354</v>
      </c>
      <c r="B348" s="2" t="s">
        <v>79</v>
      </c>
      <c r="C348" s="2" t="n">
        <v>1</v>
      </c>
      <c r="D348" s="3" t="n">
        <v>1</v>
      </c>
      <c r="E348" s="4" t="n">
        <v>-6.2</v>
      </c>
      <c r="F348" s="4" t="n">
        <f aca="false">H348*(0.0532-4.919/E348)</f>
        <v>6.43406193548387</v>
      </c>
      <c r="G348" s="2" t="s">
        <v>30</v>
      </c>
      <c r="H348" s="3" t="n">
        <v>7.6</v>
      </c>
      <c r="J348" s="6" t="s">
        <v>355</v>
      </c>
    </row>
    <row r="349" customFormat="false" ht="12.75" hidden="false" customHeight="false" outlineLevel="0" collapsed="false">
      <c r="D349" s="3" t="n">
        <v>9</v>
      </c>
      <c r="E349" s="4" t="n">
        <v>-5</v>
      </c>
      <c r="F349" s="4" t="n">
        <f aca="false">(H349+H350)/2*(0.0532-4.919/E349)</f>
        <v>6.79235</v>
      </c>
      <c r="G349" s="2" t="s">
        <v>32</v>
      </c>
      <c r="H349" s="3" t="n">
        <v>6.4</v>
      </c>
    </row>
    <row r="350" customFormat="false" ht="12.75" hidden="false" customHeight="false" outlineLevel="0" collapsed="false">
      <c r="D350" s="3" t="n">
        <v>15</v>
      </c>
      <c r="E350" s="4" t="n">
        <v>-4.4</v>
      </c>
      <c r="F350" s="4" t="n">
        <f aca="false">(H350+H351)/2*(0.0532-4.919/E350)</f>
        <v>6.96836954545454</v>
      </c>
      <c r="G350" s="2" t="s">
        <v>33</v>
      </c>
      <c r="H350" s="3" t="n">
        <v>6.7</v>
      </c>
    </row>
    <row r="351" customFormat="false" ht="12.75" hidden="false" customHeight="false" outlineLevel="0" collapsed="false">
      <c r="D351" s="3" t="n">
        <v>25</v>
      </c>
      <c r="E351" s="4" t="n">
        <v>-3</v>
      </c>
      <c r="F351" s="4" t="n">
        <f aca="false">(H352+H353)/2*(0.0532-4.919/E351)</f>
        <v>10.0725566666667</v>
      </c>
      <c r="G351" s="2" t="s">
        <v>34</v>
      </c>
      <c r="H351" s="3" t="n">
        <v>5.2</v>
      </c>
    </row>
    <row r="352" customFormat="false" ht="12.75" hidden="false" customHeight="false" outlineLevel="0" collapsed="false">
      <c r="D352" s="3" t="n">
        <v>29</v>
      </c>
      <c r="E352" s="4" t="n">
        <v>-2.4</v>
      </c>
      <c r="F352" s="4" t="n">
        <f aca="false">H353*(0.0532-4.919/E352)</f>
        <v>15.14004</v>
      </c>
      <c r="G352" s="2" t="s">
        <v>35</v>
      </c>
      <c r="H352" s="3" t="n">
        <v>4.7</v>
      </c>
    </row>
    <row r="353" customFormat="false" ht="12.75" hidden="false" customHeight="false" outlineLevel="0" collapsed="false">
      <c r="G353" s="2" t="s">
        <v>37</v>
      </c>
      <c r="H353" s="3" t="n">
        <v>7.2</v>
      </c>
      <c r="J353" s="6" t="s">
        <v>356</v>
      </c>
    </row>
    <row r="355" customFormat="false" ht="12.75" hidden="false" customHeight="false" outlineLevel="0" collapsed="false">
      <c r="A355" s="1" t="s">
        <v>357</v>
      </c>
      <c r="B355" s="2" t="n">
        <v>34</v>
      </c>
      <c r="C355" s="2" t="n">
        <v>0</v>
      </c>
      <c r="D355" s="3" t="n">
        <v>1</v>
      </c>
      <c r="E355" s="4" t="n">
        <v>-5.7</v>
      </c>
      <c r="G355" s="2" t="s">
        <v>26</v>
      </c>
      <c r="H355" s="4" t="s">
        <v>26</v>
      </c>
      <c r="I355" s="5" t="s">
        <v>358</v>
      </c>
      <c r="J355" s="6" t="s">
        <v>359</v>
      </c>
    </row>
    <row r="356" customFormat="false" ht="12.75" hidden="false" customHeight="false" outlineLevel="0" collapsed="false">
      <c r="D356" s="3" t="n">
        <v>10</v>
      </c>
      <c r="E356" s="4" t="n">
        <v>-5</v>
      </c>
      <c r="G356" s="2" t="s">
        <v>26</v>
      </c>
      <c r="H356" s="4" t="s">
        <v>26</v>
      </c>
    </row>
    <row r="357" customFormat="false" ht="12.75" hidden="false" customHeight="false" outlineLevel="0" collapsed="false">
      <c r="D357" s="3" t="n">
        <v>20</v>
      </c>
      <c r="E357" s="4" t="n">
        <v>-4</v>
      </c>
      <c r="G357" s="2" t="s">
        <v>26</v>
      </c>
      <c r="H357" s="4" t="s">
        <v>26</v>
      </c>
    </row>
    <row r="358" customFormat="false" ht="12.75" hidden="false" customHeight="false" outlineLevel="0" collapsed="false">
      <c r="D358" s="3" t="n">
        <v>33</v>
      </c>
      <c r="E358" s="4" t="n">
        <v>-1.9</v>
      </c>
      <c r="G358" s="2" t="s">
        <v>26</v>
      </c>
      <c r="H358" s="4" t="s">
        <v>26</v>
      </c>
    </row>
    <row r="359" customFormat="false" ht="12.75" hidden="false" customHeight="false" outlineLevel="0" collapsed="false">
      <c r="A359" s="1" t="s">
        <v>360</v>
      </c>
      <c r="B359" s="2" t="n">
        <v>34</v>
      </c>
      <c r="C359" s="2" t="n">
        <v>0</v>
      </c>
      <c r="D359" s="3" t="n">
        <v>1</v>
      </c>
      <c r="E359" s="4" t="n">
        <v>-5.6</v>
      </c>
      <c r="F359" s="4" t="n">
        <f aca="false">H359*(0.0532-4.919/E359)</f>
        <v>11.4585921428571</v>
      </c>
      <c r="G359" s="2" t="s">
        <v>30</v>
      </c>
      <c r="H359" s="4" t="n">
        <v>12.3</v>
      </c>
      <c r="J359" s="6" t="s">
        <v>299</v>
      </c>
    </row>
    <row r="360" customFormat="false" ht="12.75" hidden="false" customHeight="false" outlineLevel="0" collapsed="false">
      <c r="D360" s="3" t="n">
        <v>10</v>
      </c>
      <c r="E360" s="4" t="n">
        <v>-5.2</v>
      </c>
      <c r="F360" s="4" t="n">
        <f aca="false">(H360+H361)/2*(0.0532-4.919/E360)</f>
        <v>9.39211846153846</v>
      </c>
      <c r="G360" s="2" t="s">
        <v>205</v>
      </c>
      <c r="H360" s="4" t="n">
        <v>9.9</v>
      </c>
    </row>
    <row r="361" customFormat="false" ht="12.75" hidden="false" customHeight="false" outlineLevel="0" collapsed="false">
      <c r="D361" s="3" t="n">
        <v>20</v>
      </c>
      <c r="E361" s="4" t="n">
        <v>-4</v>
      </c>
      <c r="F361" s="4" t="n">
        <f aca="false">(H362+H363)/2*(0.0532-4.919/E361)</f>
        <v>9.365535</v>
      </c>
      <c r="G361" s="2" t="s">
        <v>190</v>
      </c>
      <c r="H361" s="4" t="n">
        <v>8.9</v>
      </c>
    </row>
    <row r="362" customFormat="false" ht="12.75" hidden="false" customHeight="false" outlineLevel="0" collapsed="false">
      <c r="D362" s="3" t="n">
        <v>30</v>
      </c>
      <c r="E362" s="4" t="n">
        <v>-2</v>
      </c>
      <c r="F362" s="4" t="n">
        <f aca="false">(H364+H365)/2*(0.0532-4.919/E362)</f>
        <v>19.222155</v>
      </c>
      <c r="G362" s="2" t="s">
        <v>191</v>
      </c>
      <c r="H362" s="4" t="n">
        <v>8.3</v>
      </c>
    </row>
    <row r="363" customFormat="false" ht="12.75" hidden="false" customHeight="false" outlineLevel="0" collapsed="false">
      <c r="D363" s="3" t="n">
        <v>33</v>
      </c>
      <c r="E363" s="4" t="n">
        <v>-1.9</v>
      </c>
      <c r="F363" s="4" t="n">
        <f aca="false">H365*(0.0532-4.919/E363)</f>
        <v>24.3077557894737</v>
      </c>
      <c r="G363" s="2" t="s">
        <v>192</v>
      </c>
      <c r="H363" s="4" t="n">
        <v>6.3</v>
      </c>
    </row>
    <row r="364" customFormat="false" ht="12.75" hidden="false" customHeight="false" outlineLevel="0" collapsed="false">
      <c r="G364" s="2" t="s">
        <v>193</v>
      </c>
      <c r="H364" s="4" t="n">
        <v>6.1</v>
      </c>
    </row>
    <row r="365" customFormat="false" ht="12.75" hidden="false" customHeight="false" outlineLevel="0" collapsed="false">
      <c r="G365" s="2" t="s">
        <v>195</v>
      </c>
      <c r="H365" s="4" t="n">
        <v>9.2</v>
      </c>
      <c r="J365" s="6" t="s">
        <v>361</v>
      </c>
    </row>
    <row r="367" customFormat="false" ht="12.75" hidden="false" customHeight="false" outlineLevel="0" collapsed="false">
      <c r="A367" s="1" t="s">
        <v>362</v>
      </c>
      <c r="B367" s="2" t="n">
        <v>16</v>
      </c>
      <c r="C367" s="2" t="n">
        <v>0</v>
      </c>
      <c r="D367" s="3" t="s">
        <v>26</v>
      </c>
      <c r="E367" s="4" t="s">
        <v>26</v>
      </c>
      <c r="G367" s="2" t="s">
        <v>26</v>
      </c>
      <c r="H367" s="4" t="s">
        <v>26</v>
      </c>
      <c r="I367" s="5" t="s">
        <v>322</v>
      </c>
      <c r="J367" s="6" t="s">
        <v>363</v>
      </c>
    </row>
    <row r="369" customFormat="false" ht="12.75" hidden="false" customHeight="false" outlineLevel="0" collapsed="false">
      <c r="A369" s="1" t="s">
        <v>364</v>
      </c>
      <c r="B369" s="2" t="n">
        <v>31</v>
      </c>
      <c r="C369" s="2" t="n">
        <v>0</v>
      </c>
      <c r="D369" s="3" t="s">
        <v>26</v>
      </c>
      <c r="E369" s="4" t="s">
        <v>26</v>
      </c>
      <c r="G369" s="2" t="s">
        <v>26</v>
      </c>
      <c r="H369" s="4" t="s">
        <v>26</v>
      </c>
      <c r="I369" s="5" t="s">
        <v>365</v>
      </c>
      <c r="J369" s="6" t="s">
        <v>366</v>
      </c>
    </row>
    <row r="370" customFormat="false" ht="12.75" hidden="false" customHeight="false" outlineLevel="0" collapsed="false">
      <c r="A370" s="1" t="s">
        <v>367</v>
      </c>
      <c r="B370" s="2" t="n">
        <v>31</v>
      </c>
      <c r="C370" s="2" t="n">
        <v>0</v>
      </c>
      <c r="D370" s="3" t="n">
        <v>1</v>
      </c>
      <c r="E370" s="4" t="n">
        <v>-4.4</v>
      </c>
      <c r="F370" s="4" t="n">
        <f aca="false">H370*(0.0532-4.919/E370)</f>
        <v>10.0719290909091</v>
      </c>
      <c r="G370" s="2" t="s">
        <v>30</v>
      </c>
      <c r="H370" s="4" t="n">
        <v>8.6</v>
      </c>
      <c r="I370" s="3"/>
      <c r="J370" s="6" t="s">
        <v>368</v>
      </c>
    </row>
    <row r="371" customFormat="false" ht="12.75" hidden="false" customHeight="false" outlineLevel="0" collapsed="false">
      <c r="D371" s="3" t="n">
        <v>8</v>
      </c>
      <c r="E371" s="4" t="n">
        <v>-4</v>
      </c>
      <c r="F371" s="4" t="n">
        <f aca="false">H371*(0.0532-4.919/E371)</f>
        <v>8.082585</v>
      </c>
      <c r="G371" s="2" t="s">
        <v>32</v>
      </c>
      <c r="H371" s="4" t="n">
        <v>6.3</v>
      </c>
    </row>
    <row r="372" customFormat="false" ht="12.75" hidden="false" customHeight="false" outlineLevel="0" collapsed="false">
      <c r="D372" s="3" t="n">
        <v>15</v>
      </c>
      <c r="E372" s="4" t="n">
        <v>-3.5</v>
      </c>
      <c r="F372" s="4" t="n">
        <f aca="false">(H372+H373)/2*(0.0532-4.919/E372)</f>
        <v>7.36607428571428</v>
      </c>
      <c r="G372" s="2" t="s">
        <v>33</v>
      </c>
      <c r="H372" s="4" t="n">
        <v>5.6</v>
      </c>
    </row>
    <row r="373" customFormat="false" ht="12.75" hidden="false" customHeight="false" outlineLevel="0" collapsed="false">
      <c r="D373" s="3" t="n">
        <v>23</v>
      </c>
      <c r="E373" s="4" t="n">
        <v>-2.7</v>
      </c>
      <c r="F373" s="4" t="n">
        <f aca="false">H374*(0.0532-4.919/E373)</f>
        <v>8.06272296296296</v>
      </c>
      <c r="G373" s="2" t="s">
        <v>34</v>
      </c>
      <c r="H373" s="4" t="n">
        <v>4.5</v>
      </c>
    </row>
    <row r="374" customFormat="false" ht="12.75" hidden="false" customHeight="false" outlineLevel="0" collapsed="false">
      <c r="D374" s="3" t="n">
        <v>30</v>
      </c>
      <c r="E374" s="4" t="n">
        <v>-1.9</v>
      </c>
      <c r="F374" s="4" t="n">
        <f aca="false">H375*(0.0532-4.919/E374)</f>
        <v>16.6455284210526</v>
      </c>
      <c r="G374" s="2" t="s">
        <v>35</v>
      </c>
      <c r="H374" s="4" t="n">
        <v>4.3</v>
      </c>
    </row>
    <row r="375" customFormat="false" ht="12.75" hidden="false" customHeight="false" outlineLevel="0" collapsed="false">
      <c r="G375" s="2" t="s">
        <v>369</v>
      </c>
      <c r="H375" s="4" t="n">
        <v>6.3</v>
      </c>
    </row>
    <row r="377" customFormat="false" ht="12.75" hidden="false" customHeight="false" outlineLevel="0" collapsed="false">
      <c r="A377" s="1" t="s">
        <v>370</v>
      </c>
      <c r="B377" s="2" t="s">
        <v>371</v>
      </c>
      <c r="C377" s="2" t="n">
        <v>20</v>
      </c>
      <c r="D377" s="3" t="s">
        <v>26</v>
      </c>
      <c r="E377" s="4" t="s">
        <v>26</v>
      </c>
      <c r="G377" s="2" t="s">
        <v>26</v>
      </c>
      <c r="H377" s="4" t="s">
        <v>26</v>
      </c>
      <c r="I377" s="5" t="s">
        <v>372</v>
      </c>
      <c r="J377" s="6" t="s">
        <v>373</v>
      </c>
    </row>
    <row r="378" customFormat="false" ht="12.75" hidden="false" customHeight="false" outlineLevel="0" collapsed="false">
      <c r="A378" s="1" t="s">
        <v>374</v>
      </c>
      <c r="B378" s="2" t="n">
        <v>64</v>
      </c>
      <c r="C378" s="2" t="n">
        <v>20</v>
      </c>
      <c r="D378" s="3" t="n">
        <v>1</v>
      </c>
      <c r="E378" s="4" t="n">
        <v>-5</v>
      </c>
      <c r="F378" s="4" t="n">
        <f aca="false">H378*(0.0532-4.919/E378)</f>
        <v>5.2887</v>
      </c>
      <c r="G378" s="2" t="s">
        <v>109</v>
      </c>
      <c r="H378" s="4" t="n">
        <v>5.1</v>
      </c>
      <c r="J378" s="6" t="s">
        <v>375</v>
      </c>
    </row>
    <row r="379" customFormat="false" ht="12.75" hidden="false" customHeight="false" outlineLevel="0" collapsed="false">
      <c r="D379" s="3" t="n">
        <v>15</v>
      </c>
      <c r="E379" s="4" t="n">
        <v>-4.7</v>
      </c>
      <c r="F379" s="4" t="n">
        <f aca="false">(H380+H381)/2*(0.0532-4.919/E379)</f>
        <v>6.81873361702128</v>
      </c>
      <c r="G379" s="2" t="s">
        <v>139</v>
      </c>
      <c r="H379" s="4" t="n">
        <v>5.1</v>
      </c>
    </row>
    <row r="380" customFormat="false" ht="12.75" hidden="false" customHeight="false" outlineLevel="0" collapsed="false">
      <c r="D380" s="3" t="n">
        <v>25</v>
      </c>
      <c r="E380" s="4" t="n">
        <v>-4</v>
      </c>
      <c r="F380" s="4" t="n">
        <f aca="false">(H382+H383)/2*(0.0532-4.919/E380)</f>
        <v>8.7882075</v>
      </c>
      <c r="G380" s="2" t="s">
        <v>140</v>
      </c>
      <c r="H380" s="4" t="n">
        <v>5.7</v>
      </c>
    </row>
    <row r="381" customFormat="false" ht="12.75" hidden="false" customHeight="false" outlineLevel="0" collapsed="false">
      <c r="D381" s="3" t="n">
        <v>30</v>
      </c>
      <c r="E381" s="4" t="n">
        <v>-3.9</v>
      </c>
      <c r="F381" s="4" t="n">
        <f aca="false">H383*(0.0532-4.919/E381)</f>
        <v>8.93847794871795</v>
      </c>
      <c r="G381" s="2" t="s">
        <v>141</v>
      </c>
      <c r="H381" s="4" t="n">
        <v>6.7</v>
      </c>
    </row>
    <row r="382" customFormat="false" ht="12.75" hidden="false" customHeight="false" outlineLevel="0" collapsed="false">
      <c r="D382" s="3" t="n">
        <v>45</v>
      </c>
      <c r="E382" s="4" t="n">
        <v>-3</v>
      </c>
      <c r="F382" s="4" t="n">
        <f aca="false">(H385+H386)/2*(0.0532-4.919/E382)</f>
        <v>9.48005333333333</v>
      </c>
      <c r="G382" s="2" t="s">
        <v>142</v>
      </c>
      <c r="H382" s="4" t="n">
        <v>6.9</v>
      </c>
    </row>
    <row r="383" customFormat="false" ht="12.75" hidden="false" customHeight="false" outlineLevel="0" collapsed="false">
      <c r="D383" s="3" t="n">
        <v>50</v>
      </c>
      <c r="E383" s="4" t="n">
        <v>-2.7</v>
      </c>
      <c r="F383" s="4" t="n">
        <f aca="false">(H386+H387)/2*(0.0532-4.919/E383)</f>
        <v>10.7815481481481</v>
      </c>
      <c r="G383" s="2" t="s">
        <v>376</v>
      </c>
      <c r="H383" s="4" t="n">
        <v>6.8</v>
      </c>
      <c r="J383" s="6" t="s">
        <v>377</v>
      </c>
    </row>
    <row r="384" customFormat="false" ht="12.75" hidden="false" customHeight="false" outlineLevel="0" collapsed="false">
      <c r="D384" s="3" t="n">
        <v>63</v>
      </c>
      <c r="E384" s="4" t="n">
        <v>-1.9</v>
      </c>
      <c r="F384" s="4" t="n">
        <f aca="false">H389*(0.0532-4.919/E384)</f>
        <v>21.1371789473684</v>
      </c>
      <c r="G384" s="2" t="s">
        <v>196</v>
      </c>
      <c r="H384" s="4" t="n">
        <v>5.1</v>
      </c>
    </row>
    <row r="385" customFormat="false" ht="12.75" hidden="false" customHeight="false" outlineLevel="0" collapsed="false">
      <c r="G385" s="2" t="s">
        <v>198</v>
      </c>
      <c r="H385" s="4" t="n">
        <v>5.9</v>
      </c>
    </row>
    <row r="386" customFormat="false" ht="12.75" hidden="false" customHeight="false" outlineLevel="0" collapsed="false">
      <c r="G386" s="2" t="s">
        <v>199</v>
      </c>
      <c r="H386" s="4" t="n">
        <v>5.3</v>
      </c>
    </row>
    <row r="387" customFormat="false" ht="12.75" hidden="false" customHeight="false" outlineLevel="0" collapsed="false">
      <c r="G387" s="2" t="s">
        <v>378</v>
      </c>
      <c r="H387" s="4" t="n">
        <v>6.2</v>
      </c>
    </row>
    <row r="388" customFormat="false" ht="12.75" hidden="false" customHeight="false" outlineLevel="0" collapsed="false">
      <c r="G388" s="2" t="s">
        <v>379</v>
      </c>
      <c r="H388" s="4" t="n">
        <v>6.8</v>
      </c>
    </row>
    <row r="389" customFormat="false" ht="12.75" hidden="false" customHeight="false" outlineLevel="0" collapsed="false">
      <c r="G389" s="2" t="s">
        <v>380</v>
      </c>
      <c r="H389" s="4" t="n">
        <v>8</v>
      </c>
    </row>
    <row r="392" customFormat="false" ht="12.75" hidden="false" customHeight="false" outlineLevel="0" collapsed="false">
      <c r="A392" s="1" t="s">
        <v>381</v>
      </c>
      <c r="B392" s="2" t="n">
        <v>25</v>
      </c>
      <c r="C392" s="2" t="n">
        <v>-3</v>
      </c>
      <c r="D392" s="2" t="s">
        <v>26</v>
      </c>
      <c r="E392" s="17" t="s">
        <v>26</v>
      </c>
      <c r="F392" s="17"/>
      <c r="G392" s="2" t="s">
        <v>26</v>
      </c>
      <c r="H392" s="17" t="s">
        <v>26</v>
      </c>
      <c r="I392" s="5" t="s">
        <v>382</v>
      </c>
      <c r="J392" s="6" t="s">
        <v>383</v>
      </c>
    </row>
    <row r="393" customFormat="false" ht="12.75" hidden="false" customHeight="false" outlineLevel="0" collapsed="false">
      <c r="B393" s="2" t="n">
        <v>77</v>
      </c>
      <c r="C393" s="2" t="s">
        <v>26</v>
      </c>
      <c r="D393" s="2" t="s">
        <v>26</v>
      </c>
      <c r="E393" s="17" t="s">
        <v>26</v>
      </c>
      <c r="F393" s="17"/>
      <c r="G393" s="2" t="s">
        <v>26</v>
      </c>
      <c r="H393" s="17" t="s">
        <v>26</v>
      </c>
      <c r="I393" s="5" t="s">
        <v>384</v>
      </c>
      <c r="J393" s="6" t="s">
        <v>385</v>
      </c>
    </row>
    <row r="394" customFormat="false" ht="12.75" hidden="false" customHeight="false" outlineLevel="0" collapsed="false">
      <c r="B394" s="2" t="n">
        <v>56</v>
      </c>
      <c r="C394" s="2" t="s">
        <v>26</v>
      </c>
      <c r="D394" s="2" t="s">
        <v>26</v>
      </c>
      <c r="E394" s="17" t="s">
        <v>26</v>
      </c>
      <c r="F394" s="17"/>
      <c r="G394" s="2" t="s">
        <v>26</v>
      </c>
      <c r="H394" s="17" t="s">
        <v>26</v>
      </c>
      <c r="J394" s="6" t="s">
        <v>386</v>
      </c>
    </row>
    <row r="395" customFormat="false" ht="12.75" hidden="false" customHeight="false" outlineLevel="0" collapsed="false">
      <c r="A395" s="1" t="s">
        <v>387</v>
      </c>
      <c r="B395" s="2" t="n">
        <v>80</v>
      </c>
      <c r="C395" s="2" t="s">
        <v>26</v>
      </c>
      <c r="D395" s="3" t="n">
        <v>1</v>
      </c>
      <c r="E395" s="4" t="n">
        <v>-2.4</v>
      </c>
      <c r="F395" s="4" t="n">
        <f aca="false">H395*(0.0532-4.919/E395)</f>
        <v>16.40171</v>
      </c>
      <c r="G395" s="2" t="s">
        <v>337</v>
      </c>
      <c r="H395" s="4" t="n">
        <v>7.8</v>
      </c>
      <c r="I395" s="3"/>
      <c r="J395" s="6" t="s">
        <v>388</v>
      </c>
    </row>
    <row r="396" customFormat="false" ht="12.75" hidden="false" customHeight="false" outlineLevel="0" collapsed="false">
      <c r="D396" s="3" t="n">
        <v>10</v>
      </c>
      <c r="E396" s="4" t="n">
        <v>-2.7</v>
      </c>
      <c r="F396" s="4" t="n">
        <f aca="false">(H395+H396)/2*(0.0532-4.919/E396)</f>
        <v>13.2191155555556</v>
      </c>
      <c r="G396" s="2" t="s">
        <v>339</v>
      </c>
      <c r="H396" s="4" t="n">
        <v>6.3</v>
      </c>
      <c r="J396" s="6" t="s">
        <v>389</v>
      </c>
    </row>
    <row r="397" customFormat="false" ht="12.75" hidden="false" customHeight="false" outlineLevel="0" collapsed="false">
      <c r="D397" s="3" t="n">
        <v>17</v>
      </c>
      <c r="E397" s="4" t="n">
        <v>-2</v>
      </c>
      <c r="F397" s="4" t="n">
        <f aca="false">(H396+H397)/2*(0.0532-4.919/E397)</f>
        <v>17.211995</v>
      </c>
      <c r="G397" s="2" t="s">
        <v>340</v>
      </c>
      <c r="H397" s="4" t="n">
        <v>7.4</v>
      </c>
    </row>
    <row r="398" customFormat="false" ht="12.75" hidden="false" customHeight="false" outlineLevel="0" collapsed="false">
      <c r="D398" s="3" t="n">
        <v>25</v>
      </c>
      <c r="E398" s="4" t="n">
        <v>-2.1</v>
      </c>
      <c r="F398" s="4" t="n">
        <f aca="false">H397*(0.0532-4.919/E398)</f>
        <v>17.727299047619</v>
      </c>
      <c r="G398" s="2" t="s">
        <v>341</v>
      </c>
      <c r="H398" s="4" t="n">
        <v>7.8</v>
      </c>
    </row>
    <row r="399" customFormat="false" ht="12.75" hidden="false" customHeight="false" outlineLevel="0" collapsed="false">
      <c r="D399" s="3" t="n">
        <v>31</v>
      </c>
      <c r="E399" s="4" t="n">
        <v>-2.6</v>
      </c>
      <c r="F399" s="4" t="n">
        <f aca="false">(H397+H398)/2*(0.0532-4.919/E399)</f>
        <v>14.7829353846154</v>
      </c>
      <c r="G399" s="2" t="s">
        <v>390</v>
      </c>
      <c r="H399" s="4" t="n">
        <v>5.1</v>
      </c>
    </row>
    <row r="400" customFormat="false" ht="12.75" hidden="false" customHeight="false" outlineLevel="0" collapsed="false">
      <c r="D400" s="3" t="n">
        <v>45</v>
      </c>
      <c r="E400" s="4" t="n">
        <v>-2.6</v>
      </c>
      <c r="F400" s="4" t="n">
        <f aca="false">H399*(0.0532-4.919/E400)</f>
        <v>9.92012769230769</v>
      </c>
      <c r="G400" s="2" t="s">
        <v>391</v>
      </c>
      <c r="H400" s="4" t="n">
        <v>5</v>
      </c>
      <c r="J400" s="6" t="s">
        <v>392</v>
      </c>
    </row>
    <row r="401" customFormat="false" ht="12.75" hidden="false" customHeight="false" outlineLevel="0" collapsed="false">
      <c r="D401" s="3" t="n">
        <v>60</v>
      </c>
      <c r="E401" s="4" t="n">
        <v>-2</v>
      </c>
      <c r="F401" s="4" t="n">
        <f aca="false">(H400+H401)/2*(0.0532-4.919/E401)</f>
        <v>10.930245</v>
      </c>
      <c r="G401" s="2" t="s">
        <v>393</v>
      </c>
      <c r="H401" s="4" t="n">
        <v>3.7</v>
      </c>
    </row>
    <row r="402" customFormat="false" ht="12.75" hidden="false" customHeight="false" outlineLevel="0" collapsed="false">
      <c r="D402" s="3" t="n">
        <v>79</v>
      </c>
      <c r="E402" s="4" t="n">
        <v>-1.9</v>
      </c>
      <c r="F402" s="4" t="n">
        <f aca="false">H402*(0.0532-4.919/E402)</f>
        <v>12.4180926315789</v>
      </c>
      <c r="G402" s="2" t="s">
        <v>394</v>
      </c>
      <c r="H402" s="4" t="n">
        <v>4.7</v>
      </c>
      <c r="J402" s="6" t="s">
        <v>395</v>
      </c>
    </row>
    <row r="403" customFormat="false" ht="12.75" hidden="false" customHeight="false" outlineLevel="0" collapsed="false">
      <c r="A403" s="1" t="s">
        <v>224</v>
      </c>
      <c r="B403" s="2" t="n">
        <v>84</v>
      </c>
      <c r="C403" s="2" t="s">
        <v>26</v>
      </c>
      <c r="D403" s="3" t="n">
        <v>1</v>
      </c>
      <c r="E403" s="4" t="n">
        <v>-1.9</v>
      </c>
      <c r="F403" s="4" t="n">
        <f aca="false">H403*(0.0532-4.919/E403)</f>
        <v>13.2107368421053</v>
      </c>
      <c r="G403" s="2" t="s">
        <v>396</v>
      </c>
      <c r="H403" s="4" t="n">
        <v>5</v>
      </c>
      <c r="J403" s="6" t="s">
        <v>397</v>
      </c>
    </row>
    <row r="404" customFormat="false" ht="12.75" hidden="false" customHeight="false" outlineLevel="0" collapsed="false">
      <c r="D404" s="3" t="n">
        <v>30</v>
      </c>
      <c r="E404" s="4" t="n">
        <v>-1.9</v>
      </c>
      <c r="F404" s="4" t="n">
        <f aca="false">(H405+H406)/2*(0.0532-4.919/E404)</f>
        <v>14.9281326315789</v>
      </c>
      <c r="G404" s="2" t="s">
        <v>398</v>
      </c>
      <c r="H404" s="4" t="n">
        <v>5.8</v>
      </c>
      <c r="J404" s="6" t="s">
        <v>399</v>
      </c>
    </row>
    <row r="405" customFormat="false" ht="12.75" hidden="false" customHeight="false" outlineLevel="0" collapsed="false">
      <c r="D405" s="3" t="n">
        <v>60</v>
      </c>
      <c r="E405" s="4" t="n">
        <v>-1.9</v>
      </c>
      <c r="F405" s="4" t="n">
        <f aca="false">(H408+H409)/2*(0.0532-4.919/E405)</f>
        <v>12.2859852631579</v>
      </c>
      <c r="G405" s="2" t="s">
        <v>400</v>
      </c>
      <c r="H405" s="4" t="n">
        <v>6.2</v>
      </c>
    </row>
    <row r="406" customFormat="false" ht="12.75" hidden="false" customHeight="false" outlineLevel="0" collapsed="false">
      <c r="D406" s="3" t="n">
        <v>83</v>
      </c>
      <c r="E406" s="4" t="n">
        <v>-1.9</v>
      </c>
      <c r="F406" s="4" t="n">
        <f aca="false">H410*(0.0532-4.919/E406)</f>
        <v>11.3612336842105</v>
      </c>
      <c r="G406" s="2" t="s">
        <v>401</v>
      </c>
      <c r="H406" s="4" t="n">
        <v>5.1</v>
      </c>
      <c r="J406" s="6" t="s">
        <v>402</v>
      </c>
    </row>
    <row r="407" customFormat="false" ht="12.75" hidden="false" customHeight="false" outlineLevel="0" collapsed="false">
      <c r="G407" s="2" t="s">
        <v>403</v>
      </c>
      <c r="H407" s="4" t="n">
        <v>5</v>
      </c>
    </row>
    <row r="408" customFormat="false" ht="12.75" hidden="false" customHeight="false" outlineLevel="0" collapsed="false">
      <c r="G408" s="2" t="s">
        <v>404</v>
      </c>
      <c r="H408" s="4" t="n">
        <v>4.5</v>
      </c>
    </row>
    <row r="409" customFormat="false" ht="12.75" hidden="false" customHeight="false" outlineLevel="0" collapsed="false">
      <c r="G409" s="2" t="s">
        <v>405</v>
      </c>
      <c r="H409" s="4" t="n">
        <v>4.8</v>
      </c>
    </row>
    <row r="410" customFormat="false" ht="12.75" hidden="false" customHeight="false" outlineLevel="0" collapsed="false">
      <c r="G410" s="2" t="s">
        <v>406</v>
      </c>
      <c r="H410" s="4" t="n">
        <v>4.3</v>
      </c>
      <c r="J410" s="6" t="s">
        <v>407</v>
      </c>
    </row>
    <row r="412" customFormat="false" ht="12.75" hidden="false" customHeight="false" outlineLevel="0" collapsed="false">
      <c r="A412" s="1" t="s">
        <v>408</v>
      </c>
      <c r="B412" s="2" t="n">
        <v>74</v>
      </c>
      <c r="C412" s="2" t="n">
        <v>3</v>
      </c>
      <c r="D412" s="3" t="s">
        <v>26</v>
      </c>
      <c r="E412" s="4" t="s">
        <v>26</v>
      </c>
      <c r="G412" s="2" t="s">
        <v>26</v>
      </c>
      <c r="H412" s="4" t="s">
        <v>26</v>
      </c>
      <c r="I412" s="5" t="s">
        <v>409</v>
      </c>
      <c r="J412" s="6" t="s">
        <v>410</v>
      </c>
    </row>
    <row r="413" customFormat="false" ht="12.75" hidden="false" customHeight="false" outlineLevel="0" collapsed="false">
      <c r="A413" s="1" t="s">
        <v>411</v>
      </c>
      <c r="B413" s="2" t="s">
        <v>412</v>
      </c>
      <c r="C413" s="2" t="n">
        <v>3</v>
      </c>
      <c r="D413" s="3" t="n">
        <v>1</v>
      </c>
      <c r="E413" s="4" t="n">
        <v>-3.2</v>
      </c>
      <c r="F413" s="4" t="n">
        <f aca="false">H413*(0.0532-4.919/E413)</f>
        <v>15.5857975</v>
      </c>
      <c r="G413" s="2" t="s">
        <v>283</v>
      </c>
      <c r="H413" s="4" t="n">
        <v>9.8</v>
      </c>
      <c r="J413" s="6" t="s">
        <v>413</v>
      </c>
    </row>
    <row r="414" customFormat="false" ht="12.75" hidden="false" customHeight="false" outlineLevel="0" collapsed="false">
      <c r="D414" s="3" t="n">
        <v>20</v>
      </c>
      <c r="E414" s="4" t="n">
        <v>-2.6</v>
      </c>
      <c r="F414" s="4" t="n">
        <f aca="false">(H415+H416)/2*(0.0532-4.919/E414)</f>
        <v>13.7131176923077</v>
      </c>
      <c r="G414" s="2" t="s">
        <v>414</v>
      </c>
      <c r="H414" s="4" t="n">
        <v>10</v>
      </c>
    </row>
    <row r="415" customFormat="false" ht="12.75" hidden="false" customHeight="false" outlineLevel="0" collapsed="false">
      <c r="D415" s="3" t="n">
        <v>40</v>
      </c>
      <c r="E415" s="4" t="n">
        <v>-2.1</v>
      </c>
      <c r="F415" s="4" t="n">
        <f aca="false">(H419+H420)/2*(0.0532-4.919/E415)</f>
        <v>12.9361371428571</v>
      </c>
      <c r="G415" s="2" t="s">
        <v>415</v>
      </c>
      <c r="H415" s="4" t="n">
        <v>8.2</v>
      </c>
    </row>
    <row r="416" customFormat="false" ht="12.75" hidden="false" customHeight="false" outlineLevel="0" collapsed="false">
      <c r="D416" s="3" t="n">
        <v>60</v>
      </c>
      <c r="E416" s="4" t="n">
        <v>-2</v>
      </c>
      <c r="F416" s="4" t="n">
        <f aca="false">(H423+H424)/2*(0.0532-4.919/E416)</f>
        <v>21.10668</v>
      </c>
      <c r="G416" s="2" t="s">
        <v>343</v>
      </c>
      <c r="H416" s="4" t="n">
        <v>5.9</v>
      </c>
    </row>
    <row r="417" customFormat="false" ht="12.75" hidden="false" customHeight="false" outlineLevel="0" collapsed="false">
      <c r="D417" s="3" t="n">
        <v>70</v>
      </c>
      <c r="E417" s="4" t="n">
        <v>-1.9</v>
      </c>
      <c r="F417" s="4" t="n">
        <f aca="false">H426*(0.0532-4.919/E417)</f>
        <v>21.4013936842105</v>
      </c>
      <c r="G417" s="2" t="s">
        <v>416</v>
      </c>
      <c r="H417" s="4" t="n">
        <v>4.9</v>
      </c>
    </row>
    <row r="418" customFormat="false" ht="12.75" hidden="false" customHeight="false" outlineLevel="0" collapsed="false">
      <c r="D418" s="3" t="n">
        <v>75</v>
      </c>
      <c r="E418" s="4" t="n">
        <v>-1.9</v>
      </c>
      <c r="F418" s="4" t="n">
        <f aca="false">H427*(0.0532-4.919/E418)</f>
        <v>19.2876757894737</v>
      </c>
      <c r="G418" s="2" t="s">
        <v>417</v>
      </c>
      <c r="H418" s="4" t="n">
        <v>5.5</v>
      </c>
    </row>
    <row r="419" customFormat="false" ht="12.75" hidden="false" customHeight="false" outlineLevel="0" collapsed="false">
      <c r="G419" s="2" t="s">
        <v>418</v>
      </c>
      <c r="H419" s="4" t="n">
        <v>5.9</v>
      </c>
    </row>
    <row r="420" customFormat="false" ht="12.75" hidden="false" customHeight="false" outlineLevel="0" collapsed="false">
      <c r="G420" s="2" t="s">
        <v>419</v>
      </c>
      <c r="H420" s="4" t="n">
        <v>4.9</v>
      </c>
    </row>
    <row r="421" customFormat="false" ht="12.75" hidden="false" customHeight="false" outlineLevel="0" collapsed="false">
      <c r="G421" s="2" t="s">
        <v>420</v>
      </c>
      <c r="H421" s="4" t="n">
        <v>6.6</v>
      </c>
    </row>
    <row r="422" customFormat="false" ht="12.75" hidden="false" customHeight="false" outlineLevel="0" collapsed="false">
      <c r="G422" s="2" t="s">
        <v>421</v>
      </c>
      <c r="H422" s="4" t="n">
        <v>7.5</v>
      </c>
    </row>
    <row r="423" customFormat="false" ht="12.75" hidden="false" customHeight="false" outlineLevel="0" collapsed="false">
      <c r="G423" s="2" t="s">
        <v>422</v>
      </c>
      <c r="H423" s="4" t="n">
        <v>8.1</v>
      </c>
    </row>
    <row r="424" customFormat="false" ht="12.75" hidden="false" customHeight="false" outlineLevel="0" collapsed="false">
      <c r="G424" s="2" t="s">
        <v>423</v>
      </c>
      <c r="H424" s="4" t="n">
        <v>8.7</v>
      </c>
    </row>
    <row r="425" customFormat="false" ht="12.75" hidden="false" customHeight="false" outlineLevel="0" collapsed="false">
      <c r="G425" s="2" t="s">
        <v>424</v>
      </c>
      <c r="H425" s="4" t="n">
        <v>7.7</v>
      </c>
    </row>
    <row r="426" customFormat="false" ht="12.75" hidden="false" customHeight="false" outlineLevel="0" collapsed="false">
      <c r="G426" s="2" t="s">
        <v>425</v>
      </c>
      <c r="H426" s="4" t="n">
        <v>8.1</v>
      </c>
    </row>
    <row r="427" customFormat="false" ht="12.75" hidden="false" customHeight="false" outlineLevel="0" collapsed="false">
      <c r="G427" s="2" t="s">
        <v>426</v>
      </c>
      <c r="H427" s="4" t="n">
        <v>7.3</v>
      </c>
    </row>
    <row r="429" customFormat="false" ht="12.75" hidden="false" customHeight="false" outlineLevel="0" collapsed="false">
      <c r="A429" s="1" t="s">
        <v>427</v>
      </c>
      <c r="B429" s="2" t="s">
        <v>26</v>
      </c>
      <c r="C429" s="2" t="s">
        <v>26</v>
      </c>
      <c r="D429" s="3" t="s">
        <v>26</v>
      </c>
      <c r="E429" s="4" t="s">
        <v>26</v>
      </c>
      <c r="G429" s="2" t="s">
        <v>26</v>
      </c>
      <c r="H429" s="4" t="s">
        <v>26</v>
      </c>
      <c r="I429" s="5" t="s">
        <v>428</v>
      </c>
      <c r="J429" s="6" t="s">
        <v>429</v>
      </c>
    </row>
  </sheetData>
  <printOptions headings="false" gridLines="true" gridLinesSet="true" horizontalCentered="false" verticalCentered="false"/>
  <pageMargins left="0.2" right="0.2" top="0.984027777777778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20:52:18Z</dcterms:created>
  <dc:creator>sharon</dc:creator>
  <dc:description/>
  <dc:language>en-US</dc:language>
  <cp:lastModifiedBy>Don Perovich</cp:lastModifiedBy>
  <cp:lastPrinted>2001-08-05T03:14:43Z</cp:lastPrinted>
  <dcterms:modified xsi:type="dcterms:W3CDTF">2001-12-21T13:40:24Z</dcterms:modified>
  <cp:revision>0</cp:revision>
  <dc:subject/>
  <dc:title/>
</cp:coreProperties>
</file>