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Summary" sheetId="1" state="visible" r:id="rId2"/>
    <sheet name="Event19-TR1" sheetId="2" state="visible" r:id="rId3"/>
    <sheet name="Event21-TR2" sheetId="3" state="visible" r:id="rId4"/>
    <sheet name="Event 31-TR3" sheetId="4" state="visible" r:id="rId5"/>
    <sheet name="Event 55-TR4" sheetId="5" state="visible" r:id="rId6"/>
    <sheet name="Event 61-TR5" sheetId="6" state="visible" r:id="rId7"/>
    <sheet name="Event 72-TR6" sheetId="7" state="visible" r:id="rId8"/>
    <sheet name="Event 88-TR7" sheetId="8" state="visible" r:id="rId9"/>
    <sheet name="Event98-TR8" sheetId="9" state="visible" r:id="rId10"/>
    <sheet name="Event104 TR9" sheetId="10" state="visible" r:id="rId11"/>
    <sheet name="Event108 TR10" sheetId="11" state="visible" r:id="rId12"/>
    <sheet name="Event111 TR11-12" sheetId="12" state="visible" r:id="rId13"/>
    <sheet name="TR13 redo" sheetId="13" state="visible" r:id="rId14"/>
    <sheet name="TR14" sheetId="14" state="visible" r:id="rId15"/>
  </sheets>
  <definedNames>
    <definedName function="false" hidden="false" localSheetId="1" name="_xlnm.Print_Area" vbProcedure="false">'Event19-TR1'!$A$1:$L$23</definedName>
    <definedName function="false" hidden="false" localSheetId="2" name="_xlnm.Print_Area" vbProcedure="false">'Event21-TR2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90degree bend at 26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2</xdr:row>
                <xdr:rowOff>0</xdr:rowOff>
              </xdr:from>
              <xdr:to>
                <xdr:col>4</xdr:col>
                <xdr:colOff>30</xdr:colOff>
                <xdr:row>5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0-26 and </t>
        </r>
        <r>
          <rPr>
            <b val="true"/>
            <sz val="8"/>
            <color rgb="FF000000"/>
            <rFont val="Tahoma"/>
            <family val="2"/>
          </rPr>
          <t xml:space="preserve">51-60 m redo to check snow loading and ice grow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5</xdr:row>
                <xdr:rowOff>9</xdr:rowOff>
              </xdr:from>
              <xdr:to>
                <xdr:col>4</xdr:col>
                <xdr:colOff>31</xdr:colOff>
                <xdr:row>69</xdr:row>
                <xdr:rowOff>1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Block in p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20</xdr:colOff>
                <xdr:row>15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Block in p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20</xdr:colOff>
                <xdr:row>20</xdr:row>
                <xdr:rowOff>13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Block in p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7</xdr:rowOff>
              </xdr:from>
              <xdr:to>
                <xdr:col>3</xdr:col>
                <xdr:colOff>20</xdr:colOff>
                <xdr:row>28</xdr:row>
                <xdr:rowOff>13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Block in p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7</xdr:rowOff>
              </xdr:from>
              <xdr:to>
                <xdr:col>3</xdr:col>
                <xdr:colOff>20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0"/>
          </rPr>
          <t xml:space="preserve">Block under the ice, could feel it with the drill st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6</xdr:rowOff>
              </xdr:from>
              <xdr:to>
                <xdr:col>3</xdr:col>
                <xdr:colOff>17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9" authorId="0">
      <text>
        <r>
          <rPr>
            <b val="true"/>
            <sz val="8"/>
            <color rgb="FF000000"/>
            <rFont val="Tahoma"/>
            <family val="0"/>
          </rPr>
          <t xml:space="preserve">drilled right on top of a crack where you could poke the meter stick way down. Liquid wa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7</xdr:col>
                <xdr:colOff>18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8" uniqueCount="139">
  <si>
    <t xml:space="preserve">Southern GLOBEC</t>
  </si>
  <si>
    <t xml:space="preserve">Summary of  ice thickness, snow depth, and freeboard measurements from all the transects</t>
  </si>
  <si>
    <t xml:space="preserve">There were 421 measurements,  totaling 261.3 m of ice drilled</t>
  </si>
  <si>
    <t xml:space="preserve">Snow/Ice</t>
  </si>
  <si>
    <t xml:space="preserve">Snow</t>
  </si>
  <si>
    <t xml:space="preserve">Ice</t>
  </si>
  <si>
    <t xml:space="preserve">Wet</t>
  </si>
  <si>
    <t xml:space="preserve">Transect</t>
  </si>
  <si>
    <t xml:space="preserve">temp</t>
  </si>
  <si>
    <t xml:space="preserve">Depth</t>
  </si>
  <si>
    <t xml:space="preserve">Thickness</t>
  </si>
  <si>
    <t xml:space="preserve">freeboard</t>
  </si>
  <si>
    <t xml:space="preserve">Layer </t>
  </si>
  <si>
    <t xml:space="preserve">Flooded</t>
  </si>
  <si>
    <t xml:space="preserve">Number</t>
  </si>
  <si>
    <t xml:space="preserve">( C )</t>
  </si>
  <si>
    <t xml:space="preserve">(cm)</t>
  </si>
  <si>
    <t xml:space="preserve">( cm )</t>
  </si>
  <si>
    <t xml:space="preserve">Average</t>
  </si>
  <si>
    <t xml:space="preserve">STDev</t>
  </si>
  <si>
    <t xml:space="preserve">Median</t>
  </si>
  <si>
    <t xml:space="preserve">Min</t>
  </si>
  <si>
    <t xml:space="preserve">Max</t>
  </si>
  <si>
    <t xml:space="preserve">TRANSECT SUMMARY</t>
  </si>
  <si>
    <t xml:space="preserve">Length</t>
  </si>
  <si>
    <t xml:space="preserve">SNOW</t>
  </si>
  <si>
    <t xml:space="preserve">ICE</t>
  </si>
  <si>
    <t xml:space="preserve">Freeboard</t>
  </si>
  <si>
    <t xml:space="preserve">Wet Layer Liquid/Wicked</t>
  </si>
  <si>
    <t xml:space="preserve">% Below</t>
  </si>
  <si>
    <t xml:space="preserve">Station</t>
  </si>
  <si>
    <t xml:space="preserve">Date</t>
  </si>
  <si>
    <t xml:space="preserve">(m)</t>
  </si>
  <si>
    <t xml:space="preserve">Mean</t>
  </si>
  <si>
    <t xml:space="preserve">Sea Level</t>
  </si>
  <si>
    <t xml:space="preserve">Desciption</t>
  </si>
  <si>
    <t xml:space="preserve">Process Site 1, Floe 1</t>
  </si>
  <si>
    <t xml:space="preserve">TR1</t>
  </si>
  <si>
    <t xml:space="preserve">level 30-32cm GWI cake floe rafted to ridged 60-100cm FYI cake floe</t>
  </si>
  <si>
    <t xml:space="preserve">Process Site 1, Floe 2</t>
  </si>
  <si>
    <t xml:space="preserve">TR2</t>
  </si>
  <si>
    <t xml:space="preserve">level 30-32cm GWI 20-100m floe</t>
  </si>
  <si>
    <t xml:space="preserve">Arched Ice Berg</t>
  </si>
  <si>
    <t xml:space="preserve">TR3</t>
  </si>
  <si>
    <t xml:space="preserve">semi-level 25-37cm young FYI 20-100m floe rafted to a ridged  25-200cm FYI 20-100m floe; flooded areas on ridged floe</t>
  </si>
  <si>
    <t xml:space="preserve">Leopard Seal</t>
  </si>
  <si>
    <t xml:space="preserve">TR4</t>
  </si>
  <si>
    <t xml:space="preserve">ridged/rafted 30-100cm young FYI cake floe</t>
  </si>
  <si>
    <t xml:space="preserve">Return to Flooding</t>
  </si>
  <si>
    <t xml:space="preserve">TR5</t>
  </si>
  <si>
    <t xml:space="preserve">flooded and rafted 15-55cm young FYI 20-100m floe</t>
  </si>
  <si>
    <t xml:space="preserve">Robert</t>
  </si>
  <si>
    <t xml:space="preserve">TR6, TR7</t>
  </si>
  <si>
    <t xml:space="preserve">8/5-8/6</t>
  </si>
  <si>
    <t xml:space="preserve">flooded, highly ridged/rafted 25-200cm young FYI 100-500m floe</t>
  </si>
  <si>
    <t xml:space="preserve">TR8</t>
  </si>
  <si>
    <t xml:space="preserve">Remeasure of a level portion of the line to observe Freezeback of slush layer</t>
  </si>
  <si>
    <t xml:space="preserve">Fernando</t>
  </si>
  <si>
    <t xml:space="preserve">TR9</t>
  </si>
  <si>
    <t xml:space="preserve">highly flooded, ridged 35-50cm FYI 20-100m floe</t>
  </si>
  <si>
    <t xml:space="preserve">Backbend</t>
  </si>
  <si>
    <t xml:space="preserve">TR10</t>
  </si>
  <si>
    <t xml:space="preserve">level 45cm FYI cake floe rafted to ridged 45-100cm FYI cake floe; heavy flooding in rafted area near ridge</t>
  </si>
  <si>
    <t xml:space="preserve">Billy</t>
  </si>
  <si>
    <t xml:space="preserve">TR11, TR12</t>
  </si>
  <si>
    <t xml:space="preserve">8/15-8/16</t>
  </si>
  <si>
    <t xml:space="preserve">level 20cm GWI cake floe rafted to a highly ridged/rafted 50-240cm FYI cake floes</t>
  </si>
  <si>
    <t xml:space="preserve">TR13</t>
  </si>
  <si>
    <t xml:space="preserve">observed snow loading of up to 20cm, freeboard depression of up to 3cm and ice growth up to 5cm during a 3-day period</t>
  </si>
  <si>
    <t xml:space="preserve">Yoga</t>
  </si>
  <si>
    <t xml:space="preserve">TR14</t>
  </si>
  <si>
    <t xml:space="preserve">rafted/ridged 50-120cm FYI cake floe with some flooded areas (floe cemented to other cake and larger floes)</t>
  </si>
  <si>
    <t xml:space="preserve">No transects at Amphipod, Swell or Roxanne.</t>
  </si>
  <si>
    <t xml:space="preserve">Total length of transects</t>
  </si>
  <si>
    <t xml:space="preserve">m</t>
  </si>
  <si>
    <t xml:space="preserve"> </t>
  </si>
  <si>
    <t xml:space="preserve">Ice Thickness transect #</t>
  </si>
  <si>
    <t xml:space="preserve">TR 1</t>
  </si>
  <si>
    <t xml:space="preserve">Event #</t>
  </si>
  <si>
    <t xml:space="preserve">Time</t>
  </si>
  <si>
    <t xml:space="preserve">1425 Local</t>
  </si>
  <si>
    <t xml:space="preserve">Floe Discription</t>
  </si>
  <si>
    <t xml:space="preserve">15 meter diameter floe. 50 cm thick small ridge(1 block in center of line</t>
  </si>
  <si>
    <t xml:space="preserve">Distance</t>
  </si>
  <si>
    <t xml:space="preserve">( m )</t>
  </si>
  <si>
    <t xml:space="preserve">Ave</t>
  </si>
  <si>
    <t xml:space="preserve">Std</t>
  </si>
  <si>
    <t xml:space="preserve">TR 2</t>
  </si>
  <si>
    <t xml:space="preserve">1545 local</t>
  </si>
  <si>
    <t xml:space="preserve">40m by 25m floe 30cm thick flat uniform</t>
  </si>
  <si>
    <t xml:space="preserve">Event 31 @ 85 meters Event 32 at 5 meters</t>
  </si>
  <si>
    <t xml:space="preserve">Snow line Actually from Event 32 to Event 31</t>
  </si>
  <si>
    <t xml:space="preserve">Flat floe changing over to rafting and ridged section.</t>
  </si>
  <si>
    <t xml:space="preserve">Windy, Tape not straight</t>
  </si>
  <si>
    <t xml:space="preserve">Before Drill</t>
  </si>
  <si>
    <t xml:space="preserve">Wet Layer</t>
  </si>
  <si>
    <t xml:space="preserve">12m x 7m floe, 7 smallblocks w/ drifts protruding up from the surface</t>
  </si>
  <si>
    <t xml:space="preserve">Some flooding/ surface wet but not really wet</t>
  </si>
  <si>
    <t xml:space="preserve">After measurement calibration showed 1 probe off by +0.1C</t>
  </si>
  <si>
    <t xml:space="preserve">Error in measurement. Surface really soft.</t>
  </si>
  <si>
    <t xml:space="preserve">Measureing flooded/wicked/snow to bottom of shovel drive</t>
  </si>
  <si>
    <t xml:space="preserve">Measuring ice thick/freeboard to shovel drag. Not as far down as the flooded measurement</t>
  </si>
  <si>
    <t xml:space="preserve">Welded together floes with ridging. Snow drifts. Ocasionally find crack about boot width.</t>
  </si>
  <si>
    <t xml:space="preserve">0,1m blocks below (possible ship) Hole1m another depth of 69cm</t>
  </si>
  <si>
    <t xml:space="preserve">wet Above flooded</t>
  </si>
  <si>
    <t xml:space="preserve">TR6</t>
  </si>
  <si>
    <t xml:space="preserve">Wet, Process station 2 also called Ice Station Robert</t>
  </si>
  <si>
    <t xml:space="preserve">Water </t>
  </si>
  <si>
    <t xml:space="preserve">Wicked</t>
  </si>
  <si>
    <t xml:space="preserve">Height</t>
  </si>
  <si>
    <t xml:space="preserve">Draft</t>
  </si>
  <si>
    <t xml:space="preserve">TR7</t>
  </si>
  <si>
    <t xml:space="preserve">Process station 2 (Ice Station Robert), continuation of TR-6</t>
  </si>
  <si>
    <t xml:space="preserve">From start</t>
  </si>
  <si>
    <t xml:space="preserve">Ice to</t>
  </si>
  <si>
    <t xml:space="preserve">of TR6</t>
  </si>
  <si>
    <t xml:space="preserve">Same as Hole 100 of TR-6 Line</t>
  </si>
  <si>
    <t xml:space="preserve">Note:  Hole 11 also had an Ice thickness of 118, probably due to blocks.</t>
  </si>
  <si>
    <t xml:space="preserve">calculated for graph</t>
  </si>
  <si>
    <t xml:space="preserve">Redo of the first 32 meters TR6 Slush freezing back but not completely in all places</t>
  </si>
  <si>
    <t xml:space="preserve">Referenced to Sea Level</t>
  </si>
  <si>
    <t xml:space="preserve">Old Ice</t>
  </si>
  <si>
    <t xml:space="preserve">Layer</t>
  </si>
  <si>
    <t xml:space="preserve">Surface</t>
  </si>
  <si>
    <t xml:space="preserve">level ice with one ridge. White snow at 0 meters then near end in grayer area</t>
  </si>
  <si>
    <t xml:space="preserve">Liquid</t>
  </si>
  <si>
    <t xml:space="preserve">TR 10</t>
  </si>
  <si>
    <t xml:space="preserve">30m diameter floe broken by ship and pressure ridging. Sampled due to ship stuck waiting for pressure to die off</t>
  </si>
  <si>
    <t xml:space="preserve">Water/Ice</t>
  </si>
  <si>
    <t xml:space="preserve">Refrozen</t>
  </si>
  <si>
    <t xml:space="preserve">TR11</t>
  </si>
  <si>
    <t xml:space="preserve">8/15/2001-8/16/2001</t>
  </si>
  <si>
    <t xml:space="preserve">Transect 26m then 90degree angle and 25 meters</t>
  </si>
  <si>
    <t xml:space="preserve">At corner Dive holes</t>
  </si>
  <si>
    <t xml:space="preserve">Redo of the first 26 meters TR11,12 Windy, blowing snow</t>
  </si>
  <si>
    <t xml:space="preserve">Cores have skeletal layer</t>
  </si>
  <si>
    <t xml:space="preserve">Event 130</t>
  </si>
  <si>
    <t xml:space="preserve">Ice station YOGA</t>
  </si>
  <si>
    <t xml:space="preserve">liqu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m/d"/>
    <numFmt numFmtId="167" formatCode="0"/>
    <numFmt numFmtId="168" formatCode="[$-409]m/d/yyyy"/>
    <numFmt numFmtId="169" formatCode="[$-409]h:mm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4"/>
      <name val="MS Sans Serif"/>
      <family val="2"/>
    </font>
    <font>
      <b val="true"/>
      <sz val="10"/>
      <name val="MS Sans Serif"/>
      <family val="2"/>
    </font>
    <font>
      <sz val="12"/>
      <color rgb="FF0000FF"/>
      <name val="MS Sans Serif"/>
      <family val="2"/>
    </font>
    <font>
      <sz val="11"/>
      <name val="MS Sans Serif"/>
      <family val="2"/>
    </font>
    <font>
      <sz val="11"/>
      <color rgb="FFFF0000"/>
      <name val="MS Sans Serif"/>
      <family val="2"/>
    </font>
    <font>
      <u val="single"/>
      <sz val="10"/>
      <name val="MS Sans Serif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2"/>
      <color rgb="FF000080"/>
      <name val="Arial"/>
      <family val="2"/>
    </font>
    <font>
      <u val="single"/>
      <sz val="1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000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3.14"/>
    <col collapsed="false" customWidth="false" hidden="false" outlineLevel="0" max="21" min="3" style="2" width="9.14"/>
    <col collapsed="false" customWidth="false" hidden="false" outlineLevel="0" max="22" min="22" style="3" width="9.14"/>
    <col collapsed="false" customWidth="false" hidden="false" outlineLevel="0" max="257" min="23" style="2" width="9.14"/>
  </cols>
  <sheetData>
    <row r="1" customFormat="false" ht="19.5" hidden="false" customHeight="false" outlineLevel="0" collapsed="false">
      <c r="A1" s="4" t="s">
        <v>0</v>
      </c>
    </row>
    <row r="2" customFormat="false" ht="19.5" hidden="false" customHeight="false" outlineLevel="0" collapsed="false">
      <c r="A2" s="4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7" customFormat="false" ht="12.75" hidden="false" customHeight="false" outlineLevel="0" collapsed="false">
      <c r="B7" s="5"/>
      <c r="C7" s="6" t="s">
        <v>3</v>
      </c>
      <c r="D7" s="6" t="s">
        <v>4</v>
      </c>
      <c r="E7" s="6" t="s">
        <v>5</v>
      </c>
      <c r="F7" s="6"/>
      <c r="G7" s="6" t="s">
        <v>6</v>
      </c>
      <c r="H7" s="6"/>
    </row>
    <row r="8" customFormat="false" ht="12.75" hidden="false" customHeight="false" outlineLevel="0" collapsed="false">
      <c r="B8" s="7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</row>
    <row r="9" customFormat="false" ht="13.5" hidden="false" customHeight="false" outlineLevel="0" collapsed="false">
      <c r="B9" s="8" t="s">
        <v>14</v>
      </c>
      <c r="C9" s="9" t="s">
        <v>15</v>
      </c>
      <c r="D9" s="9" t="s">
        <v>16</v>
      </c>
      <c r="E9" s="9" t="s">
        <v>17</v>
      </c>
      <c r="F9" s="9" t="s">
        <v>17</v>
      </c>
      <c r="G9" s="9" t="s">
        <v>17</v>
      </c>
      <c r="H9" s="9" t="s">
        <v>16</v>
      </c>
    </row>
    <row r="10" customFormat="false" ht="12.75" hidden="false" customHeight="false" outlineLevel="0" collapsed="false">
      <c r="B10" s="7" t="s">
        <v>18</v>
      </c>
      <c r="C10" s="10" t="n">
        <v>-4.26729857819905</v>
      </c>
      <c r="D10" s="10" t="n">
        <v>16.2931442080378</v>
      </c>
      <c r="E10" s="10" t="n">
        <v>61.9194312796209</v>
      </c>
      <c r="F10" s="10" t="n">
        <v>-0.928909952606635</v>
      </c>
      <c r="G10" s="10" t="n">
        <v>6.04423592493298</v>
      </c>
      <c r="H10" s="10" t="n">
        <v>5.175</v>
      </c>
    </row>
    <row r="11" customFormat="false" ht="12.75" hidden="false" customHeight="false" outlineLevel="0" collapsed="false">
      <c r="B11" s="7" t="s">
        <v>19</v>
      </c>
      <c r="C11" s="10" t="n">
        <v>2.9287860854614</v>
      </c>
      <c r="D11" s="10" t="n">
        <v>10.7021446801114</v>
      </c>
      <c r="E11" s="10" t="n">
        <v>44.1578565615774</v>
      </c>
      <c r="F11" s="10" t="n">
        <v>9.520931721829</v>
      </c>
      <c r="G11" s="10" t="n">
        <v>6.91228066156097</v>
      </c>
      <c r="H11" s="10" t="n">
        <v>4.93566486617891</v>
      </c>
    </row>
    <row r="12" customFormat="false" ht="12.75" hidden="false" customHeight="false" outlineLevel="0" collapsed="false">
      <c r="B12" s="7" t="s">
        <v>20</v>
      </c>
      <c r="C12" s="11" t="n">
        <v>-2.8</v>
      </c>
      <c r="D12" s="11" t="n">
        <v>16</v>
      </c>
      <c r="E12" s="11" t="n">
        <v>43</v>
      </c>
      <c r="F12" s="11" t="n">
        <v>0</v>
      </c>
      <c r="G12" s="11" t="n">
        <v>2</v>
      </c>
      <c r="H12" s="11" t="n">
        <v>5</v>
      </c>
    </row>
    <row r="13" customFormat="false" ht="12.75" hidden="false" customHeight="false" outlineLevel="0" collapsed="false">
      <c r="B13" s="7" t="s">
        <v>21</v>
      </c>
      <c r="C13" s="11" t="n">
        <v>-13.5</v>
      </c>
      <c r="D13" s="11" t="n">
        <v>1</v>
      </c>
      <c r="E13" s="11" t="n">
        <v>10</v>
      </c>
      <c r="F13" s="11" t="n">
        <v>-2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7" t="s">
        <v>22</v>
      </c>
      <c r="C14" s="11" t="n">
        <v>-0.2</v>
      </c>
      <c r="D14" s="11" t="n">
        <v>57</v>
      </c>
      <c r="E14" s="11" t="n">
        <v>280</v>
      </c>
      <c r="F14" s="11" t="n">
        <v>80</v>
      </c>
      <c r="G14" s="11" t="n">
        <v>28</v>
      </c>
      <c r="H14" s="11" t="n">
        <v>20</v>
      </c>
    </row>
    <row r="15" customFormat="false" ht="12.75" hidden="false" customHeight="false" outlineLevel="0" collapsed="false">
      <c r="A15" s="12"/>
      <c r="B15" s="11"/>
      <c r="C15" s="11"/>
      <c r="D15" s="11"/>
      <c r="E15" s="11"/>
      <c r="F15" s="11"/>
      <c r="G15" s="11"/>
    </row>
    <row r="18" customFormat="false" ht="15.75" hidden="false" customHeight="false" outlineLevel="0" collapsed="false">
      <c r="A18" s="13" t="s">
        <v>23</v>
      </c>
      <c r="B18" s="14"/>
      <c r="C18" s="14"/>
      <c r="D18" s="14"/>
      <c r="E18" s="15"/>
      <c r="F18" s="10"/>
      <c r="G18" s="11"/>
      <c r="I18" s="15"/>
      <c r="J18" s="10"/>
      <c r="K18" s="11"/>
      <c r="M18" s="16"/>
      <c r="N18" s="17"/>
      <c r="P18" s="18"/>
      <c r="Q18" s="16"/>
      <c r="R18" s="17"/>
      <c r="T18" s="18"/>
      <c r="U18" s="19"/>
      <c r="V18" s="1"/>
    </row>
    <row r="19" customFormat="false" ht="12.75" hidden="false" customHeight="false" outlineLevel="0" collapsed="false">
      <c r="A19" s="20" t="s">
        <v>5</v>
      </c>
      <c r="B19" s="21" t="s">
        <v>7</v>
      </c>
      <c r="C19" s="21"/>
      <c r="D19" s="21" t="s">
        <v>24</v>
      </c>
      <c r="E19" s="22" t="s">
        <v>25</v>
      </c>
      <c r="F19" s="23"/>
      <c r="G19" s="24"/>
      <c r="H19" s="21"/>
      <c r="I19" s="22" t="s">
        <v>26</v>
      </c>
      <c r="J19" s="25"/>
      <c r="K19" s="21"/>
      <c r="L19" s="21"/>
      <c r="M19" s="26" t="s">
        <v>27</v>
      </c>
      <c r="N19" s="25"/>
      <c r="O19" s="21"/>
      <c r="P19" s="21"/>
      <c r="Q19" s="26" t="s">
        <v>28</v>
      </c>
      <c r="R19" s="25"/>
      <c r="S19" s="21"/>
      <c r="T19" s="21"/>
      <c r="U19" s="27" t="s">
        <v>29</v>
      </c>
      <c r="V19" s="28"/>
      <c r="W19" s="18"/>
      <c r="X19" s="18"/>
    </row>
    <row r="20" customFormat="false" ht="13.5" hidden="false" customHeight="false" outlineLevel="0" collapsed="false">
      <c r="A20" s="29" t="s">
        <v>30</v>
      </c>
      <c r="B20" s="30" t="s">
        <v>14</v>
      </c>
      <c r="C20" s="30" t="s">
        <v>31</v>
      </c>
      <c r="D20" s="30" t="s">
        <v>32</v>
      </c>
      <c r="E20" s="31" t="s">
        <v>33</v>
      </c>
      <c r="F20" s="32" t="s">
        <v>19</v>
      </c>
      <c r="G20" s="30" t="s">
        <v>21</v>
      </c>
      <c r="H20" s="30" t="s">
        <v>22</v>
      </c>
      <c r="I20" s="31" t="s">
        <v>33</v>
      </c>
      <c r="J20" s="32" t="s">
        <v>19</v>
      </c>
      <c r="K20" s="30" t="s">
        <v>21</v>
      </c>
      <c r="L20" s="30" t="s">
        <v>22</v>
      </c>
      <c r="M20" s="31" t="s">
        <v>33</v>
      </c>
      <c r="N20" s="32" t="s">
        <v>19</v>
      </c>
      <c r="O20" s="30" t="s">
        <v>21</v>
      </c>
      <c r="P20" s="30" t="s">
        <v>22</v>
      </c>
      <c r="Q20" s="31" t="s">
        <v>33</v>
      </c>
      <c r="R20" s="32" t="s">
        <v>19</v>
      </c>
      <c r="S20" s="30" t="s">
        <v>21</v>
      </c>
      <c r="T20" s="30" t="s">
        <v>22</v>
      </c>
      <c r="U20" s="33" t="s">
        <v>34</v>
      </c>
      <c r="V20" s="34" t="s">
        <v>35</v>
      </c>
      <c r="W20" s="18"/>
      <c r="X20" s="18"/>
    </row>
    <row r="21" customFormat="false" ht="12.75" hidden="false" customHeight="false" outlineLevel="0" collapsed="false">
      <c r="A21" s="35"/>
      <c r="B21" s="36"/>
      <c r="C21" s="37"/>
      <c r="D21" s="36"/>
      <c r="E21" s="38"/>
      <c r="F21" s="39"/>
      <c r="G21" s="40"/>
      <c r="H21" s="36"/>
      <c r="I21" s="38"/>
      <c r="J21" s="41"/>
      <c r="K21" s="36"/>
      <c r="L21" s="36"/>
      <c r="M21" s="38"/>
      <c r="N21" s="41"/>
      <c r="O21" s="36"/>
      <c r="P21" s="36"/>
      <c r="Q21" s="38"/>
      <c r="R21" s="41"/>
      <c r="S21" s="36"/>
      <c r="T21" s="36"/>
      <c r="U21" s="42"/>
      <c r="V21" s="43"/>
      <c r="W21" s="18"/>
      <c r="X21" s="18"/>
    </row>
    <row r="22" customFormat="false" ht="12.75" hidden="false" customHeight="false" outlineLevel="0" collapsed="false">
      <c r="A22" s="44" t="s">
        <v>36</v>
      </c>
      <c r="B22" s="14" t="s">
        <v>37</v>
      </c>
      <c r="C22" s="45" t="n">
        <v>37100</v>
      </c>
      <c r="D22" s="14" t="n">
        <v>12</v>
      </c>
      <c r="E22" s="15" t="n">
        <v>18.6153846153846</v>
      </c>
      <c r="F22" s="10" t="n">
        <v>3.70896350162822</v>
      </c>
      <c r="G22" s="11" t="n">
        <v>13</v>
      </c>
      <c r="H22" s="14" t="n">
        <v>26</v>
      </c>
      <c r="I22" s="15" t="n">
        <v>65.3076923076923</v>
      </c>
      <c r="J22" s="46" t="n">
        <v>19.2716744445685</v>
      </c>
      <c r="K22" s="14" t="n">
        <v>49</v>
      </c>
      <c r="L22" s="14" t="n">
        <v>103</v>
      </c>
      <c r="M22" s="15" t="n">
        <v>0.0769230769230769</v>
      </c>
      <c r="N22" s="46" t="n">
        <v>1.25575597825496</v>
      </c>
      <c r="O22" s="14" t="n">
        <v>-2</v>
      </c>
      <c r="P22" s="14" t="n">
        <v>3</v>
      </c>
      <c r="Q22" s="15"/>
      <c r="R22" s="46"/>
      <c r="S22" s="14"/>
      <c r="T22" s="14"/>
      <c r="U22" s="47" t="n">
        <v>31</v>
      </c>
      <c r="V22" s="48" t="s">
        <v>38</v>
      </c>
      <c r="W22" s="18"/>
      <c r="X22" s="18"/>
    </row>
    <row r="23" customFormat="false" ht="12.75" hidden="false" customHeight="false" outlineLevel="0" collapsed="false">
      <c r="A23" s="44"/>
      <c r="B23" s="14"/>
      <c r="C23" s="45"/>
      <c r="D23" s="14"/>
      <c r="E23" s="15"/>
      <c r="F23" s="10"/>
      <c r="G23" s="11"/>
      <c r="H23" s="14"/>
      <c r="I23" s="15"/>
      <c r="J23" s="46"/>
      <c r="K23" s="14"/>
      <c r="L23" s="14"/>
      <c r="M23" s="15"/>
      <c r="N23" s="46"/>
      <c r="O23" s="14"/>
      <c r="P23" s="14"/>
      <c r="Q23" s="15"/>
      <c r="R23" s="46"/>
      <c r="S23" s="14"/>
      <c r="T23" s="14"/>
      <c r="U23" s="47"/>
      <c r="V23" s="48"/>
      <c r="W23" s="18"/>
      <c r="X23" s="18"/>
    </row>
    <row r="24" customFormat="false" ht="12.75" hidden="false" customHeight="false" outlineLevel="0" collapsed="false">
      <c r="A24" s="44" t="s">
        <v>39</v>
      </c>
      <c r="B24" s="14" t="s">
        <v>40</v>
      </c>
      <c r="C24" s="45" t="n">
        <v>37100</v>
      </c>
      <c r="D24" s="14" t="n">
        <v>25</v>
      </c>
      <c r="E24" s="15" t="n">
        <v>5.65384615384615</v>
      </c>
      <c r="F24" s="10" t="n">
        <v>0.505355929404825</v>
      </c>
      <c r="G24" s="11" t="n">
        <v>5</v>
      </c>
      <c r="H24" s="14" t="n">
        <v>7</v>
      </c>
      <c r="I24" s="15" t="n">
        <v>31.96</v>
      </c>
      <c r="J24" s="46" t="n">
        <v>0.431083905212543</v>
      </c>
      <c r="K24" s="14" t="n">
        <v>31</v>
      </c>
      <c r="L24" s="14" t="n">
        <v>33</v>
      </c>
      <c r="M24" s="15" t="n">
        <v>0.84</v>
      </c>
      <c r="N24" s="46" t="n">
        <v>0.374165738677394</v>
      </c>
      <c r="O24" s="14" t="n">
        <v>0</v>
      </c>
      <c r="P24" s="14" t="n">
        <v>1.5</v>
      </c>
      <c r="Q24" s="15"/>
      <c r="R24" s="46"/>
      <c r="S24" s="14"/>
      <c r="T24" s="14"/>
      <c r="U24" s="47" t="n">
        <v>0</v>
      </c>
      <c r="V24" s="48" t="s">
        <v>41</v>
      </c>
      <c r="W24" s="18"/>
      <c r="X24" s="18"/>
    </row>
    <row r="25" customFormat="false" ht="12.75" hidden="false" customHeight="false" outlineLevel="0" collapsed="false">
      <c r="A25" s="44"/>
      <c r="B25" s="14"/>
      <c r="C25" s="45"/>
      <c r="D25" s="14"/>
      <c r="E25" s="15"/>
      <c r="F25" s="10"/>
      <c r="G25" s="11"/>
      <c r="H25" s="14"/>
      <c r="I25" s="15"/>
      <c r="J25" s="46"/>
      <c r="K25" s="14"/>
      <c r="L25" s="14"/>
      <c r="M25" s="15"/>
      <c r="N25" s="46"/>
      <c r="O25" s="14"/>
      <c r="P25" s="14"/>
      <c r="Q25" s="15"/>
      <c r="R25" s="46"/>
      <c r="S25" s="14"/>
      <c r="T25" s="14"/>
      <c r="U25" s="47"/>
      <c r="V25" s="48"/>
      <c r="W25" s="18"/>
      <c r="X25" s="18"/>
    </row>
    <row r="26" customFormat="false" ht="12.75" hidden="false" customHeight="false" outlineLevel="0" collapsed="false">
      <c r="A26" s="44" t="s">
        <v>42</v>
      </c>
      <c r="B26" s="14" t="s">
        <v>43</v>
      </c>
      <c r="C26" s="45" t="n">
        <v>37102</v>
      </c>
      <c r="D26" s="14" t="n">
        <v>69</v>
      </c>
      <c r="E26" s="15" t="n">
        <v>15.2857142857143</v>
      </c>
      <c r="F26" s="10" t="n">
        <v>12.1287093320811</v>
      </c>
      <c r="G26" s="10" t="n">
        <v>1</v>
      </c>
      <c r="H26" s="46" t="n">
        <v>47</v>
      </c>
      <c r="I26" s="19" t="n">
        <v>60.3</v>
      </c>
      <c r="J26" s="46" t="n">
        <v>44.6329150005831</v>
      </c>
      <c r="K26" s="14" t="n">
        <v>17</v>
      </c>
      <c r="L26" s="14" t="n">
        <v>214</v>
      </c>
      <c r="M26" s="19" t="n">
        <v>-1.25</v>
      </c>
      <c r="N26" s="46" t="n">
        <v>7.55499163141328</v>
      </c>
      <c r="O26" s="14" t="n">
        <v>-17</v>
      </c>
      <c r="P26" s="14" t="n">
        <v>22</v>
      </c>
      <c r="Q26" s="15" t="n">
        <v>3.77857142857143</v>
      </c>
      <c r="R26" s="46" t="n">
        <v>5.85305303355989</v>
      </c>
      <c r="S26" s="46" t="n">
        <v>0</v>
      </c>
      <c r="T26" s="46" t="n">
        <v>23</v>
      </c>
      <c r="U26" s="47" t="n">
        <v>37</v>
      </c>
      <c r="V26" s="48" t="s">
        <v>44</v>
      </c>
      <c r="W26" s="18"/>
      <c r="X26" s="18"/>
    </row>
    <row r="27" customFormat="false" ht="12.75" hidden="false" customHeight="false" outlineLevel="0" collapsed="false">
      <c r="A27" s="44"/>
      <c r="B27" s="14"/>
      <c r="C27" s="45"/>
      <c r="D27" s="14"/>
      <c r="E27" s="19"/>
      <c r="F27" s="11"/>
      <c r="G27" s="11"/>
      <c r="H27" s="14"/>
      <c r="I27" s="15"/>
      <c r="J27" s="46"/>
      <c r="K27" s="14"/>
      <c r="L27" s="18"/>
      <c r="M27" s="16"/>
      <c r="N27" s="49"/>
      <c r="O27" s="18"/>
      <c r="P27" s="18"/>
      <c r="Q27" s="16"/>
      <c r="R27" s="49"/>
      <c r="S27" s="18"/>
      <c r="T27" s="18"/>
      <c r="U27" s="19"/>
      <c r="V27" s="48"/>
      <c r="W27" s="18"/>
      <c r="X27" s="18"/>
    </row>
    <row r="28" customFormat="false" ht="12.75" hidden="false" customHeight="false" outlineLevel="0" collapsed="false">
      <c r="A28" s="44" t="s">
        <v>45</v>
      </c>
      <c r="B28" s="14" t="s">
        <v>46</v>
      </c>
      <c r="C28" s="45" t="n">
        <v>37104</v>
      </c>
      <c r="D28" s="14" t="n">
        <v>10</v>
      </c>
      <c r="E28" s="15" t="n">
        <v>10.8181818181818</v>
      </c>
      <c r="F28" s="10" t="n">
        <v>5.58244000089892</v>
      </c>
      <c r="G28" s="11" t="n">
        <v>3</v>
      </c>
      <c r="H28" s="14" t="n">
        <v>19</v>
      </c>
      <c r="I28" s="15" t="n">
        <v>51.2727272727273</v>
      </c>
      <c r="J28" s="46" t="n">
        <v>22.3476661380597</v>
      </c>
      <c r="K28" s="14" t="n">
        <v>29</v>
      </c>
      <c r="L28" s="14" t="n">
        <v>95</v>
      </c>
      <c r="M28" s="15" t="n">
        <v>2.90909090909091</v>
      </c>
      <c r="N28" s="46" t="n">
        <v>7.02074847084761</v>
      </c>
      <c r="O28" s="14" t="n">
        <v>-6</v>
      </c>
      <c r="P28" s="14" t="n">
        <v>15</v>
      </c>
      <c r="Q28" s="16"/>
      <c r="R28" s="49"/>
      <c r="S28" s="18"/>
      <c r="T28" s="18"/>
      <c r="U28" s="19" t="n">
        <v>45</v>
      </c>
      <c r="V28" s="48" t="s">
        <v>47</v>
      </c>
      <c r="W28" s="18"/>
      <c r="X28" s="18"/>
    </row>
    <row r="29" customFormat="false" ht="12.75" hidden="false" customHeight="false" outlineLevel="0" collapsed="false">
      <c r="A29" s="44"/>
      <c r="B29" s="14"/>
      <c r="C29" s="45"/>
      <c r="D29" s="14"/>
      <c r="E29" s="19"/>
      <c r="F29" s="10"/>
      <c r="G29" s="11"/>
      <c r="H29" s="18"/>
      <c r="I29" s="15"/>
      <c r="J29" s="46"/>
      <c r="K29" s="14"/>
      <c r="L29" s="18"/>
      <c r="M29" s="16"/>
      <c r="N29" s="49"/>
      <c r="O29" s="18"/>
      <c r="P29" s="18"/>
      <c r="Q29" s="16"/>
      <c r="R29" s="49"/>
      <c r="S29" s="18"/>
      <c r="T29" s="18"/>
      <c r="U29" s="19"/>
      <c r="V29" s="48"/>
      <c r="W29" s="18"/>
      <c r="X29" s="18"/>
    </row>
    <row r="30" customFormat="false" ht="12.75" hidden="false" customHeight="false" outlineLevel="0" collapsed="false">
      <c r="A30" s="44" t="s">
        <v>48</v>
      </c>
      <c r="B30" s="14" t="s">
        <v>49</v>
      </c>
      <c r="C30" s="45" t="n">
        <v>37105</v>
      </c>
      <c r="D30" s="14" t="n">
        <v>24</v>
      </c>
      <c r="E30" s="15" t="n">
        <v>14.4</v>
      </c>
      <c r="F30" s="10" t="n">
        <v>8.59263250310016</v>
      </c>
      <c r="G30" s="11" t="n">
        <v>4</v>
      </c>
      <c r="H30" s="14" t="n">
        <v>36</v>
      </c>
      <c r="I30" s="15" t="n">
        <v>33.04</v>
      </c>
      <c r="J30" s="46" t="n">
        <v>9.94769655079339</v>
      </c>
      <c r="K30" s="14" t="n">
        <v>10</v>
      </c>
      <c r="L30" s="14" t="n">
        <v>54</v>
      </c>
      <c r="M30" s="15" t="n">
        <v>-0.3</v>
      </c>
      <c r="N30" s="46" t="n">
        <v>2.99811232882157</v>
      </c>
      <c r="O30" s="14" t="n">
        <v>-8</v>
      </c>
      <c r="P30" s="14" t="n">
        <v>5</v>
      </c>
      <c r="Q30" s="15" t="n">
        <v>1.8</v>
      </c>
      <c r="R30" s="46" t="n">
        <v>1.29099444873581</v>
      </c>
      <c r="S30" s="14" t="n">
        <v>0</v>
      </c>
      <c r="T30" s="14" t="n">
        <v>5</v>
      </c>
      <c r="U30" s="19" t="n">
        <v>48</v>
      </c>
      <c r="V30" s="48" t="s">
        <v>50</v>
      </c>
      <c r="W30" s="18"/>
      <c r="X30" s="18"/>
    </row>
    <row r="31" customFormat="false" ht="12.75" hidden="false" customHeight="false" outlineLevel="0" collapsed="false">
      <c r="A31" s="44"/>
      <c r="B31" s="14"/>
      <c r="C31" s="45"/>
      <c r="D31" s="14"/>
      <c r="E31" s="19"/>
      <c r="F31" s="10"/>
      <c r="G31" s="11"/>
      <c r="H31" s="18"/>
      <c r="I31" s="15"/>
      <c r="J31" s="14"/>
      <c r="K31" s="14"/>
      <c r="L31" s="14"/>
      <c r="M31" s="19"/>
      <c r="N31" s="49"/>
      <c r="O31" s="18"/>
      <c r="P31" s="18"/>
      <c r="Q31" s="16"/>
      <c r="R31" s="49"/>
      <c r="S31" s="18"/>
      <c r="T31" s="18"/>
      <c r="U31" s="19"/>
      <c r="V31" s="48"/>
      <c r="W31" s="18"/>
      <c r="X31" s="18"/>
    </row>
    <row r="32" customFormat="false" ht="12.75" hidden="false" customHeight="false" outlineLevel="0" collapsed="false">
      <c r="A32" s="44" t="s">
        <v>51</v>
      </c>
      <c r="B32" s="14" t="s">
        <v>52</v>
      </c>
      <c r="C32" s="45" t="s">
        <v>53</v>
      </c>
      <c r="D32" s="14" t="n">
        <v>126</v>
      </c>
      <c r="E32" s="15" t="n">
        <v>22.740157480315</v>
      </c>
      <c r="F32" s="10" t="n">
        <v>9.58708009442437</v>
      </c>
      <c r="G32" s="11" t="n">
        <v>4</v>
      </c>
      <c r="H32" s="14" t="n">
        <v>57</v>
      </c>
      <c r="I32" s="15" t="n">
        <v>71.4488188976378</v>
      </c>
      <c r="J32" s="46" t="n">
        <v>50.3268221366271</v>
      </c>
      <c r="K32" s="14" t="n">
        <v>19</v>
      </c>
      <c r="L32" s="14" t="n">
        <v>235</v>
      </c>
      <c r="M32" s="15" t="n">
        <v>-2.59842519685039</v>
      </c>
      <c r="N32" s="46" t="n">
        <v>10.5921952717515</v>
      </c>
      <c r="O32" s="14" t="n">
        <v>-17</v>
      </c>
      <c r="P32" s="14" t="n">
        <v>36</v>
      </c>
      <c r="Q32" s="15" t="n">
        <v>5.11811023622047</v>
      </c>
      <c r="R32" s="46" t="n">
        <v>4.51472752825884</v>
      </c>
      <c r="S32" s="14" t="n">
        <v>0</v>
      </c>
      <c r="T32" s="14" t="n">
        <v>17</v>
      </c>
      <c r="U32" s="19" t="n">
        <v>67</v>
      </c>
      <c r="V32" s="48" t="s">
        <v>54</v>
      </c>
      <c r="W32" s="18"/>
      <c r="X32" s="18"/>
    </row>
    <row r="33" customFormat="false" ht="12.75" hidden="false" customHeight="false" outlineLevel="0" collapsed="false">
      <c r="A33" s="44"/>
      <c r="B33" s="14"/>
      <c r="C33" s="45"/>
      <c r="D33" s="14"/>
      <c r="E33" s="15"/>
      <c r="F33" s="10"/>
      <c r="G33" s="11"/>
      <c r="H33" s="18"/>
      <c r="I33" s="19"/>
      <c r="J33" s="46"/>
      <c r="K33" s="14"/>
      <c r="L33" s="18"/>
      <c r="M33" s="16"/>
      <c r="N33" s="49"/>
      <c r="O33" s="18"/>
      <c r="P33" s="18"/>
      <c r="Q33" s="16"/>
      <c r="R33" s="49"/>
      <c r="S33" s="18"/>
      <c r="T33" s="18"/>
      <c r="U33" s="19"/>
      <c r="V33" s="48"/>
      <c r="W33" s="18"/>
      <c r="X33" s="18"/>
    </row>
    <row r="34" customFormat="false" ht="12.75" hidden="false" customHeight="false" outlineLevel="0" collapsed="false">
      <c r="A34" s="44" t="s">
        <v>51</v>
      </c>
      <c r="B34" s="14" t="s">
        <v>55</v>
      </c>
      <c r="C34" s="45" t="n">
        <v>37112</v>
      </c>
      <c r="D34" s="14" t="n">
        <v>32</v>
      </c>
      <c r="E34" s="16" t="n">
        <v>16.0909090909091</v>
      </c>
      <c r="F34" s="17" t="n">
        <v>5.41620044613632</v>
      </c>
      <c r="G34" s="2" t="n">
        <v>8</v>
      </c>
      <c r="H34" s="18" t="n">
        <v>32</v>
      </c>
      <c r="I34" s="15" t="n">
        <v>57.4848484848485</v>
      </c>
      <c r="J34" s="46" t="n">
        <v>19.7121808980533</v>
      </c>
      <c r="K34" s="46" t="n">
        <v>43</v>
      </c>
      <c r="L34" s="50" t="n">
        <v>142</v>
      </c>
      <c r="M34" s="15" t="n">
        <v>0.484848484848485</v>
      </c>
      <c r="N34" s="46" t="n">
        <v>1.50771375186929</v>
      </c>
      <c r="O34" s="46" t="n">
        <v>-3</v>
      </c>
      <c r="P34" s="46" t="n">
        <v>3</v>
      </c>
      <c r="Q34" s="15" t="n">
        <v>3.27272727272727</v>
      </c>
      <c r="R34" s="46" t="n">
        <v>1.03901176824204</v>
      </c>
      <c r="S34" s="14" t="n">
        <v>1</v>
      </c>
      <c r="T34" s="14" t="n">
        <v>6</v>
      </c>
      <c r="U34" s="19" t="n">
        <v>21</v>
      </c>
      <c r="V34" s="48" t="s">
        <v>56</v>
      </c>
      <c r="W34" s="18"/>
      <c r="X34" s="18"/>
    </row>
    <row r="35" customFormat="false" ht="12.75" hidden="false" customHeight="false" outlineLevel="0" collapsed="false">
      <c r="A35" s="44"/>
      <c r="B35" s="14"/>
      <c r="C35" s="45"/>
      <c r="D35" s="14"/>
      <c r="E35" s="15"/>
      <c r="F35" s="10"/>
      <c r="G35" s="11"/>
      <c r="H35" s="18"/>
      <c r="I35" s="19"/>
      <c r="J35" s="46"/>
      <c r="K35" s="14"/>
      <c r="L35" s="18"/>
      <c r="M35" s="16"/>
      <c r="N35" s="49"/>
      <c r="O35" s="18"/>
      <c r="P35" s="18"/>
      <c r="Q35" s="16"/>
      <c r="R35" s="49"/>
      <c r="S35" s="18"/>
      <c r="T35" s="18"/>
      <c r="U35" s="19"/>
      <c r="V35" s="48"/>
      <c r="W35" s="18"/>
      <c r="X35" s="18"/>
    </row>
    <row r="36" customFormat="false" ht="12.75" hidden="false" customHeight="false" outlineLevel="0" collapsed="false">
      <c r="A36" s="51" t="s">
        <v>57</v>
      </c>
      <c r="B36" s="14" t="s">
        <v>58</v>
      </c>
      <c r="C36" s="45" t="n">
        <v>37114</v>
      </c>
      <c r="D36" s="14" t="n">
        <v>35</v>
      </c>
      <c r="E36" s="15" t="n">
        <v>23.3333333333333</v>
      </c>
      <c r="F36" s="10" t="n">
        <v>7.50428449049513</v>
      </c>
      <c r="G36" s="10" t="n">
        <v>7</v>
      </c>
      <c r="H36" s="46" t="n">
        <v>33</v>
      </c>
      <c r="I36" s="15" t="n">
        <v>42.9722222222222</v>
      </c>
      <c r="J36" s="46" t="n">
        <v>8.20970196470044</v>
      </c>
      <c r="K36" s="14" t="n">
        <v>33</v>
      </c>
      <c r="L36" s="14" t="n">
        <v>74</v>
      </c>
      <c r="M36" s="15" t="n">
        <v>-10.1944444444444</v>
      </c>
      <c r="N36" s="46" t="n">
        <v>7.36718377844593</v>
      </c>
      <c r="O36" s="14" t="n">
        <v>-20</v>
      </c>
      <c r="P36" s="14" t="n">
        <v>17</v>
      </c>
      <c r="Q36" s="15" t="n">
        <v>8.52777777777778</v>
      </c>
      <c r="R36" s="46" t="n">
        <v>5.47845708785713</v>
      </c>
      <c r="S36" s="46" t="n">
        <v>0</v>
      </c>
      <c r="T36" s="46" t="n">
        <v>20</v>
      </c>
      <c r="U36" s="19" t="n">
        <v>89</v>
      </c>
      <c r="V36" s="48" t="s">
        <v>59</v>
      </c>
      <c r="W36" s="18"/>
      <c r="X36" s="18"/>
    </row>
    <row r="37" customFormat="false" ht="12.75" hidden="false" customHeight="false" outlineLevel="0" collapsed="false">
      <c r="A37" s="51"/>
      <c r="B37" s="14"/>
      <c r="C37" s="45"/>
      <c r="D37" s="14"/>
      <c r="E37" s="15"/>
      <c r="F37" s="14"/>
      <c r="G37" s="14"/>
      <c r="H37" s="14"/>
      <c r="I37" s="15"/>
      <c r="J37" s="46"/>
      <c r="K37" s="14"/>
      <c r="L37" s="14"/>
      <c r="M37" s="15"/>
      <c r="N37" s="46"/>
      <c r="O37" s="14"/>
      <c r="P37" s="14"/>
      <c r="Q37" s="15"/>
      <c r="R37" s="46"/>
      <c r="S37" s="14"/>
      <c r="T37" s="14"/>
      <c r="U37" s="19"/>
      <c r="V37" s="48"/>
      <c r="W37" s="18"/>
      <c r="X37" s="18"/>
    </row>
    <row r="38" customFormat="false" ht="12.75" hidden="false" customHeight="false" outlineLevel="0" collapsed="false">
      <c r="A38" s="51" t="s">
        <v>60</v>
      </c>
      <c r="B38" s="14" t="s">
        <v>61</v>
      </c>
      <c r="C38" s="45" t="n">
        <v>37115</v>
      </c>
      <c r="D38" s="14" t="n">
        <v>15</v>
      </c>
      <c r="E38" s="15" t="n">
        <v>20.5294117647059</v>
      </c>
      <c r="F38" s="46" t="n">
        <v>11.4952036033449</v>
      </c>
      <c r="G38" s="46" t="n">
        <v>7</v>
      </c>
      <c r="H38" s="46" t="n">
        <v>38</v>
      </c>
      <c r="I38" s="15" t="n">
        <v>50.7647058823529</v>
      </c>
      <c r="J38" s="46" t="n">
        <v>16.5511684321859</v>
      </c>
      <c r="K38" s="14" t="n">
        <v>33</v>
      </c>
      <c r="L38" s="14" t="n">
        <v>97</v>
      </c>
      <c r="M38" s="15" t="n">
        <v>-4.76470588235294</v>
      </c>
      <c r="N38" s="46" t="n">
        <v>7.84641169392661</v>
      </c>
      <c r="O38" s="14" t="n">
        <v>-16</v>
      </c>
      <c r="P38" s="14" t="n">
        <v>15</v>
      </c>
      <c r="Q38" s="15" t="n">
        <v>8.54545454545455</v>
      </c>
      <c r="R38" s="46" t="n">
        <v>5.85429135529889</v>
      </c>
      <c r="S38" s="46" t="n">
        <v>0</v>
      </c>
      <c r="T38" s="46" t="n">
        <v>17</v>
      </c>
      <c r="U38" s="19" t="n">
        <v>69</v>
      </c>
      <c r="V38" s="48" t="s">
        <v>62</v>
      </c>
      <c r="W38" s="18"/>
      <c r="X38" s="18"/>
    </row>
    <row r="39" customFormat="false" ht="12.75" hidden="false" customHeight="false" outlineLevel="0" collapsed="false">
      <c r="A39" s="51"/>
      <c r="B39" s="14"/>
      <c r="C39" s="52"/>
      <c r="D39" s="14"/>
      <c r="E39" s="15"/>
      <c r="F39" s="14"/>
      <c r="G39" s="14"/>
      <c r="H39" s="14"/>
      <c r="I39" s="15"/>
      <c r="J39" s="46"/>
      <c r="K39" s="14"/>
      <c r="L39" s="14"/>
      <c r="M39" s="15"/>
      <c r="N39" s="46"/>
      <c r="O39" s="14"/>
      <c r="P39" s="14"/>
      <c r="Q39" s="15"/>
      <c r="R39" s="46"/>
      <c r="S39" s="14"/>
      <c r="T39" s="14"/>
      <c r="U39" s="19"/>
      <c r="V39" s="48"/>
      <c r="W39" s="18"/>
      <c r="X39" s="18"/>
    </row>
    <row r="40" customFormat="false" ht="12.75" hidden="false" customHeight="false" outlineLevel="0" collapsed="false">
      <c r="A40" s="51" t="s">
        <v>63</v>
      </c>
      <c r="B40" s="14" t="s">
        <v>64</v>
      </c>
      <c r="C40" s="52" t="s">
        <v>65</v>
      </c>
      <c r="D40" s="14" t="n">
        <v>76</v>
      </c>
      <c r="E40" s="15" t="n">
        <v>6.4025974025974</v>
      </c>
      <c r="F40" s="10" t="n">
        <v>3.93870717588419</v>
      </c>
      <c r="G40" s="10" t="n">
        <v>1</v>
      </c>
      <c r="H40" s="46" t="n">
        <v>22</v>
      </c>
      <c r="I40" s="15" t="n">
        <v>74.987012987013</v>
      </c>
      <c r="J40" s="46" t="n">
        <v>57.071398843557</v>
      </c>
      <c r="K40" s="14" t="n">
        <v>23</v>
      </c>
      <c r="L40" s="14" t="n">
        <v>280</v>
      </c>
      <c r="M40" s="15" t="n">
        <v>5.94805194805195</v>
      </c>
      <c r="N40" s="46" t="n">
        <v>10.5004963590651</v>
      </c>
      <c r="O40" s="14" t="n">
        <v>-1</v>
      </c>
      <c r="P40" s="14" t="n">
        <v>80</v>
      </c>
      <c r="Q40" s="15" t="n">
        <v>0.571428571428571</v>
      </c>
      <c r="R40" s="46" t="n">
        <v>0.864939478086114</v>
      </c>
      <c r="S40" s="46" t="n">
        <v>0</v>
      </c>
      <c r="T40" s="46" t="n">
        <v>4</v>
      </c>
      <c r="U40" s="19" t="n">
        <v>1</v>
      </c>
      <c r="V40" s="48" t="s">
        <v>66</v>
      </c>
      <c r="W40" s="18"/>
      <c r="X40" s="18"/>
    </row>
    <row r="41" customFormat="false" ht="12.75" hidden="false" customHeight="false" outlineLevel="0" collapsed="false">
      <c r="A41" s="51"/>
      <c r="B41" s="14"/>
      <c r="C41" s="52"/>
      <c r="D41" s="14"/>
      <c r="E41" s="15"/>
      <c r="F41" s="10"/>
      <c r="G41" s="11"/>
      <c r="H41" s="18"/>
      <c r="I41" s="15"/>
      <c r="J41" s="46"/>
      <c r="K41" s="14"/>
      <c r="L41" s="18"/>
      <c r="M41" s="16"/>
      <c r="N41" s="49"/>
      <c r="O41" s="18"/>
      <c r="P41" s="18"/>
      <c r="Q41" s="16"/>
      <c r="R41" s="49"/>
      <c r="S41" s="18"/>
      <c r="T41" s="18"/>
      <c r="U41" s="19"/>
      <c r="V41" s="48"/>
      <c r="W41" s="18"/>
      <c r="X41" s="18"/>
    </row>
    <row r="42" customFormat="false" ht="12.75" hidden="false" customHeight="false" outlineLevel="0" collapsed="false">
      <c r="A42" s="51" t="s">
        <v>63</v>
      </c>
      <c r="B42" s="14" t="s">
        <v>67</v>
      </c>
      <c r="C42" s="45" t="n">
        <v>37122</v>
      </c>
      <c r="D42" s="14" t="n">
        <v>44</v>
      </c>
      <c r="E42" s="15" t="n">
        <v>12.8222222222222</v>
      </c>
      <c r="F42" s="10" t="n">
        <v>7.02686044238589</v>
      </c>
      <c r="G42" s="10" t="n">
        <v>2</v>
      </c>
      <c r="H42" s="46" t="n">
        <v>31</v>
      </c>
      <c r="I42" s="15" t="n">
        <v>62.1111111111111</v>
      </c>
      <c r="J42" s="46" t="n">
        <v>46.17369490316</v>
      </c>
      <c r="K42" s="14" t="n">
        <v>27</v>
      </c>
      <c r="L42" s="14" t="n">
        <v>179</v>
      </c>
      <c r="M42" s="15" t="n">
        <v>3.04444444444444</v>
      </c>
      <c r="N42" s="46" t="n">
        <v>6.23026176144804</v>
      </c>
      <c r="O42" s="14" t="n">
        <v>-1</v>
      </c>
      <c r="P42" s="14" t="n">
        <v>32</v>
      </c>
      <c r="Q42" s="15" t="n">
        <v>1.75</v>
      </c>
      <c r="R42" s="46" t="n">
        <v>1.65956404634478</v>
      </c>
      <c r="S42" s="46" t="n">
        <v>0</v>
      </c>
      <c r="T42" s="46" t="n">
        <v>8</v>
      </c>
      <c r="U42" s="19" t="n">
        <v>7</v>
      </c>
      <c r="V42" s="48" t="s">
        <v>68</v>
      </c>
      <c r="W42" s="18"/>
      <c r="X42" s="18"/>
    </row>
    <row r="43" customFormat="false" ht="12.75" hidden="false" customHeight="false" outlineLevel="0" collapsed="false">
      <c r="A43" s="51"/>
      <c r="B43" s="14"/>
      <c r="C43" s="52"/>
      <c r="D43" s="14"/>
      <c r="E43" s="15"/>
      <c r="F43" s="10"/>
      <c r="G43" s="11"/>
      <c r="H43" s="18"/>
      <c r="I43" s="15"/>
      <c r="J43" s="46"/>
      <c r="K43" s="14"/>
      <c r="L43" s="18"/>
      <c r="M43" s="16"/>
      <c r="N43" s="49"/>
      <c r="O43" s="18"/>
      <c r="P43" s="18"/>
      <c r="Q43" s="16"/>
      <c r="R43" s="49"/>
      <c r="S43" s="18"/>
      <c r="T43" s="18"/>
      <c r="U43" s="19"/>
      <c r="V43" s="48"/>
      <c r="W43" s="18"/>
      <c r="X43" s="18"/>
    </row>
    <row r="44" customFormat="false" ht="12.75" hidden="false" customHeight="false" outlineLevel="0" collapsed="false">
      <c r="A44" s="51" t="s">
        <v>69</v>
      </c>
      <c r="B44" s="14" t="s">
        <v>70</v>
      </c>
      <c r="C44" s="45" t="n">
        <v>37126</v>
      </c>
      <c r="D44" s="14" t="n">
        <v>20</v>
      </c>
      <c r="E44" s="15" t="n">
        <v>18.2857142857143</v>
      </c>
      <c r="F44" s="10" t="n">
        <v>5.46024593899265</v>
      </c>
      <c r="G44" s="11" t="n">
        <v>8</v>
      </c>
      <c r="H44" s="14" t="n">
        <v>29</v>
      </c>
      <c r="I44" s="15" t="n">
        <v>76.8095238095238</v>
      </c>
      <c r="J44" s="46" t="n">
        <v>21.1745579590674</v>
      </c>
      <c r="K44" s="14" t="n">
        <v>41</v>
      </c>
      <c r="L44" s="14" t="n">
        <v>119</v>
      </c>
      <c r="M44" s="15" t="n">
        <v>-1.47619047619048</v>
      </c>
      <c r="N44" s="46" t="n">
        <v>4.84374903993846</v>
      </c>
      <c r="O44" s="14" t="n">
        <v>-8</v>
      </c>
      <c r="P44" s="14" t="n">
        <v>12</v>
      </c>
      <c r="Q44" s="15" t="n">
        <v>2.11904761904762</v>
      </c>
      <c r="R44" s="46" t="n">
        <v>2.82800619653123</v>
      </c>
      <c r="S44" s="14" t="n">
        <v>0</v>
      </c>
      <c r="T44" s="14" t="n">
        <v>10</v>
      </c>
      <c r="U44" s="19" t="n">
        <v>57</v>
      </c>
      <c r="V44" s="48" t="s">
        <v>71</v>
      </c>
      <c r="W44" s="18"/>
      <c r="X44" s="18"/>
    </row>
    <row r="45" customFormat="false" ht="12.75" hidden="false" customHeight="false" outlineLevel="0" collapsed="false">
      <c r="A45" s="53"/>
      <c r="B45" s="54"/>
      <c r="C45" s="55"/>
      <c r="D45" s="54"/>
      <c r="E45" s="56"/>
      <c r="F45" s="56"/>
      <c r="G45" s="54"/>
      <c r="H45" s="18"/>
      <c r="I45" s="56"/>
      <c r="J45" s="56"/>
      <c r="K45" s="54"/>
      <c r="L45" s="18"/>
      <c r="M45" s="49"/>
      <c r="N45" s="49"/>
      <c r="O45" s="18"/>
      <c r="P45" s="18"/>
      <c r="Q45" s="49"/>
      <c r="R45" s="49"/>
      <c r="S45" s="18"/>
      <c r="T45" s="18"/>
      <c r="U45" s="54"/>
      <c r="V45" s="48"/>
    </row>
    <row r="46" customFormat="false" ht="12.75" hidden="false" customHeight="false" outlineLevel="0" collapsed="false">
      <c r="A46" s="12" t="s">
        <v>72</v>
      </c>
      <c r="B46" s="54"/>
      <c r="C46" s="57"/>
      <c r="D46" s="54"/>
      <c r="E46" s="56"/>
      <c r="F46" s="56"/>
      <c r="G46" s="54"/>
      <c r="H46" s="18"/>
      <c r="I46" s="56"/>
      <c r="J46" s="56"/>
      <c r="K46" s="54"/>
      <c r="L46" s="18"/>
      <c r="M46" s="49"/>
      <c r="N46" s="49"/>
      <c r="O46" s="18"/>
      <c r="P46" s="18"/>
      <c r="Q46" s="49"/>
      <c r="R46" s="49"/>
      <c r="S46" s="18"/>
      <c r="T46" s="18"/>
      <c r="U46" s="54"/>
      <c r="V46" s="48"/>
    </row>
    <row r="47" customFormat="false" ht="12.75" hidden="false" customHeight="false" outlineLevel="0" collapsed="false">
      <c r="A47" s="12"/>
      <c r="B47" s="54"/>
      <c r="C47" s="54"/>
      <c r="D47" s="54"/>
      <c r="E47" s="56"/>
      <c r="F47" s="56"/>
      <c r="G47" s="54"/>
      <c r="H47" s="14"/>
      <c r="I47" s="14"/>
      <c r="J47" s="14"/>
      <c r="K47" s="14"/>
      <c r="L47" s="58"/>
      <c r="M47" s="49"/>
      <c r="N47" s="49"/>
      <c r="O47" s="18"/>
      <c r="P47" s="18"/>
      <c r="Q47" s="49"/>
      <c r="R47" s="49"/>
      <c r="S47" s="18"/>
      <c r="T47" s="18"/>
      <c r="U47" s="54"/>
      <c r="V47" s="48"/>
    </row>
    <row r="48" customFormat="false" ht="12.75" hidden="false" customHeight="false" outlineLevel="0" collapsed="false">
      <c r="A48" s="12"/>
      <c r="B48" s="54"/>
      <c r="C48" s="54"/>
      <c r="D48" s="54"/>
      <c r="E48" s="56"/>
      <c r="F48" s="56"/>
      <c r="G48" s="54"/>
      <c r="H48" s="14"/>
      <c r="I48" s="56"/>
      <c r="J48" s="56"/>
      <c r="K48" s="54"/>
      <c r="L48" s="18"/>
      <c r="M48" s="49"/>
      <c r="N48" s="49"/>
      <c r="O48" s="18"/>
      <c r="P48" s="18"/>
      <c r="Q48" s="49"/>
      <c r="R48" s="49"/>
      <c r="S48" s="18"/>
      <c r="T48" s="18"/>
      <c r="U48" s="54"/>
      <c r="V48" s="48"/>
    </row>
    <row r="49" customFormat="false" ht="12.75" hidden="false" customHeight="false" outlineLevel="0" collapsed="false">
      <c r="A49" s="12"/>
      <c r="B49" s="54"/>
      <c r="C49" s="59" t="s">
        <v>73</v>
      </c>
      <c r="D49" s="59" t="n">
        <f aca="false">SUM(D22:D44)</f>
        <v>488</v>
      </c>
      <c r="E49" s="60" t="s">
        <v>74</v>
      </c>
      <c r="F49" s="56"/>
      <c r="G49" s="54"/>
      <c r="H49" s="14"/>
      <c r="I49" s="56"/>
      <c r="J49" s="56"/>
      <c r="K49" s="54"/>
      <c r="L49" s="18"/>
      <c r="M49" s="49"/>
      <c r="N49" s="49"/>
      <c r="O49" s="18"/>
      <c r="P49" s="18"/>
      <c r="Q49" s="49"/>
      <c r="R49" s="49"/>
      <c r="S49" s="18"/>
      <c r="T49" s="18"/>
      <c r="U49" s="54" t="s">
        <v>75</v>
      </c>
      <c r="V49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6" activePane="bottomLeft" state="frozen"/>
      <selection pane="topLeft" activeCell="A1" activeCellId="0" sqref="A1"/>
      <selection pane="bottom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8.28"/>
    <col collapsed="false" customWidth="true" hidden="false" outlineLevel="0" max="2" min="2" style="61" width="8.56"/>
    <col collapsed="false" customWidth="true" hidden="false" outlineLevel="0" max="3" min="3" style="61" width="9.14"/>
    <col collapsed="false" customWidth="true" hidden="false" outlineLevel="0" max="5" min="4" style="61" width="9.41"/>
    <col collapsed="false" customWidth="true" hidden="false" outlineLevel="0" max="6" min="6" style="63" width="9.14"/>
    <col collapsed="false" customWidth="true" hidden="false" outlineLevel="0" max="7" min="7" style="63" width="8.56"/>
    <col collapsed="false" customWidth="true" hidden="false" outlineLevel="0" max="8" min="8" style="63" width="9.14"/>
  </cols>
  <sheetData>
    <row r="1" s="64" customFormat="true" ht="15.75" hidden="false" customHeight="false" outlineLevel="0" collapsed="false">
      <c r="C1" s="65" t="s">
        <v>76</v>
      </c>
      <c r="D1" s="66" t="s">
        <v>58</v>
      </c>
      <c r="E1" s="94"/>
      <c r="F1" s="67"/>
      <c r="G1" s="67"/>
      <c r="H1" s="67"/>
    </row>
    <row r="2" s="64" customFormat="true" ht="15.75" hidden="false" customHeight="false" outlineLevel="0" collapsed="false">
      <c r="C2" s="65" t="s">
        <v>78</v>
      </c>
      <c r="D2" s="66" t="n">
        <v>104</v>
      </c>
      <c r="E2" s="94"/>
      <c r="F2" s="67"/>
      <c r="G2" s="67"/>
      <c r="H2" s="67"/>
    </row>
    <row r="3" s="64" customFormat="true" ht="12.75" hidden="false" customHeight="false" outlineLevel="0" collapsed="false">
      <c r="C3" s="65" t="s">
        <v>31</v>
      </c>
      <c r="D3" s="68" t="n">
        <v>37114</v>
      </c>
      <c r="E3" s="95"/>
      <c r="F3" s="67"/>
      <c r="G3" s="67"/>
      <c r="H3" s="67"/>
    </row>
    <row r="4" s="64" customFormat="true" ht="12.75" hidden="false" customHeight="false" outlineLevel="0" collapsed="false">
      <c r="C4" s="65" t="s">
        <v>79</v>
      </c>
      <c r="D4" s="89" t="n">
        <v>0.541666666666667</v>
      </c>
      <c r="E4" s="67"/>
      <c r="F4" s="67"/>
      <c r="G4" s="67"/>
      <c r="H4" s="67"/>
    </row>
    <row r="5" s="64" customFormat="true" ht="12.75" hidden="false" customHeight="false" outlineLevel="0" collapsed="false">
      <c r="C5" s="65" t="s">
        <v>81</v>
      </c>
      <c r="D5" s="67" t="s">
        <v>124</v>
      </c>
      <c r="E5" s="67"/>
      <c r="F5" s="67"/>
      <c r="G5" s="67"/>
      <c r="H5" s="67"/>
    </row>
    <row r="7" customFormat="false" ht="12.75" hidden="false" customHeight="false" outlineLevel="0" collapsed="false">
      <c r="A7" s="62"/>
      <c r="B7" s="62" t="s">
        <v>3</v>
      </c>
      <c r="C7" s="62" t="s">
        <v>4</v>
      </c>
      <c r="D7" s="62" t="s">
        <v>108</v>
      </c>
      <c r="E7" s="62" t="s">
        <v>6</v>
      </c>
      <c r="F7" s="62" t="s">
        <v>5</v>
      </c>
      <c r="G7" s="62"/>
    </row>
    <row r="8" customFormat="false" ht="12.75" hidden="false" customHeight="false" outlineLevel="0" collapsed="false">
      <c r="A8" s="62" t="s">
        <v>83</v>
      </c>
      <c r="B8" s="62" t="s">
        <v>8</v>
      </c>
      <c r="C8" s="62" t="s">
        <v>9</v>
      </c>
      <c r="D8" s="62" t="s">
        <v>122</v>
      </c>
      <c r="E8" s="62" t="s">
        <v>125</v>
      </c>
      <c r="F8" s="62" t="s">
        <v>10</v>
      </c>
      <c r="G8" s="62" t="s">
        <v>11</v>
      </c>
    </row>
    <row r="9" s="72" customFormat="true" ht="12.75" hidden="false" customHeight="false" outlineLevel="0" collapsed="false">
      <c r="A9" s="70" t="s">
        <v>84</v>
      </c>
      <c r="B9" s="70" t="s">
        <v>15</v>
      </c>
      <c r="C9" s="70" t="s">
        <v>16</v>
      </c>
      <c r="D9" s="70" t="s">
        <v>16</v>
      </c>
      <c r="E9" s="70" t="s">
        <v>16</v>
      </c>
      <c r="F9" s="70" t="s">
        <v>17</v>
      </c>
      <c r="G9" s="70" t="s">
        <v>17</v>
      </c>
      <c r="H9" s="71"/>
    </row>
    <row r="10" customFormat="false" ht="12.75" hidden="false" customHeight="false" outlineLevel="0" collapsed="false">
      <c r="A10" s="62" t="n">
        <v>0</v>
      </c>
      <c r="B10" s="73" t="n">
        <v>-3.3</v>
      </c>
      <c r="C10" s="62" t="n">
        <v>9.5</v>
      </c>
      <c r="D10" s="62" t="n">
        <v>1</v>
      </c>
      <c r="E10" s="62" t="n">
        <v>0</v>
      </c>
      <c r="F10" s="62" t="n">
        <v>54</v>
      </c>
      <c r="G10" s="62" t="n">
        <v>3</v>
      </c>
    </row>
    <row r="11" customFormat="false" ht="12.75" hidden="false" customHeight="false" outlineLevel="0" collapsed="false">
      <c r="A11" s="62" t="n">
        <v>1</v>
      </c>
      <c r="B11" s="73" t="n">
        <v>-3.9</v>
      </c>
      <c r="C11" s="62" t="n">
        <v>8.5</v>
      </c>
      <c r="D11" s="62" t="n">
        <v>1</v>
      </c>
      <c r="E11" s="62" t="n">
        <v>0</v>
      </c>
      <c r="F11" s="76" t="n">
        <v>52</v>
      </c>
      <c r="G11" s="63" t="n">
        <v>1</v>
      </c>
    </row>
    <row r="12" customFormat="false" ht="12.75" hidden="false" customHeight="false" outlineLevel="0" collapsed="false">
      <c r="A12" s="62" t="n">
        <v>2</v>
      </c>
      <c r="B12" s="73" t="n">
        <v>-4</v>
      </c>
      <c r="C12" s="62" t="n">
        <v>7</v>
      </c>
      <c r="D12" s="62" t="n">
        <v>1.5</v>
      </c>
      <c r="E12" s="62" t="n">
        <v>0</v>
      </c>
      <c r="F12" s="76" t="n">
        <v>51</v>
      </c>
      <c r="G12" s="63" t="n">
        <v>0</v>
      </c>
    </row>
    <row r="13" customFormat="false" ht="12.75" hidden="false" customHeight="false" outlineLevel="0" collapsed="false">
      <c r="A13" s="62" t="n">
        <v>3</v>
      </c>
      <c r="B13" s="73" t="n">
        <v>-3.1</v>
      </c>
      <c r="C13" s="62" t="n">
        <v>12</v>
      </c>
      <c r="D13" s="62" t="n">
        <v>5</v>
      </c>
      <c r="E13" s="62" t="n">
        <v>2</v>
      </c>
      <c r="F13" s="63" t="n">
        <v>46</v>
      </c>
      <c r="G13" s="63" t="n">
        <v>-4</v>
      </c>
    </row>
    <row r="14" customFormat="false" ht="12.75" hidden="false" customHeight="false" outlineLevel="0" collapsed="false">
      <c r="A14" s="62" t="n">
        <v>4</v>
      </c>
      <c r="B14" s="73" t="n">
        <v>-2.7</v>
      </c>
      <c r="C14" s="62" t="n">
        <v>18</v>
      </c>
      <c r="D14" s="62" t="n">
        <v>11</v>
      </c>
      <c r="E14" s="62" t="n">
        <v>4</v>
      </c>
      <c r="F14" s="63" t="n">
        <v>41</v>
      </c>
      <c r="G14" s="63" t="n">
        <v>-10</v>
      </c>
    </row>
    <row r="15" customFormat="false" ht="12.75" hidden="false" customHeight="false" outlineLevel="0" collapsed="false">
      <c r="A15" s="62" t="n">
        <v>5</v>
      </c>
      <c r="B15" s="73" t="n">
        <v>-2.8</v>
      </c>
      <c r="C15" s="62" t="n">
        <v>18</v>
      </c>
      <c r="D15" s="62" t="n">
        <v>11</v>
      </c>
      <c r="E15" s="62" t="n">
        <v>5</v>
      </c>
      <c r="F15" s="63" t="n">
        <v>41</v>
      </c>
      <c r="G15" s="63" t="n">
        <v>-10</v>
      </c>
    </row>
    <row r="16" customFormat="false" ht="12.75" hidden="false" customHeight="false" outlineLevel="0" collapsed="false">
      <c r="A16" s="62" t="n">
        <v>6</v>
      </c>
      <c r="B16" s="73" t="n">
        <v>-3.4</v>
      </c>
      <c r="C16" s="62" t="n">
        <v>19</v>
      </c>
      <c r="D16" s="62" t="n">
        <v>11.5</v>
      </c>
      <c r="E16" s="62" t="n">
        <v>4</v>
      </c>
      <c r="F16" s="63" t="n">
        <v>43</v>
      </c>
      <c r="G16" s="63" t="n">
        <v>-8</v>
      </c>
    </row>
    <row r="17" customFormat="false" ht="12.75" hidden="false" customHeight="false" outlineLevel="0" collapsed="false">
      <c r="A17" s="62" t="n">
        <v>7</v>
      </c>
      <c r="B17" s="73" t="n">
        <v>-3.5</v>
      </c>
      <c r="C17" s="62" t="n">
        <v>22</v>
      </c>
      <c r="D17" s="62" t="n">
        <v>14</v>
      </c>
      <c r="E17" s="62" t="n">
        <v>9</v>
      </c>
      <c r="F17" s="63" t="n">
        <v>42</v>
      </c>
      <c r="G17" s="63" t="n">
        <v>-12</v>
      </c>
    </row>
    <row r="18" customFormat="false" ht="12.75" hidden="false" customHeight="false" outlineLevel="0" collapsed="false">
      <c r="A18" s="62" t="n">
        <v>8</v>
      </c>
      <c r="B18" s="73" t="n">
        <v>-2.9</v>
      </c>
      <c r="C18" s="62" t="n">
        <v>24</v>
      </c>
      <c r="D18" s="62" t="n">
        <v>14</v>
      </c>
      <c r="E18" s="62" t="n">
        <v>9</v>
      </c>
      <c r="F18" s="63" t="n">
        <v>40</v>
      </c>
      <c r="G18" s="63" t="n">
        <v>-13</v>
      </c>
    </row>
    <row r="19" customFormat="false" ht="12.75" hidden="false" customHeight="false" outlineLevel="0" collapsed="false">
      <c r="A19" s="62" t="n">
        <v>9</v>
      </c>
      <c r="B19" s="73" t="n">
        <v>-2.8</v>
      </c>
      <c r="C19" s="62" t="n">
        <v>24.5</v>
      </c>
      <c r="D19" s="62" t="n">
        <v>15</v>
      </c>
      <c r="E19" s="62" t="n">
        <v>9</v>
      </c>
      <c r="F19" s="63" t="n">
        <v>40</v>
      </c>
      <c r="G19" s="63" t="n">
        <v>-13</v>
      </c>
    </row>
    <row r="20" customFormat="false" ht="12.75" hidden="false" customHeight="false" outlineLevel="0" collapsed="false">
      <c r="A20" s="62" t="n">
        <v>10</v>
      </c>
      <c r="B20" s="73" t="n">
        <v>-2.8</v>
      </c>
      <c r="C20" s="62" t="n">
        <v>26</v>
      </c>
      <c r="D20" s="62" t="n">
        <v>16</v>
      </c>
      <c r="E20" s="62" t="n">
        <v>9</v>
      </c>
      <c r="F20" s="63" t="n">
        <v>39</v>
      </c>
      <c r="G20" s="63" t="n">
        <v>-13</v>
      </c>
    </row>
    <row r="21" customFormat="false" ht="12.75" hidden="false" customHeight="false" outlineLevel="0" collapsed="false">
      <c r="A21" s="62" t="n">
        <v>11</v>
      </c>
      <c r="B21" s="73" t="n">
        <v>-2.9</v>
      </c>
      <c r="C21" s="62" t="n">
        <v>26</v>
      </c>
      <c r="D21" s="62" t="n">
        <v>16</v>
      </c>
      <c r="E21" s="62" t="n">
        <v>9</v>
      </c>
      <c r="F21" s="63" t="n">
        <v>39</v>
      </c>
      <c r="G21" s="63" t="n">
        <v>-14</v>
      </c>
    </row>
    <row r="22" customFormat="false" ht="12.75" hidden="false" customHeight="false" outlineLevel="0" collapsed="false">
      <c r="A22" s="62" t="n">
        <v>12</v>
      </c>
      <c r="B22" s="73" t="n">
        <v>-2.9</v>
      </c>
      <c r="C22" s="62" t="n">
        <v>27</v>
      </c>
      <c r="D22" s="62" t="n">
        <v>17</v>
      </c>
      <c r="E22" s="62" t="n">
        <v>10</v>
      </c>
      <c r="F22" s="63" t="n">
        <v>38</v>
      </c>
      <c r="G22" s="63" t="n">
        <v>-15</v>
      </c>
    </row>
    <row r="23" customFormat="false" ht="12.75" hidden="false" customHeight="false" outlineLevel="0" collapsed="false">
      <c r="A23" s="62" t="n">
        <v>13</v>
      </c>
      <c r="B23" s="73" t="n">
        <v>-2.8</v>
      </c>
      <c r="C23" s="61" t="n">
        <v>31.5</v>
      </c>
      <c r="D23" s="61" t="n">
        <v>15.5</v>
      </c>
      <c r="E23" s="61" t="n">
        <v>10</v>
      </c>
      <c r="F23" s="63" t="n">
        <v>37</v>
      </c>
      <c r="G23" s="63" t="n">
        <v>-13</v>
      </c>
    </row>
    <row r="24" customFormat="false" ht="12.75" hidden="false" customHeight="false" outlineLevel="0" collapsed="false">
      <c r="A24" s="62" t="n">
        <v>14</v>
      </c>
      <c r="B24" s="73" t="n">
        <v>-2.8</v>
      </c>
      <c r="C24" s="61" t="n">
        <v>33</v>
      </c>
      <c r="D24" s="61" t="n">
        <v>15</v>
      </c>
      <c r="E24" s="61" t="n">
        <v>11</v>
      </c>
      <c r="F24" s="63" t="n">
        <v>39</v>
      </c>
      <c r="G24" s="63" t="n">
        <v>-15</v>
      </c>
    </row>
    <row r="25" customFormat="false" ht="12.75" hidden="false" customHeight="false" outlineLevel="0" collapsed="false">
      <c r="A25" s="62" t="n">
        <v>15</v>
      </c>
      <c r="B25" s="73" t="n">
        <v>-2.9</v>
      </c>
      <c r="C25" s="61" t="n">
        <v>31.5</v>
      </c>
      <c r="D25" s="61" t="n">
        <v>16</v>
      </c>
      <c r="E25" s="61" t="n">
        <v>11</v>
      </c>
      <c r="F25" s="63" t="n">
        <v>43</v>
      </c>
      <c r="G25" s="63" t="n">
        <v>-15</v>
      </c>
    </row>
    <row r="26" customFormat="false" ht="12.75" hidden="false" customHeight="false" outlineLevel="0" collapsed="false">
      <c r="A26" s="62" t="n">
        <v>16</v>
      </c>
      <c r="B26" s="73" t="n">
        <v>-2.4</v>
      </c>
      <c r="C26" s="61" t="n">
        <v>33</v>
      </c>
      <c r="D26" s="61" t="n">
        <v>17</v>
      </c>
      <c r="E26" s="61" t="n">
        <v>11</v>
      </c>
      <c r="F26" s="63" t="n">
        <v>42</v>
      </c>
      <c r="G26" s="63" t="n">
        <v>-15</v>
      </c>
    </row>
    <row r="27" customFormat="false" ht="12.75" hidden="false" customHeight="false" outlineLevel="0" collapsed="false">
      <c r="A27" s="62" t="n">
        <v>17</v>
      </c>
      <c r="B27" s="73" t="n">
        <v>-1.9</v>
      </c>
      <c r="C27" s="61" t="n">
        <v>33</v>
      </c>
      <c r="D27" s="61" t="n">
        <v>15</v>
      </c>
      <c r="E27" s="61" t="n">
        <v>9.5</v>
      </c>
      <c r="F27" s="63" t="n">
        <v>43</v>
      </c>
      <c r="G27" s="63" t="n">
        <v>-14</v>
      </c>
    </row>
    <row r="28" customFormat="false" ht="12.75" hidden="false" customHeight="false" outlineLevel="0" collapsed="false">
      <c r="A28" s="62" t="n">
        <v>18</v>
      </c>
      <c r="B28" s="73" t="n">
        <v>-1.7</v>
      </c>
      <c r="C28" s="61" t="n">
        <v>27</v>
      </c>
      <c r="D28" s="61" t="n">
        <v>15</v>
      </c>
      <c r="E28" s="61" t="n">
        <v>5</v>
      </c>
      <c r="F28" s="63" t="n">
        <v>50</v>
      </c>
      <c r="G28" s="63" t="n">
        <v>-7</v>
      </c>
    </row>
    <row r="29" customFormat="false" ht="12.75" hidden="false" customHeight="false" outlineLevel="0" collapsed="false">
      <c r="A29" s="62" t="n">
        <v>19</v>
      </c>
      <c r="B29" s="73" t="n">
        <v>-1.7</v>
      </c>
      <c r="C29" s="61" t="n">
        <v>32</v>
      </c>
      <c r="D29" s="61" t="n">
        <v>15</v>
      </c>
      <c r="E29" s="61" t="n">
        <v>9</v>
      </c>
      <c r="F29" s="63" t="n">
        <v>46</v>
      </c>
      <c r="G29" s="63" t="n">
        <v>-11</v>
      </c>
    </row>
    <row r="30" customFormat="false" ht="12.75" hidden="false" customHeight="false" outlineLevel="0" collapsed="false">
      <c r="A30" s="62" t="n">
        <v>20</v>
      </c>
      <c r="B30" s="73" t="n">
        <v>-2.5</v>
      </c>
      <c r="C30" s="61" t="n">
        <v>9</v>
      </c>
      <c r="D30" s="61" t="n">
        <v>0</v>
      </c>
      <c r="E30" s="61" t="n">
        <v>0</v>
      </c>
      <c r="F30" s="63" t="n">
        <v>74</v>
      </c>
      <c r="G30" s="63" t="n">
        <v>17</v>
      </c>
    </row>
    <row r="31" customFormat="false" ht="12.75" hidden="false" customHeight="false" outlineLevel="0" collapsed="false">
      <c r="A31" s="62" t="n">
        <v>21</v>
      </c>
      <c r="B31" s="73" t="n">
        <v>-1.7</v>
      </c>
      <c r="C31" s="61" t="n">
        <v>22.5</v>
      </c>
      <c r="D31" s="61" t="n">
        <v>10</v>
      </c>
      <c r="E31" s="61" t="n">
        <v>3</v>
      </c>
      <c r="F31" s="63" t="n">
        <v>55</v>
      </c>
      <c r="G31" s="63" t="n">
        <v>-5</v>
      </c>
    </row>
    <row r="32" customFormat="false" ht="12.75" hidden="false" customHeight="false" outlineLevel="0" collapsed="false">
      <c r="A32" s="62" t="n">
        <v>22</v>
      </c>
      <c r="B32" s="73" t="n">
        <v>-1.8</v>
      </c>
      <c r="C32" s="61" t="n">
        <v>25</v>
      </c>
      <c r="D32" s="61" t="n">
        <v>12</v>
      </c>
      <c r="E32" s="61" t="n">
        <v>5</v>
      </c>
      <c r="F32" s="63" t="n">
        <v>56</v>
      </c>
      <c r="G32" s="63" t="n">
        <v>-4</v>
      </c>
    </row>
    <row r="33" customFormat="false" ht="12.75" hidden="false" customHeight="false" outlineLevel="0" collapsed="false">
      <c r="A33" s="62" t="n">
        <v>23</v>
      </c>
      <c r="B33" s="73" t="n">
        <v>-2.1</v>
      </c>
      <c r="C33" s="61" t="n">
        <v>22</v>
      </c>
      <c r="D33" s="61" t="n">
        <v>10</v>
      </c>
      <c r="E33" s="61" t="n">
        <v>3.5</v>
      </c>
      <c r="F33" s="63" t="n">
        <v>49</v>
      </c>
      <c r="G33" s="63" t="n">
        <v>-7</v>
      </c>
    </row>
    <row r="34" customFormat="false" ht="12.75" hidden="false" customHeight="false" outlineLevel="0" collapsed="false">
      <c r="A34" s="62" t="n">
        <v>24</v>
      </c>
      <c r="B34" s="73" t="n">
        <v>-2.3</v>
      </c>
      <c r="C34" s="61" t="n">
        <v>20.5</v>
      </c>
      <c r="D34" s="61" t="n">
        <v>13.5</v>
      </c>
      <c r="E34" s="61" t="n">
        <v>5</v>
      </c>
      <c r="F34" s="63" t="n">
        <v>43</v>
      </c>
      <c r="G34" s="63" t="n">
        <v>-7</v>
      </c>
    </row>
    <row r="35" customFormat="false" ht="12.75" hidden="false" customHeight="false" outlineLevel="0" collapsed="false">
      <c r="A35" s="62" t="n">
        <v>25</v>
      </c>
      <c r="B35" s="73" t="n">
        <v>-2.4</v>
      </c>
      <c r="C35" s="61" t="n">
        <v>18</v>
      </c>
      <c r="D35" s="61" t="n">
        <v>15</v>
      </c>
      <c r="E35" s="61" t="n">
        <v>6</v>
      </c>
      <c r="F35" s="63" t="n">
        <v>42</v>
      </c>
      <c r="G35" s="63" t="n">
        <v>-7</v>
      </c>
    </row>
    <row r="36" customFormat="false" ht="12.75" hidden="false" customHeight="false" outlineLevel="0" collapsed="false">
      <c r="A36" s="62" t="n">
        <v>26</v>
      </c>
      <c r="B36" s="73" t="n">
        <v>-2.2</v>
      </c>
      <c r="C36" s="61" t="n">
        <v>22</v>
      </c>
      <c r="D36" s="61" t="n">
        <v>19</v>
      </c>
      <c r="E36" s="61" t="n">
        <v>11</v>
      </c>
      <c r="F36" s="63" t="n">
        <v>41</v>
      </c>
      <c r="G36" s="63" t="n">
        <v>-8</v>
      </c>
    </row>
    <row r="37" customFormat="false" ht="12.75" hidden="false" customHeight="false" outlineLevel="0" collapsed="false">
      <c r="A37" s="62" t="n">
        <v>27</v>
      </c>
      <c r="B37" s="73" t="n">
        <v>-2.3</v>
      </c>
      <c r="C37" s="61" t="n">
        <v>20</v>
      </c>
      <c r="D37" s="61" t="n">
        <v>18</v>
      </c>
      <c r="E37" s="61" t="n">
        <v>10</v>
      </c>
      <c r="F37" s="63" t="n">
        <v>37</v>
      </c>
      <c r="G37" s="63" t="n">
        <v>-12</v>
      </c>
    </row>
    <row r="38" customFormat="false" ht="12.75" hidden="false" customHeight="false" outlineLevel="0" collapsed="false">
      <c r="A38" s="62" t="n">
        <v>28</v>
      </c>
      <c r="B38" s="73" t="n">
        <v>-2.5</v>
      </c>
      <c r="C38" s="61" t="n">
        <v>20</v>
      </c>
      <c r="D38" s="61" t="n">
        <v>16</v>
      </c>
      <c r="E38" s="61" t="n">
        <v>10</v>
      </c>
      <c r="F38" s="63" t="n">
        <v>44</v>
      </c>
      <c r="G38" s="63" t="n">
        <v>-11</v>
      </c>
    </row>
    <row r="39" customFormat="false" ht="12.75" hidden="false" customHeight="false" outlineLevel="0" collapsed="false">
      <c r="A39" s="62" t="n">
        <v>29</v>
      </c>
      <c r="B39" s="73" t="n">
        <v>-2.5</v>
      </c>
      <c r="C39" s="61" t="n">
        <v>22</v>
      </c>
      <c r="D39" s="61" t="n">
        <v>17</v>
      </c>
      <c r="E39" s="61" t="n">
        <v>12</v>
      </c>
      <c r="F39" s="63" t="n">
        <v>35</v>
      </c>
      <c r="G39" s="63" t="n">
        <v>-14</v>
      </c>
    </row>
    <row r="40" customFormat="false" ht="12.75" hidden="false" customHeight="false" outlineLevel="0" collapsed="false">
      <c r="A40" s="62" t="n">
        <v>30</v>
      </c>
      <c r="B40" s="73" t="n">
        <v>-2.5</v>
      </c>
      <c r="C40" s="61" t="n">
        <v>24.5</v>
      </c>
      <c r="D40" s="61" t="n">
        <v>19</v>
      </c>
      <c r="E40" s="61" t="n">
        <v>14</v>
      </c>
      <c r="F40" s="63" t="n">
        <v>34</v>
      </c>
      <c r="G40" s="63" t="n">
        <v>-16</v>
      </c>
    </row>
    <row r="41" customFormat="false" ht="12.75" hidden="false" customHeight="false" outlineLevel="0" collapsed="false">
      <c r="A41" s="62" t="n">
        <v>31</v>
      </c>
      <c r="B41" s="73" t="n">
        <v>-2.5</v>
      </c>
      <c r="C41" s="61" t="n">
        <v>27</v>
      </c>
      <c r="D41" s="61" t="n">
        <v>23</v>
      </c>
      <c r="E41" s="61" t="n">
        <v>15</v>
      </c>
      <c r="F41" s="63" t="n">
        <v>33</v>
      </c>
      <c r="G41" s="63" t="n">
        <v>-17</v>
      </c>
    </row>
    <row r="42" customFormat="false" ht="12.75" hidden="false" customHeight="false" outlineLevel="0" collapsed="false">
      <c r="A42" s="62" t="n">
        <v>32</v>
      </c>
      <c r="B42" s="73" t="n">
        <v>-2.4</v>
      </c>
      <c r="C42" s="61" t="n">
        <v>28</v>
      </c>
      <c r="D42" s="61" t="n">
        <v>25</v>
      </c>
      <c r="E42" s="61" t="n">
        <v>17</v>
      </c>
      <c r="F42" s="63" t="n">
        <v>33</v>
      </c>
      <c r="G42" s="63" t="n">
        <v>-19</v>
      </c>
    </row>
    <row r="43" customFormat="false" ht="12.75" hidden="false" customHeight="false" outlineLevel="0" collapsed="false">
      <c r="A43" s="62" t="n">
        <v>33</v>
      </c>
      <c r="B43" s="73" t="n">
        <v>-2.5</v>
      </c>
      <c r="C43" s="61" t="n">
        <v>33</v>
      </c>
      <c r="D43" s="61" t="n">
        <v>28</v>
      </c>
      <c r="E43" s="61" t="n">
        <v>20</v>
      </c>
      <c r="F43" s="63" t="n">
        <v>35</v>
      </c>
      <c r="G43" s="63" t="n">
        <v>-19</v>
      </c>
    </row>
    <row r="44" customFormat="false" ht="12.75" hidden="false" customHeight="false" outlineLevel="0" collapsed="false">
      <c r="A44" s="62" t="n">
        <v>34</v>
      </c>
      <c r="B44" s="73" t="n">
        <v>-2.6</v>
      </c>
      <c r="C44" s="61" t="n">
        <v>33</v>
      </c>
      <c r="D44" s="61" t="n">
        <v>26</v>
      </c>
      <c r="E44" s="61" t="n">
        <v>19</v>
      </c>
      <c r="F44" s="63" t="n">
        <v>35</v>
      </c>
      <c r="G44" s="63" t="n">
        <v>-20</v>
      </c>
    </row>
    <row r="45" customFormat="false" ht="12.75" hidden="false" customHeight="false" outlineLevel="0" collapsed="false">
      <c r="A45" s="62" t="n">
        <v>35</v>
      </c>
      <c r="B45" s="73" t="n">
        <v>-2.7</v>
      </c>
      <c r="C45" s="61" t="n">
        <v>31</v>
      </c>
      <c r="D45" s="61" t="n">
        <v>24</v>
      </c>
      <c r="E45" s="61" t="n">
        <v>20</v>
      </c>
      <c r="F45" s="63" t="n">
        <v>35</v>
      </c>
      <c r="G45" s="63" t="n">
        <v>-20</v>
      </c>
    </row>
    <row r="47" customFormat="false" ht="12.75" hidden="false" customHeight="false" outlineLevel="0" collapsed="false">
      <c r="D47" s="61" t="s">
        <v>4</v>
      </c>
      <c r="E47" s="61" t="s">
        <v>5</v>
      </c>
      <c r="F47" s="62" t="s">
        <v>27</v>
      </c>
      <c r="G47" s="76" t="s">
        <v>95</v>
      </c>
    </row>
    <row r="48" customFormat="false" ht="12.75" hidden="false" customHeight="false" outlineLevel="0" collapsed="false">
      <c r="C48" s="61" t="s">
        <v>85</v>
      </c>
      <c r="D48" s="74" t="n">
        <f aca="false">AVERAGE(C10:C45)</f>
        <v>23.3333333333333</v>
      </c>
      <c r="E48" s="74" t="n">
        <f aca="false">AVERAGE(F10:F45)</f>
        <v>42.9722222222222</v>
      </c>
      <c r="F48" s="74" t="n">
        <f aca="false">AVERAGE(G10:G45)</f>
        <v>-10.1944444444444</v>
      </c>
      <c r="G48" s="74" t="n">
        <f aca="false">AVERAGE(E10:E45)</f>
        <v>8.52777777777778</v>
      </c>
    </row>
    <row r="49" customFormat="false" ht="12.75" hidden="false" customHeight="false" outlineLevel="0" collapsed="false">
      <c r="C49" s="61" t="s">
        <v>86</v>
      </c>
      <c r="D49" s="74" t="n">
        <f aca="false">STDEV(C10:C45)</f>
        <v>7.50428449049513</v>
      </c>
      <c r="E49" s="74" t="n">
        <f aca="false">STDEV(F10:F45)</f>
        <v>8.20970196470045</v>
      </c>
      <c r="F49" s="74" t="n">
        <f aca="false">STDEV(G10:G45)</f>
        <v>7.36718377844593</v>
      </c>
      <c r="G49" s="74" t="n">
        <f aca="false">STDEV(E10:E45)</f>
        <v>5.47845708785713</v>
      </c>
    </row>
    <row r="50" customFormat="false" ht="12.75" hidden="false" customHeight="false" outlineLevel="0" collapsed="false">
      <c r="C50" s="61" t="s">
        <v>21</v>
      </c>
      <c r="D50" s="61" t="n">
        <f aca="false">MIN(C10:C45)</f>
        <v>7</v>
      </c>
      <c r="E50" s="61" t="n">
        <f aca="false">MIN(F10:F45)</f>
        <v>33</v>
      </c>
      <c r="F50" s="61" t="n">
        <f aca="false">MIN(G10:G45)</f>
        <v>-20</v>
      </c>
      <c r="G50" s="61" t="n">
        <f aca="false">MIN(E10:E45)</f>
        <v>0</v>
      </c>
    </row>
    <row r="51" customFormat="false" ht="12.75" hidden="false" customHeight="false" outlineLevel="0" collapsed="false">
      <c r="C51" s="61" t="s">
        <v>22</v>
      </c>
      <c r="D51" s="61" t="n">
        <f aca="false">MAX(C10:C45)</f>
        <v>33</v>
      </c>
      <c r="E51" s="61" t="n">
        <f aca="false">MAX(F10:F45)</f>
        <v>74</v>
      </c>
      <c r="F51" s="61" t="n">
        <f aca="false">MAX(G10:G45)</f>
        <v>17</v>
      </c>
      <c r="G51" s="61" t="n">
        <f aca="false">MAX(E10:E45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8.28"/>
    <col collapsed="false" customWidth="true" hidden="false" outlineLevel="0" max="3" min="2" style="61" width="8.56"/>
    <col collapsed="false" customWidth="true" hidden="false" outlineLevel="0" max="4" min="4" style="61" width="9.14"/>
    <col collapsed="false" customWidth="true" hidden="false" outlineLevel="0" max="6" min="5" style="61" width="9.41"/>
    <col collapsed="false" customWidth="true" hidden="false" outlineLevel="0" max="8" min="7" style="63" width="9.14"/>
    <col collapsed="false" customWidth="true" hidden="false" outlineLevel="0" max="9" min="9" style="63" width="8.56"/>
    <col collapsed="false" customWidth="true" hidden="false" outlineLevel="0" max="15" min="10" style="63" width="9.14"/>
  </cols>
  <sheetData>
    <row r="1" s="64" customFormat="true" ht="15.75" hidden="false" customHeight="false" outlineLevel="0" collapsed="false">
      <c r="D1" s="65" t="s">
        <v>76</v>
      </c>
      <c r="E1" s="66" t="s">
        <v>126</v>
      </c>
      <c r="F1" s="94"/>
      <c r="G1" s="67"/>
      <c r="H1" s="67"/>
      <c r="I1" s="67"/>
      <c r="J1" s="67"/>
      <c r="K1" s="67"/>
      <c r="L1" s="67"/>
      <c r="M1" s="67"/>
      <c r="N1" s="67"/>
      <c r="O1" s="67"/>
    </row>
    <row r="2" s="64" customFormat="true" ht="15.75" hidden="false" customHeight="false" outlineLevel="0" collapsed="false">
      <c r="D2" s="65" t="s">
        <v>78</v>
      </c>
      <c r="E2" s="66" t="n">
        <v>108</v>
      </c>
      <c r="F2" s="94"/>
      <c r="G2" s="67"/>
      <c r="H2" s="67"/>
      <c r="I2" s="67"/>
      <c r="J2" s="67"/>
      <c r="K2" s="67"/>
      <c r="L2" s="67"/>
      <c r="M2" s="67"/>
      <c r="N2" s="67"/>
      <c r="O2" s="67"/>
    </row>
    <row r="3" s="64" customFormat="true" ht="12.75" hidden="false" customHeight="false" outlineLevel="0" collapsed="false">
      <c r="D3" s="65" t="s">
        <v>31</v>
      </c>
      <c r="E3" s="68" t="n">
        <v>37115</v>
      </c>
      <c r="F3" s="95"/>
      <c r="G3" s="67"/>
      <c r="H3" s="67"/>
      <c r="I3" s="67"/>
      <c r="J3" s="67"/>
      <c r="K3" s="67"/>
      <c r="L3" s="67"/>
      <c r="M3" s="67"/>
      <c r="N3" s="67"/>
      <c r="O3" s="67"/>
    </row>
    <row r="4" s="64" customFormat="true" ht="12.75" hidden="false" customHeight="false" outlineLevel="0" collapsed="false">
      <c r="D4" s="65" t="s">
        <v>79</v>
      </c>
      <c r="E4" s="69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s="64" customFormat="true" ht="12.75" hidden="false" customHeight="false" outlineLevel="0" collapsed="false">
      <c r="D5" s="65" t="s">
        <v>81</v>
      </c>
      <c r="E5" s="67" t="s">
        <v>127</v>
      </c>
      <c r="F5" s="67"/>
      <c r="G5" s="67"/>
      <c r="H5" s="67"/>
      <c r="I5" s="67"/>
      <c r="J5" s="67"/>
      <c r="K5" s="67"/>
      <c r="L5" s="67"/>
      <c r="M5" s="67"/>
      <c r="N5" s="67"/>
      <c r="O5" s="67"/>
    </row>
    <row r="7" customFormat="false" ht="12.75" hidden="false" customHeight="false" outlineLevel="0" collapsed="false">
      <c r="A7" s="62"/>
      <c r="B7" s="62" t="s">
        <v>3</v>
      </c>
      <c r="C7" s="62" t="s">
        <v>128</v>
      </c>
      <c r="D7" s="62" t="s">
        <v>4</v>
      </c>
      <c r="E7" s="62" t="s">
        <v>129</v>
      </c>
      <c r="F7" s="62" t="s">
        <v>6</v>
      </c>
      <c r="G7" s="62" t="s">
        <v>5</v>
      </c>
      <c r="H7" s="62"/>
      <c r="I7" s="62"/>
    </row>
    <row r="8" customFormat="false" ht="12.75" hidden="false" customHeight="false" outlineLevel="0" collapsed="false">
      <c r="A8" s="62" t="s">
        <v>83</v>
      </c>
      <c r="B8" s="62" t="s">
        <v>8</v>
      </c>
      <c r="C8" s="62" t="s">
        <v>8</v>
      </c>
      <c r="D8" s="62" t="s">
        <v>9</v>
      </c>
      <c r="E8" s="62" t="s">
        <v>122</v>
      </c>
      <c r="F8" s="62" t="s">
        <v>125</v>
      </c>
      <c r="G8" s="62" t="s">
        <v>10</v>
      </c>
      <c r="H8" s="62" t="s">
        <v>110</v>
      </c>
      <c r="I8" s="62" t="s">
        <v>11</v>
      </c>
    </row>
    <row r="9" s="72" customFormat="true" ht="12.75" hidden="false" customHeight="false" outlineLevel="0" collapsed="false">
      <c r="A9" s="70" t="s">
        <v>84</v>
      </c>
      <c r="B9" s="70" t="s">
        <v>15</v>
      </c>
      <c r="C9" s="70" t="s">
        <v>15</v>
      </c>
      <c r="D9" s="70" t="s">
        <v>16</v>
      </c>
      <c r="E9" s="70" t="s">
        <v>16</v>
      </c>
      <c r="F9" s="70" t="s">
        <v>16</v>
      </c>
      <c r="G9" s="70" t="s">
        <v>17</v>
      </c>
      <c r="H9" s="70" t="s">
        <v>17</v>
      </c>
      <c r="I9" s="70" t="s">
        <v>17</v>
      </c>
      <c r="J9" s="71"/>
      <c r="K9" s="71"/>
      <c r="L9" s="71"/>
      <c r="M9" s="71"/>
      <c r="N9" s="71"/>
      <c r="O9" s="71"/>
    </row>
    <row r="10" customFormat="false" ht="12.75" hidden="false" customHeight="false" outlineLevel="0" collapsed="false">
      <c r="A10" s="62" t="n">
        <v>0</v>
      </c>
      <c r="B10" s="73" t="n">
        <v>-2.5</v>
      </c>
      <c r="C10" s="73" t="n">
        <v>-2.5</v>
      </c>
      <c r="D10" s="62" t="n">
        <v>36</v>
      </c>
      <c r="E10" s="62" t="n">
        <v>11</v>
      </c>
      <c r="F10" s="62" t="n">
        <v>6</v>
      </c>
      <c r="G10" s="62" t="n">
        <f aca="false">H10+I10</f>
        <v>74</v>
      </c>
      <c r="H10" s="62" t="n">
        <v>80</v>
      </c>
      <c r="I10" s="62" t="n">
        <v>-6</v>
      </c>
    </row>
    <row r="11" customFormat="false" ht="12.75" hidden="false" customHeight="false" outlineLevel="0" collapsed="false">
      <c r="A11" s="62" t="n">
        <v>1</v>
      </c>
      <c r="B11" s="73" t="n">
        <v>-2.4</v>
      </c>
      <c r="C11" s="73" t="n">
        <v>-2.4</v>
      </c>
      <c r="D11" s="62" t="n">
        <v>38</v>
      </c>
      <c r="E11" s="62" t="n">
        <v>11</v>
      </c>
      <c r="F11" s="62" t="n">
        <v>6</v>
      </c>
      <c r="G11" s="62" t="n">
        <f aca="false">H11+I11</f>
        <v>70</v>
      </c>
      <c r="H11" s="76" t="n">
        <v>75</v>
      </c>
      <c r="I11" s="62" t="n">
        <v>-5</v>
      </c>
    </row>
    <row r="12" customFormat="false" ht="12.75" hidden="false" customHeight="false" outlineLevel="0" collapsed="false">
      <c r="A12" s="62" t="n">
        <v>1.5</v>
      </c>
      <c r="B12" s="73"/>
      <c r="C12" s="73" t="n">
        <v>-2.9</v>
      </c>
      <c r="D12" s="62" t="n">
        <v>7</v>
      </c>
      <c r="E12" s="62" t="n">
        <v>0</v>
      </c>
      <c r="F12" s="62" t="n">
        <v>0</v>
      </c>
      <c r="G12" s="76" t="n">
        <v>97</v>
      </c>
      <c r="H12" s="62"/>
      <c r="I12" s="62" t="n">
        <v>15</v>
      </c>
    </row>
    <row r="13" customFormat="false" ht="12.75" hidden="false" customHeight="false" outlineLevel="0" collapsed="false">
      <c r="A13" s="62" t="n">
        <v>2</v>
      </c>
      <c r="B13" s="73" t="n">
        <v>-2.2</v>
      </c>
      <c r="C13" s="73" t="n">
        <v>-2</v>
      </c>
      <c r="D13" s="62" t="n">
        <v>35</v>
      </c>
      <c r="E13" s="62" t="n">
        <v>19</v>
      </c>
      <c r="F13" s="62" t="n">
        <v>14</v>
      </c>
      <c r="G13" s="62" t="n">
        <f aca="false">H13+I13</f>
        <v>62</v>
      </c>
      <c r="H13" s="76" t="n">
        <v>72</v>
      </c>
      <c r="I13" s="62" t="n">
        <v>-10</v>
      </c>
    </row>
    <row r="14" customFormat="false" ht="12.75" hidden="false" customHeight="false" outlineLevel="0" collapsed="false">
      <c r="A14" s="62" t="n">
        <v>3</v>
      </c>
      <c r="B14" s="73" t="n">
        <v>-2.2</v>
      </c>
      <c r="C14" s="73" t="n">
        <v>-2</v>
      </c>
      <c r="D14" s="62" t="n">
        <v>29</v>
      </c>
      <c r="E14" s="62" t="n">
        <v>17</v>
      </c>
      <c r="F14" s="62" t="n">
        <v>12</v>
      </c>
      <c r="G14" s="62" t="n">
        <f aca="false">H14+I14</f>
        <v>47</v>
      </c>
      <c r="H14" s="76" t="n">
        <v>60</v>
      </c>
      <c r="I14" s="62" t="n">
        <v>-13</v>
      </c>
    </row>
    <row r="15" customFormat="false" ht="12.75" hidden="false" customHeight="false" outlineLevel="0" collapsed="false">
      <c r="A15" s="62" t="n">
        <v>4</v>
      </c>
      <c r="B15" s="73" t="n">
        <v>-2.2</v>
      </c>
      <c r="C15" s="73" t="n">
        <v>-2</v>
      </c>
      <c r="D15" s="62" t="n">
        <v>22</v>
      </c>
      <c r="E15" s="62" t="n">
        <v>12</v>
      </c>
      <c r="F15" s="62" t="n">
        <v>8</v>
      </c>
      <c r="G15" s="62" t="n">
        <f aca="false">H15+I15</f>
        <v>41</v>
      </c>
      <c r="H15" s="76" t="n">
        <v>51</v>
      </c>
      <c r="I15" s="62" t="n">
        <v>-10</v>
      </c>
    </row>
    <row r="16" customFormat="false" ht="12.75" hidden="false" customHeight="false" outlineLevel="0" collapsed="false">
      <c r="A16" s="62" t="n">
        <v>5</v>
      </c>
      <c r="B16" s="73" t="n">
        <v>-2.1</v>
      </c>
      <c r="C16" s="73" t="n">
        <v>-1.8</v>
      </c>
      <c r="D16" s="62" t="n">
        <v>30</v>
      </c>
      <c r="E16" s="62" t="n">
        <v>18</v>
      </c>
      <c r="F16" s="62" t="n">
        <v>14</v>
      </c>
      <c r="G16" s="62" t="n">
        <f aca="false">H16+I16</f>
        <v>33</v>
      </c>
      <c r="H16" s="76" t="n">
        <v>47</v>
      </c>
      <c r="I16" s="62" t="n">
        <v>-14</v>
      </c>
    </row>
    <row r="17" customFormat="false" ht="12.75" hidden="false" customHeight="false" outlineLevel="0" collapsed="false">
      <c r="A17" s="62" t="n">
        <v>6</v>
      </c>
      <c r="B17" s="73" t="n">
        <v>-2.1</v>
      </c>
      <c r="C17" s="73" t="n">
        <v>-1.8</v>
      </c>
      <c r="D17" s="62" t="n">
        <v>37</v>
      </c>
      <c r="E17" s="62" t="n">
        <v>20</v>
      </c>
      <c r="F17" s="62" t="n">
        <v>17</v>
      </c>
      <c r="G17" s="62" t="n">
        <f aca="false">H17+I17</f>
        <v>33</v>
      </c>
      <c r="H17" s="76" t="n">
        <v>49</v>
      </c>
      <c r="I17" s="62" t="n">
        <v>-16</v>
      </c>
    </row>
    <row r="18" customFormat="false" ht="12.75" hidden="false" customHeight="false" outlineLevel="0" collapsed="false">
      <c r="A18" s="62" t="n">
        <v>7</v>
      </c>
      <c r="B18" s="73" t="n">
        <v>-2.8</v>
      </c>
      <c r="C18" s="73" t="n">
        <v>-2.2</v>
      </c>
      <c r="D18" s="62" t="n">
        <v>22</v>
      </c>
      <c r="E18" s="62" t="n">
        <v>17</v>
      </c>
      <c r="F18" s="62" t="n">
        <v>13</v>
      </c>
      <c r="G18" s="62" t="n">
        <f aca="false">H18+I18</f>
        <v>35</v>
      </c>
      <c r="H18" s="76" t="n">
        <v>49</v>
      </c>
      <c r="I18" s="62" t="n">
        <v>-14</v>
      </c>
    </row>
    <row r="19" customFormat="false" ht="12.75" hidden="false" customHeight="false" outlineLevel="0" collapsed="false">
      <c r="A19" s="62" t="n">
        <v>8</v>
      </c>
      <c r="B19" s="73" t="n">
        <v>-3</v>
      </c>
      <c r="C19" s="73" t="n">
        <v>-2.9</v>
      </c>
      <c r="D19" s="62" t="n">
        <v>19</v>
      </c>
      <c r="E19" s="62" t="n">
        <v>12</v>
      </c>
      <c r="F19" s="62" t="n">
        <v>4</v>
      </c>
      <c r="G19" s="62" t="n">
        <f aca="false">H19+I19</f>
        <v>41</v>
      </c>
      <c r="H19" s="76" t="n">
        <v>49</v>
      </c>
      <c r="I19" s="62" t="n">
        <v>-8</v>
      </c>
    </row>
    <row r="20" customFormat="false" ht="12.75" hidden="false" customHeight="false" outlineLevel="0" collapsed="false">
      <c r="A20" s="62" t="n">
        <v>9</v>
      </c>
      <c r="B20" s="73" t="n">
        <v>-3.3</v>
      </c>
      <c r="C20" s="73"/>
      <c r="D20" s="62" t="n">
        <v>8</v>
      </c>
      <c r="E20" s="62" t="n">
        <v>2</v>
      </c>
      <c r="F20" s="62" t="n">
        <v>0</v>
      </c>
      <c r="G20" s="76" t="n">
        <v>50</v>
      </c>
      <c r="H20" s="62"/>
      <c r="I20" s="62" t="n">
        <v>0</v>
      </c>
    </row>
    <row r="21" customFormat="false" ht="12.75" hidden="false" customHeight="false" outlineLevel="0" collapsed="false">
      <c r="A21" s="62" t="n">
        <v>10</v>
      </c>
      <c r="B21" s="73" t="n">
        <v>-3</v>
      </c>
      <c r="C21" s="73"/>
      <c r="D21" s="62" t="n">
        <v>8</v>
      </c>
      <c r="E21" s="62" t="n">
        <v>2</v>
      </c>
      <c r="F21" s="62"/>
      <c r="G21" s="76" t="n">
        <v>50</v>
      </c>
      <c r="H21" s="62"/>
      <c r="I21" s="62" t="n">
        <v>1</v>
      </c>
    </row>
    <row r="22" customFormat="false" ht="12.75" hidden="false" customHeight="false" outlineLevel="0" collapsed="false">
      <c r="A22" s="62" t="n">
        <v>11</v>
      </c>
      <c r="B22" s="73" t="n">
        <v>-4.1</v>
      </c>
      <c r="C22" s="73"/>
      <c r="D22" s="62" t="n">
        <v>8</v>
      </c>
      <c r="E22" s="62" t="n">
        <v>2</v>
      </c>
      <c r="F22" s="62"/>
      <c r="G22" s="76" t="n">
        <v>46</v>
      </c>
      <c r="H22" s="62"/>
      <c r="I22" s="62" t="n">
        <v>0</v>
      </c>
    </row>
    <row r="23" customFormat="false" ht="12.75" hidden="false" customHeight="false" outlineLevel="0" collapsed="false">
      <c r="A23" s="62" t="n">
        <v>12</v>
      </c>
      <c r="B23" s="73" t="n">
        <v>-3.2</v>
      </c>
      <c r="C23" s="73"/>
      <c r="D23" s="62" t="n">
        <v>10</v>
      </c>
      <c r="E23" s="62" t="n">
        <v>2</v>
      </c>
      <c r="F23" s="62"/>
      <c r="G23" s="76" t="n">
        <v>48</v>
      </c>
      <c r="H23" s="62"/>
      <c r="I23" s="62" t="n">
        <v>1</v>
      </c>
    </row>
    <row r="24" customFormat="false" ht="12.75" hidden="false" customHeight="false" outlineLevel="0" collapsed="false">
      <c r="A24" s="62" t="n">
        <v>13</v>
      </c>
      <c r="B24" s="61" t="n">
        <v>-2.8</v>
      </c>
      <c r="D24" s="61" t="n">
        <v>13</v>
      </c>
      <c r="E24" s="61" t="n">
        <v>3</v>
      </c>
      <c r="G24" s="76" t="n">
        <v>47</v>
      </c>
      <c r="H24" s="62"/>
      <c r="I24" s="62" t="n">
        <v>0</v>
      </c>
    </row>
    <row r="25" customFormat="false" ht="12.75" hidden="false" customHeight="false" outlineLevel="0" collapsed="false">
      <c r="A25" s="62" t="n">
        <v>14</v>
      </c>
      <c r="B25" s="61" t="n">
        <v>-2.4</v>
      </c>
      <c r="D25" s="61" t="n">
        <v>14</v>
      </c>
      <c r="E25" s="61" t="n">
        <v>4</v>
      </c>
      <c r="G25" s="62" t="n">
        <f aca="false">H25+I25</f>
        <v>44</v>
      </c>
      <c r="H25" s="76" t="n">
        <v>45</v>
      </c>
      <c r="I25" s="62" t="n">
        <v>-1</v>
      </c>
    </row>
    <row r="26" customFormat="false" ht="12.75" hidden="false" customHeight="false" outlineLevel="0" collapsed="false">
      <c r="A26" s="62" t="n">
        <v>15</v>
      </c>
      <c r="B26" s="61" t="n">
        <v>-2.6</v>
      </c>
      <c r="D26" s="61" t="n">
        <v>13</v>
      </c>
      <c r="E26" s="61" t="n">
        <v>4</v>
      </c>
      <c r="G26" s="62" t="n">
        <f aca="false">H26+I26</f>
        <v>45</v>
      </c>
      <c r="H26" s="62" t="n">
        <v>46</v>
      </c>
      <c r="I26" s="62" t="n">
        <v>-1</v>
      </c>
    </row>
    <row r="27" customFormat="false" ht="12.75" hidden="false" customHeight="false" outlineLevel="0" collapsed="false">
      <c r="A27" s="62"/>
    </row>
    <row r="28" customFormat="false" ht="12.75" hidden="false" customHeight="false" outlineLevel="0" collapsed="false">
      <c r="A28" s="62"/>
    </row>
    <row r="29" customFormat="false" ht="12.75" hidden="false" customHeight="false" outlineLevel="0" collapsed="false">
      <c r="A29" s="62"/>
      <c r="D29" s="61" t="s">
        <v>4</v>
      </c>
      <c r="E29" s="61" t="s">
        <v>5</v>
      </c>
      <c r="F29" s="62" t="s">
        <v>27</v>
      </c>
      <c r="G29" s="92" t="s">
        <v>95</v>
      </c>
    </row>
    <row r="30" customFormat="false" ht="12.75" hidden="false" customHeight="false" outlineLevel="0" collapsed="false">
      <c r="A30" s="62"/>
      <c r="C30" s="61" t="s">
        <v>85</v>
      </c>
      <c r="D30" s="74" t="n">
        <f aca="false">AVERAGE(D10:D26)</f>
        <v>20.5294117647059</v>
      </c>
      <c r="E30" s="74" t="n">
        <f aca="false">AVERAGE(G10:G26)</f>
        <v>50.7647058823529</v>
      </c>
      <c r="F30" s="74" t="n">
        <f aca="false">AVERAGE(I10:I26)</f>
        <v>-4.76470588235294</v>
      </c>
      <c r="G30" s="74" t="n">
        <f aca="false">AVERAGE(F10:F26)</f>
        <v>8.54545454545455</v>
      </c>
    </row>
    <row r="31" customFormat="false" ht="12.75" hidden="false" customHeight="false" outlineLevel="0" collapsed="false">
      <c r="A31" s="62"/>
      <c r="C31" s="61" t="s">
        <v>86</v>
      </c>
      <c r="D31" s="74" t="n">
        <f aca="false">STDEV(D10:D26)</f>
        <v>11.4952036033449</v>
      </c>
      <c r="E31" s="74" t="n">
        <f aca="false">STDEV(G10:G26)</f>
        <v>16.5511684321859</v>
      </c>
      <c r="F31" s="74" t="n">
        <f aca="false">STDEV(I10:I26)</f>
        <v>7.84641169392661</v>
      </c>
      <c r="G31" s="74" t="n">
        <f aca="false">STDEV(F10:F26)</f>
        <v>5.85429135529889</v>
      </c>
    </row>
    <row r="32" customFormat="false" ht="12.75" hidden="false" customHeight="false" outlineLevel="0" collapsed="false">
      <c r="A32" s="62"/>
      <c r="C32" s="61" t="s">
        <v>21</v>
      </c>
      <c r="D32" s="61" t="n">
        <f aca="false">MIN(D10:D26)</f>
        <v>7</v>
      </c>
      <c r="E32" s="61" t="n">
        <f aca="false">MIN(G10:G26)</f>
        <v>33</v>
      </c>
      <c r="F32" s="61" t="n">
        <f aca="false">MIN(I10:I26)</f>
        <v>-16</v>
      </c>
      <c r="G32" s="61" t="n">
        <f aca="false">MIN(F10:F26)</f>
        <v>0</v>
      </c>
    </row>
    <row r="33" customFormat="false" ht="12.75" hidden="false" customHeight="false" outlineLevel="0" collapsed="false">
      <c r="A33" s="62"/>
      <c r="C33" s="61" t="s">
        <v>22</v>
      </c>
      <c r="D33" s="61" t="n">
        <f aca="false">MAX(D10:D26)</f>
        <v>38</v>
      </c>
      <c r="E33" s="61" t="n">
        <f aca="false">MAX(G10:G26)</f>
        <v>97</v>
      </c>
      <c r="F33" s="61" t="n">
        <f aca="false">MAX(I10:I26)</f>
        <v>15</v>
      </c>
      <c r="G33" s="61" t="n">
        <f aca="false">MAX(F10:F26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57" activePane="bottomLeft" state="frozen"/>
      <selection pane="topLeft" activeCell="A1" activeCellId="0" sqref="A1"/>
      <selection pane="bottom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8.28"/>
    <col collapsed="false" customWidth="true" hidden="false" outlineLevel="0" max="2" min="2" style="61" width="8.56"/>
    <col collapsed="false" customWidth="true" hidden="false" outlineLevel="0" max="3" min="3" style="61" width="9.14"/>
    <col collapsed="false" customWidth="true" hidden="false" outlineLevel="0" max="4" min="4" style="61" width="9.56"/>
    <col collapsed="false" customWidth="true" hidden="false" outlineLevel="0" max="5" min="5" style="63" width="9.14"/>
    <col collapsed="false" customWidth="true" hidden="false" outlineLevel="0" max="6" min="6" style="63" width="8.56"/>
    <col collapsed="false" customWidth="true" hidden="false" outlineLevel="0" max="14" min="7" style="63" width="9.14"/>
  </cols>
  <sheetData>
    <row r="1" s="64" customFormat="true" ht="15.75" hidden="false" customHeight="false" outlineLevel="0" collapsed="false">
      <c r="C1" s="65" t="s">
        <v>76</v>
      </c>
      <c r="D1" s="66" t="s">
        <v>130</v>
      </c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64" customFormat="true" ht="15.75" hidden="false" customHeight="false" outlineLevel="0" collapsed="false">
      <c r="C2" s="65" t="s">
        <v>78</v>
      </c>
      <c r="D2" s="96" t="n">
        <v>111112</v>
      </c>
      <c r="E2" s="67"/>
      <c r="F2" s="67"/>
      <c r="G2" s="67"/>
      <c r="H2" s="67"/>
      <c r="I2" s="67"/>
      <c r="J2" s="67"/>
      <c r="K2" s="67"/>
      <c r="L2" s="67"/>
      <c r="M2" s="67"/>
      <c r="N2" s="67"/>
    </row>
    <row r="3" s="64" customFormat="true" ht="12.75" hidden="false" customHeight="false" outlineLevel="0" collapsed="false">
      <c r="C3" s="65" t="s">
        <v>31</v>
      </c>
      <c r="D3" s="68" t="s">
        <v>131</v>
      </c>
      <c r="E3" s="67"/>
      <c r="F3" s="67"/>
      <c r="G3" s="67"/>
      <c r="H3" s="67"/>
      <c r="I3" s="67"/>
      <c r="J3" s="67"/>
      <c r="K3" s="67"/>
      <c r="L3" s="67"/>
      <c r="M3" s="67"/>
      <c r="N3" s="67"/>
    </row>
    <row r="4" s="64" customFormat="true" ht="12.75" hidden="false" customHeight="false" outlineLevel="0" collapsed="false">
      <c r="C4" s="65"/>
      <c r="D4" s="69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s="64" customFormat="true" ht="12.75" hidden="false" customHeight="false" outlineLevel="0" collapsed="false">
      <c r="C5" s="65" t="s">
        <v>81</v>
      </c>
      <c r="D5" s="67" t="s">
        <v>132</v>
      </c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2.75" hidden="false" customHeight="false" outlineLevel="0" collapsed="false">
      <c r="D6" s="64" t="s">
        <v>133</v>
      </c>
    </row>
    <row r="7" customFormat="false" ht="12.75" hidden="false" customHeight="false" outlineLevel="0" collapsed="false">
      <c r="A7" s="62"/>
      <c r="B7" s="62" t="s">
        <v>3</v>
      </c>
      <c r="C7" s="62" t="s">
        <v>4</v>
      </c>
      <c r="D7" s="62" t="s">
        <v>108</v>
      </c>
      <c r="E7" s="62" t="s">
        <v>5</v>
      </c>
      <c r="F7" s="62"/>
    </row>
    <row r="8" customFormat="false" ht="12.75" hidden="false" customHeight="false" outlineLevel="0" collapsed="false">
      <c r="A8" s="62" t="s">
        <v>83</v>
      </c>
      <c r="B8" s="62" t="s">
        <v>8</v>
      </c>
      <c r="C8" s="62" t="s">
        <v>9</v>
      </c>
      <c r="D8" s="62" t="s">
        <v>122</v>
      </c>
      <c r="E8" s="62" t="s">
        <v>10</v>
      </c>
      <c r="F8" s="62" t="s">
        <v>11</v>
      </c>
    </row>
    <row r="9" s="72" customFormat="true" ht="12.75" hidden="false" customHeight="false" outlineLevel="0" collapsed="false">
      <c r="A9" s="70" t="s">
        <v>84</v>
      </c>
      <c r="B9" s="70" t="s">
        <v>15</v>
      </c>
      <c r="C9" s="70" t="s">
        <v>16</v>
      </c>
      <c r="D9" s="70" t="s">
        <v>16</v>
      </c>
      <c r="E9" s="70" t="s">
        <v>17</v>
      </c>
      <c r="F9" s="70" t="s">
        <v>17</v>
      </c>
      <c r="G9" s="71"/>
      <c r="H9" s="71"/>
      <c r="I9" s="71"/>
      <c r="J9" s="71"/>
      <c r="K9" s="71"/>
      <c r="L9" s="71"/>
      <c r="M9" s="71"/>
      <c r="N9" s="71"/>
    </row>
    <row r="10" customFormat="false" ht="12.75" hidden="false" customHeight="false" outlineLevel="0" collapsed="false">
      <c r="A10" s="62" t="n">
        <v>0</v>
      </c>
      <c r="B10" s="73" t="n">
        <v>-5.1</v>
      </c>
      <c r="C10" s="62" t="n">
        <v>15</v>
      </c>
      <c r="D10" s="62" t="n">
        <v>0</v>
      </c>
      <c r="E10" s="62" t="n">
        <v>37</v>
      </c>
      <c r="F10" s="97" t="n">
        <v>0</v>
      </c>
    </row>
    <row r="11" customFormat="false" ht="12.75" hidden="false" customHeight="false" outlineLevel="0" collapsed="false">
      <c r="A11" s="62" t="n">
        <v>1</v>
      </c>
      <c r="B11" s="73" t="n">
        <v>-5.4</v>
      </c>
      <c r="C11" s="62" t="n">
        <v>13</v>
      </c>
      <c r="D11" s="62" t="n">
        <v>3</v>
      </c>
      <c r="E11" s="76" t="n">
        <v>23</v>
      </c>
      <c r="F11" s="63" t="n">
        <v>0</v>
      </c>
    </row>
    <row r="12" customFormat="false" ht="12.75" hidden="false" customHeight="false" outlineLevel="0" collapsed="false">
      <c r="A12" s="62" t="n">
        <v>2</v>
      </c>
      <c r="B12" s="73" t="n">
        <v>-5.2</v>
      </c>
      <c r="C12" s="62" t="n">
        <v>9</v>
      </c>
      <c r="D12" s="62" t="n">
        <v>1</v>
      </c>
      <c r="E12" s="76" t="n">
        <v>27</v>
      </c>
      <c r="F12" s="63" t="n">
        <v>0</v>
      </c>
    </row>
    <row r="13" customFormat="false" ht="12.75" hidden="false" customHeight="false" outlineLevel="0" collapsed="false">
      <c r="A13" s="62" t="n">
        <v>3</v>
      </c>
      <c r="B13" s="73" t="n">
        <v>-7.3</v>
      </c>
      <c r="C13" s="62" t="n">
        <v>6</v>
      </c>
      <c r="D13" s="62" t="n">
        <v>1</v>
      </c>
      <c r="E13" s="76" t="n">
        <v>28</v>
      </c>
      <c r="F13" s="63" t="n">
        <v>0</v>
      </c>
    </row>
    <row r="14" customFormat="false" ht="12.75" hidden="false" customHeight="false" outlineLevel="0" collapsed="false">
      <c r="A14" s="62" t="n">
        <v>4</v>
      </c>
      <c r="B14" s="73" t="n">
        <v>-9.1</v>
      </c>
      <c r="C14" s="62" t="n">
        <v>4</v>
      </c>
      <c r="D14" s="62" t="n">
        <v>1</v>
      </c>
      <c r="E14" s="76" t="n">
        <v>27</v>
      </c>
      <c r="F14" s="63" t="n">
        <v>2</v>
      </c>
    </row>
    <row r="15" customFormat="false" ht="12.75" hidden="false" customHeight="false" outlineLevel="0" collapsed="false">
      <c r="A15" s="62" t="n">
        <v>5</v>
      </c>
      <c r="B15" s="73" t="n">
        <v>-8</v>
      </c>
      <c r="C15" s="62" t="n">
        <v>5</v>
      </c>
      <c r="D15" s="62" t="n">
        <v>0</v>
      </c>
      <c r="E15" s="76" t="n">
        <v>48</v>
      </c>
      <c r="F15" s="63" t="n">
        <v>6</v>
      </c>
    </row>
    <row r="16" customFormat="false" ht="12.75" hidden="false" customHeight="false" outlineLevel="0" collapsed="false">
      <c r="A16" s="62" t="n">
        <v>6</v>
      </c>
      <c r="B16" s="73" t="n">
        <v>-8.8</v>
      </c>
      <c r="C16" s="62" t="n">
        <v>6</v>
      </c>
      <c r="D16" s="62" t="n">
        <v>0</v>
      </c>
      <c r="E16" s="76" t="n">
        <v>155</v>
      </c>
      <c r="F16" s="63" t="n">
        <v>5</v>
      </c>
    </row>
    <row r="17" customFormat="false" ht="12.75" hidden="false" customHeight="false" outlineLevel="0" collapsed="false">
      <c r="A17" s="62" t="n">
        <v>7</v>
      </c>
      <c r="B17" s="73" t="n">
        <v>-8.1</v>
      </c>
      <c r="C17" s="62" t="n">
        <v>8</v>
      </c>
      <c r="D17" s="62" t="n">
        <v>0</v>
      </c>
      <c r="E17" s="76" t="n">
        <v>66</v>
      </c>
      <c r="F17" s="63" t="n">
        <v>5</v>
      </c>
    </row>
    <row r="18" customFormat="false" ht="12.75" hidden="false" customHeight="false" outlineLevel="0" collapsed="false">
      <c r="A18" s="62" t="n">
        <v>8</v>
      </c>
      <c r="B18" s="73" t="n">
        <v>-8.9</v>
      </c>
      <c r="C18" s="62" t="n">
        <v>5</v>
      </c>
      <c r="D18" s="62" t="n">
        <v>0</v>
      </c>
      <c r="E18" s="76" t="n">
        <v>190</v>
      </c>
      <c r="F18" s="63" t="n">
        <v>10</v>
      </c>
    </row>
    <row r="19" customFormat="false" ht="12.75" hidden="false" customHeight="false" outlineLevel="0" collapsed="false">
      <c r="A19" s="62" t="n">
        <v>9</v>
      </c>
      <c r="B19" s="73" t="n">
        <v>-9.3</v>
      </c>
      <c r="C19" s="62" t="n">
        <v>6</v>
      </c>
      <c r="D19" s="62" t="n">
        <v>0</v>
      </c>
      <c r="E19" s="76" t="n">
        <v>179</v>
      </c>
      <c r="F19" s="63" t="n">
        <v>10</v>
      </c>
    </row>
    <row r="20" customFormat="false" ht="12.75" hidden="false" customHeight="false" outlineLevel="0" collapsed="false">
      <c r="A20" s="62" t="n">
        <v>10</v>
      </c>
      <c r="B20" s="73" t="n">
        <v>-8.6</v>
      </c>
      <c r="C20" s="62" t="n">
        <v>6</v>
      </c>
      <c r="D20" s="62" t="n">
        <v>0</v>
      </c>
      <c r="E20" s="76" t="n">
        <v>152</v>
      </c>
      <c r="F20" s="63" t="n">
        <v>14</v>
      </c>
    </row>
    <row r="21" customFormat="false" ht="12.75" hidden="false" customHeight="false" outlineLevel="0" collapsed="false">
      <c r="A21" s="62" t="n">
        <v>11</v>
      </c>
      <c r="B21" s="73" t="n">
        <v>-10.2</v>
      </c>
      <c r="C21" s="62" t="n">
        <v>7</v>
      </c>
      <c r="D21" s="62" t="n">
        <v>0</v>
      </c>
      <c r="E21" s="76" t="n">
        <v>180</v>
      </c>
      <c r="F21" s="63" t="n">
        <v>18</v>
      </c>
    </row>
    <row r="22" customFormat="false" ht="12.75" hidden="false" customHeight="false" outlineLevel="0" collapsed="false">
      <c r="A22" s="62" t="n">
        <v>12</v>
      </c>
      <c r="B22" s="73" t="n">
        <v>-4.7</v>
      </c>
      <c r="C22" s="62" t="n">
        <v>14</v>
      </c>
      <c r="D22" s="62" t="n">
        <v>2</v>
      </c>
      <c r="E22" s="76" t="n">
        <v>96</v>
      </c>
      <c r="F22" s="63" t="n">
        <v>6</v>
      </c>
    </row>
    <row r="23" customFormat="false" ht="12.75" hidden="false" customHeight="false" outlineLevel="0" collapsed="false">
      <c r="A23" s="62" t="n">
        <v>13</v>
      </c>
      <c r="B23" s="73" t="n">
        <v>-4.4</v>
      </c>
      <c r="C23" s="61" t="n">
        <v>11</v>
      </c>
      <c r="D23" s="61" t="n">
        <v>3</v>
      </c>
      <c r="E23" s="76" t="n">
        <v>115</v>
      </c>
      <c r="F23" s="63" t="n">
        <v>5</v>
      </c>
    </row>
    <row r="24" customFormat="false" ht="12.75" hidden="false" customHeight="false" outlineLevel="0" collapsed="false">
      <c r="A24" s="62" t="n">
        <v>14</v>
      </c>
      <c r="B24" s="73" t="n">
        <v>-4.4</v>
      </c>
      <c r="C24" s="61" t="n">
        <v>17</v>
      </c>
      <c r="D24" s="61" t="n">
        <v>4</v>
      </c>
      <c r="E24" s="76" t="n">
        <v>100</v>
      </c>
      <c r="F24" s="63" t="n">
        <v>-1</v>
      </c>
    </row>
    <row r="25" customFormat="false" ht="12.75" hidden="false" customHeight="false" outlineLevel="0" collapsed="false">
      <c r="A25" s="62" t="n">
        <v>15</v>
      </c>
      <c r="B25" s="73" t="n">
        <v>-5.6</v>
      </c>
      <c r="C25" s="61" t="n">
        <v>9</v>
      </c>
      <c r="D25" s="61" t="n">
        <v>2</v>
      </c>
      <c r="E25" s="76" t="n">
        <v>76</v>
      </c>
      <c r="F25" s="63" t="n">
        <v>1</v>
      </c>
    </row>
    <row r="26" customFormat="false" ht="12.75" hidden="false" customHeight="false" outlineLevel="0" collapsed="false">
      <c r="A26" s="62" t="n">
        <v>16</v>
      </c>
      <c r="B26" s="73" t="n">
        <v>-9.9</v>
      </c>
      <c r="C26" s="61" t="n">
        <v>4</v>
      </c>
      <c r="D26" s="61" t="n">
        <v>0</v>
      </c>
      <c r="E26" s="76" t="n">
        <v>115</v>
      </c>
      <c r="F26" s="63" t="n">
        <v>4</v>
      </c>
    </row>
    <row r="27" customFormat="false" ht="12.75" hidden="false" customHeight="false" outlineLevel="0" collapsed="false">
      <c r="A27" s="62" t="n">
        <v>17</v>
      </c>
      <c r="B27" s="73" t="n">
        <v>-8.8</v>
      </c>
      <c r="C27" s="61" t="n">
        <v>5</v>
      </c>
      <c r="D27" s="61" t="n">
        <v>0</v>
      </c>
      <c r="E27" s="76" t="n">
        <v>59</v>
      </c>
      <c r="F27" s="63" t="n">
        <v>3</v>
      </c>
    </row>
    <row r="28" customFormat="false" ht="12.75" hidden="false" customHeight="false" outlineLevel="0" collapsed="false">
      <c r="A28" s="62" t="n">
        <v>18</v>
      </c>
      <c r="B28" s="73" t="n">
        <v>-10.5</v>
      </c>
      <c r="C28" s="61" t="n">
        <v>4</v>
      </c>
      <c r="D28" s="61" t="n">
        <v>1</v>
      </c>
      <c r="E28" s="76" t="n">
        <v>64</v>
      </c>
      <c r="F28" s="63" t="n">
        <v>4</v>
      </c>
    </row>
    <row r="29" customFormat="false" ht="12.75" hidden="false" customHeight="false" outlineLevel="0" collapsed="false">
      <c r="A29" s="62" t="n">
        <v>19</v>
      </c>
      <c r="B29" s="73" t="n">
        <v>-10.6</v>
      </c>
      <c r="C29" s="61" t="n">
        <v>2</v>
      </c>
      <c r="D29" s="61" t="n">
        <v>0</v>
      </c>
      <c r="E29" s="76" t="n">
        <v>34</v>
      </c>
      <c r="F29" s="63" t="n">
        <v>4</v>
      </c>
    </row>
    <row r="30" customFormat="false" ht="12.75" hidden="false" customHeight="false" outlineLevel="0" collapsed="false">
      <c r="A30" s="62" t="n">
        <v>20</v>
      </c>
      <c r="B30" s="73" t="n">
        <v>-10</v>
      </c>
      <c r="C30" s="61" t="n">
        <v>5</v>
      </c>
      <c r="D30" s="61" t="n">
        <v>2</v>
      </c>
      <c r="E30" s="76" t="n">
        <v>31</v>
      </c>
      <c r="F30" s="63" t="n">
        <v>2</v>
      </c>
    </row>
    <row r="31" customFormat="false" ht="12.75" hidden="false" customHeight="false" outlineLevel="0" collapsed="false">
      <c r="A31" s="62" t="n">
        <v>21</v>
      </c>
      <c r="B31" s="73" t="n">
        <v>-10.4</v>
      </c>
      <c r="C31" s="61" t="n">
        <v>3</v>
      </c>
      <c r="D31" s="61" t="n">
        <v>0</v>
      </c>
      <c r="E31" s="76" t="n">
        <v>31</v>
      </c>
      <c r="F31" s="63" t="n">
        <v>3</v>
      </c>
    </row>
    <row r="32" customFormat="false" ht="12.75" hidden="false" customHeight="false" outlineLevel="0" collapsed="false">
      <c r="A32" s="62" t="n">
        <v>22</v>
      </c>
      <c r="B32" s="73" t="n">
        <v>-8.3</v>
      </c>
      <c r="C32" s="61" t="n">
        <v>5</v>
      </c>
      <c r="D32" s="61" t="n">
        <v>0</v>
      </c>
      <c r="E32" s="76" t="n">
        <v>33</v>
      </c>
      <c r="F32" s="63" t="n">
        <v>4</v>
      </c>
    </row>
    <row r="33" customFormat="false" ht="12.75" hidden="false" customHeight="false" outlineLevel="0" collapsed="false">
      <c r="A33" s="62" t="n">
        <v>23</v>
      </c>
      <c r="B33" s="73" t="n">
        <v>-6.6</v>
      </c>
      <c r="C33" s="61" t="n">
        <v>6</v>
      </c>
      <c r="D33" s="61" t="n">
        <v>1</v>
      </c>
      <c r="E33" s="76" t="n">
        <v>38</v>
      </c>
      <c r="F33" s="63" t="n">
        <v>2</v>
      </c>
    </row>
    <row r="34" customFormat="false" ht="12.75" hidden="false" customHeight="false" outlineLevel="0" collapsed="false">
      <c r="A34" s="62" t="n">
        <v>24</v>
      </c>
      <c r="B34" s="73" t="n">
        <v>-8.4</v>
      </c>
      <c r="C34" s="61" t="n">
        <v>8</v>
      </c>
      <c r="D34" s="61" t="n">
        <v>0</v>
      </c>
      <c r="E34" s="76" t="n">
        <v>46</v>
      </c>
      <c r="F34" s="63" t="n">
        <v>6</v>
      </c>
    </row>
    <row r="35" customFormat="false" ht="12.75" hidden="false" customHeight="false" outlineLevel="0" collapsed="false">
      <c r="A35" s="62" t="n">
        <v>25</v>
      </c>
      <c r="B35" s="73" t="n">
        <v>-6.7</v>
      </c>
      <c r="C35" s="61" t="n">
        <v>8</v>
      </c>
      <c r="D35" s="61" t="n">
        <v>1</v>
      </c>
      <c r="E35" s="76" t="n">
        <v>49</v>
      </c>
      <c r="F35" s="63" t="n">
        <v>0</v>
      </c>
    </row>
    <row r="36" customFormat="false" ht="12.75" hidden="false" customHeight="false" outlineLevel="0" collapsed="false">
      <c r="A36" s="62" t="n">
        <v>26</v>
      </c>
      <c r="B36" s="73" t="n">
        <v>-8.3</v>
      </c>
      <c r="C36" s="61" t="n">
        <v>6</v>
      </c>
      <c r="D36" s="61" t="n">
        <v>0</v>
      </c>
      <c r="E36" s="76" t="n">
        <v>50</v>
      </c>
      <c r="F36" s="63" t="n">
        <v>2</v>
      </c>
    </row>
    <row r="37" customFormat="false" ht="12.75" hidden="false" customHeight="false" outlineLevel="0" collapsed="false">
      <c r="A37" s="62" t="n">
        <v>27</v>
      </c>
      <c r="B37" s="73" t="n">
        <v>-9.9</v>
      </c>
      <c r="C37" s="61" t="n">
        <v>5</v>
      </c>
      <c r="D37" s="61" t="n">
        <v>0</v>
      </c>
      <c r="E37" s="76" t="n">
        <v>54</v>
      </c>
      <c r="F37" s="63" t="n">
        <v>5</v>
      </c>
    </row>
    <row r="38" customFormat="false" ht="12.75" hidden="false" customHeight="false" outlineLevel="0" collapsed="false">
      <c r="A38" s="62" t="n">
        <v>28</v>
      </c>
      <c r="B38" s="73" t="n">
        <v>-9.3</v>
      </c>
      <c r="C38" s="61" t="n">
        <v>4</v>
      </c>
      <c r="D38" s="61" t="n">
        <v>0</v>
      </c>
      <c r="E38" s="76" t="n">
        <v>60</v>
      </c>
      <c r="F38" s="63" t="n">
        <v>5</v>
      </c>
    </row>
    <row r="39" customFormat="false" ht="12.75" hidden="false" customHeight="false" outlineLevel="0" collapsed="false">
      <c r="A39" s="62" t="n">
        <v>29</v>
      </c>
      <c r="B39" s="73" t="n">
        <v>-9.2</v>
      </c>
      <c r="C39" s="61" t="n">
        <v>5</v>
      </c>
      <c r="D39" s="61" t="n">
        <v>0</v>
      </c>
      <c r="E39" s="76" t="n">
        <v>66</v>
      </c>
      <c r="F39" s="63" t="n">
        <v>3</v>
      </c>
    </row>
    <row r="40" customFormat="false" ht="12.75" hidden="false" customHeight="false" outlineLevel="0" collapsed="false">
      <c r="A40" s="62" t="n">
        <v>30</v>
      </c>
      <c r="B40" s="73" t="n">
        <v>-8.8</v>
      </c>
      <c r="C40" s="61" t="n">
        <v>5</v>
      </c>
      <c r="D40" s="61" t="n">
        <v>0</v>
      </c>
      <c r="E40" s="76" t="n">
        <v>60</v>
      </c>
      <c r="F40" s="63" t="n">
        <v>3</v>
      </c>
    </row>
    <row r="41" customFormat="false" ht="12.75" hidden="false" customHeight="false" outlineLevel="0" collapsed="false">
      <c r="A41" s="62" t="n">
        <v>31</v>
      </c>
      <c r="B41" s="73" t="n">
        <v>-7.9</v>
      </c>
      <c r="C41" s="61" t="n">
        <v>6</v>
      </c>
      <c r="D41" s="61" t="n">
        <v>0</v>
      </c>
      <c r="E41" s="76" t="n">
        <v>47</v>
      </c>
      <c r="F41" s="63" t="n">
        <v>1</v>
      </c>
    </row>
    <row r="42" customFormat="false" ht="12.75" hidden="false" customHeight="false" outlineLevel="0" collapsed="false">
      <c r="A42" s="62" t="n">
        <v>32</v>
      </c>
      <c r="B42" s="73" t="n">
        <v>-7.5</v>
      </c>
      <c r="C42" s="61" t="n">
        <v>6</v>
      </c>
      <c r="D42" s="61" t="n">
        <v>1</v>
      </c>
      <c r="E42" s="76" t="n">
        <v>36</v>
      </c>
      <c r="F42" s="63" t="n">
        <v>0</v>
      </c>
    </row>
    <row r="43" customFormat="false" ht="12.75" hidden="false" customHeight="false" outlineLevel="0" collapsed="false">
      <c r="A43" s="62" t="n">
        <v>33</v>
      </c>
      <c r="B43" s="73" t="n">
        <v>-8.7</v>
      </c>
      <c r="C43" s="61" t="n">
        <v>5</v>
      </c>
      <c r="D43" s="61" t="n">
        <v>0</v>
      </c>
      <c r="E43" s="76" t="n">
        <v>62</v>
      </c>
      <c r="F43" s="63" t="n">
        <v>6</v>
      </c>
    </row>
    <row r="44" customFormat="false" ht="12.75" hidden="false" customHeight="false" outlineLevel="0" collapsed="false">
      <c r="A44" s="62" t="n">
        <v>34</v>
      </c>
      <c r="B44" s="73" t="n">
        <v>-5.1</v>
      </c>
      <c r="C44" s="61" t="n">
        <v>15</v>
      </c>
      <c r="D44" s="61" t="n">
        <v>2</v>
      </c>
      <c r="E44" s="76" t="n">
        <v>90</v>
      </c>
      <c r="F44" s="63" t="n">
        <v>1</v>
      </c>
    </row>
    <row r="45" customFormat="false" ht="12.75" hidden="false" customHeight="false" outlineLevel="0" collapsed="false">
      <c r="A45" s="62" t="n">
        <v>35</v>
      </c>
      <c r="B45" s="73" t="n">
        <v>-5.3</v>
      </c>
      <c r="C45" s="61" t="n">
        <v>12</v>
      </c>
      <c r="D45" s="61" t="n">
        <v>0</v>
      </c>
      <c r="E45" s="76" t="n">
        <v>106</v>
      </c>
      <c r="F45" s="63" t="n">
        <v>1</v>
      </c>
    </row>
    <row r="46" customFormat="false" ht="12.75" hidden="false" customHeight="false" outlineLevel="0" collapsed="false">
      <c r="A46" s="62" t="n">
        <v>36</v>
      </c>
      <c r="B46" s="73" t="n">
        <v>-5.1</v>
      </c>
      <c r="C46" s="61" t="n">
        <v>10</v>
      </c>
      <c r="D46" s="61" t="n">
        <v>2</v>
      </c>
      <c r="E46" s="76" t="n">
        <v>113</v>
      </c>
      <c r="F46" s="63" t="n">
        <v>2</v>
      </c>
    </row>
    <row r="47" customFormat="false" ht="12.75" hidden="false" customHeight="false" outlineLevel="0" collapsed="false">
      <c r="A47" s="62" t="n">
        <v>37</v>
      </c>
      <c r="B47" s="73" t="n">
        <v>-6</v>
      </c>
      <c r="C47" s="61" t="n">
        <v>12</v>
      </c>
      <c r="D47" s="61" t="n">
        <v>0</v>
      </c>
      <c r="E47" s="76" t="n">
        <v>150</v>
      </c>
      <c r="F47" s="63" t="n">
        <v>0</v>
      </c>
    </row>
    <row r="48" customFormat="false" ht="12.75" hidden="false" customHeight="false" outlineLevel="0" collapsed="false">
      <c r="A48" s="62" t="n">
        <v>38</v>
      </c>
      <c r="B48" s="73" t="n">
        <v>-10.3</v>
      </c>
      <c r="C48" s="61" t="n">
        <v>14</v>
      </c>
      <c r="D48" s="61" t="n">
        <v>0</v>
      </c>
      <c r="E48" s="76" t="n">
        <v>120</v>
      </c>
      <c r="F48" s="63" t="n">
        <v>22</v>
      </c>
    </row>
    <row r="49" customFormat="false" ht="12.75" hidden="false" customHeight="false" outlineLevel="0" collapsed="false">
      <c r="A49" s="62" t="n">
        <v>39</v>
      </c>
      <c r="B49" s="73" t="n">
        <v>-5.7</v>
      </c>
      <c r="C49" s="61" t="n">
        <v>11</v>
      </c>
      <c r="D49" s="61" t="n">
        <v>0</v>
      </c>
      <c r="E49" s="76" t="n">
        <v>194</v>
      </c>
      <c r="F49" s="63" t="n">
        <v>14</v>
      </c>
    </row>
    <row r="50" customFormat="false" ht="12.75" hidden="false" customHeight="false" outlineLevel="0" collapsed="false">
      <c r="A50" s="62" t="n">
        <v>40</v>
      </c>
      <c r="B50" s="73" t="n">
        <v>-6.7</v>
      </c>
      <c r="C50" s="61" t="n">
        <v>10</v>
      </c>
      <c r="D50" s="61" t="n">
        <v>0</v>
      </c>
      <c r="E50" s="76" t="n">
        <v>163</v>
      </c>
      <c r="F50" s="63" t="n">
        <v>30</v>
      </c>
    </row>
    <row r="51" customFormat="false" ht="12.75" hidden="false" customHeight="false" outlineLevel="0" collapsed="false">
      <c r="A51" s="62" t="n">
        <v>41</v>
      </c>
      <c r="B51" s="73" t="n">
        <v>-11.3</v>
      </c>
      <c r="C51" s="61" t="n">
        <v>22</v>
      </c>
      <c r="D51" s="61" t="n">
        <v>0</v>
      </c>
      <c r="E51" s="76" t="n">
        <v>280</v>
      </c>
      <c r="F51" s="63" t="n">
        <v>31</v>
      </c>
    </row>
    <row r="52" customFormat="false" ht="12.75" hidden="false" customHeight="false" outlineLevel="0" collapsed="false">
      <c r="A52" s="62" t="n">
        <v>42</v>
      </c>
      <c r="B52" s="73" t="n">
        <v>-13.4</v>
      </c>
      <c r="C52" s="61" t="n">
        <v>1</v>
      </c>
      <c r="D52" s="61" t="n">
        <v>0</v>
      </c>
      <c r="E52" s="76" t="n">
        <v>199</v>
      </c>
      <c r="F52" s="63" t="n">
        <v>80</v>
      </c>
    </row>
    <row r="53" customFormat="false" ht="12.75" hidden="false" customHeight="false" outlineLevel="0" collapsed="false">
      <c r="A53" s="62" t="n">
        <v>43</v>
      </c>
      <c r="B53" s="73" t="n">
        <v>-5.2</v>
      </c>
      <c r="C53" s="61" t="n">
        <v>10</v>
      </c>
      <c r="D53" s="61" t="n">
        <v>1</v>
      </c>
      <c r="E53" s="76" t="n">
        <v>222</v>
      </c>
      <c r="F53" s="63" t="n">
        <v>3</v>
      </c>
    </row>
    <row r="54" customFormat="false" ht="12.75" hidden="false" customHeight="false" outlineLevel="0" collapsed="false">
      <c r="A54" s="62" t="n">
        <v>44</v>
      </c>
      <c r="B54" s="73" t="n">
        <v>-9.6</v>
      </c>
      <c r="C54" s="61" t="n">
        <v>4</v>
      </c>
      <c r="D54" s="61" t="n">
        <v>0</v>
      </c>
      <c r="E54" s="76" t="n">
        <v>116</v>
      </c>
      <c r="F54" s="63" t="n">
        <v>6</v>
      </c>
    </row>
    <row r="55" customFormat="false" ht="12.75" hidden="false" customHeight="false" outlineLevel="0" collapsed="false">
      <c r="A55" s="62" t="n">
        <v>45</v>
      </c>
      <c r="B55" s="73" t="n">
        <v>-6.5</v>
      </c>
      <c r="C55" s="61" t="n">
        <v>7</v>
      </c>
      <c r="D55" s="61" t="n">
        <v>0</v>
      </c>
      <c r="E55" s="76" t="n">
        <v>191</v>
      </c>
      <c r="F55" s="63" t="n">
        <v>7</v>
      </c>
    </row>
    <row r="56" customFormat="false" ht="12.75" hidden="false" customHeight="false" outlineLevel="0" collapsed="false">
      <c r="A56" s="62" t="n">
        <v>46</v>
      </c>
      <c r="B56" s="73" t="n">
        <v>-11</v>
      </c>
      <c r="C56" s="61" t="n">
        <v>5</v>
      </c>
      <c r="D56" s="61" t="n">
        <v>0</v>
      </c>
      <c r="E56" s="76" t="n">
        <v>81</v>
      </c>
      <c r="F56" s="63" t="n">
        <v>9</v>
      </c>
    </row>
    <row r="57" customFormat="false" ht="12.75" hidden="false" customHeight="false" outlineLevel="0" collapsed="false">
      <c r="A57" s="62" t="n">
        <v>47</v>
      </c>
      <c r="B57" s="73" t="n">
        <v>-8.2</v>
      </c>
      <c r="C57" s="61" t="n">
        <v>7</v>
      </c>
      <c r="D57" s="61" t="n">
        <v>2</v>
      </c>
      <c r="E57" s="76" t="n">
        <v>137</v>
      </c>
      <c r="F57" s="63" t="n">
        <v>9</v>
      </c>
    </row>
    <row r="58" customFormat="false" ht="12.75" hidden="false" customHeight="false" outlineLevel="0" collapsed="false">
      <c r="A58" s="62" t="n">
        <v>48</v>
      </c>
      <c r="B58" s="73" t="n">
        <v>-10</v>
      </c>
      <c r="C58" s="61" t="n">
        <v>3</v>
      </c>
      <c r="D58" s="61" t="n">
        <v>0</v>
      </c>
      <c r="E58" s="76" t="n">
        <v>30</v>
      </c>
      <c r="F58" s="63" t="n">
        <v>5</v>
      </c>
    </row>
    <row r="59" customFormat="false" ht="12.75" hidden="false" customHeight="false" outlineLevel="0" collapsed="false">
      <c r="A59" s="62" t="n">
        <v>49</v>
      </c>
      <c r="B59" s="73" t="n">
        <v>-10.5</v>
      </c>
      <c r="C59" s="61" t="n">
        <v>3</v>
      </c>
      <c r="D59" s="61" t="n">
        <v>0</v>
      </c>
      <c r="E59" s="76" t="n">
        <v>30</v>
      </c>
      <c r="F59" s="63" t="n">
        <v>3</v>
      </c>
    </row>
    <row r="60" customFormat="false" ht="12.75" hidden="false" customHeight="false" outlineLevel="0" collapsed="false">
      <c r="A60" s="62" t="n">
        <v>50</v>
      </c>
      <c r="B60" s="73" t="n">
        <v>-11.5</v>
      </c>
      <c r="C60" s="61" t="n">
        <v>3</v>
      </c>
      <c r="D60" s="61" t="n">
        <v>0</v>
      </c>
      <c r="E60" s="76" t="n">
        <v>30</v>
      </c>
      <c r="F60" s="63" t="n">
        <v>3</v>
      </c>
    </row>
    <row r="61" customFormat="false" ht="12.75" hidden="false" customHeight="false" outlineLevel="0" collapsed="false">
      <c r="A61" s="62" t="n">
        <v>51</v>
      </c>
      <c r="B61" s="73" t="n">
        <v>-10.6</v>
      </c>
      <c r="C61" s="61" t="n">
        <v>4</v>
      </c>
      <c r="D61" s="61" t="n">
        <v>0</v>
      </c>
      <c r="E61" s="76" t="n">
        <v>29</v>
      </c>
      <c r="F61" s="63" t="n">
        <v>2</v>
      </c>
    </row>
    <row r="62" customFormat="false" ht="12.75" hidden="false" customHeight="false" outlineLevel="0" collapsed="false">
      <c r="A62" s="62" t="n">
        <v>52</v>
      </c>
      <c r="B62" s="61" t="n">
        <v>-11</v>
      </c>
      <c r="C62" s="61" t="n">
        <v>3.5</v>
      </c>
      <c r="D62" s="61" t="n">
        <v>1</v>
      </c>
      <c r="E62" s="76" t="n">
        <v>31</v>
      </c>
      <c r="F62" s="63" t="n">
        <v>2</v>
      </c>
    </row>
    <row r="63" customFormat="false" ht="12.75" hidden="false" customHeight="false" outlineLevel="0" collapsed="false">
      <c r="A63" s="62" t="n">
        <v>53</v>
      </c>
      <c r="B63" s="61" t="n">
        <v>-11.6</v>
      </c>
      <c r="C63" s="61" t="n">
        <v>3</v>
      </c>
      <c r="D63" s="61" t="n">
        <v>1</v>
      </c>
      <c r="E63" s="76" t="n">
        <v>31</v>
      </c>
      <c r="F63" s="63" t="n">
        <v>1</v>
      </c>
    </row>
    <row r="64" customFormat="false" ht="12.75" hidden="false" customHeight="false" outlineLevel="0" collapsed="false">
      <c r="A64" s="62" t="n">
        <v>54</v>
      </c>
      <c r="B64" s="61" t="n">
        <v>-12.1</v>
      </c>
      <c r="C64" s="61" t="n">
        <v>3</v>
      </c>
      <c r="D64" s="61" t="n">
        <v>1</v>
      </c>
      <c r="E64" s="76" t="n">
        <v>32</v>
      </c>
      <c r="F64" s="63" t="n">
        <v>2</v>
      </c>
    </row>
    <row r="65" customFormat="false" ht="12.75" hidden="false" customHeight="false" outlineLevel="0" collapsed="false">
      <c r="A65" s="62" t="n">
        <v>55</v>
      </c>
      <c r="B65" s="61" t="n">
        <v>-11.6</v>
      </c>
      <c r="C65" s="61" t="n">
        <v>3</v>
      </c>
      <c r="D65" s="61" t="n">
        <v>0</v>
      </c>
      <c r="E65" s="76" t="n">
        <v>32</v>
      </c>
      <c r="F65" s="63" t="n">
        <v>2</v>
      </c>
    </row>
    <row r="66" customFormat="false" ht="12.75" hidden="false" customHeight="false" outlineLevel="0" collapsed="false">
      <c r="A66" s="62" t="n">
        <v>56</v>
      </c>
      <c r="B66" s="61" t="n">
        <v>-11.3</v>
      </c>
      <c r="C66" s="61" t="n">
        <v>3</v>
      </c>
      <c r="D66" s="61" t="n">
        <v>0</v>
      </c>
      <c r="E66" s="76" t="n">
        <v>33</v>
      </c>
      <c r="F66" s="63" t="n">
        <v>3</v>
      </c>
    </row>
    <row r="67" customFormat="false" ht="12.75" hidden="false" customHeight="false" outlineLevel="0" collapsed="false">
      <c r="A67" s="62" t="n">
        <v>57</v>
      </c>
      <c r="B67" s="61" t="n">
        <v>-12.1</v>
      </c>
      <c r="C67" s="61" t="n">
        <v>4</v>
      </c>
      <c r="D67" s="61" t="n">
        <v>1</v>
      </c>
      <c r="E67" s="76" t="n">
        <v>33</v>
      </c>
      <c r="F67" s="63" t="n">
        <v>2</v>
      </c>
    </row>
    <row r="68" customFormat="false" ht="12.75" hidden="false" customHeight="false" outlineLevel="0" collapsed="false">
      <c r="A68" s="62" t="n">
        <v>58</v>
      </c>
      <c r="B68" s="61" t="n">
        <v>-11.9</v>
      </c>
      <c r="C68" s="61" t="n">
        <v>4</v>
      </c>
      <c r="D68" s="61" t="n">
        <v>1</v>
      </c>
      <c r="E68" s="76" t="n">
        <v>33</v>
      </c>
      <c r="F68" s="63" t="n">
        <v>1</v>
      </c>
    </row>
    <row r="69" customFormat="false" ht="12.75" hidden="false" customHeight="false" outlineLevel="0" collapsed="false">
      <c r="A69" s="62" t="n">
        <v>59</v>
      </c>
      <c r="B69" s="61" t="n">
        <v>-10.7</v>
      </c>
      <c r="C69" s="61" t="n">
        <v>4.5</v>
      </c>
      <c r="D69" s="61" t="n">
        <v>0</v>
      </c>
      <c r="E69" s="76" t="n">
        <v>32</v>
      </c>
      <c r="F69" s="63" t="n">
        <v>3</v>
      </c>
    </row>
    <row r="70" customFormat="false" ht="12.75" hidden="false" customHeight="false" outlineLevel="0" collapsed="false">
      <c r="A70" s="62" t="n">
        <v>60</v>
      </c>
      <c r="B70" s="61" t="n">
        <v>-12.3</v>
      </c>
      <c r="C70" s="61" t="n">
        <v>3</v>
      </c>
      <c r="D70" s="61" t="n">
        <v>0</v>
      </c>
      <c r="E70" s="76" t="n">
        <v>36</v>
      </c>
      <c r="F70" s="63" t="n">
        <v>2</v>
      </c>
    </row>
    <row r="71" customFormat="false" ht="12.75" hidden="false" customHeight="false" outlineLevel="0" collapsed="false">
      <c r="A71" s="62" t="n">
        <v>61</v>
      </c>
      <c r="B71" s="61" t="n">
        <v>-11.1</v>
      </c>
      <c r="C71" s="61" t="n">
        <v>3</v>
      </c>
      <c r="D71" s="61" t="n">
        <v>0</v>
      </c>
      <c r="E71" s="76" t="n">
        <v>37</v>
      </c>
      <c r="F71" s="63" t="n">
        <v>2</v>
      </c>
    </row>
    <row r="72" customFormat="false" ht="12.75" hidden="false" customHeight="false" outlineLevel="0" collapsed="false">
      <c r="A72" s="62" t="n">
        <v>62</v>
      </c>
      <c r="B72" s="61" t="n">
        <v>-8.2</v>
      </c>
      <c r="C72" s="61" t="n">
        <v>8</v>
      </c>
      <c r="D72" s="61" t="n">
        <v>1</v>
      </c>
      <c r="E72" s="76" t="n">
        <v>35</v>
      </c>
      <c r="F72" s="63" t="n">
        <v>3</v>
      </c>
    </row>
    <row r="73" customFormat="false" ht="12.75" hidden="false" customHeight="false" outlineLevel="0" collapsed="false">
      <c r="A73" s="62" t="n">
        <v>63</v>
      </c>
      <c r="B73" s="61" t="n">
        <v>-11.7</v>
      </c>
      <c r="C73" s="61" t="n">
        <v>4</v>
      </c>
      <c r="D73" s="61" t="n">
        <v>1</v>
      </c>
      <c r="E73" s="76" t="n">
        <v>36</v>
      </c>
      <c r="F73" s="63" t="n">
        <v>2</v>
      </c>
    </row>
    <row r="74" customFormat="false" ht="12.75" hidden="false" customHeight="false" outlineLevel="0" collapsed="false">
      <c r="A74" s="62" t="n">
        <v>64</v>
      </c>
      <c r="B74" s="61" t="n">
        <v>-11.7</v>
      </c>
      <c r="C74" s="61" t="n">
        <v>3</v>
      </c>
      <c r="D74" s="61" t="n">
        <v>1</v>
      </c>
      <c r="E74" s="76" t="n">
        <v>33</v>
      </c>
      <c r="F74" s="63" t="n">
        <v>1</v>
      </c>
    </row>
    <row r="75" customFormat="false" ht="12.75" hidden="false" customHeight="false" outlineLevel="0" collapsed="false">
      <c r="A75" s="62" t="n">
        <v>65</v>
      </c>
      <c r="B75" s="61" t="n">
        <v>-12</v>
      </c>
      <c r="C75" s="61" t="n">
        <v>4</v>
      </c>
      <c r="D75" s="61" t="n">
        <v>0</v>
      </c>
      <c r="E75" s="76" t="n">
        <v>34</v>
      </c>
      <c r="F75" s="63" t="n">
        <v>1</v>
      </c>
    </row>
    <row r="76" customFormat="false" ht="12.75" hidden="false" customHeight="false" outlineLevel="0" collapsed="false">
      <c r="A76" s="62" t="n">
        <v>66</v>
      </c>
      <c r="B76" s="61" t="n">
        <v>-9.8</v>
      </c>
      <c r="C76" s="61" t="n">
        <v>8</v>
      </c>
      <c r="D76" s="61" t="n">
        <v>2</v>
      </c>
      <c r="E76" s="76" t="n">
        <v>47</v>
      </c>
      <c r="F76" s="63" t="n">
        <v>1</v>
      </c>
    </row>
    <row r="77" customFormat="false" ht="12.75" hidden="false" customHeight="false" outlineLevel="0" collapsed="false">
      <c r="A77" s="62" t="n">
        <v>67</v>
      </c>
      <c r="B77" s="61" t="n">
        <v>-6.1</v>
      </c>
      <c r="C77" s="61" t="n">
        <v>8</v>
      </c>
      <c r="D77" s="61" t="n">
        <v>0</v>
      </c>
      <c r="E77" s="76" t="n">
        <v>55</v>
      </c>
      <c r="F77" s="63" t="n">
        <v>3</v>
      </c>
    </row>
    <row r="78" customFormat="false" ht="12.75" hidden="false" customHeight="false" outlineLevel="0" collapsed="false">
      <c r="A78" s="62" t="n">
        <v>68</v>
      </c>
      <c r="B78" s="61" t="n">
        <v>-6.9</v>
      </c>
      <c r="C78" s="61" t="n">
        <v>8</v>
      </c>
      <c r="D78" s="61" t="n">
        <v>1</v>
      </c>
      <c r="E78" s="76" t="n">
        <v>63</v>
      </c>
      <c r="F78" s="63" t="n">
        <v>3</v>
      </c>
    </row>
    <row r="79" customFormat="false" ht="12.75" hidden="false" customHeight="false" outlineLevel="0" collapsed="false">
      <c r="A79" s="62" t="n">
        <v>69</v>
      </c>
      <c r="B79" s="61" t="n">
        <v>-11.8</v>
      </c>
      <c r="C79" s="61" t="n">
        <v>5</v>
      </c>
      <c r="D79" s="61" t="n">
        <v>0</v>
      </c>
      <c r="E79" s="76" t="n">
        <v>50</v>
      </c>
      <c r="F79" s="63" t="n">
        <v>20</v>
      </c>
    </row>
    <row r="80" customFormat="false" ht="12.75" hidden="false" customHeight="false" outlineLevel="0" collapsed="false">
      <c r="A80" s="62" t="n">
        <v>70</v>
      </c>
      <c r="B80" s="61" t="n">
        <v>-12.5</v>
      </c>
      <c r="C80" s="61" t="n">
        <v>3</v>
      </c>
      <c r="D80" s="61" t="n">
        <v>0</v>
      </c>
      <c r="E80" s="76" t="n">
        <v>49</v>
      </c>
      <c r="F80" s="63" t="n">
        <v>9</v>
      </c>
    </row>
    <row r="81" customFormat="false" ht="12.75" hidden="false" customHeight="false" outlineLevel="0" collapsed="false">
      <c r="A81" s="62" t="n">
        <v>71</v>
      </c>
      <c r="B81" s="61" t="n">
        <v>-13.5</v>
      </c>
      <c r="C81" s="61" t="n">
        <v>1</v>
      </c>
      <c r="D81" s="61" t="n">
        <v>0</v>
      </c>
      <c r="E81" s="76" t="n">
        <v>62</v>
      </c>
      <c r="F81" s="63" t="n">
        <v>7</v>
      </c>
    </row>
    <row r="82" customFormat="false" ht="12.75" hidden="false" customHeight="false" outlineLevel="0" collapsed="false">
      <c r="A82" s="62" t="n">
        <v>72</v>
      </c>
      <c r="B82" s="61" t="n">
        <v>-11.5</v>
      </c>
      <c r="C82" s="61" t="n">
        <v>3</v>
      </c>
      <c r="D82" s="61" t="n">
        <v>0</v>
      </c>
      <c r="E82" s="76" t="n">
        <v>68</v>
      </c>
      <c r="F82" s="63" t="n">
        <v>10</v>
      </c>
    </row>
    <row r="83" customFormat="false" ht="12.75" hidden="false" customHeight="false" outlineLevel="0" collapsed="false">
      <c r="A83" s="62" t="n">
        <v>73</v>
      </c>
      <c r="B83" s="61" t="n">
        <v>-11.1</v>
      </c>
      <c r="C83" s="61" t="n">
        <v>5</v>
      </c>
      <c r="D83" s="61" t="n">
        <v>1</v>
      </c>
      <c r="E83" s="76" t="n">
        <v>34</v>
      </c>
      <c r="F83" s="63" t="n">
        <v>4</v>
      </c>
    </row>
    <row r="84" customFormat="false" ht="12.75" hidden="false" customHeight="false" outlineLevel="0" collapsed="false">
      <c r="A84" s="62" t="n">
        <v>74</v>
      </c>
      <c r="B84" s="61" t="n">
        <v>-11.5</v>
      </c>
      <c r="C84" s="61" t="n">
        <v>4</v>
      </c>
      <c r="D84" s="61" t="n">
        <v>1</v>
      </c>
      <c r="E84" s="76" t="n">
        <v>39</v>
      </c>
      <c r="F84" s="63" t="n">
        <v>3</v>
      </c>
    </row>
    <row r="85" customFormat="false" ht="12.75" hidden="false" customHeight="false" outlineLevel="0" collapsed="false">
      <c r="A85" s="62" t="n">
        <v>75</v>
      </c>
      <c r="B85" s="61" t="n">
        <v>-12.1</v>
      </c>
      <c r="C85" s="61" t="n">
        <v>3</v>
      </c>
      <c r="D85" s="61" t="n">
        <v>0</v>
      </c>
      <c r="E85" s="76" t="n">
        <v>44</v>
      </c>
      <c r="F85" s="63" t="n">
        <v>2</v>
      </c>
    </row>
    <row r="86" customFormat="false" ht="12.75" hidden="false" customHeight="false" outlineLevel="0" collapsed="false">
      <c r="A86" s="62" t="n">
        <v>76</v>
      </c>
      <c r="B86" s="61" t="n">
        <v>-9.8</v>
      </c>
      <c r="C86" s="61" t="n">
        <v>6</v>
      </c>
      <c r="D86" s="61" t="n">
        <v>1</v>
      </c>
      <c r="E86" s="76" t="n">
        <v>80</v>
      </c>
      <c r="F86" s="63" t="n">
        <v>3</v>
      </c>
    </row>
    <row r="88" customFormat="false" ht="12.75" hidden="false" customHeight="false" outlineLevel="0" collapsed="false">
      <c r="C88" s="61" t="s">
        <v>4</v>
      </c>
      <c r="D88" s="61" t="s">
        <v>5</v>
      </c>
      <c r="E88" s="62" t="s">
        <v>27</v>
      </c>
      <c r="F88" s="76" t="s">
        <v>95</v>
      </c>
    </row>
    <row r="89" customFormat="false" ht="12.75" hidden="false" customHeight="false" outlineLevel="0" collapsed="false">
      <c r="B89" s="61" t="s">
        <v>85</v>
      </c>
      <c r="C89" s="74" t="n">
        <f aca="false">AVERAGE(C10:C86)</f>
        <v>6.4025974025974</v>
      </c>
      <c r="D89" s="74" t="n">
        <f aca="false">AVERAGE(E10:E86)</f>
        <v>74.987012987013</v>
      </c>
      <c r="E89" s="74" t="n">
        <f aca="false">AVERAGE(F10:F86)</f>
        <v>5.94805194805195</v>
      </c>
      <c r="F89" s="74" t="n">
        <f aca="false">AVERAGE(D10:D86)</f>
        <v>0.571428571428571</v>
      </c>
    </row>
    <row r="90" customFormat="false" ht="12.75" hidden="false" customHeight="false" outlineLevel="0" collapsed="false">
      <c r="B90" s="61" t="s">
        <v>86</v>
      </c>
      <c r="C90" s="74" t="n">
        <f aca="false">STDEV(C10:C86)</f>
        <v>3.93870717588419</v>
      </c>
      <c r="D90" s="74" t="n">
        <f aca="false">STDEV(E10:E86)</f>
        <v>57.071398843557</v>
      </c>
      <c r="E90" s="74" t="n">
        <f aca="false">STDEV(F10:F86)</f>
        <v>10.5004963590651</v>
      </c>
      <c r="F90" s="74" t="n">
        <f aca="false">STDEV(D10:D86)</f>
        <v>0.864939478086113</v>
      </c>
    </row>
    <row r="91" customFormat="false" ht="12.75" hidden="false" customHeight="false" outlineLevel="0" collapsed="false">
      <c r="B91" s="61" t="s">
        <v>21</v>
      </c>
      <c r="C91" s="61" t="n">
        <f aca="false">MIN(C10:C86)</f>
        <v>1</v>
      </c>
      <c r="D91" s="61" t="n">
        <f aca="false">MIN(E10:E86)</f>
        <v>23</v>
      </c>
      <c r="E91" s="61" t="n">
        <f aca="false">MIN(F10:F86)</f>
        <v>-1</v>
      </c>
      <c r="F91" s="61" t="n">
        <f aca="false">MIN(D10:D86)</f>
        <v>0</v>
      </c>
    </row>
    <row r="92" customFormat="false" ht="12.75" hidden="false" customHeight="false" outlineLevel="0" collapsed="false">
      <c r="B92" s="61" t="s">
        <v>22</v>
      </c>
      <c r="C92" s="61" t="n">
        <f aca="false">MAX(C10:C86)</f>
        <v>22</v>
      </c>
      <c r="D92" s="61" t="n">
        <f aca="false">MAX(E10:E86)</f>
        <v>280</v>
      </c>
      <c r="E92" s="61" t="n">
        <f aca="false">MAX(F10:F86)</f>
        <v>80</v>
      </c>
      <c r="F92" s="61" t="n">
        <f aca="false">MAX(D10:D86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6" topLeftCell="BM10" activePane="bottomLeft" state="frozen"/>
      <selection pane="topLeft" activeCell="A4" activeCellId="0" sqref="A4"/>
      <selection pane="bottom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8.28"/>
    <col collapsed="false" customWidth="true" hidden="false" outlineLevel="0" max="2" min="2" style="61" width="8.56"/>
    <col collapsed="false" customWidth="true" hidden="false" outlineLevel="0" max="3" min="3" style="61" width="9.14"/>
    <col collapsed="false" customWidth="true" hidden="false" outlineLevel="0" max="5" min="4" style="61" width="9.41"/>
    <col collapsed="false" customWidth="true" hidden="false" outlineLevel="0" max="6" min="6" style="63" width="9.14"/>
    <col collapsed="false" customWidth="true" hidden="false" outlineLevel="0" max="7" min="7" style="63" width="8.56"/>
    <col collapsed="false" customWidth="true" hidden="false" outlineLevel="0" max="14" min="8" style="63" width="9.14"/>
  </cols>
  <sheetData>
    <row r="1" s="64" customFormat="true" ht="15.75" hidden="false" customHeight="false" outlineLevel="0" collapsed="false">
      <c r="C1" s="65" t="s">
        <v>76</v>
      </c>
      <c r="D1" s="66" t="s">
        <v>67</v>
      </c>
      <c r="E1" s="94"/>
      <c r="F1" s="67"/>
      <c r="G1" s="67"/>
      <c r="H1" s="67"/>
      <c r="I1" s="67"/>
      <c r="J1" s="67"/>
      <c r="K1" s="67"/>
      <c r="L1" s="67"/>
      <c r="M1" s="67"/>
      <c r="N1" s="67"/>
    </row>
    <row r="2" s="64" customFormat="true" ht="15.75" hidden="false" customHeight="false" outlineLevel="0" collapsed="false">
      <c r="C2" s="65" t="s">
        <v>78</v>
      </c>
      <c r="D2" s="66"/>
      <c r="E2" s="94"/>
      <c r="F2" s="67"/>
      <c r="G2" s="67"/>
      <c r="H2" s="67"/>
      <c r="I2" s="67"/>
      <c r="J2" s="67"/>
      <c r="K2" s="67"/>
      <c r="L2" s="67"/>
      <c r="M2" s="67"/>
      <c r="N2" s="67"/>
    </row>
    <row r="3" s="64" customFormat="true" ht="12.75" hidden="false" customHeight="false" outlineLevel="0" collapsed="false">
      <c r="C3" s="65" t="s">
        <v>31</v>
      </c>
      <c r="D3" s="68" t="n">
        <v>37122</v>
      </c>
      <c r="E3" s="95"/>
      <c r="F3" s="67"/>
      <c r="G3" s="67"/>
      <c r="H3" s="67"/>
      <c r="I3" s="67"/>
      <c r="J3" s="67"/>
      <c r="K3" s="67"/>
      <c r="L3" s="67"/>
      <c r="M3" s="67"/>
      <c r="N3" s="67"/>
    </row>
    <row r="4" s="64" customFormat="true" ht="12.75" hidden="false" customHeight="false" outlineLevel="0" collapsed="false">
      <c r="C4" s="65" t="s">
        <v>79</v>
      </c>
      <c r="D4" s="69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s="64" customFormat="true" ht="12.75" hidden="false" customHeight="false" outlineLevel="0" collapsed="false">
      <c r="C5" s="65" t="s">
        <v>81</v>
      </c>
      <c r="D5" s="67" t="s">
        <v>134</v>
      </c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2.75" hidden="false" customHeight="false" outlineLevel="0" collapsed="false">
      <c r="D6" s="61" t="s">
        <v>135</v>
      </c>
    </row>
    <row r="7" customFormat="false" ht="12.75" hidden="false" customHeight="false" outlineLevel="0" collapsed="false">
      <c r="A7" s="62"/>
      <c r="B7" s="62" t="s">
        <v>3</v>
      </c>
      <c r="C7" s="62" t="s">
        <v>4</v>
      </c>
      <c r="D7" s="62" t="s">
        <v>108</v>
      </c>
      <c r="E7" s="62" t="s">
        <v>129</v>
      </c>
      <c r="F7" s="62" t="s">
        <v>5</v>
      </c>
      <c r="G7" s="62"/>
    </row>
    <row r="8" customFormat="false" ht="12.75" hidden="false" customHeight="false" outlineLevel="0" collapsed="false">
      <c r="A8" s="62" t="s">
        <v>83</v>
      </c>
      <c r="B8" s="62" t="s">
        <v>8</v>
      </c>
      <c r="C8" s="62" t="s">
        <v>9</v>
      </c>
      <c r="D8" s="62" t="s">
        <v>122</v>
      </c>
      <c r="E8" s="62" t="s">
        <v>122</v>
      </c>
      <c r="F8" s="62" t="s">
        <v>10</v>
      </c>
      <c r="G8" s="62" t="s">
        <v>11</v>
      </c>
    </row>
    <row r="9" s="72" customFormat="true" ht="12.75" hidden="false" customHeight="false" outlineLevel="0" collapsed="false">
      <c r="A9" s="70" t="s">
        <v>84</v>
      </c>
      <c r="B9" s="70" t="s">
        <v>15</v>
      </c>
      <c r="C9" s="70" t="s">
        <v>16</v>
      </c>
      <c r="D9" s="70" t="s">
        <v>16</v>
      </c>
      <c r="E9" s="70" t="s">
        <v>16</v>
      </c>
      <c r="F9" s="70" t="s">
        <v>17</v>
      </c>
      <c r="G9" s="70" t="s">
        <v>17</v>
      </c>
      <c r="H9" s="71"/>
      <c r="I9" s="71"/>
      <c r="J9" s="71"/>
      <c r="K9" s="71"/>
      <c r="L9" s="71"/>
      <c r="M9" s="71"/>
      <c r="N9" s="71"/>
    </row>
    <row r="10" customFormat="false" ht="12.75" hidden="false" customHeight="false" outlineLevel="0" collapsed="false">
      <c r="A10" s="62" t="n">
        <v>0</v>
      </c>
      <c r="B10" s="73" t="n">
        <v>-4.2</v>
      </c>
      <c r="C10" s="62" t="n">
        <v>18</v>
      </c>
      <c r="D10" s="62" t="n">
        <v>1</v>
      </c>
      <c r="E10" s="62"/>
      <c r="F10" s="62" t="n">
        <v>27</v>
      </c>
      <c r="G10" s="62" t="n">
        <v>0</v>
      </c>
    </row>
    <row r="11" customFormat="false" ht="12.75" hidden="false" customHeight="false" outlineLevel="0" collapsed="false">
      <c r="A11" s="62" t="n">
        <v>1</v>
      </c>
      <c r="B11" s="73" t="n">
        <v>-3.6</v>
      </c>
      <c r="C11" s="62" t="n">
        <v>20</v>
      </c>
      <c r="D11" s="62" t="n">
        <v>1</v>
      </c>
      <c r="E11" s="62"/>
      <c r="F11" s="76" t="n">
        <v>28</v>
      </c>
      <c r="G11" s="63" t="n">
        <v>0</v>
      </c>
    </row>
    <row r="12" customFormat="false" ht="12.75" hidden="false" customHeight="false" outlineLevel="0" collapsed="false">
      <c r="A12" s="62" t="n">
        <v>2</v>
      </c>
      <c r="B12" s="73" t="n">
        <v>-3.9</v>
      </c>
      <c r="C12" s="62" t="n">
        <v>24</v>
      </c>
      <c r="D12" s="62" t="n">
        <v>1</v>
      </c>
      <c r="E12" s="62"/>
      <c r="F12" s="76" t="n">
        <v>30</v>
      </c>
      <c r="G12" s="63" t="n">
        <v>0</v>
      </c>
    </row>
    <row r="13" customFormat="false" ht="12.75" hidden="false" customHeight="false" outlineLevel="0" collapsed="false">
      <c r="A13" s="62" t="n">
        <v>3</v>
      </c>
      <c r="B13" s="73" t="n">
        <v>-3.9</v>
      </c>
      <c r="C13" s="62" t="n">
        <v>25</v>
      </c>
      <c r="D13" s="62" t="n">
        <v>2</v>
      </c>
      <c r="E13" s="62"/>
      <c r="F13" s="76" t="n">
        <v>32</v>
      </c>
      <c r="G13" s="63" t="n">
        <v>0</v>
      </c>
    </row>
    <row r="14" customFormat="false" ht="12.75" hidden="false" customHeight="false" outlineLevel="0" collapsed="false">
      <c r="A14" s="62" t="n">
        <v>4</v>
      </c>
      <c r="B14" s="73" t="n">
        <v>-4.7</v>
      </c>
      <c r="C14" s="62" t="n">
        <v>19</v>
      </c>
      <c r="D14" s="62" t="n">
        <v>1</v>
      </c>
      <c r="E14" s="62"/>
      <c r="F14" s="76" t="n">
        <v>27</v>
      </c>
      <c r="G14" s="63" t="n">
        <v>1</v>
      </c>
    </row>
    <row r="15" customFormat="false" ht="12.75" hidden="false" customHeight="false" outlineLevel="0" collapsed="false">
      <c r="A15" s="62" t="n">
        <v>5</v>
      </c>
      <c r="B15" s="73" t="n">
        <v>-5.1</v>
      </c>
      <c r="C15" s="62" t="n">
        <v>12</v>
      </c>
      <c r="D15" s="62" t="n">
        <v>1</v>
      </c>
      <c r="E15" s="62" t="n">
        <v>6</v>
      </c>
      <c r="F15" s="76" t="n">
        <v>39</v>
      </c>
      <c r="G15" s="63" t="n">
        <v>2</v>
      </c>
    </row>
    <row r="16" customFormat="false" ht="12.75" hidden="false" customHeight="false" outlineLevel="0" collapsed="false">
      <c r="A16" s="62" t="n">
        <v>6</v>
      </c>
      <c r="B16" s="73" t="n">
        <v>-5.5</v>
      </c>
      <c r="C16" s="62" t="n">
        <v>8</v>
      </c>
      <c r="D16" s="62" t="n">
        <v>0</v>
      </c>
      <c r="E16" s="62" t="n">
        <v>5</v>
      </c>
      <c r="F16" s="76" t="n">
        <v>54</v>
      </c>
      <c r="G16" s="63" t="n">
        <v>2</v>
      </c>
    </row>
    <row r="17" customFormat="false" ht="12.75" hidden="false" customHeight="false" outlineLevel="0" collapsed="false">
      <c r="A17" s="62" t="n">
        <v>7</v>
      </c>
      <c r="B17" s="73" t="n">
        <v>-5.1</v>
      </c>
      <c r="C17" s="62" t="n">
        <v>8</v>
      </c>
      <c r="D17" s="62" t="n">
        <v>0</v>
      </c>
      <c r="E17" s="62"/>
      <c r="F17" s="76" t="n">
        <v>167</v>
      </c>
      <c r="G17" s="63" t="n">
        <v>6</v>
      </c>
    </row>
    <row r="18" customFormat="false" ht="12.75" hidden="false" customHeight="false" outlineLevel="0" collapsed="false">
      <c r="A18" s="62" t="n">
        <v>8</v>
      </c>
      <c r="B18" s="73" t="n">
        <v>-5.1</v>
      </c>
      <c r="C18" s="62" t="n">
        <v>5</v>
      </c>
      <c r="D18" s="62" t="n">
        <v>0</v>
      </c>
      <c r="E18" s="62"/>
      <c r="F18" s="76" t="n">
        <v>179</v>
      </c>
      <c r="G18" s="63" t="n">
        <v>8</v>
      </c>
    </row>
    <row r="19" customFormat="false" ht="12.75" hidden="false" customHeight="false" outlineLevel="0" collapsed="false">
      <c r="A19" s="62" t="n">
        <v>9</v>
      </c>
      <c r="B19" s="73" t="n">
        <v>-5</v>
      </c>
      <c r="C19" s="62" t="n">
        <v>5</v>
      </c>
      <c r="D19" s="62" t="n">
        <v>0</v>
      </c>
      <c r="E19" s="62"/>
      <c r="F19" s="76" t="n">
        <v>158</v>
      </c>
      <c r="G19" s="63" t="n">
        <v>10</v>
      </c>
    </row>
    <row r="20" customFormat="false" ht="12.75" hidden="false" customHeight="false" outlineLevel="0" collapsed="false">
      <c r="A20" s="62" t="n">
        <v>10</v>
      </c>
      <c r="B20" s="73" t="n">
        <v>-4.6</v>
      </c>
      <c r="C20" s="62" t="n">
        <v>5</v>
      </c>
      <c r="D20" s="62" t="n">
        <v>0</v>
      </c>
      <c r="E20" s="62"/>
      <c r="F20" s="76" t="n">
        <v>150</v>
      </c>
      <c r="G20" s="63" t="n">
        <v>14</v>
      </c>
    </row>
    <row r="21" customFormat="false" ht="12.75" hidden="false" customHeight="false" outlineLevel="0" collapsed="false">
      <c r="A21" s="62" t="n">
        <v>11</v>
      </c>
      <c r="B21" s="73" t="n">
        <v>-3.6</v>
      </c>
      <c r="C21" s="62" t="n">
        <v>3</v>
      </c>
      <c r="D21" s="62" t="n">
        <v>0</v>
      </c>
      <c r="E21" s="62"/>
      <c r="F21" s="76" t="n">
        <v>179</v>
      </c>
      <c r="G21" s="63" t="n">
        <v>32</v>
      </c>
    </row>
    <row r="22" customFormat="false" ht="12.75" hidden="false" customHeight="false" outlineLevel="0" collapsed="false">
      <c r="A22" s="62" t="n">
        <v>12</v>
      </c>
      <c r="B22" s="73" t="n">
        <v>-3.7</v>
      </c>
      <c r="C22" s="62" t="n">
        <v>17</v>
      </c>
      <c r="D22" s="62" t="n">
        <v>0</v>
      </c>
      <c r="E22" s="62"/>
      <c r="F22" s="76" t="n">
        <v>101</v>
      </c>
      <c r="G22" s="63" t="n">
        <v>5</v>
      </c>
    </row>
    <row r="23" customFormat="false" ht="12.75" hidden="false" customHeight="false" outlineLevel="0" collapsed="false">
      <c r="A23" s="62" t="n">
        <v>13</v>
      </c>
      <c r="B23" s="73" t="n">
        <v>-3.6</v>
      </c>
      <c r="C23" s="61" t="n">
        <v>10</v>
      </c>
      <c r="D23" s="61" t="n">
        <v>0</v>
      </c>
      <c r="E23" s="62"/>
      <c r="F23" s="76" t="n">
        <v>116</v>
      </c>
      <c r="G23" s="63" t="n">
        <v>9</v>
      </c>
    </row>
    <row r="24" customFormat="false" ht="12.75" hidden="false" customHeight="false" outlineLevel="0" collapsed="false">
      <c r="A24" s="62" t="n">
        <v>14</v>
      </c>
      <c r="B24" s="73" t="n">
        <v>-3.7</v>
      </c>
      <c r="C24" s="61" t="n">
        <v>2</v>
      </c>
      <c r="D24" s="61" t="n">
        <v>0</v>
      </c>
      <c r="F24" s="76" t="n">
        <v>114</v>
      </c>
      <c r="G24" s="63" t="n">
        <v>23</v>
      </c>
    </row>
    <row r="25" customFormat="false" ht="12.75" hidden="false" customHeight="false" outlineLevel="0" collapsed="false">
      <c r="A25" s="62" t="n">
        <v>15</v>
      </c>
      <c r="B25" s="73" t="n">
        <v>-5</v>
      </c>
      <c r="C25" s="61" t="n">
        <v>22</v>
      </c>
      <c r="D25" s="61" t="n">
        <v>1</v>
      </c>
      <c r="F25" s="76" t="n">
        <v>144</v>
      </c>
      <c r="G25" s="63" t="n">
        <v>1</v>
      </c>
    </row>
    <row r="26" customFormat="false" ht="12.75" hidden="false" customHeight="false" outlineLevel="0" collapsed="false">
      <c r="A26" s="62" t="n">
        <v>16</v>
      </c>
      <c r="B26" s="73" t="n">
        <v>-6</v>
      </c>
      <c r="C26" s="61" t="n">
        <v>17</v>
      </c>
      <c r="D26" s="61" t="n">
        <v>2</v>
      </c>
      <c r="F26" s="76" t="n">
        <v>122</v>
      </c>
      <c r="G26" s="63" t="n">
        <v>1</v>
      </c>
    </row>
    <row r="27" customFormat="false" ht="12.75" hidden="false" customHeight="false" outlineLevel="0" collapsed="false">
      <c r="A27" s="62" t="n">
        <v>17</v>
      </c>
      <c r="B27" s="73" t="n">
        <v>-6.4</v>
      </c>
      <c r="C27" s="61" t="n">
        <v>13</v>
      </c>
      <c r="D27" s="61" t="n">
        <v>1</v>
      </c>
      <c r="E27" s="61" t="n">
        <v>4</v>
      </c>
      <c r="F27" s="76" t="n">
        <v>60</v>
      </c>
      <c r="G27" s="63" t="n">
        <v>3</v>
      </c>
    </row>
    <row r="28" customFormat="false" ht="12.75" hidden="false" customHeight="false" outlineLevel="0" collapsed="false">
      <c r="A28" s="62" t="n">
        <v>18</v>
      </c>
      <c r="B28" s="73" t="n">
        <v>-6</v>
      </c>
      <c r="C28" s="61" t="n">
        <v>10</v>
      </c>
      <c r="D28" s="61" t="n">
        <v>1</v>
      </c>
      <c r="F28" s="76" t="n">
        <v>52</v>
      </c>
      <c r="G28" s="63" t="n">
        <v>2</v>
      </c>
    </row>
    <row r="29" customFormat="false" ht="12.75" hidden="false" customHeight="false" outlineLevel="0" collapsed="false">
      <c r="A29" s="62" t="n">
        <v>19</v>
      </c>
      <c r="B29" s="73" t="n">
        <v>-6</v>
      </c>
      <c r="C29" s="61" t="n">
        <v>11</v>
      </c>
      <c r="D29" s="61" t="n">
        <v>2</v>
      </c>
      <c r="F29" s="76" t="n">
        <v>52</v>
      </c>
      <c r="G29" s="63" t="n">
        <v>2</v>
      </c>
    </row>
    <row r="30" customFormat="false" ht="12.75" hidden="false" customHeight="false" outlineLevel="0" collapsed="false">
      <c r="A30" s="62" t="n">
        <v>20</v>
      </c>
      <c r="B30" s="73" t="n">
        <v>-6.4</v>
      </c>
      <c r="C30" s="61" t="n">
        <v>11</v>
      </c>
      <c r="D30" s="61" t="n">
        <v>1</v>
      </c>
      <c r="F30" s="76" t="n">
        <v>32</v>
      </c>
      <c r="G30" s="63" t="n">
        <v>3</v>
      </c>
    </row>
    <row r="31" customFormat="false" ht="12.75" hidden="false" customHeight="false" outlineLevel="0" collapsed="false">
      <c r="A31" s="62" t="n">
        <v>21</v>
      </c>
      <c r="B31" s="73" t="n">
        <v>-6.3</v>
      </c>
      <c r="C31" s="61" t="n">
        <v>12</v>
      </c>
      <c r="D31" s="61" t="n">
        <v>2</v>
      </c>
      <c r="F31" s="76" t="n">
        <v>32</v>
      </c>
      <c r="G31" s="63" t="n">
        <v>3</v>
      </c>
    </row>
    <row r="32" customFormat="false" ht="12.75" hidden="false" customHeight="false" outlineLevel="0" collapsed="false">
      <c r="A32" s="62" t="n">
        <v>22</v>
      </c>
      <c r="B32" s="73" t="n">
        <v>-5.6</v>
      </c>
      <c r="C32" s="61" t="n">
        <v>14</v>
      </c>
      <c r="D32" s="61" t="n">
        <v>2</v>
      </c>
      <c r="F32" s="76" t="n">
        <v>35</v>
      </c>
      <c r="G32" s="63" t="n">
        <v>2</v>
      </c>
    </row>
    <row r="33" customFormat="false" ht="12.75" hidden="false" customHeight="false" outlineLevel="0" collapsed="false">
      <c r="A33" s="62" t="n">
        <v>23</v>
      </c>
      <c r="B33" s="73" t="n">
        <v>-5.3</v>
      </c>
      <c r="C33" s="61" t="n">
        <v>16</v>
      </c>
      <c r="D33" s="61" t="n">
        <v>1</v>
      </c>
      <c r="F33" s="76" t="n">
        <v>40</v>
      </c>
      <c r="G33" s="63" t="n">
        <v>2</v>
      </c>
    </row>
    <row r="34" customFormat="false" ht="12.75" hidden="false" customHeight="false" outlineLevel="0" collapsed="false">
      <c r="A34" s="62" t="n">
        <v>24</v>
      </c>
      <c r="B34" s="73" t="n">
        <v>-5.5</v>
      </c>
      <c r="C34" s="61" t="n">
        <v>13</v>
      </c>
      <c r="D34" s="61" t="n">
        <v>1</v>
      </c>
      <c r="F34" s="76" t="n">
        <v>48</v>
      </c>
      <c r="G34" s="63" t="n">
        <v>1</v>
      </c>
    </row>
    <row r="35" customFormat="false" ht="12.75" hidden="false" customHeight="false" outlineLevel="0" collapsed="false">
      <c r="A35" s="62" t="n">
        <v>25</v>
      </c>
      <c r="B35" s="73" t="n">
        <v>-6.1</v>
      </c>
      <c r="C35" s="61" t="n">
        <v>10</v>
      </c>
      <c r="D35" s="61" t="n">
        <v>1</v>
      </c>
      <c r="F35" s="76" t="n">
        <v>49</v>
      </c>
      <c r="G35" s="63" t="n">
        <v>0</v>
      </c>
    </row>
    <row r="36" customFormat="false" ht="12.75" hidden="false" customHeight="false" outlineLevel="0" collapsed="false">
      <c r="A36" s="62" t="n">
        <v>26</v>
      </c>
      <c r="B36" s="73" t="n">
        <v>-6.1</v>
      </c>
      <c r="C36" s="61" t="n">
        <v>9</v>
      </c>
      <c r="D36" s="61" t="n">
        <v>0</v>
      </c>
      <c r="F36" s="76" t="n">
        <v>48</v>
      </c>
      <c r="G36" s="63" t="n">
        <v>1</v>
      </c>
    </row>
    <row r="38" customFormat="false" ht="12.75" hidden="false" customHeight="false" outlineLevel="0" collapsed="false">
      <c r="A38" s="61" t="n">
        <v>51</v>
      </c>
      <c r="C38" s="61" t="n">
        <v>23</v>
      </c>
      <c r="F38" s="62" t="n">
        <f aca="false">106-72</f>
        <v>34</v>
      </c>
      <c r="G38" s="63" t="n">
        <v>0</v>
      </c>
    </row>
    <row r="39" customFormat="false" ht="12.75" hidden="false" customHeight="false" outlineLevel="0" collapsed="false">
      <c r="A39" s="61" t="n">
        <v>52</v>
      </c>
      <c r="B39" s="61" t="n">
        <v>-5.4</v>
      </c>
      <c r="C39" s="61" t="n">
        <v>31</v>
      </c>
      <c r="D39" s="61" t="n">
        <v>8</v>
      </c>
      <c r="F39" s="76" t="n">
        <v>34</v>
      </c>
      <c r="G39" s="63" t="n">
        <v>0</v>
      </c>
    </row>
    <row r="40" customFormat="false" ht="12.75" hidden="false" customHeight="false" outlineLevel="0" collapsed="false">
      <c r="A40" s="61" t="n">
        <v>53</v>
      </c>
      <c r="B40" s="61" t="n">
        <v>-2.1</v>
      </c>
      <c r="C40" s="61" t="n">
        <v>29</v>
      </c>
      <c r="D40" s="61" t="n">
        <v>5</v>
      </c>
      <c r="F40" s="76" t="n">
        <v>35</v>
      </c>
      <c r="G40" s="63" t="n">
        <v>0</v>
      </c>
    </row>
    <row r="41" customFormat="false" ht="12.75" hidden="false" customHeight="false" outlineLevel="0" collapsed="false">
      <c r="A41" s="61" t="n">
        <v>54</v>
      </c>
      <c r="B41" s="61" t="n">
        <v>-5.5</v>
      </c>
      <c r="C41" s="61" t="n">
        <v>23</v>
      </c>
      <c r="D41" s="61" t="n">
        <v>3</v>
      </c>
      <c r="F41" s="76" t="n">
        <v>36</v>
      </c>
      <c r="G41" s="63" t="n">
        <v>0</v>
      </c>
    </row>
    <row r="42" customFormat="false" ht="12.75" hidden="false" customHeight="false" outlineLevel="0" collapsed="false">
      <c r="A42" s="61" t="n">
        <v>55</v>
      </c>
      <c r="B42" s="61" t="n">
        <v>-5.4</v>
      </c>
      <c r="C42" s="61" t="n">
        <v>16</v>
      </c>
      <c r="D42" s="61" t="n">
        <v>2</v>
      </c>
      <c r="F42" s="76" t="n">
        <v>34</v>
      </c>
      <c r="G42" s="63" t="n">
        <v>0</v>
      </c>
    </row>
    <row r="43" customFormat="false" ht="12.75" hidden="false" customHeight="false" outlineLevel="0" collapsed="false">
      <c r="A43" s="61" t="n">
        <v>56</v>
      </c>
      <c r="B43" s="61" t="n">
        <v>-5.2</v>
      </c>
      <c r="C43" s="61" t="n">
        <v>5</v>
      </c>
      <c r="D43" s="61" t="n">
        <v>1</v>
      </c>
      <c r="F43" s="76" t="n">
        <v>36</v>
      </c>
      <c r="G43" s="63" t="n">
        <v>0</v>
      </c>
    </row>
    <row r="44" customFormat="false" ht="12.75" hidden="false" customHeight="false" outlineLevel="0" collapsed="false">
      <c r="A44" s="61" t="n">
        <v>57</v>
      </c>
      <c r="B44" s="61" t="n">
        <v>-5.4</v>
      </c>
      <c r="C44" s="61" t="n">
        <v>7</v>
      </c>
      <c r="D44" s="61" t="n">
        <v>3</v>
      </c>
      <c r="F44" s="76" t="n">
        <v>35</v>
      </c>
      <c r="G44" s="63" t="n">
        <v>0</v>
      </c>
    </row>
    <row r="45" customFormat="false" ht="12.75" hidden="false" customHeight="false" outlineLevel="0" collapsed="false">
      <c r="A45" s="61" t="n">
        <v>58</v>
      </c>
      <c r="B45" s="61" t="n">
        <v>-5.4</v>
      </c>
      <c r="C45" s="61" t="n">
        <v>11</v>
      </c>
      <c r="D45" s="61" t="n">
        <v>4</v>
      </c>
      <c r="F45" s="76" t="n">
        <v>37</v>
      </c>
      <c r="G45" s="63" t="n">
        <v>0</v>
      </c>
    </row>
    <row r="46" customFormat="false" ht="12.75" hidden="false" customHeight="false" outlineLevel="0" collapsed="false">
      <c r="A46" s="61" t="n">
        <v>59</v>
      </c>
      <c r="B46" s="61" t="n">
        <v>-5.2</v>
      </c>
      <c r="C46" s="61" t="n">
        <v>14</v>
      </c>
      <c r="D46" s="61" t="n">
        <v>4</v>
      </c>
      <c r="F46" s="76" t="n">
        <v>35</v>
      </c>
      <c r="G46" s="63" t="n">
        <v>1</v>
      </c>
    </row>
    <row r="47" customFormat="false" ht="12.75" hidden="false" customHeight="false" outlineLevel="0" collapsed="false">
      <c r="A47" s="61" t="n">
        <v>60</v>
      </c>
      <c r="B47" s="61" t="n">
        <v>-5.5</v>
      </c>
      <c r="C47" s="61" t="n">
        <v>17</v>
      </c>
      <c r="D47" s="61" t="n">
        <v>4</v>
      </c>
      <c r="F47" s="76" t="n">
        <v>38</v>
      </c>
      <c r="G47" s="63" t="n">
        <v>1</v>
      </c>
    </row>
    <row r="48" customFormat="false" ht="12.75" hidden="false" customHeight="false" outlineLevel="0" collapsed="false">
      <c r="A48" s="61" t="n">
        <v>61</v>
      </c>
      <c r="B48" s="61" t="n">
        <v>-5.7</v>
      </c>
      <c r="C48" s="61" t="n">
        <v>10</v>
      </c>
      <c r="D48" s="61" t="n">
        <v>4</v>
      </c>
      <c r="F48" s="76" t="n">
        <v>40</v>
      </c>
      <c r="G48" s="63" t="n">
        <v>1</v>
      </c>
    </row>
    <row r="49" customFormat="false" ht="12.75" hidden="false" customHeight="false" outlineLevel="0" collapsed="false">
      <c r="A49" s="61" t="n">
        <v>62</v>
      </c>
      <c r="B49" s="61" t="n">
        <v>-5.3</v>
      </c>
      <c r="C49" s="61" t="n">
        <v>9</v>
      </c>
      <c r="D49" s="61" t="n">
        <v>2</v>
      </c>
      <c r="F49" s="76" t="n">
        <v>34</v>
      </c>
      <c r="G49" s="63" t="n">
        <v>0</v>
      </c>
    </row>
    <row r="50" customFormat="false" ht="12.75" hidden="false" customHeight="false" outlineLevel="0" collapsed="false">
      <c r="A50" s="61" t="n">
        <v>63</v>
      </c>
      <c r="B50" s="61" t="n">
        <v>-5.4</v>
      </c>
      <c r="C50" s="61" t="n">
        <v>6</v>
      </c>
      <c r="D50" s="61" t="n">
        <v>2</v>
      </c>
      <c r="F50" s="76" t="n">
        <v>38</v>
      </c>
      <c r="G50" s="63" t="n">
        <v>0</v>
      </c>
    </row>
    <row r="51" customFormat="false" ht="12.75" hidden="false" customHeight="false" outlineLevel="0" collapsed="false">
      <c r="A51" s="61" t="n">
        <v>64</v>
      </c>
      <c r="B51" s="61" t="n">
        <v>-5.3</v>
      </c>
      <c r="C51" s="61" t="n">
        <v>7</v>
      </c>
      <c r="D51" s="61" t="n">
        <v>2</v>
      </c>
      <c r="F51" s="76" t="n">
        <v>35</v>
      </c>
      <c r="G51" s="63" t="n">
        <v>-1</v>
      </c>
    </row>
    <row r="52" customFormat="false" ht="12.75" hidden="false" customHeight="false" outlineLevel="0" collapsed="false">
      <c r="A52" s="61" t="n">
        <v>65</v>
      </c>
      <c r="B52" s="61" t="n">
        <v>-5.7</v>
      </c>
      <c r="C52" s="61" t="n">
        <v>7</v>
      </c>
      <c r="D52" s="61" t="n">
        <v>3</v>
      </c>
      <c r="F52" s="76" t="n">
        <v>35</v>
      </c>
      <c r="G52" s="63" t="n">
        <v>-1</v>
      </c>
    </row>
    <row r="53" customFormat="false" ht="12.75" hidden="false" customHeight="false" outlineLevel="0" collapsed="false">
      <c r="A53" s="61" t="n">
        <v>66</v>
      </c>
      <c r="B53" s="61" t="n">
        <v>-6.1</v>
      </c>
      <c r="C53" s="61" t="n">
        <v>7</v>
      </c>
      <c r="D53" s="61" t="n">
        <v>3</v>
      </c>
      <c r="F53" s="76" t="n">
        <v>41</v>
      </c>
      <c r="G53" s="63" t="n">
        <v>-1</v>
      </c>
    </row>
    <row r="54" customFormat="false" ht="12.75" hidden="false" customHeight="false" outlineLevel="0" collapsed="false">
      <c r="A54" s="61" t="n">
        <v>67</v>
      </c>
      <c r="B54" s="61" t="n">
        <v>-6</v>
      </c>
      <c r="C54" s="61" t="n">
        <v>11</v>
      </c>
      <c r="D54" s="61" t="n">
        <v>2</v>
      </c>
      <c r="E54" s="61" t="n">
        <v>5</v>
      </c>
      <c r="F54" s="76" t="n">
        <v>48</v>
      </c>
      <c r="G54" s="63" t="n">
        <v>2</v>
      </c>
    </row>
    <row r="55" customFormat="false" ht="12.75" hidden="false" customHeight="false" outlineLevel="0" collapsed="false">
      <c r="A55" s="61" t="n">
        <v>68</v>
      </c>
      <c r="B55" s="61" t="n">
        <v>-5.9</v>
      </c>
      <c r="C55" s="61" t="n">
        <v>5</v>
      </c>
      <c r="D55" s="61" t="n">
        <v>3</v>
      </c>
      <c r="F55" s="76" t="n">
        <v>55</v>
      </c>
      <c r="G55" s="63" t="n">
        <v>2</v>
      </c>
    </row>
    <row r="56" customFormat="false" ht="12.75" hidden="false" customHeight="false" outlineLevel="0" collapsed="false">
      <c r="H56" s="63" t="n">
        <f aca="false">3/45</f>
        <v>0.0666666666666667</v>
      </c>
    </row>
    <row r="57" customFormat="false" ht="12.75" hidden="false" customHeight="false" outlineLevel="0" collapsed="false">
      <c r="C57" s="61" t="s">
        <v>4</v>
      </c>
      <c r="D57" s="61" t="s">
        <v>5</v>
      </c>
      <c r="E57" s="62" t="s">
        <v>27</v>
      </c>
      <c r="F57" s="92" t="s">
        <v>95</v>
      </c>
    </row>
    <row r="58" customFormat="false" ht="12.75" hidden="false" customHeight="false" outlineLevel="0" collapsed="false">
      <c r="B58" s="61" t="s">
        <v>85</v>
      </c>
      <c r="C58" s="74" t="n">
        <f aca="false">AVERAGE(C10:C55)</f>
        <v>12.8222222222222</v>
      </c>
      <c r="D58" s="74" t="n">
        <f aca="false">AVERAGE(F10:F55)</f>
        <v>62.1111111111111</v>
      </c>
      <c r="E58" s="74" t="n">
        <f aca="false">AVERAGE(G10:G55)</f>
        <v>3.04444444444444</v>
      </c>
      <c r="F58" s="74" t="n">
        <f aca="false">AVERAGE(D10:D55)</f>
        <v>1.75</v>
      </c>
    </row>
    <row r="59" customFormat="false" ht="12.75" hidden="false" customHeight="false" outlineLevel="0" collapsed="false">
      <c r="B59" s="61" t="s">
        <v>86</v>
      </c>
      <c r="C59" s="74" t="n">
        <f aca="false">STDEV(C10:C55)</f>
        <v>7.0268604423859</v>
      </c>
      <c r="D59" s="74" t="n">
        <f aca="false">STDEV(F10:F55)</f>
        <v>46.17369490316</v>
      </c>
      <c r="E59" s="74" t="n">
        <f aca="false">STDEV(G10:G55)</f>
        <v>6.23026176144804</v>
      </c>
      <c r="F59" s="74" t="n">
        <f aca="false">STDEV(D11:D56)</f>
        <v>1.65956404634478</v>
      </c>
    </row>
    <row r="60" customFormat="false" ht="12.75" hidden="false" customHeight="false" outlineLevel="0" collapsed="false">
      <c r="B60" s="61" t="s">
        <v>21</v>
      </c>
      <c r="C60" s="61" t="n">
        <f aca="false">MIN(C10:C55)</f>
        <v>2</v>
      </c>
      <c r="D60" s="61" t="n">
        <f aca="false">MIN(F10:F55)</f>
        <v>27</v>
      </c>
      <c r="E60" s="61" t="n">
        <f aca="false">MIN(G10:G55)</f>
        <v>-1</v>
      </c>
      <c r="F60" s="61" t="n">
        <f aca="false">MIN(D10:D55)</f>
        <v>0</v>
      </c>
    </row>
    <row r="61" customFormat="false" ht="12.75" hidden="false" customHeight="false" outlineLevel="0" collapsed="false">
      <c r="B61" s="61" t="s">
        <v>22</v>
      </c>
      <c r="C61" s="61" t="n">
        <f aca="false">MAX(C10:C55)</f>
        <v>31</v>
      </c>
      <c r="D61" s="61" t="n">
        <f aca="false">MAX(F10:F55)</f>
        <v>179</v>
      </c>
      <c r="E61" s="61" t="n">
        <f aca="false">MAX(G10:G55)</f>
        <v>32</v>
      </c>
      <c r="F61" s="61" t="n">
        <f aca="false">MAX(D10:D55)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8.28"/>
    <col collapsed="false" customWidth="true" hidden="false" outlineLevel="0" max="2" min="2" style="61" width="8.56"/>
    <col collapsed="false" customWidth="true" hidden="false" outlineLevel="0" max="3" min="3" style="61" width="9.14"/>
    <col collapsed="false" customWidth="true" hidden="false" outlineLevel="0" max="5" min="4" style="61" width="9.41"/>
    <col collapsed="false" customWidth="true" hidden="false" outlineLevel="0" max="6" min="6" style="63" width="9.14"/>
    <col collapsed="false" customWidth="true" hidden="false" outlineLevel="0" max="7" min="7" style="63" width="8.56"/>
    <col collapsed="false" customWidth="true" hidden="false" outlineLevel="0" max="8" min="8" style="63" width="9.14"/>
  </cols>
  <sheetData>
    <row r="1" s="64" customFormat="true" ht="15.75" hidden="false" customHeight="false" outlineLevel="0" collapsed="false">
      <c r="C1" s="65" t="s">
        <v>76</v>
      </c>
      <c r="D1" s="66" t="s">
        <v>70</v>
      </c>
      <c r="E1" s="94"/>
      <c r="F1" s="67"/>
      <c r="G1" s="67"/>
      <c r="H1" s="67"/>
    </row>
    <row r="2" s="64" customFormat="true" ht="15.75" hidden="false" customHeight="false" outlineLevel="0" collapsed="false">
      <c r="C2" s="65" t="s">
        <v>78</v>
      </c>
      <c r="D2" s="66" t="s">
        <v>136</v>
      </c>
      <c r="E2" s="94"/>
      <c r="F2" s="67"/>
      <c r="G2" s="67"/>
      <c r="H2" s="67"/>
    </row>
    <row r="3" s="64" customFormat="true" ht="12.75" hidden="false" customHeight="false" outlineLevel="0" collapsed="false">
      <c r="C3" s="65" t="s">
        <v>31</v>
      </c>
      <c r="D3" s="68" t="n">
        <v>37126</v>
      </c>
      <c r="E3" s="95"/>
      <c r="F3" s="67"/>
      <c r="G3" s="67"/>
      <c r="H3" s="67"/>
    </row>
    <row r="4" s="64" customFormat="true" ht="12.75" hidden="false" customHeight="false" outlineLevel="0" collapsed="false">
      <c r="C4" s="65" t="s">
        <v>79</v>
      </c>
      <c r="D4" s="69" t="n">
        <v>730</v>
      </c>
      <c r="E4" s="67"/>
      <c r="F4" s="67"/>
      <c r="G4" s="67"/>
      <c r="H4" s="67"/>
    </row>
    <row r="5" s="64" customFormat="true" ht="12.75" hidden="false" customHeight="false" outlineLevel="0" collapsed="false">
      <c r="C5" s="65" t="s">
        <v>81</v>
      </c>
      <c r="D5" s="67" t="s">
        <v>137</v>
      </c>
      <c r="E5" s="67"/>
      <c r="F5" s="67"/>
      <c r="G5" s="67"/>
      <c r="H5" s="67"/>
    </row>
    <row r="7" customFormat="false" ht="12.75" hidden="false" customHeight="false" outlineLevel="0" collapsed="false">
      <c r="A7" s="62"/>
      <c r="B7" s="62" t="s">
        <v>3</v>
      </c>
      <c r="C7" s="62" t="s">
        <v>4</v>
      </c>
      <c r="D7" s="62" t="s">
        <v>108</v>
      </c>
      <c r="E7" s="62" t="s">
        <v>138</v>
      </c>
      <c r="F7" s="62" t="s">
        <v>5</v>
      </c>
      <c r="G7" s="62"/>
    </row>
    <row r="8" customFormat="false" ht="12.75" hidden="false" customHeight="false" outlineLevel="0" collapsed="false">
      <c r="A8" s="62" t="s">
        <v>83</v>
      </c>
      <c r="B8" s="62" t="s">
        <v>8</v>
      </c>
      <c r="C8" s="62" t="s">
        <v>9</v>
      </c>
      <c r="D8" s="62" t="s">
        <v>122</v>
      </c>
      <c r="E8" s="62" t="s">
        <v>122</v>
      </c>
      <c r="F8" s="62" t="s">
        <v>10</v>
      </c>
      <c r="G8" s="62" t="s">
        <v>11</v>
      </c>
    </row>
    <row r="9" s="72" customFormat="true" ht="12.75" hidden="false" customHeight="false" outlineLevel="0" collapsed="false">
      <c r="A9" s="70" t="s">
        <v>84</v>
      </c>
      <c r="B9" s="70" t="s">
        <v>15</v>
      </c>
      <c r="C9" s="70" t="s">
        <v>16</v>
      </c>
      <c r="D9" s="70" t="s">
        <v>16</v>
      </c>
      <c r="E9" s="70" t="s">
        <v>16</v>
      </c>
      <c r="F9" s="70" t="s">
        <v>17</v>
      </c>
      <c r="G9" s="70" t="s">
        <v>17</v>
      </c>
      <c r="H9" s="71"/>
    </row>
    <row r="10" customFormat="false" ht="12.75" hidden="false" customHeight="false" outlineLevel="0" collapsed="false">
      <c r="A10" s="62" t="n">
        <v>0</v>
      </c>
      <c r="B10" s="73" t="n">
        <v>-3.5</v>
      </c>
      <c r="C10" s="62" t="n">
        <v>15</v>
      </c>
      <c r="D10" s="62" t="n">
        <v>3</v>
      </c>
      <c r="E10" s="62" t="n">
        <v>0</v>
      </c>
      <c r="F10" s="62" t="n">
        <v>50</v>
      </c>
      <c r="G10" s="62" t="n">
        <v>0</v>
      </c>
    </row>
    <row r="11" customFormat="false" ht="12.75" hidden="false" customHeight="false" outlineLevel="0" collapsed="false">
      <c r="A11" s="62" t="n">
        <v>1</v>
      </c>
      <c r="B11" s="73" t="n">
        <v>-3.7</v>
      </c>
      <c r="C11" s="62" t="n">
        <v>11</v>
      </c>
      <c r="D11" s="62" t="n">
        <v>0</v>
      </c>
      <c r="E11" s="62" t="n">
        <v>0</v>
      </c>
      <c r="F11" s="76" t="n">
        <v>64</v>
      </c>
      <c r="G11" s="63" t="n">
        <v>1</v>
      </c>
    </row>
    <row r="12" customFormat="false" ht="12.75" hidden="false" customHeight="false" outlineLevel="0" collapsed="false">
      <c r="A12" s="62" t="n">
        <v>2</v>
      </c>
      <c r="B12" s="73" t="n">
        <v>-2.4</v>
      </c>
      <c r="C12" s="62" t="n">
        <v>11</v>
      </c>
      <c r="D12" s="62" t="n">
        <v>0</v>
      </c>
      <c r="E12" s="62" t="n">
        <v>0</v>
      </c>
      <c r="F12" s="76" t="n">
        <v>58</v>
      </c>
      <c r="G12" s="63" t="n">
        <v>4</v>
      </c>
    </row>
    <row r="13" customFormat="false" ht="12.75" hidden="false" customHeight="false" outlineLevel="0" collapsed="false">
      <c r="A13" s="62" t="n">
        <v>3</v>
      </c>
      <c r="B13" s="73" t="n">
        <v>-8.4</v>
      </c>
      <c r="C13" s="62" t="n">
        <v>8</v>
      </c>
      <c r="D13" s="62" t="n">
        <v>0</v>
      </c>
      <c r="E13" s="62" t="n">
        <v>0</v>
      </c>
      <c r="F13" s="76" t="n">
        <v>119</v>
      </c>
      <c r="G13" s="63" t="n">
        <v>12</v>
      </c>
    </row>
    <row r="14" customFormat="false" ht="12.75" hidden="false" customHeight="false" outlineLevel="0" collapsed="false">
      <c r="A14" s="62" t="n">
        <v>4</v>
      </c>
      <c r="B14" s="73" t="n">
        <v>-2.1</v>
      </c>
      <c r="C14" s="62" t="n">
        <v>20</v>
      </c>
      <c r="D14" s="62" t="n">
        <v>6</v>
      </c>
      <c r="E14" s="62" t="n">
        <v>3</v>
      </c>
      <c r="F14" s="76" t="n">
        <v>108</v>
      </c>
      <c r="G14" s="63" t="n">
        <v>-4</v>
      </c>
    </row>
    <row r="15" customFormat="false" ht="12.75" hidden="false" customHeight="false" outlineLevel="0" collapsed="false">
      <c r="A15" s="62" t="n">
        <v>5</v>
      </c>
      <c r="B15" s="73" t="n">
        <v>-2.1</v>
      </c>
      <c r="C15" s="62" t="n">
        <v>19</v>
      </c>
      <c r="D15" s="62" t="n">
        <v>5</v>
      </c>
      <c r="E15" s="62" t="n">
        <v>1</v>
      </c>
      <c r="F15" s="76" t="n">
        <v>105</v>
      </c>
      <c r="G15" s="63" t="n">
        <v>-2</v>
      </c>
    </row>
    <row r="16" customFormat="false" ht="12.75" hidden="false" customHeight="false" outlineLevel="0" collapsed="false">
      <c r="A16" s="62" t="n">
        <v>6</v>
      </c>
      <c r="B16" s="73" t="n">
        <v>-2.7</v>
      </c>
      <c r="C16" s="62" t="n">
        <v>16</v>
      </c>
      <c r="D16" s="62" t="n">
        <v>1</v>
      </c>
      <c r="E16" s="62" t="n">
        <v>0</v>
      </c>
      <c r="F16" s="76" t="n">
        <v>111</v>
      </c>
      <c r="G16" s="63" t="n">
        <v>5</v>
      </c>
    </row>
    <row r="17" customFormat="false" ht="12.75" hidden="false" customHeight="false" outlineLevel="0" collapsed="false">
      <c r="A17" s="62" t="n">
        <v>7</v>
      </c>
      <c r="B17" s="73" t="n">
        <v>-2</v>
      </c>
      <c r="C17" s="62" t="n">
        <v>21</v>
      </c>
      <c r="D17" s="62" t="n">
        <v>6</v>
      </c>
      <c r="E17" s="62" t="n">
        <v>2</v>
      </c>
      <c r="F17" s="76" t="n">
        <v>94</v>
      </c>
      <c r="G17" s="63" t="n">
        <v>-4</v>
      </c>
    </row>
    <row r="18" customFormat="false" ht="12.75" hidden="false" customHeight="false" outlineLevel="0" collapsed="false">
      <c r="A18" s="62" t="n">
        <v>8</v>
      </c>
      <c r="B18" s="73" t="n">
        <v>-2.5</v>
      </c>
      <c r="C18" s="62" t="n">
        <v>18</v>
      </c>
      <c r="D18" s="62" t="n">
        <v>3</v>
      </c>
      <c r="E18" s="62" t="n">
        <v>0</v>
      </c>
      <c r="F18" s="76" t="n">
        <v>83</v>
      </c>
      <c r="G18" s="63" t="n">
        <v>-5</v>
      </c>
    </row>
    <row r="19" customFormat="false" ht="12.75" hidden="false" customHeight="false" outlineLevel="0" collapsed="false">
      <c r="A19" s="62" t="n">
        <v>9</v>
      </c>
      <c r="B19" s="73" t="n">
        <v>-2.7</v>
      </c>
      <c r="C19" s="62" t="n">
        <v>16</v>
      </c>
      <c r="D19" s="62" t="n">
        <v>3</v>
      </c>
      <c r="E19" s="62" t="n">
        <v>1</v>
      </c>
      <c r="F19" s="76" t="n">
        <v>66</v>
      </c>
      <c r="G19" s="63" t="n">
        <v>-4</v>
      </c>
    </row>
    <row r="20" customFormat="false" ht="12.75" hidden="false" customHeight="false" outlineLevel="0" collapsed="false">
      <c r="A20" s="62" t="n">
        <v>10</v>
      </c>
      <c r="B20" s="73" t="n">
        <v>-2.2</v>
      </c>
      <c r="C20" s="62" t="n">
        <v>16</v>
      </c>
      <c r="D20" s="62" t="n">
        <v>4</v>
      </c>
      <c r="E20" s="62" t="n">
        <v>0.5</v>
      </c>
      <c r="F20" s="76" t="n">
        <v>80</v>
      </c>
      <c r="G20" s="63" t="n">
        <v>0</v>
      </c>
    </row>
    <row r="21" customFormat="false" ht="12.75" hidden="false" customHeight="false" outlineLevel="0" collapsed="false">
      <c r="A21" s="62" t="n">
        <v>11</v>
      </c>
      <c r="B21" s="73" t="n">
        <v>-3.7</v>
      </c>
      <c r="C21" s="62" t="n">
        <v>15</v>
      </c>
      <c r="D21" s="62" t="n">
        <v>1</v>
      </c>
      <c r="E21" s="62" t="n">
        <v>0</v>
      </c>
      <c r="F21" s="76" t="n">
        <v>67</v>
      </c>
      <c r="G21" s="63" t="n">
        <v>2</v>
      </c>
    </row>
    <row r="22" customFormat="false" ht="12.75" hidden="false" customHeight="false" outlineLevel="0" collapsed="false">
      <c r="A22" s="62" t="n">
        <v>12</v>
      </c>
      <c r="B22" s="73" t="n">
        <v>-2.5</v>
      </c>
      <c r="C22" s="62" t="n">
        <v>21</v>
      </c>
      <c r="D22" s="62" t="n">
        <v>6</v>
      </c>
      <c r="E22" s="62" t="n">
        <v>2</v>
      </c>
      <c r="F22" s="76" t="n">
        <v>61</v>
      </c>
      <c r="G22" s="63" t="n">
        <v>-4</v>
      </c>
    </row>
    <row r="23" customFormat="false" ht="12.75" hidden="false" customHeight="false" outlineLevel="0" collapsed="false">
      <c r="A23" s="62" t="n">
        <v>13</v>
      </c>
      <c r="B23" s="73" t="n">
        <v>-2.4</v>
      </c>
      <c r="C23" s="61" t="n">
        <v>21</v>
      </c>
      <c r="D23" s="61" t="n">
        <v>9</v>
      </c>
      <c r="E23" s="62" t="n">
        <v>5</v>
      </c>
      <c r="F23" s="76" t="n">
        <v>68</v>
      </c>
      <c r="G23" s="63" t="n">
        <v>-5</v>
      </c>
    </row>
    <row r="24" customFormat="false" ht="12.75" hidden="false" customHeight="false" outlineLevel="0" collapsed="false">
      <c r="A24" s="62" t="n">
        <v>14</v>
      </c>
      <c r="B24" s="73" t="n">
        <v>-2.5</v>
      </c>
      <c r="C24" s="61" t="n">
        <v>23</v>
      </c>
      <c r="D24" s="61" t="n">
        <v>8</v>
      </c>
      <c r="E24" s="61" t="n">
        <v>4</v>
      </c>
      <c r="F24" s="76" t="n">
        <v>66</v>
      </c>
      <c r="G24" s="63" t="n">
        <v>-6</v>
      </c>
    </row>
    <row r="25" customFormat="false" ht="12.75" hidden="false" customHeight="false" outlineLevel="0" collapsed="false">
      <c r="A25" s="62" t="n">
        <v>15</v>
      </c>
      <c r="B25" s="73" t="n">
        <v>-2.5</v>
      </c>
      <c r="C25" s="61" t="n">
        <v>20</v>
      </c>
      <c r="D25" s="61" t="n">
        <v>8</v>
      </c>
      <c r="E25" s="61" t="n">
        <v>3</v>
      </c>
      <c r="F25" s="76" t="n">
        <v>79</v>
      </c>
      <c r="G25" s="63" t="n">
        <v>-5</v>
      </c>
    </row>
    <row r="26" customFormat="false" ht="12.75" hidden="false" customHeight="false" outlineLevel="0" collapsed="false">
      <c r="A26" s="62" t="n">
        <v>16</v>
      </c>
      <c r="B26" s="73" t="n">
        <v>-2.5</v>
      </c>
      <c r="C26" s="61" t="n">
        <v>15</v>
      </c>
      <c r="D26" s="61" t="n">
        <v>1</v>
      </c>
      <c r="E26" s="61" t="n">
        <v>0</v>
      </c>
      <c r="F26" s="76" t="n">
        <v>80</v>
      </c>
      <c r="G26" s="63" t="n">
        <v>2</v>
      </c>
    </row>
    <row r="27" customFormat="false" ht="12.75" hidden="false" customHeight="false" outlineLevel="0" collapsed="false">
      <c r="A27" s="62" t="n">
        <v>17</v>
      </c>
      <c r="B27" s="73" t="n">
        <v>-2.3</v>
      </c>
      <c r="C27" s="61" t="n">
        <v>15</v>
      </c>
      <c r="D27" s="61" t="n">
        <v>1</v>
      </c>
      <c r="E27" s="61" t="n">
        <v>0</v>
      </c>
      <c r="F27" s="76" t="n">
        <v>72</v>
      </c>
      <c r="G27" s="63" t="n">
        <v>2</v>
      </c>
    </row>
    <row r="28" customFormat="false" ht="12.75" hidden="false" customHeight="false" outlineLevel="0" collapsed="false">
      <c r="A28" s="62" t="n">
        <v>18</v>
      </c>
      <c r="B28" s="73" t="n">
        <v>-1.9</v>
      </c>
      <c r="C28" s="61" t="n">
        <v>25</v>
      </c>
      <c r="D28" s="61" t="n">
        <v>10</v>
      </c>
      <c r="E28" s="61" t="n">
        <v>7</v>
      </c>
      <c r="F28" s="76" t="n">
        <v>41</v>
      </c>
      <c r="G28" s="63" t="n">
        <v>-5</v>
      </c>
    </row>
    <row r="29" customFormat="false" ht="12.75" hidden="false" customHeight="false" outlineLevel="0" collapsed="false">
      <c r="A29" s="62" t="n">
        <v>19</v>
      </c>
      <c r="B29" s="73" t="n">
        <v>-1.9</v>
      </c>
      <c r="C29" s="61" t="n">
        <v>29</v>
      </c>
      <c r="D29" s="61" t="n">
        <v>17</v>
      </c>
      <c r="E29" s="61" t="n">
        <v>10</v>
      </c>
      <c r="F29" s="76" t="n">
        <v>53</v>
      </c>
      <c r="G29" s="63" t="n">
        <v>-7</v>
      </c>
    </row>
    <row r="30" customFormat="false" ht="12.75" hidden="false" customHeight="false" outlineLevel="0" collapsed="false">
      <c r="A30" s="62" t="n">
        <v>20</v>
      </c>
      <c r="B30" s="73" t="n">
        <v>-2</v>
      </c>
      <c r="C30" s="61" t="n">
        <v>29</v>
      </c>
      <c r="D30" s="61" t="n">
        <v>15</v>
      </c>
      <c r="E30" s="61" t="n">
        <v>6</v>
      </c>
      <c r="F30" s="76" t="n">
        <v>88</v>
      </c>
      <c r="G30" s="63" t="n">
        <v>-8</v>
      </c>
    </row>
    <row r="32" customFormat="false" ht="12.75" hidden="false" customHeight="false" outlineLevel="0" collapsed="false">
      <c r="C32" s="61" t="s">
        <v>4</v>
      </c>
      <c r="D32" s="61" t="s">
        <v>5</v>
      </c>
      <c r="E32" s="62" t="s">
        <v>27</v>
      </c>
      <c r="F32" s="92" t="s">
        <v>95</v>
      </c>
    </row>
    <row r="33" customFormat="false" ht="12.75" hidden="false" customHeight="false" outlineLevel="0" collapsed="false">
      <c r="B33" s="61" t="s">
        <v>85</v>
      </c>
      <c r="C33" s="74" t="n">
        <f aca="false">AVERAGE(C10:C30)</f>
        <v>18.2857142857143</v>
      </c>
      <c r="D33" s="74" t="n">
        <f aca="false">AVERAGE(F10:F30)</f>
        <v>76.8095238095238</v>
      </c>
      <c r="E33" s="74" t="n">
        <f aca="false">AVERAGE(G10:G30)</f>
        <v>-1.47619047619048</v>
      </c>
      <c r="F33" s="74" t="n">
        <f aca="false">AVERAGE(E10:E30)</f>
        <v>2.11904761904762</v>
      </c>
    </row>
    <row r="34" customFormat="false" ht="12.75" hidden="false" customHeight="false" outlineLevel="0" collapsed="false">
      <c r="B34" s="61" t="s">
        <v>86</v>
      </c>
      <c r="C34" s="74" t="n">
        <f aca="false">STDEV(C10:C30)</f>
        <v>5.46024593899265</v>
      </c>
      <c r="D34" s="74" t="n">
        <f aca="false">STDEV(F10:F30)</f>
        <v>21.1745579590674</v>
      </c>
      <c r="E34" s="74" t="n">
        <f aca="false">STDEV(G10:G30)</f>
        <v>4.84374903993846</v>
      </c>
      <c r="F34" s="74" t="n">
        <f aca="false">STDEV(E10:E30)</f>
        <v>2.82800619653123</v>
      </c>
    </row>
    <row r="35" customFormat="false" ht="12.75" hidden="false" customHeight="false" outlineLevel="0" collapsed="false">
      <c r="B35" s="61" t="s">
        <v>21</v>
      </c>
      <c r="C35" s="61" t="n">
        <f aca="false">MIN(C10:C30)</f>
        <v>8</v>
      </c>
      <c r="D35" s="61" t="n">
        <f aca="false">MIN(F10:F30)</f>
        <v>41</v>
      </c>
      <c r="E35" s="61" t="n">
        <f aca="false">MIN(G10:G30)</f>
        <v>-8</v>
      </c>
      <c r="F35" s="61" t="n">
        <f aca="false">MIN(E10:E30)</f>
        <v>0</v>
      </c>
    </row>
    <row r="36" customFormat="false" ht="12.75" hidden="false" customHeight="false" outlineLevel="0" collapsed="false">
      <c r="B36" s="61" t="s">
        <v>22</v>
      </c>
      <c r="C36" s="61" t="n">
        <f aca="false">MAX(C10:C30)</f>
        <v>29</v>
      </c>
      <c r="D36" s="61" t="n">
        <f aca="false">MAX(F10:F30)</f>
        <v>119</v>
      </c>
      <c r="E36" s="61" t="n">
        <f aca="false">MAX(G10:G30)</f>
        <v>12</v>
      </c>
      <c r="F36" s="61" t="n">
        <f aca="false">MAX(E10:E30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8.28"/>
    <col collapsed="false" customWidth="true" hidden="false" outlineLevel="0" max="2" min="2" style="61" width="8.56"/>
    <col collapsed="false" customWidth="true" hidden="false" outlineLevel="0" max="4" min="3" style="61" width="9.56"/>
    <col collapsed="false" customWidth="true" hidden="false" outlineLevel="0" max="5" min="5" style="62" width="8.7"/>
    <col collapsed="false" customWidth="true" hidden="false" outlineLevel="0" max="6" min="6" style="63" width="9.14"/>
  </cols>
  <sheetData>
    <row r="1" s="64" customFormat="true" ht="15.75" hidden="false" customHeight="false" outlineLevel="0" collapsed="false">
      <c r="C1" s="65" t="s">
        <v>76</v>
      </c>
      <c r="D1" s="66" t="s">
        <v>77</v>
      </c>
      <c r="E1" s="67"/>
      <c r="F1" s="67"/>
    </row>
    <row r="2" s="64" customFormat="true" ht="15.75" hidden="false" customHeight="false" outlineLevel="0" collapsed="false">
      <c r="C2" s="65" t="s">
        <v>78</v>
      </c>
      <c r="D2" s="66" t="n">
        <v>19</v>
      </c>
      <c r="E2" s="67"/>
      <c r="F2" s="67"/>
    </row>
    <row r="3" s="64" customFormat="true" ht="12.75" hidden="false" customHeight="false" outlineLevel="0" collapsed="false">
      <c r="C3" s="65" t="s">
        <v>31</v>
      </c>
      <c r="D3" s="68" t="n">
        <v>37100</v>
      </c>
      <c r="E3" s="67"/>
      <c r="F3" s="67"/>
    </row>
    <row r="4" s="64" customFormat="true" ht="12.75" hidden="false" customHeight="false" outlineLevel="0" collapsed="false">
      <c r="C4" s="65" t="s">
        <v>79</v>
      </c>
      <c r="D4" s="69" t="s">
        <v>80</v>
      </c>
      <c r="E4" s="67"/>
      <c r="F4" s="67"/>
    </row>
    <row r="5" s="64" customFormat="true" ht="12.75" hidden="false" customHeight="false" outlineLevel="0" collapsed="false">
      <c r="C5" s="65" t="s">
        <v>81</v>
      </c>
      <c r="D5" s="69" t="s">
        <v>82</v>
      </c>
      <c r="E5" s="67"/>
      <c r="F5" s="67"/>
    </row>
    <row r="7" customFormat="false" ht="12.75" hidden="false" customHeight="false" outlineLevel="0" collapsed="false">
      <c r="A7" s="62"/>
      <c r="B7" s="62" t="s">
        <v>3</v>
      </c>
      <c r="C7" s="62" t="s">
        <v>4</v>
      </c>
      <c r="D7" s="62" t="s">
        <v>5</v>
      </c>
    </row>
    <row r="8" customFormat="false" ht="12.75" hidden="false" customHeight="false" outlineLevel="0" collapsed="false">
      <c r="A8" s="62" t="s">
        <v>83</v>
      </c>
      <c r="B8" s="62" t="s">
        <v>8</v>
      </c>
      <c r="C8" s="62" t="s">
        <v>9</v>
      </c>
      <c r="D8" s="62" t="s">
        <v>10</v>
      </c>
      <c r="E8" s="62" t="s">
        <v>11</v>
      </c>
    </row>
    <row r="9" s="72" customFormat="true" ht="12.75" hidden="false" customHeight="false" outlineLevel="0" collapsed="false">
      <c r="A9" s="70" t="s">
        <v>84</v>
      </c>
      <c r="B9" s="70" t="s">
        <v>15</v>
      </c>
      <c r="C9" s="70" t="s">
        <v>16</v>
      </c>
      <c r="D9" s="70" t="s">
        <v>17</v>
      </c>
      <c r="E9" s="70" t="s">
        <v>17</v>
      </c>
      <c r="F9" s="71"/>
    </row>
    <row r="10" customFormat="false" ht="12.75" hidden="false" customHeight="false" outlineLevel="0" collapsed="false">
      <c r="A10" s="62" t="n">
        <v>0</v>
      </c>
      <c r="B10" s="73" t="n">
        <v>-4.9</v>
      </c>
      <c r="C10" s="62" t="n">
        <v>20</v>
      </c>
      <c r="D10" s="62" t="n">
        <v>80</v>
      </c>
      <c r="E10" s="62" t="n">
        <v>0</v>
      </c>
    </row>
    <row r="11" customFormat="false" ht="12.75" hidden="false" customHeight="false" outlineLevel="0" collapsed="false">
      <c r="A11" s="62" t="n">
        <v>1</v>
      </c>
      <c r="B11" s="73" t="n">
        <v>-4.6</v>
      </c>
      <c r="C11" s="62" t="n">
        <v>21</v>
      </c>
      <c r="D11" s="62" t="n">
        <v>97</v>
      </c>
      <c r="E11" s="62" t="n">
        <v>1</v>
      </c>
    </row>
    <row r="12" customFormat="false" ht="12.75" hidden="false" customHeight="false" outlineLevel="0" collapsed="false">
      <c r="A12" s="62" t="n">
        <v>2</v>
      </c>
      <c r="B12" s="73" t="n">
        <v>-5</v>
      </c>
      <c r="C12" s="62" t="n">
        <v>19</v>
      </c>
      <c r="D12" s="62" t="n">
        <v>86</v>
      </c>
      <c r="E12" s="62" t="n">
        <v>3</v>
      </c>
    </row>
    <row r="13" customFormat="false" ht="12.75" hidden="false" customHeight="false" outlineLevel="0" collapsed="false">
      <c r="A13" s="62" t="n">
        <v>3</v>
      </c>
      <c r="B13" s="73" t="n">
        <v>-5</v>
      </c>
      <c r="C13" s="62" t="n">
        <v>17</v>
      </c>
      <c r="D13" s="62" t="n">
        <v>103</v>
      </c>
      <c r="E13" s="62" t="n">
        <v>0</v>
      </c>
    </row>
    <row r="14" customFormat="false" ht="12.75" hidden="false" customHeight="false" outlineLevel="0" collapsed="false">
      <c r="A14" s="62" t="n">
        <v>4</v>
      </c>
      <c r="B14" s="73" t="n">
        <v>-5.7</v>
      </c>
      <c r="C14" s="62" t="n">
        <v>13</v>
      </c>
      <c r="D14" s="62" t="n">
        <v>52</v>
      </c>
      <c r="E14" s="62" t="n">
        <v>1</v>
      </c>
    </row>
    <row r="15" customFormat="false" ht="12.75" hidden="false" customHeight="false" outlineLevel="0" collapsed="false">
      <c r="A15" s="62" t="n">
        <v>5</v>
      </c>
      <c r="B15" s="73" t="n">
        <v>-4.9</v>
      </c>
      <c r="C15" s="62" t="n">
        <v>14</v>
      </c>
      <c r="D15" s="62" t="n">
        <v>50</v>
      </c>
      <c r="E15" s="62" t="n">
        <v>0</v>
      </c>
    </row>
    <row r="16" customFormat="false" ht="12.75" hidden="false" customHeight="false" outlineLevel="0" collapsed="false">
      <c r="A16" s="62" t="n">
        <v>6</v>
      </c>
      <c r="B16" s="73" t="n">
        <v>-4.4</v>
      </c>
      <c r="C16" s="62" t="n">
        <v>17</v>
      </c>
      <c r="D16" s="62" t="n">
        <v>51</v>
      </c>
      <c r="E16" s="62" t="n">
        <v>0</v>
      </c>
    </row>
    <row r="17" customFormat="false" ht="12.75" hidden="false" customHeight="false" outlineLevel="0" collapsed="false">
      <c r="A17" s="62" t="n">
        <v>7</v>
      </c>
      <c r="B17" s="73" t="n">
        <v>-4.5</v>
      </c>
      <c r="C17" s="62" t="n">
        <v>18</v>
      </c>
      <c r="D17" s="62" t="n">
        <v>49</v>
      </c>
      <c r="E17" s="62" t="n">
        <v>0</v>
      </c>
    </row>
    <row r="18" customFormat="false" ht="12.75" hidden="false" customHeight="false" outlineLevel="0" collapsed="false">
      <c r="A18" s="62" t="n">
        <v>8</v>
      </c>
      <c r="B18" s="73" t="n">
        <v>-3.3</v>
      </c>
      <c r="C18" s="62" t="n">
        <v>22</v>
      </c>
      <c r="D18" s="62" t="n">
        <v>57</v>
      </c>
      <c r="E18" s="62" t="n">
        <v>-1</v>
      </c>
    </row>
    <row r="19" customFormat="false" ht="12.75" hidden="false" customHeight="false" outlineLevel="0" collapsed="false">
      <c r="A19" s="62" t="n">
        <v>9</v>
      </c>
      <c r="B19" s="73" t="n">
        <v>-3</v>
      </c>
      <c r="C19" s="62" t="n">
        <v>26</v>
      </c>
      <c r="D19" s="62" t="n">
        <v>53</v>
      </c>
      <c r="E19" s="62" t="n">
        <v>-1</v>
      </c>
    </row>
    <row r="20" customFormat="false" ht="12.75" hidden="false" customHeight="false" outlineLevel="0" collapsed="false">
      <c r="A20" s="62" t="n">
        <v>10</v>
      </c>
      <c r="B20" s="73" t="n">
        <v>-3.9</v>
      </c>
      <c r="C20" s="62" t="n">
        <v>14</v>
      </c>
      <c r="D20" s="62" t="n">
        <v>59</v>
      </c>
      <c r="E20" s="62" t="n">
        <v>-1</v>
      </c>
    </row>
    <row r="21" customFormat="false" ht="12.75" hidden="false" customHeight="false" outlineLevel="0" collapsed="false">
      <c r="A21" s="62" t="n">
        <v>11</v>
      </c>
      <c r="B21" s="73" t="n">
        <v>-3.5</v>
      </c>
      <c r="C21" s="62" t="n">
        <v>19</v>
      </c>
      <c r="D21" s="62" t="n">
        <v>62</v>
      </c>
      <c r="E21" s="62" t="n">
        <v>1</v>
      </c>
    </row>
    <row r="22" customFormat="false" ht="12.75" hidden="false" customHeight="false" outlineLevel="0" collapsed="false">
      <c r="A22" s="62" t="n">
        <v>12</v>
      </c>
      <c r="B22" s="73" t="n">
        <v>-2.8</v>
      </c>
      <c r="C22" s="62" t="n">
        <v>22</v>
      </c>
      <c r="D22" s="62" t="n">
        <v>50</v>
      </c>
      <c r="E22" s="62" t="n">
        <v>-2</v>
      </c>
    </row>
    <row r="24" customFormat="false" ht="12.75" hidden="false" customHeight="false" outlineLevel="0" collapsed="false">
      <c r="C24" s="61" t="s">
        <v>4</v>
      </c>
      <c r="D24" s="61" t="s">
        <v>5</v>
      </c>
      <c r="E24" s="62" t="s">
        <v>27</v>
      </c>
    </row>
    <row r="25" customFormat="false" ht="12.75" hidden="false" customHeight="false" outlineLevel="0" collapsed="false">
      <c r="B25" s="61" t="s">
        <v>85</v>
      </c>
      <c r="C25" s="74" t="n">
        <f aca="false">AVERAGE(C10:C22)</f>
        <v>18.6153846153846</v>
      </c>
      <c r="D25" s="74" t="n">
        <f aca="false">AVERAGE(D10:D22)</f>
        <v>65.3076923076923</v>
      </c>
      <c r="E25" s="74" t="n">
        <f aca="false">AVERAGE(E10:E22)</f>
        <v>0.0769230769230769</v>
      </c>
    </row>
    <row r="26" customFormat="false" ht="12.75" hidden="false" customHeight="false" outlineLevel="0" collapsed="false">
      <c r="B26" s="61" t="s">
        <v>86</v>
      </c>
      <c r="C26" s="74" t="n">
        <f aca="false">STDEV(C10:C22)</f>
        <v>3.70896350162822</v>
      </c>
      <c r="D26" s="74" t="n">
        <f aca="false">STDEV(D10:D22)</f>
        <v>19.2716744445685</v>
      </c>
      <c r="E26" s="74" t="n">
        <f aca="false">STDEV(E10:E22)</f>
        <v>1.25575597825496</v>
      </c>
    </row>
    <row r="27" customFormat="false" ht="12.75" hidden="false" customHeight="false" outlineLevel="0" collapsed="false">
      <c r="B27" s="61" t="s">
        <v>21</v>
      </c>
      <c r="C27" s="61" t="n">
        <f aca="false">MIN(C10:C22)</f>
        <v>13</v>
      </c>
      <c r="D27" s="61" t="n">
        <f aca="false">MIN(D10:D22)</f>
        <v>49</v>
      </c>
      <c r="E27" s="61" t="n">
        <f aca="false">MIN(E10:E22)</f>
        <v>-2</v>
      </c>
    </row>
    <row r="28" customFormat="false" ht="12.75" hidden="false" customHeight="false" outlineLevel="0" collapsed="false">
      <c r="B28" s="61" t="s">
        <v>22</v>
      </c>
      <c r="C28" s="61" t="n">
        <f aca="false">MAX(C10:C22)</f>
        <v>26</v>
      </c>
      <c r="D28" s="61" t="n">
        <f aca="false">MAX(D10:D22)</f>
        <v>103</v>
      </c>
      <c r="E28" s="61" t="n">
        <f aca="false">MAX(E10:E22)</f>
        <v>3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8" activePane="bottomLeft" state="frozen"/>
      <selection pane="topLeft" activeCell="A1" activeCellId="0" sqref="A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8.28"/>
    <col collapsed="false" customWidth="true" hidden="false" outlineLevel="0" max="2" min="2" style="61" width="8.56"/>
    <col collapsed="false" customWidth="true" hidden="false" outlineLevel="0" max="3" min="3" style="61" width="9.14"/>
    <col collapsed="false" customWidth="true" hidden="false" outlineLevel="0" max="4" min="4" style="61" width="9.41"/>
    <col collapsed="false" customWidth="true" hidden="false" outlineLevel="0" max="5" min="5" style="62" width="8.56"/>
    <col collapsed="false" customWidth="true" hidden="false" outlineLevel="0" max="6" min="6" style="63" width="9.14"/>
  </cols>
  <sheetData>
    <row r="1" s="64" customFormat="true" ht="15.75" hidden="false" customHeight="false" outlineLevel="0" collapsed="false">
      <c r="C1" s="65" t="s">
        <v>76</v>
      </c>
      <c r="D1" s="66" t="s">
        <v>87</v>
      </c>
      <c r="E1" s="67"/>
      <c r="F1" s="67"/>
    </row>
    <row r="2" s="64" customFormat="true" ht="15.75" hidden="false" customHeight="false" outlineLevel="0" collapsed="false">
      <c r="C2" s="65" t="s">
        <v>78</v>
      </c>
      <c r="D2" s="66" t="n">
        <v>21</v>
      </c>
      <c r="E2" s="67"/>
      <c r="F2" s="67"/>
    </row>
    <row r="3" s="64" customFormat="true" ht="12.75" hidden="false" customHeight="false" outlineLevel="0" collapsed="false">
      <c r="C3" s="65" t="s">
        <v>31</v>
      </c>
      <c r="D3" s="68" t="n">
        <v>37100</v>
      </c>
      <c r="E3" s="67"/>
      <c r="F3" s="67"/>
    </row>
    <row r="4" s="64" customFormat="true" ht="12.75" hidden="false" customHeight="false" outlineLevel="0" collapsed="false">
      <c r="C4" s="65" t="s">
        <v>79</v>
      </c>
      <c r="D4" s="69" t="s">
        <v>88</v>
      </c>
      <c r="E4" s="67"/>
      <c r="F4" s="67"/>
    </row>
    <row r="5" s="64" customFormat="true" ht="12.75" hidden="false" customHeight="false" outlineLevel="0" collapsed="false">
      <c r="C5" s="65" t="s">
        <v>81</v>
      </c>
      <c r="D5" s="69" t="s">
        <v>89</v>
      </c>
      <c r="E5" s="67"/>
      <c r="F5" s="67"/>
    </row>
    <row r="7" customFormat="false" ht="12.75" hidden="false" customHeight="false" outlineLevel="0" collapsed="false">
      <c r="A7" s="62"/>
      <c r="B7" s="62" t="s">
        <v>3</v>
      </c>
      <c r="C7" s="62" t="s">
        <v>4</v>
      </c>
      <c r="D7" s="62" t="s">
        <v>5</v>
      </c>
    </row>
    <row r="8" customFormat="false" ht="12.75" hidden="false" customHeight="false" outlineLevel="0" collapsed="false">
      <c r="A8" s="62" t="s">
        <v>83</v>
      </c>
      <c r="B8" s="62" t="s">
        <v>8</v>
      </c>
      <c r="C8" s="62" t="s">
        <v>9</v>
      </c>
      <c r="D8" s="62" t="s">
        <v>10</v>
      </c>
      <c r="E8" s="62" t="s">
        <v>11</v>
      </c>
    </row>
    <row r="9" s="72" customFormat="true" ht="12.75" hidden="false" customHeight="false" outlineLevel="0" collapsed="false">
      <c r="A9" s="70" t="s">
        <v>84</v>
      </c>
      <c r="B9" s="70" t="s">
        <v>15</v>
      </c>
      <c r="C9" s="70" t="s">
        <v>16</v>
      </c>
      <c r="D9" s="70" t="s">
        <v>17</v>
      </c>
      <c r="E9" s="70" t="s">
        <v>17</v>
      </c>
      <c r="F9" s="71"/>
    </row>
    <row r="10" customFormat="false" ht="12.75" hidden="false" customHeight="false" outlineLevel="0" collapsed="false">
      <c r="A10" s="62" t="n">
        <v>0</v>
      </c>
      <c r="B10" s="73" t="n">
        <v>-7.7</v>
      </c>
      <c r="C10" s="62" t="n">
        <v>5</v>
      </c>
      <c r="D10" s="62"/>
    </row>
    <row r="11" customFormat="false" ht="12.75" hidden="false" customHeight="false" outlineLevel="0" collapsed="false">
      <c r="A11" s="62" t="n">
        <v>1</v>
      </c>
      <c r="B11" s="73" t="n">
        <v>-7.3</v>
      </c>
      <c r="C11" s="62" t="n">
        <v>5.5</v>
      </c>
      <c r="D11" s="62" t="n">
        <v>32</v>
      </c>
      <c r="E11" s="62" t="n">
        <v>1</v>
      </c>
    </row>
    <row r="12" customFormat="false" ht="12.75" hidden="false" customHeight="false" outlineLevel="0" collapsed="false">
      <c r="A12" s="62" t="n">
        <v>2</v>
      </c>
      <c r="B12" s="73" t="n">
        <v>-8</v>
      </c>
      <c r="C12" s="62" t="n">
        <v>5.5</v>
      </c>
      <c r="D12" s="62" t="n">
        <v>32</v>
      </c>
      <c r="E12" s="62" t="n">
        <v>1</v>
      </c>
    </row>
    <row r="13" customFormat="false" ht="12.75" hidden="false" customHeight="false" outlineLevel="0" collapsed="false">
      <c r="A13" s="62" t="n">
        <v>3</v>
      </c>
      <c r="B13" s="73" t="n">
        <v>-8</v>
      </c>
      <c r="C13" s="62" t="n">
        <v>5</v>
      </c>
      <c r="D13" s="62" t="n">
        <v>31</v>
      </c>
      <c r="E13" s="62" t="n">
        <v>0.5</v>
      </c>
    </row>
    <row r="14" customFormat="false" ht="12.75" hidden="false" customHeight="false" outlineLevel="0" collapsed="false">
      <c r="A14" s="62" t="n">
        <v>4</v>
      </c>
      <c r="B14" s="73" t="n">
        <v>-7.8</v>
      </c>
      <c r="C14" s="62" t="n">
        <v>6</v>
      </c>
      <c r="D14" s="62" t="n">
        <v>31.5</v>
      </c>
      <c r="E14" s="62" t="n">
        <v>1</v>
      </c>
    </row>
    <row r="15" customFormat="false" ht="12.75" hidden="false" customHeight="false" outlineLevel="0" collapsed="false">
      <c r="A15" s="62" t="n">
        <v>5</v>
      </c>
      <c r="B15" s="73" t="n">
        <v>-8.1</v>
      </c>
      <c r="C15" s="62" t="n">
        <v>5.5</v>
      </c>
      <c r="D15" s="62" t="n">
        <v>32</v>
      </c>
      <c r="E15" s="62" t="n">
        <v>1</v>
      </c>
    </row>
    <row r="16" customFormat="false" ht="12.75" hidden="false" customHeight="false" outlineLevel="0" collapsed="false">
      <c r="A16" s="62" t="n">
        <v>6</v>
      </c>
      <c r="B16" s="73" t="n">
        <v>-7.9</v>
      </c>
      <c r="C16" s="62" t="n">
        <v>5.5</v>
      </c>
      <c r="D16" s="62" t="n">
        <v>32</v>
      </c>
      <c r="E16" s="62" t="n">
        <v>1</v>
      </c>
    </row>
    <row r="17" customFormat="false" ht="12.75" hidden="false" customHeight="false" outlineLevel="0" collapsed="false">
      <c r="A17" s="62" t="n">
        <v>7</v>
      </c>
      <c r="B17" s="73" t="n">
        <v>-7.5</v>
      </c>
      <c r="C17" s="62" t="n">
        <v>6</v>
      </c>
      <c r="D17" s="62" t="n">
        <v>32</v>
      </c>
      <c r="E17" s="62" t="n">
        <v>1</v>
      </c>
    </row>
    <row r="18" customFormat="false" ht="12.75" hidden="false" customHeight="false" outlineLevel="0" collapsed="false">
      <c r="A18" s="62" t="n">
        <v>8</v>
      </c>
      <c r="B18" s="73" t="n">
        <v>-7.6</v>
      </c>
      <c r="C18" s="62" t="n">
        <v>5.5</v>
      </c>
      <c r="D18" s="62" t="n">
        <v>32</v>
      </c>
      <c r="E18" s="62" t="n">
        <v>1</v>
      </c>
    </row>
    <row r="19" customFormat="false" ht="12.75" hidden="false" customHeight="false" outlineLevel="0" collapsed="false">
      <c r="A19" s="62" t="n">
        <v>9</v>
      </c>
      <c r="B19" s="73" t="n">
        <v>-8.1</v>
      </c>
      <c r="C19" s="62" t="n">
        <v>5</v>
      </c>
      <c r="D19" s="62" t="n">
        <v>32</v>
      </c>
      <c r="E19" s="62" t="n">
        <v>1</v>
      </c>
    </row>
    <row r="20" customFormat="false" ht="12.75" hidden="false" customHeight="false" outlineLevel="0" collapsed="false">
      <c r="A20" s="62" t="n">
        <v>10</v>
      </c>
      <c r="B20" s="73" t="n">
        <v>-7.5</v>
      </c>
      <c r="C20" s="62" t="n">
        <v>6</v>
      </c>
      <c r="D20" s="62" t="n">
        <v>31.5</v>
      </c>
      <c r="E20" s="62" t="n">
        <v>1.5</v>
      </c>
    </row>
    <row r="21" customFormat="false" ht="12.75" hidden="false" customHeight="false" outlineLevel="0" collapsed="false">
      <c r="A21" s="62" t="n">
        <v>11</v>
      </c>
      <c r="B21" s="73" t="n">
        <v>-7.6</v>
      </c>
      <c r="C21" s="62" t="n">
        <v>6</v>
      </c>
      <c r="D21" s="62" t="n">
        <v>32</v>
      </c>
      <c r="E21" s="62" t="n">
        <v>1</v>
      </c>
    </row>
    <row r="22" customFormat="false" ht="12.75" hidden="false" customHeight="false" outlineLevel="0" collapsed="false">
      <c r="A22" s="62" t="n">
        <v>12</v>
      </c>
      <c r="B22" s="73" t="n">
        <v>-7.4</v>
      </c>
      <c r="C22" s="62" t="n">
        <v>6</v>
      </c>
      <c r="D22" s="62" t="n">
        <v>32</v>
      </c>
      <c r="E22" s="62" t="n">
        <v>1</v>
      </c>
    </row>
    <row r="23" customFormat="false" ht="12.75" hidden="false" customHeight="false" outlineLevel="0" collapsed="false">
      <c r="A23" s="62" t="n">
        <v>13</v>
      </c>
      <c r="B23" s="61" t="n">
        <v>-8</v>
      </c>
      <c r="C23" s="61" t="n">
        <v>5.5</v>
      </c>
      <c r="D23" s="61" t="n">
        <v>32</v>
      </c>
      <c r="E23" s="62" t="n">
        <v>0.5</v>
      </c>
    </row>
    <row r="24" customFormat="false" ht="12.75" hidden="false" customHeight="false" outlineLevel="0" collapsed="false">
      <c r="A24" s="62" t="n">
        <v>14</v>
      </c>
      <c r="B24" s="61" t="n">
        <v>-8.1</v>
      </c>
      <c r="C24" s="61" t="n">
        <v>6</v>
      </c>
      <c r="D24" s="61" t="n">
        <v>32</v>
      </c>
      <c r="E24" s="62" t="n">
        <v>1</v>
      </c>
    </row>
    <row r="25" customFormat="false" ht="12.75" hidden="false" customHeight="false" outlineLevel="0" collapsed="false">
      <c r="A25" s="62" t="n">
        <v>15</v>
      </c>
      <c r="B25" s="61" t="n">
        <v>-7.4</v>
      </c>
      <c r="C25" s="61" t="n">
        <v>6</v>
      </c>
      <c r="D25" s="61" t="n">
        <v>32</v>
      </c>
      <c r="E25" s="62" t="n">
        <v>1</v>
      </c>
    </row>
    <row r="26" customFormat="false" ht="12.75" hidden="false" customHeight="false" outlineLevel="0" collapsed="false">
      <c r="A26" s="62" t="n">
        <v>16</v>
      </c>
      <c r="B26" s="61" t="n">
        <v>-7.3</v>
      </c>
      <c r="C26" s="61" t="n">
        <v>6</v>
      </c>
      <c r="D26" s="61" t="n">
        <v>33</v>
      </c>
      <c r="E26" s="62" t="n">
        <v>1</v>
      </c>
    </row>
    <row r="27" customFormat="false" ht="12.75" hidden="false" customHeight="false" outlineLevel="0" collapsed="false">
      <c r="A27" s="62" t="n">
        <v>17</v>
      </c>
      <c r="B27" s="61" t="n">
        <v>-7.3</v>
      </c>
      <c r="C27" s="61" t="n">
        <v>6</v>
      </c>
      <c r="D27" s="61" t="n">
        <v>33</v>
      </c>
      <c r="E27" s="62" t="n">
        <v>1</v>
      </c>
    </row>
    <row r="28" customFormat="false" ht="12.75" hidden="false" customHeight="false" outlineLevel="0" collapsed="false">
      <c r="A28" s="62" t="n">
        <v>18</v>
      </c>
      <c r="B28" s="61" t="n">
        <v>-8.1</v>
      </c>
      <c r="C28" s="61" t="n">
        <v>5</v>
      </c>
      <c r="D28" s="61" t="n">
        <v>32</v>
      </c>
      <c r="E28" s="62" t="n">
        <v>0.5</v>
      </c>
    </row>
    <row r="29" customFormat="false" ht="12.75" hidden="false" customHeight="false" outlineLevel="0" collapsed="false">
      <c r="A29" s="62" t="n">
        <v>19</v>
      </c>
      <c r="B29" s="61" t="n">
        <v>-6.9</v>
      </c>
      <c r="C29" s="61" t="n">
        <v>7</v>
      </c>
      <c r="D29" s="61" t="n">
        <v>32</v>
      </c>
      <c r="E29" s="62" t="n">
        <v>1</v>
      </c>
    </row>
    <row r="30" customFormat="false" ht="12.75" hidden="false" customHeight="false" outlineLevel="0" collapsed="false">
      <c r="A30" s="62" t="n">
        <v>20</v>
      </c>
      <c r="B30" s="61" t="n">
        <v>-7.4</v>
      </c>
      <c r="C30" s="61" t="n">
        <v>6</v>
      </c>
      <c r="D30" s="61" t="n">
        <v>32</v>
      </c>
      <c r="E30" s="62" t="n">
        <v>0</v>
      </c>
    </row>
    <row r="31" customFormat="false" ht="12.75" hidden="false" customHeight="false" outlineLevel="0" collapsed="false">
      <c r="A31" s="62" t="n">
        <v>21</v>
      </c>
      <c r="B31" s="61" t="n">
        <v>-7.8</v>
      </c>
      <c r="C31" s="61" t="n">
        <v>5</v>
      </c>
      <c r="D31" s="61" t="n">
        <v>32</v>
      </c>
      <c r="E31" s="62" t="n">
        <v>1</v>
      </c>
    </row>
    <row r="32" customFormat="false" ht="12.75" hidden="false" customHeight="false" outlineLevel="0" collapsed="false">
      <c r="A32" s="62" t="n">
        <v>22</v>
      </c>
      <c r="B32" s="61" t="n">
        <v>-7.6</v>
      </c>
      <c r="C32" s="61" t="n">
        <v>6</v>
      </c>
      <c r="D32" s="61" t="n">
        <v>32</v>
      </c>
      <c r="E32" s="62" t="n">
        <v>1</v>
      </c>
    </row>
    <row r="33" customFormat="false" ht="12.75" hidden="false" customHeight="false" outlineLevel="0" collapsed="false">
      <c r="A33" s="62" t="n">
        <v>23</v>
      </c>
      <c r="B33" s="61" t="n">
        <v>-8</v>
      </c>
      <c r="C33" s="61" t="n">
        <v>5</v>
      </c>
      <c r="D33" s="61" t="n">
        <v>32</v>
      </c>
      <c r="E33" s="62" t="n">
        <v>1</v>
      </c>
    </row>
    <row r="34" customFormat="false" ht="12.75" hidden="false" customHeight="false" outlineLevel="0" collapsed="false">
      <c r="A34" s="62" t="n">
        <v>24</v>
      </c>
      <c r="B34" s="61" t="n">
        <v>-7.7</v>
      </c>
      <c r="C34" s="61" t="n">
        <v>5</v>
      </c>
      <c r="D34" s="61" t="n">
        <v>32</v>
      </c>
      <c r="E34" s="62" t="n">
        <v>0</v>
      </c>
    </row>
    <row r="35" customFormat="false" ht="12.75" hidden="false" customHeight="false" outlineLevel="0" collapsed="false">
      <c r="A35" s="62" t="n">
        <v>25</v>
      </c>
      <c r="B35" s="61" t="n">
        <v>-7.8</v>
      </c>
      <c r="C35" s="61" t="n">
        <v>6</v>
      </c>
      <c r="D35" s="61" t="n">
        <v>31</v>
      </c>
      <c r="E35" s="62" t="n">
        <v>0</v>
      </c>
    </row>
    <row r="37" customFormat="false" ht="12.75" hidden="false" customHeight="false" outlineLevel="0" collapsed="false">
      <c r="C37" s="61" t="s">
        <v>4</v>
      </c>
      <c r="D37" s="61" t="s">
        <v>5</v>
      </c>
      <c r="E37" s="62" t="s">
        <v>27</v>
      </c>
    </row>
    <row r="38" customFormat="false" ht="12.75" hidden="false" customHeight="false" outlineLevel="0" collapsed="false">
      <c r="B38" s="61" t="s">
        <v>85</v>
      </c>
      <c r="C38" s="74" t="n">
        <f aca="false">AVERAGE(C10:C35)</f>
        <v>5.65384615384615</v>
      </c>
      <c r="D38" s="74" t="n">
        <f aca="false">AVERAGE(D10:D35)</f>
        <v>31.96</v>
      </c>
      <c r="E38" s="74" t="n">
        <f aca="false">AVERAGE(E10:E35)</f>
        <v>0.84</v>
      </c>
    </row>
    <row r="39" customFormat="false" ht="12.75" hidden="false" customHeight="false" outlineLevel="0" collapsed="false">
      <c r="B39" s="61" t="s">
        <v>86</v>
      </c>
      <c r="C39" s="74" t="n">
        <f aca="false">STDEV(C10:C35)</f>
        <v>0.505355929404826</v>
      </c>
      <c r="D39" s="74" t="n">
        <f aca="false">STDEV(D10:D35)</f>
        <v>0.431083905212585</v>
      </c>
      <c r="E39" s="74" t="n">
        <f aca="false">STDEV(E10:E35)</f>
        <v>0.374165738677394</v>
      </c>
    </row>
    <row r="40" customFormat="false" ht="12.75" hidden="false" customHeight="false" outlineLevel="0" collapsed="false">
      <c r="B40" s="61" t="s">
        <v>21</v>
      </c>
      <c r="C40" s="61" t="n">
        <f aca="false">MIN(C10:C35)</f>
        <v>5</v>
      </c>
      <c r="D40" s="61" t="n">
        <f aca="false">MIN(D10:D35)</f>
        <v>31</v>
      </c>
      <c r="E40" s="61" t="n">
        <f aca="false">MIN(E10:E35)</f>
        <v>0</v>
      </c>
    </row>
    <row r="41" customFormat="false" ht="12.75" hidden="false" customHeight="false" outlineLevel="0" collapsed="false">
      <c r="B41" s="61" t="s">
        <v>22</v>
      </c>
      <c r="C41" s="61" t="n">
        <f aca="false">MAX(C10:C35)</f>
        <v>7</v>
      </c>
      <c r="D41" s="61" t="n">
        <f aca="false">MAX(D10:D35)</f>
        <v>33</v>
      </c>
      <c r="E41" s="61" t="n">
        <f aca="false">MAX(E10:E35)</f>
        <v>1.5</v>
      </c>
    </row>
  </sheetData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8.28"/>
    <col collapsed="false" customWidth="true" hidden="false" outlineLevel="0" max="2" min="2" style="75" width="8.56"/>
    <col collapsed="false" customWidth="false" hidden="false" outlineLevel="0" max="3" min="3" style="75" width="9.14"/>
    <col collapsed="false" customWidth="true" hidden="false" outlineLevel="0" max="4" min="4" style="75" width="9.41"/>
    <col collapsed="false" customWidth="true" hidden="false" outlineLevel="0" max="6" min="5" style="76" width="8.56"/>
    <col collapsed="false" customWidth="false" hidden="false" outlineLevel="0" max="7" min="7" style="77" width="9.14"/>
    <col collapsed="false" customWidth="false" hidden="false" outlineLevel="0" max="257" min="8" style="78" width="9.14"/>
  </cols>
  <sheetData>
    <row r="1" s="79" customFormat="true" ht="15.75" hidden="false" customHeight="false" outlineLevel="0" collapsed="false">
      <c r="C1" s="80" t="s">
        <v>76</v>
      </c>
      <c r="D1" s="81" t="s">
        <v>43</v>
      </c>
      <c r="E1" s="82" t="s">
        <v>90</v>
      </c>
      <c r="F1" s="82"/>
      <c r="G1" s="82"/>
    </row>
    <row r="2" s="79" customFormat="true" ht="15.75" hidden="false" customHeight="false" outlineLevel="0" collapsed="false">
      <c r="C2" s="80" t="s">
        <v>78</v>
      </c>
      <c r="D2" s="81" t="n">
        <v>31</v>
      </c>
      <c r="E2" s="82" t="s">
        <v>91</v>
      </c>
      <c r="F2" s="82"/>
      <c r="G2" s="82"/>
    </row>
    <row r="3" s="79" customFormat="true" ht="12.75" hidden="false" customHeight="false" outlineLevel="0" collapsed="false">
      <c r="C3" s="80" t="s">
        <v>31</v>
      </c>
      <c r="D3" s="83" t="n">
        <v>37102</v>
      </c>
      <c r="E3" s="82"/>
      <c r="F3" s="82"/>
      <c r="G3" s="82"/>
    </row>
    <row r="4" s="79" customFormat="true" ht="12.75" hidden="false" customHeight="false" outlineLevel="0" collapsed="false">
      <c r="C4" s="80" t="s">
        <v>79</v>
      </c>
      <c r="D4" s="84"/>
      <c r="E4" s="82"/>
      <c r="F4" s="82"/>
      <c r="G4" s="82"/>
    </row>
    <row r="5" s="79" customFormat="true" ht="12.75" hidden="false" customHeight="false" outlineLevel="0" collapsed="false">
      <c r="C5" s="80" t="s">
        <v>81</v>
      </c>
      <c r="D5" s="82" t="s">
        <v>92</v>
      </c>
      <c r="E5" s="82"/>
      <c r="F5" s="82"/>
      <c r="G5" s="82"/>
    </row>
    <row r="6" customFormat="false" ht="12.75" hidden="false" customHeight="false" outlineLevel="0" collapsed="false">
      <c r="A6" s="79" t="s">
        <v>93</v>
      </c>
      <c r="F6" s="76" t="s">
        <v>94</v>
      </c>
    </row>
    <row r="7" customFormat="false" ht="12.75" hidden="false" customHeight="false" outlineLevel="0" collapsed="false">
      <c r="A7" s="76"/>
      <c r="B7" s="76" t="s">
        <v>3</v>
      </c>
      <c r="C7" s="76" t="s">
        <v>4</v>
      </c>
      <c r="D7" s="76" t="s">
        <v>5</v>
      </c>
      <c r="F7" s="76" t="s">
        <v>6</v>
      </c>
    </row>
    <row r="8" customFormat="false" ht="12.75" hidden="false" customHeight="false" outlineLevel="0" collapsed="false">
      <c r="A8" s="76" t="s">
        <v>83</v>
      </c>
      <c r="B8" s="76" t="s">
        <v>8</v>
      </c>
      <c r="C8" s="76" t="s">
        <v>9</v>
      </c>
      <c r="D8" s="76" t="s">
        <v>10</v>
      </c>
      <c r="E8" s="76" t="s">
        <v>11</v>
      </c>
      <c r="F8" s="76" t="s">
        <v>12</v>
      </c>
    </row>
    <row r="9" s="87" customFormat="true" ht="12.75" hidden="false" customHeight="false" outlineLevel="0" collapsed="false">
      <c r="A9" s="85" t="s">
        <v>84</v>
      </c>
      <c r="B9" s="85" t="s">
        <v>15</v>
      </c>
      <c r="C9" s="85" t="s">
        <v>16</v>
      </c>
      <c r="D9" s="85" t="s">
        <v>17</v>
      </c>
      <c r="E9" s="85" t="s">
        <v>17</v>
      </c>
      <c r="F9" s="85" t="s">
        <v>17</v>
      </c>
      <c r="G9" s="86"/>
    </row>
    <row r="10" customFormat="false" ht="12.75" hidden="false" customHeight="false" outlineLevel="0" collapsed="false">
      <c r="A10" s="76" t="n">
        <v>69</v>
      </c>
      <c r="B10" s="88" t="n">
        <v>-2.7</v>
      </c>
      <c r="C10" s="76" t="n">
        <v>8</v>
      </c>
      <c r="D10" s="76" t="n">
        <v>27</v>
      </c>
      <c r="E10" s="76" t="n">
        <v>0</v>
      </c>
      <c r="F10" s="76" t="n">
        <v>1</v>
      </c>
    </row>
    <row r="11" customFormat="false" ht="12.75" hidden="false" customHeight="false" outlineLevel="0" collapsed="false">
      <c r="A11" s="76" t="n">
        <v>68</v>
      </c>
      <c r="B11" s="88" t="n">
        <v>-2.9</v>
      </c>
      <c r="C11" s="76" t="n">
        <v>8</v>
      </c>
      <c r="D11" s="76" t="n">
        <v>27</v>
      </c>
      <c r="E11" s="76" t="n">
        <v>0</v>
      </c>
      <c r="F11" s="76" t="n">
        <v>1</v>
      </c>
    </row>
    <row r="12" customFormat="false" ht="12.75" hidden="false" customHeight="false" outlineLevel="0" collapsed="false">
      <c r="A12" s="76" t="n">
        <v>67</v>
      </c>
      <c r="B12" s="88" t="n">
        <v>-4.3</v>
      </c>
      <c r="C12" s="76" t="n">
        <v>4</v>
      </c>
      <c r="D12" s="76" t="n">
        <v>32</v>
      </c>
      <c r="E12" s="76" t="n">
        <v>1</v>
      </c>
      <c r="F12" s="76" t="n">
        <v>1</v>
      </c>
    </row>
    <row r="13" customFormat="false" ht="12.75" hidden="false" customHeight="false" outlineLevel="0" collapsed="false">
      <c r="A13" s="76" t="n">
        <v>66</v>
      </c>
      <c r="B13" s="88" t="n">
        <v>-4.4</v>
      </c>
      <c r="C13" s="76" t="n">
        <v>7</v>
      </c>
      <c r="D13" s="76" t="n">
        <v>34</v>
      </c>
      <c r="E13" s="76" t="n">
        <v>0.5</v>
      </c>
      <c r="F13" s="76" t="n">
        <v>1</v>
      </c>
    </row>
    <row r="14" customFormat="false" ht="12.75" hidden="false" customHeight="false" outlineLevel="0" collapsed="false">
      <c r="A14" s="76" t="n">
        <v>65</v>
      </c>
      <c r="B14" s="88" t="n">
        <v>-5.2</v>
      </c>
      <c r="C14" s="76" t="n">
        <v>5</v>
      </c>
      <c r="D14" s="76" t="n">
        <v>36</v>
      </c>
      <c r="E14" s="76" t="n">
        <v>2</v>
      </c>
      <c r="F14" s="76" t="n">
        <v>1</v>
      </c>
    </row>
    <row r="15" customFormat="false" ht="12.75" hidden="false" customHeight="false" outlineLevel="0" collapsed="false">
      <c r="A15" s="76" t="n">
        <v>64</v>
      </c>
      <c r="B15" s="88" t="n">
        <v>-5.3</v>
      </c>
      <c r="C15" s="76" t="n">
        <v>3</v>
      </c>
      <c r="D15" s="76" t="n">
        <v>36</v>
      </c>
      <c r="E15" s="76" t="n">
        <v>2</v>
      </c>
      <c r="F15" s="76" t="n">
        <v>0</v>
      </c>
    </row>
    <row r="16" customFormat="false" ht="12.75" hidden="false" customHeight="false" outlineLevel="0" collapsed="false">
      <c r="A16" s="76" t="n">
        <v>63</v>
      </c>
      <c r="B16" s="88" t="n">
        <v>-5.1</v>
      </c>
      <c r="C16" s="76" t="n">
        <v>3</v>
      </c>
      <c r="D16" s="76" t="n">
        <v>35</v>
      </c>
      <c r="E16" s="76" t="n">
        <v>3</v>
      </c>
      <c r="F16" s="76" t="n">
        <v>0.5</v>
      </c>
    </row>
    <row r="17" customFormat="false" ht="12.75" hidden="false" customHeight="false" outlineLevel="0" collapsed="false">
      <c r="A17" s="76" t="n">
        <v>62</v>
      </c>
      <c r="B17" s="88" t="n">
        <v>-5</v>
      </c>
      <c r="C17" s="76" t="n">
        <v>3</v>
      </c>
      <c r="D17" s="76" t="n">
        <v>33</v>
      </c>
      <c r="E17" s="76" t="n">
        <v>1.5</v>
      </c>
      <c r="F17" s="76" t="n">
        <v>0.5</v>
      </c>
    </row>
    <row r="18" customFormat="false" ht="12.75" hidden="false" customHeight="false" outlineLevel="0" collapsed="false">
      <c r="A18" s="76" t="n">
        <v>61</v>
      </c>
      <c r="B18" s="88" t="n">
        <v>-4.7</v>
      </c>
      <c r="C18" s="76" t="n">
        <v>1</v>
      </c>
      <c r="D18" s="76" t="n">
        <v>31</v>
      </c>
      <c r="E18" s="76" t="n">
        <v>1.5</v>
      </c>
      <c r="F18" s="76" t="n">
        <v>0</v>
      </c>
    </row>
    <row r="19" customFormat="false" ht="12.75" hidden="false" customHeight="false" outlineLevel="0" collapsed="false">
      <c r="A19" s="76" t="n">
        <v>60</v>
      </c>
      <c r="B19" s="88" t="n">
        <v>-5</v>
      </c>
      <c r="C19" s="76" t="n">
        <v>2</v>
      </c>
      <c r="D19" s="76" t="n">
        <v>33</v>
      </c>
      <c r="E19" s="76" t="n">
        <v>1</v>
      </c>
      <c r="F19" s="76" t="n">
        <v>1</v>
      </c>
    </row>
    <row r="20" customFormat="false" ht="12.75" hidden="false" customHeight="false" outlineLevel="0" collapsed="false">
      <c r="A20" s="76" t="n">
        <v>59</v>
      </c>
      <c r="B20" s="88" t="n">
        <v>-5.1</v>
      </c>
      <c r="C20" s="76" t="n">
        <v>2</v>
      </c>
      <c r="D20" s="76" t="n">
        <v>35</v>
      </c>
      <c r="E20" s="76" t="n">
        <v>3</v>
      </c>
      <c r="F20" s="76" t="n">
        <v>0</v>
      </c>
    </row>
    <row r="21" customFormat="false" ht="12.75" hidden="false" customHeight="false" outlineLevel="0" collapsed="false">
      <c r="A21" s="76" t="n">
        <v>58</v>
      </c>
      <c r="B21" s="88" t="n">
        <v>-5.3</v>
      </c>
      <c r="C21" s="76" t="n">
        <v>2</v>
      </c>
      <c r="D21" s="76" t="n">
        <v>33</v>
      </c>
      <c r="E21" s="76" t="n">
        <v>3</v>
      </c>
      <c r="F21" s="76" t="n">
        <v>0.5</v>
      </c>
    </row>
    <row r="22" customFormat="false" ht="12.75" hidden="false" customHeight="false" outlineLevel="0" collapsed="false">
      <c r="A22" s="76" t="n">
        <v>57</v>
      </c>
      <c r="B22" s="88" t="n">
        <v>-5.4</v>
      </c>
      <c r="C22" s="76" t="n">
        <v>4</v>
      </c>
      <c r="D22" s="76" t="n">
        <v>32</v>
      </c>
      <c r="E22" s="76" t="n">
        <v>2</v>
      </c>
      <c r="F22" s="76" t="n">
        <v>1</v>
      </c>
    </row>
    <row r="23" customFormat="false" ht="12.75" hidden="false" customHeight="false" outlineLevel="0" collapsed="false">
      <c r="A23" s="76" t="n">
        <v>56</v>
      </c>
      <c r="B23" s="75" t="n">
        <v>-5</v>
      </c>
      <c r="C23" s="75" t="n">
        <v>2</v>
      </c>
      <c r="D23" s="75" t="n">
        <v>31</v>
      </c>
      <c r="E23" s="76" t="n">
        <v>2</v>
      </c>
      <c r="F23" s="76" t="n">
        <v>1</v>
      </c>
    </row>
    <row r="24" customFormat="false" ht="12.75" hidden="false" customHeight="false" outlineLevel="0" collapsed="false">
      <c r="A24" s="76" t="n">
        <v>55</v>
      </c>
      <c r="B24" s="75" t="n">
        <v>-4.8</v>
      </c>
      <c r="C24" s="75" t="n">
        <v>4</v>
      </c>
      <c r="D24" s="75" t="n">
        <v>31</v>
      </c>
      <c r="E24" s="76" t="n">
        <v>1</v>
      </c>
      <c r="F24" s="76" t="n">
        <v>1</v>
      </c>
    </row>
    <row r="25" customFormat="false" ht="12.75" hidden="false" customHeight="false" outlineLevel="0" collapsed="false">
      <c r="A25" s="76" t="n">
        <v>54</v>
      </c>
      <c r="B25" s="75" t="n">
        <v>-3.6</v>
      </c>
      <c r="C25" s="75" t="n">
        <v>7</v>
      </c>
      <c r="D25" s="75" t="n">
        <v>33</v>
      </c>
      <c r="E25" s="76" t="n">
        <v>1</v>
      </c>
      <c r="F25" s="76" t="n">
        <v>1</v>
      </c>
    </row>
    <row r="26" customFormat="false" ht="12.75" hidden="false" customHeight="false" outlineLevel="0" collapsed="false">
      <c r="A26" s="76" t="n">
        <v>53</v>
      </c>
      <c r="B26" s="75" t="n">
        <v>-4.9</v>
      </c>
      <c r="C26" s="75" t="n">
        <v>5</v>
      </c>
      <c r="D26" s="75" t="n">
        <v>37</v>
      </c>
      <c r="E26" s="76" t="n">
        <v>2</v>
      </c>
      <c r="F26" s="76" t="n">
        <v>1</v>
      </c>
    </row>
    <row r="27" customFormat="false" ht="12.75" hidden="false" customHeight="false" outlineLevel="0" collapsed="false">
      <c r="A27" s="76" t="n">
        <v>52</v>
      </c>
      <c r="B27" s="75" t="n">
        <v>-5.1</v>
      </c>
      <c r="C27" s="75" t="n">
        <v>3</v>
      </c>
      <c r="D27" s="75" t="n">
        <v>38</v>
      </c>
      <c r="E27" s="76" t="n">
        <v>2</v>
      </c>
      <c r="F27" s="76" t="n">
        <v>0.5</v>
      </c>
    </row>
    <row r="28" customFormat="false" ht="12.75" hidden="false" customHeight="false" outlineLevel="0" collapsed="false">
      <c r="A28" s="76" t="n">
        <v>51</v>
      </c>
      <c r="B28" s="75" t="n">
        <v>-5.2</v>
      </c>
      <c r="C28" s="75" t="n">
        <v>6</v>
      </c>
      <c r="D28" s="75" t="n">
        <v>38</v>
      </c>
      <c r="E28" s="76" t="n">
        <v>2</v>
      </c>
      <c r="F28" s="76" t="n">
        <v>0.5</v>
      </c>
    </row>
    <row r="29" customFormat="false" ht="12.75" hidden="false" customHeight="false" outlineLevel="0" collapsed="false">
      <c r="A29" s="76" t="n">
        <v>50</v>
      </c>
      <c r="B29" s="75" t="n">
        <v>-5.5</v>
      </c>
      <c r="C29" s="75" t="n">
        <v>3</v>
      </c>
      <c r="D29" s="75" t="n">
        <v>38</v>
      </c>
      <c r="E29" s="76" t="n">
        <v>3</v>
      </c>
      <c r="F29" s="76" t="n">
        <v>1</v>
      </c>
    </row>
    <row r="30" customFormat="false" ht="12.75" hidden="false" customHeight="false" outlineLevel="0" collapsed="false">
      <c r="A30" s="76" t="n">
        <v>49</v>
      </c>
      <c r="B30" s="75" t="n">
        <v>-5.1</v>
      </c>
      <c r="C30" s="75" t="n">
        <v>4</v>
      </c>
      <c r="D30" s="75" t="n">
        <v>41</v>
      </c>
      <c r="E30" s="76" t="n">
        <v>2</v>
      </c>
      <c r="F30" s="76" t="n">
        <v>1</v>
      </c>
    </row>
    <row r="31" customFormat="false" ht="12.75" hidden="false" customHeight="false" outlineLevel="0" collapsed="false">
      <c r="A31" s="76" t="n">
        <v>48</v>
      </c>
      <c r="B31" s="75" t="n">
        <v>-5.5</v>
      </c>
      <c r="C31" s="75" t="n">
        <v>3</v>
      </c>
      <c r="D31" s="75" t="n">
        <v>38</v>
      </c>
      <c r="E31" s="76" t="n">
        <v>2</v>
      </c>
      <c r="F31" s="76" t="n">
        <v>0</v>
      </c>
    </row>
    <row r="32" customFormat="false" ht="12.75" hidden="false" customHeight="false" outlineLevel="0" collapsed="false">
      <c r="A32" s="76" t="n">
        <v>47</v>
      </c>
      <c r="B32" s="75" t="n">
        <v>-5</v>
      </c>
      <c r="C32" s="75" t="n">
        <v>1</v>
      </c>
      <c r="D32" s="75" t="n">
        <v>38</v>
      </c>
      <c r="E32" s="76" t="n">
        <v>3</v>
      </c>
      <c r="F32" s="76" t="n">
        <v>0</v>
      </c>
    </row>
    <row r="33" customFormat="false" ht="12.75" hidden="false" customHeight="false" outlineLevel="0" collapsed="false">
      <c r="A33" s="76" t="n">
        <v>46</v>
      </c>
      <c r="B33" s="75" t="n">
        <v>-4.9</v>
      </c>
      <c r="C33" s="75" t="n">
        <v>1</v>
      </c>
      <c r="D33" s="75" t="n">
        <v>37</v>
      </c>
      <c r="E33" s="76" t="n">
        <v>2</v>
      </c>
      <c r="F33" s="76" t="n">
        <v>1</v>
      </c>
    </row>
    <row r="34" customFormat="false" ht="12.75" hidden="false" customHeight="false" outlineLevel="0" collapsed="false">
      <c r="A34" s="76" t="n">
        <v>45</v>
      </c>
      <c r="B34" s="75" t="n">
        <v>-4.2</v>
      </c>
      <c r="C34" s="75" t="n">
        <v>6</v>
      </c>
      <c r="D34" s="75" t="n">
        <v>32</v>
      </c>
      <c r="E34" s="76" t="n">
        <v>1</v>
      </c>
      <c r="F34" s="76" t="n">
        <v>1</v>
      </c>
    </row>
    <row r="35" customFormat="false" ht="12.75" hidden="false" customHeight="false" outlineLevel="0" collapsed="false">
      <c r="A35" s="76" t="n">
        <v>44</v>
      </c>
      <c r="B35" s="75" t="n">
        <v>-3</v>
      </c>
      <c r="C35" s="75" t="n">
        <v>9</v>
      </c>
      <c r="D35" s="75" t="n">
        <v>37</v>
      </c>
      <c r="E35" s="76" t="n">
        <v>0</v>
      </c>
      <c r="F35" s="76" t="n">
        <v>3</v>
      </c>
    </row>
    <row r="36" customFormat="false" ht="12.75" hidden="false" customHeight="false" outlineLevel="0" collapsed="false">
      <c r="A36" s="76" t="n">
        <v>43</v>
      </c>
      <c r="B36" s="75" t="n">
        <v>-3</v>
      </c>
      <c r="C36" s="75" t="n">
        <v>10</v>
      </c>
      <c r="D36" s="75" t="n">
        <v>23</v>
      </c>
      <c r="E36" s="76" t="n">
        <v>-13</v>
      </c>
      <c r="F36" s="76" t="n">
        <v>3</v>
      </c>
    </row>
    <row r="37" customFormat="false" ht="12.75" hidden="false" customHeight="false" outlineLevel="0" collapsed="false">
      <c r="A37" s="76" t="n">
        <v>42</v>
      </c>
      <c r="B37" s="75" t="n">
        <v>-2.3</v>
      </c>
      <c r="C37" s="75" t="n">
        <v>21</v>
      </c>
      <c r="D37" s="75" t="n">
        <v>27</v>
      </c>
      <c r="E37" s="76" t="n">
        <v>-13</v>
      </c>
      <c r="F37" s="76" t="n">
        <v>11</v>
      </c>
    </row>
    <row r="38" customFormat="false" ht="12.75" hidden="false" customHeight="false" outlineLevel="0" collapsed="false">
      <c r="A38" s="76" t="n">
        <v>41</v>
      </c>
      <c r="B38" s="75" t="n">
        <v>-2.4</v>
      </c>
      <c r="C38" s="75" t="n">
        <v>23</v>
      </c>
      <c r="D38" s="75" t="n">
        <v>36</v>
      </c>
      <c r="E38" s="76" t="n">
        <v>-11</v>
      </c>
      <c r="F38" s="76" t="n">
        <v>9</v>
      </c>
    </row>
    <row r="39" customFormat="false" ht="12.75" hidden="false" customHeight="false" outlineLevel="0" collapsed="false">
      <c r="A39" s="76" t="n">
        <v>40</v>
      </c>
      <c r="B39" s="75" t="n">
        <v>-2.8</v>
      </c>
      <c r="C39" s="75" t="n">
        <v>16</v>
      </c>
      <c r="D39" s="75" t="n">
        <f aca="false">59-5</f>
        <v>54</v>
      </c>
      <c r="E39" s="76" t="n">
        <v>-5</v>
      </c>
      <c r="F39" s="76" t="n">
        <v>3</v>
      </c>
    </row>
    <row r="40" customFormat="false" ht="12.75" hidden="false" customHeight="false" outlineLevel="0" collapsed="false">
      <c r="A40" s="76" t="n">
        <v>39</v>
      </c>
      <c r="B40" s="75" t="n">
        <v>-3.4</v>
      </c>
      <c r="C40" s="75" t="n">
        <v>14</v>
      </c>
      <c r="D40" s="75" t="n">
        <f aca="false">50-13</f>
        <v>37</v>
      </c>
      <c r="E40" s="76" t="n">
        <v>-13</v>
      </c>
      <c r="F40" s="76" t="n">
        <v>9</v>
      </c>
    </row>
    <row r="41" customFormat="false" ht="12.75" hidden="false" customHeight="false" outlineLevel="0" collapsed="false">
      <c r="A41" s="76" t="n">
        <v>38</v>
      </c>
      <c r="B41" s="75" t="n">
        <v>-4.2</v>
      </c>
      <c r="C41" s="75" t="n">
        <v>15</v>
      </c>
      <c r="D41" s="75" t="n">
        <v>52</v>
      </c>
      <c r="E41" s="76" t="n">
        <v>-1</v>
      </c>
      <c r="F41" s="76" t="n">
        <v>2</v>
      </c>
    </row>
    <row r="42" customFormat="false" ht="12.75" hidden="false" customHeight="false" outlineLevel="0" collapsed="false">
      <c r="A42" s="76" t="n">
        <v>37</v>
      </c>
      <c r="B42" s="75" t="n">
        <v>-4.5</v>
      </c>
      <c r="C42" s="75" t="n">
        <v>17</v>
      </c>
      <c r="D42" s="75" t="n">
        <f aca="false">68</f>
        <v>68</v>
      </c>
      <c r="E42" s="76" t="n">
        <v>-1</v>
      </c>
      <c r="F42" s="76" t="n">
        <v>2</v>
      </c>
    </row>
    <row r="43" customFormat="false" ht="12.75" hidden="false" customHeight="false" outlineLevel="0" collapsed="false">
      <c r="A43" s="76" t="n">
        <v>36</v>
      </c>
      <c r="B43" s="75" t="n">
        <v>-4.4</v>
      </c>
      <c r="C43" s="75" t="n">
        <v>18</v>
      </c>
      <c r="D43" s="75" t="n">
        <v>63</v>
      </c>
      <c r="E43" s="76" t="n">
        <v>-1</v>
      </c>
      <c r="F43" s="76" t="n">
        <v>1</v>
      </c>
    </row>
    <row r="44" customFormat="false" ht="12.75" hidden="false" customHeight="false" outlineLevel="0" collapsed="false">
      <c r="A44" s="76" t="n">
        <v>35</v>
      </c>
      <c r="B44" s="75" t="n">
        <v>-4.1</v>
      </c>
      <c r="C44" s="75" t="n">
        <v>18</v>
      </c>
      <c r="D44" s="75" t="n">
        <v>59</v>
      </c>
      <c r="E44" s="76" t="n">
        <v>0</v>
      </c>
      <c r="F44" s="76" t="n">
        <v>2</v>
      </c>
    </row>
    <row r="45" customFormat="false" ht="12.75" hidden="false" customHeight="false" outlineLevel="0" collapsed="false">
      <c r="A45" s="76" t="n">
        <v>34</v>
      </c>
      <c r="B45" s="75" t="n">
        <v>-4.3</v>
      </c>
      <c r="C45" s="75" t="n">
        <v>19</v>
      </c>
      <c r="D45" s="75" t="n">
        <v>49</v>
      </c>
      <c r="E45" s="76" t="n">
        <v>0</v>
      </c>
      <c r="F45" s="76" t="n">
        <v>2</v>
      </c>
    </row>
    <row r="46" customFormat="false" ht="12.75" hidden="false" customHeight="false" outlineLevel="0" collapsed="false">
      <c r="A46" s="76" t="n">
        <v>33</v>
      </c>
      <c r="B46" s="75" t="n">
        <v>-4</v>
      </c>
      <c r="C46" s="75" t="n">
        <v>20</v>
      </c>
      <c r="D46" s="75" t="n">
        <v>49</v>
      </c>
      <c r="E46" s="76" t="n">
        <v>-1</v>
      </c>
      <c r="F46" s="76" t="n">
        <v>1</v>
      </c>
    </row>
    <row r="47" customFormat="false" ht="12.75" hidden="false" customHeight="false" outlineLevel="0" collapsed="false">
      <c r="A47" s="76" t="n">
        <v>32</v>
      </c>
      <c r="B47" s="75" t="n">
        <v>-3.8</v>
      </c>
      <c r="C47" s="75" t="n">
        <v>17</v>
      </c>
      <c r="D47" s="75" t="n">
        <v>49</v>
      </c>
      <c r="E47" s="76" t="n">
        <v>0</v>
      </c>
      <c r="F47" s="76" t="n">
        <v>3</v>
      </c>
    </row>
    <row r="48" customFormat="false" ht="12.75" hidden="false" customHeight="false" outlineLevel="0" collapsed="false">
      <c r="A48" s="76" t="n">
        <v>31</v>
      </c>
      <c r="B48" s="75" t="n">
        <v>-3.7</v>
      </c>
      <c r="C48" s="75" t="n">
        <v>11</v>
      </c>
      <c r="D48" s="75" t="n">
        <f aca="false">50-12</f>
        <v>38</v>
      </c>
      <c r="E48" s="76" t="n">
        <v>-12</v>
      </c>
      <c r="F48" s="76" t="n">
        <v>1</v>
      </c>
    </row>
    <row r="49" customFormat="false" ht="12.75" hidden="false" customHeight="false" outlineLevel="0" collapsed="false">
      <c r="A49" s="76" t="n">
        <v>30</v>
      </c>
      <c r="B49" s="75" t="n">
        <v>-4.3</v>
      </c>
      <c r="C49" s="75" t="n">
        <v>6</v>
      </c>
      <c r="D49" s="75" t="n">
        <v>50</v>
      </c>
      <c r="E49" s="76" t="n">
        <v>2</v>
      </c>
      <c r="F49" s="76" t="n">
        <v>1</v>
      </c>
    </row>
    <row r="50" customFormat="false" ht="12.75" hidden="false" customHeight="false" outlineLevel="0" collapsed="false">
      <c r="A50" s="76" t="n">
        <v>29</v>
      </c>
      <c r="B50" s="75" t="n">
        <v>-5.2</v>
      </c>
      <c r="C50" s="75" t="n">
        <v>4</v>
      </c>
      <c r="D50" s="75" t="n">
        <v>31</v>
      </c>
      <c r="E50" s="76" t="n">
        <v>3</v>
      </c>
      <c r="F50" s="76" t="n">
        <v>1</v>
      </c>
    </row>
    <row r="51" customFormat="false" ht="12.75" hidden="false" customHeight="false" outlineLevel="0" collapsed="false">
      <c r="A51" s="76" t="n">
        <v>28</v>
      </c>
      <c r="B51" s="75" t="n">
        <v>-5.2</v>
      </c>
      <c r="C51" s="75" t="n">
        <v>4</v>
      </c>
      <c r="D51" s="75" t="n">
        <v>40</v>
      </c>
      <c r="E51" s="76" t="n">
        <v>2</v>
      </c>
      <c r="F51" s="76" t="n">
        <v>3</v>
      </c>
    </row>
    <row r="52" customFormat="false" ht="12.75" hidden="false" customHeight="false" outlineLevel="0" collapsed="false">
      <c r="A52" s="76" t="n">
        <v>27</v>
      </c>
      <c r="B52" s="75" t="n">
        <v>-4.5</v>
      </c>
      <c r="C52" s="75" t="n">
        <v>2</v>
      </c>
      <c r="D52" s="75" t="n">
        <v>46</v>
      </c>
      <c r="E52" s="76" t="n">
        <v>2</v>
      </c>
      <c r="F52" s="76" t="n">
        <v>2</v>
      </c>
    </row>
    <row r="53" customFormat="false" ht="12.75" hidden="false" customHeight="false" outlineLevel="0" collapsed="false">
      <c r="A53" s="76" t="n">
        <v>26</v>
      </c>
      <c r="B53" s="75" t="n">
        <v>-3.2</v>
      </c>
      <c r="C53" s="75" t="n">
        <v>13</v>
      </c>
      <c r="D53" s="75" t="n">
        <f aca="false">54-14</f>
        <v>40</v>
      </c>
      <c r="E53" s="76" t="n">
        <v>-14</v>
      </c>
      <c r="F53" s="76" t="n">
        <v>2</v>
      </c>
    </row>
    <row r="54" customFormat="false" ht="12.75" hidden="false" customHeight="false" outlineLevel="0" collapsed="false">
      <c r="A54" s="76" t="n">
        <v>25</v>
      </c>
      <c r="B54" s="75" t="n">
        <v>-2.5</v>
      </c>
      <c r="C54" s="75" t="n">
        <v>32</v>
      </c>
      <c r="D54" s="75" t="n">
        <f aca="false">51-11</f>
        <v>40</v>
      </c>
      <c r="E54" s="76" t="n">
        <v>-11</v>
      </c>
      <c r="F54" s="76" t="n">
        <v>15</v>
      </c>
    </row>
    <row r="55" customFormat="false" ht="12.75" hidden="false" customHeight="false" outlineLevel="0" collapsed="false">
      <c r="A55" s="76" t="n">
        <v>24</v>
      </c>
      <c r="B55" s="75" t="n">
        <v>-2.2</v>
      </c>
      <c r="C55" s="75" t="n">
        <v>32</v>
      </c>
      <c r="D55" s="75" t="n">
        <f aca="false">59-16</f>
        <v>43</v>
      </c>
      <c r="E55" s="76" t="n">
        <v>-16</v>
      </c>
      <c r="F55" s="76" t="n">
        <v>22</v>
      </c>
    </row>
    <row r="56" customFormat="false" ht="12.75" hidden="false" customHeight="false" outlineLevel="0" collapsed="false">
      <c r="A56" s="76" t="n">
        <v>23</v>
      </c>
      <c r="B56" s="75" t="n">
        <v>-2.1</v>
      </c>
      <c r="C56" s="75" t="n">
        <v>32</v>
      </c>
      <c r="D56" s="75" t="n">
        <f aca="false">58-17</f>
        <v>41</v>
      </c>
      <c r="E56" s="76" t="n">
        <v>-17</v>
      </c>
      <c r="F56" s="76" t="n">
        <v>17</v>
      </c>
    </row>
    <row r="57" customFormat="false" ht="12.75" hidden="false" customHeight="false" outlineLevel="0" collapsed="false">
      <c r="A57" s="76" t="n">
        <v>22</v>
      </c>
      <c r="B57" s="75" t="n">
        <v>-2.1</v>
      </c>
      <c r="C57" s="75" t="n">
        <v>37</v>
      </c>
      <c r="D57" s="75" t="n">
        <v>51</v>
      </c>
      <c r="E57" s="76" t="n">
        <v>-2</v>
      </c>
      <c r="F57" s="76" t="n">
        <v>12</v>
      </c>
    </row>
    <row r="58" customFormat="false" ht="12.75" hidden="false" customHeight="false" outlineLevel="0" collapsed="false">
      <c r="A58" s="76" t="n">
        <v>21</v>
      </c>
      <c r="B58" s="75" t="n">
        <v>-2.1</v>
      </c>
      <c r="C58" s="75" t="n">
        <v>33</v>
      </c>
      <c r="D58" s="75" t="n">
        <f aca="false">67-14</f>
        <v>53</v>
      </c>
      <c r="E58" s="76" t="n">
        <v>-14</v>
      </c>
      <c r="F58" s="76" t="n">
        <v>20</v>
      </c>
    </row>
    <row r="59" customFormat="false" ht="12.75" hidden="false" customHeight="false" outlineLevel="0" collapsed="false">
      <c r="A59" s="76" t="n">
        <v>20</v>
      </c>
      <c r="B59" s="75" t="n">
        <v>-2.9</v>
      </c>
      <c r="C59" s="75" t="n">
        <v>38</v>
      </c>
      <c r="D59" s="75" t="n">
        <f aca="false">77-17</f>
        <v>60</v>
      </c>
      <c r="E59" s="76" t="n">
        <v>-17</v>
      </c>
      <c r="F59" s="76" t="n">
        <v>23</v>
      </c>
    </row>
    <row r="60" customFormat="false" ht="12.75" hidden="false" customHeight="false" outlineLevel="0" collapsed="false">
      <c r="A60" s="76" t="n">
        <v>19</v>
      </c>
      <c r="B60" s="75" t="n">
        <v>-3.2</v>
      </c>
      <c r="C60" s="75" t="n">
        <v>33</v>
      </c>
      <c r="D60" s="75" t="n">
        <f aca="false">118</f>
        <v>118</v>
      </c>
      <c r="E60" s="76" t="n">
        <v>22</v>
      </c>
      <c r="F60" s="76" t="n">
        <v>0</v>
      </c>
    </row>
    <row r="61" customFormat="false" ht="12.75" hidden="false" customHeight="false" outlineLevel="0" collapsed="false">
      <c r="A61" s="76" t="n">
        <v>18</v>
      </c>
      <c r="B61" s="75" t="n">
        <v>-4</v>
      </c>
      <c r="C61" s="75" t="n">
        <v>42</v>
      </c>
      <c r="D61" s="75" t="n">
        <f aca="false">123</f>
        <v>123</v>
      </c>
      <c r="E61" s="76" t="n">
        <v>1</v>
      </c>
      <c r="F61" s="76" t="n">
        <v>0</v>
      </c>
    </row>
    <row r="62" customFormat="false" ht="12.75" hidden="false" customHeight="false" outlineLevel="0" collapsed="false">
      <c r="A62" s="76" t="n">
        <v>17</v>
      </c>
      <c r="B62" s="75" t="n">
        <v>-3.6</v>
      </c>
      <c r="C62" s="75" t="n">
        <v>18</v>
      </c>
      <c r="D62" s="75" t="n">
        <f aca="false">122</f>
        <v>122</v>
      </c>
      <c r="E62" s="76" t="n">
        <v>-1</v>
      </c>
      <c r="F62" s="76" t="n">
        <v>4</v>
      </c>
    </row>
    <row r="63" customFormat="false" ht="12.75" hidden="false" customHeight="false" outlineLevel="0" collapsed="false">
      <c r="A63" s="76" t="n">
        <v>16</v>
      </c>
      <c r="B63" s="75" t="n">
        <v>-2.8</v>
      </c>
      <c r="C63" s="75" t="n">
        <v>16</v>
      </c>
      <c r="D63" s="75" t="n">
        <f aca="false">134-11</f>
        <v>123</v>
      </c>
      <c r="E63" s="76" t="n">
        <v>-11</v>
      </c>
      <c r="F63" s="76" t="n">
        <v>12</v>
      </c>
    </row>
    <row r="64" customFormat="false" ht="12.75" hidden="false" customHeight="false" outlineLevel="0" collapsed="false">
      <c r="A64" s="76" t="n">
        <v>15</v>
      </c>
      <c r="B64" s="75" t="n">
        <v>-3.3</v>
      </c>
      <c r="C64" s="75" t="n">
        <v>32</v>
      </c>
      <c r="D64" s="75" t="n">
        <f aca="false">132-9</f>
        <v>123</v>
      </c>
      <c r="E64" s="76" t="n">
        <v>-9</v>
      </c>
      <c r="F64" s="76" t="n">
        <v>2</v>
      </c>
    </row>
    <row r="65" customFormat="false" ht="12.75" hidden="false" customHeight="false" outlineLevel="0" collapsed="false">
      <c r="A65" s="76" t="n">
        <v>14</v>
      </c>
      <c r="B65" s="75" t="n">
        <v>-4</v>
      </c>
      <c r="C65" s="75" t="n">
        <v>19</v>
      </c>
      <c r="D65" s="75" t="n">
        <f aca="false">179-2</f>
        <v>177</v>
      </c>
      <c r="E65" s="76" t="n">
        <v>-3</v>
      </c>
      <c r="F65" s="76" t="n">
        <v>2</v>
      </c>
    </row>
    <row r="66" customFormat="false" ht="12.75" hidden="false" customHeight="false" outlineLevel="0" collapsed="false">
      <c r="A66" s="76" t="n">
        <v>13</v>
      </c>
      <c r="B66" s="75" t="n">
        <v>-4.3</v>
      </c>
      <c r="C66" s="75" t="n">
        <v>31</v>
      </c>
      <c r="D66" s="75" t="n">
        <f aca="false">149</f>
        <v>149</v>
      </c>
      <c r="E66" s="76" t="n">
        <v>-1</v>
      </c>
      <c r="F66" s="76" t="n">
        <v>1</v>
      </c>
    </row>
    <row r="67" customFormat="false" ht="12.75" hidden="false" customHeight="false" outlineLevel="0" collapsed="false">
      <c r="A67" s="76" t="n">
        <v>12</v>
      </c>
      <c r="B67" s="75" t="n">
        <v>-4.6</v>
      </c>
      <c r="C67" s="75" t="n">
        <v>47</v>
      </c>
      <c r="D67" s="75" t="n">
        <v>133</v>
      </c>
      <c r="E67" s="76" t="n">
        <v>2</v>
      </c>
      <c r="F67" s="76" t="n">
        <v>5</v>
      </c>
    </row>
    <row r="68" customFormat="false" ht="12.75" hidden="false" customHeight="false" outlineLevel="0" collapsed="false">
      <c r="A68" s="76" t="n">
        <v>11</v>
      </c>
      <c r="B68" s="75" t="n">
        <v>-4.3</v>
      </c>
      <c r="C68" s="75" t="n">
        <v>21</v>
      </c>
      <c r="D68" s="75" t="n">
        <v>214</v>
      </c>
      <c r="E68" s="76" t="n">
        <v>6</v>
      </c>
      <c r="F68" s="76" t="n">
        <v>0</v>
      </c>
    </row>
    <row r="69" customFormat="false" ht="12.75" hidden="false" customHeight="false" outlineLevel="0" collapsed="false">
      <c r="A69" s="76" t="n">
        <v>10</v>
      </c>
      <c r="B69" s="75" t="n">
        <v>-4.1</v>
      </c>
      <c r="C69" s="75" t="n">
        <v>40</v>
      </c>
      <c r="D69" s="75" t="n">
        <v>189</v>
      </c>
      <c r="E69" s="76" t="n">
        <v>5</v>
      </c>
      <c r="F69" s="76" t="n">
        <v>0</v>
      </c>
    </row>
    <row r="70" customFormat="false" ht="12.75" hidden="false" customHeight="false" outlineLevel="0" collapsed="false">
      <c r="A70" s="76" t="n">
        <v>9</v>
      </c>
      <c r="B70" s="75" t="n">
        <v>-4.2</v>
      </c>
      <c r="C70" s="75" t="n">
        <v>17</v>
      </c>
      <c r="D70" s="75" t="n">
        <v>157</v>
      </c>
      <c r="E70" s="76" t="n">
        <v>12</v>
      </c>
      <c r="F70" s="76" t="n">
        <v>0</v>
      </c>
    </row>
    <row r="71" customFormat="false" ht="12.75" hidden="false" customHeight="false" outlineLevel="0" collapsed="false">
      <c r="A71" s="76" t="n">
        <v>8</v>
      </c>
      <c r="B71" s="75" t="n">
        <v>-4.3</v>
      </c>
      <c r="C71" s="75" t="n">
        <v>12</v>
      </c>
      <c r="D71" s="75" t="n">
        <v>120</v>
      </c>
      <c r="E71" s="76" t="n">
        <v>12</v>
      </c>
      <c r="F71" s="76" t="n">
        <v>0</v>
      </c>
    </row>
    <row r="72" customFormat="false" ht="12.75" hidden="false" customHeight="false" outlineLevel="0" collapsed="false">
      <c r="A72" s="76" t="n">
        <v>7</v>
      </c>
      <c r="B72" s="75" t="n">
        <v>-4.2</v>
      </c>
      <c r="C72" s="75" t="n">
        <v>22</v>
      </c>
      <c r="D72" s="75" t="n">
        <v>118</v>
      </c>
      <c r="E72" s="76" t="n">
        <v>14</v>
      </c>
      <c r="F72" s="76" t="n">
        <v>0</v>
      </c>
    </row>
    <row r="73" customFormat="false" ht="12.75" hidden="false" customHeight="false" outlineLevel="0" collapsed="false">
      <c r="A73" s="76" t="n">
        <v>6</v>
      </c>
      <c r="B73" s="75" t="n">
        <v>-4.5</v>
      </c>
      <c r="C73" s="75" t="n">
        <v>20</v>
      </c>
      <c r="D73" s="75" t="n">
        <v>127</v>
      </c>
      <c r="E73" s="76" t="n">
        <v>9</v>
      </c>
      <c r="F73" s="76" t="n">
        <v>0</v>
      </c>
    </row>
    <row r="74" customFormat="false" ht="12.75" hidden="false" customHeight="false" outlineLevel="0" collapsed="false">
      <c r="A74" s="76" t="n">
        <v>5</v>
      </c>
      <c r="B74" s="75" t="n">
        <v>-4.2</v>
      </c>
      <c r="C74" s="75" t="n">
        <v>16</v>
      </c>
      <c r="D74" s="75" t="n">
        <v>82</v>
      </c>
      <c r="E74" s="76" t="n">
        <v>3</v>
      </c>
      <c r="F74" s="76" t="n">
        <v>1</v>
      </c>
    </row>
    <row r="75" customFormat="false" ht="12.75" hidden="false" customHeight="false" outlineLevel="0" collapsed="false">
      <c r="A75" s="76" t="n">
        <v>4</v>
      </c>
      <c r="B75" s="75" t="n">
        <v>-3.1</v>
      </c>
      <c r="C75" s="75" t="n">
        <v>25</v>
      </c>
      <c r="D75" s="75" t="n">
        <v>40</v>
      </c>
      <c r="E75" s="76" t="n">
        <v>0</v>
      </c>
      <c r="F75" s="76" t="n">
        <v>1</v>
      </c>
    </row>
    <row r="76" customFormat="false" ht="12.75" hidden="false" customHeight="false" outlineLevel="0" collapsed="false">
      <c r="A76" s="76" t="n">
        <v>3</v>
      </c>
      <c r="B76" s="75" t="n">
        <v>-2.3</v>
      </c>
      <c r="C76" s="75" t="n">
        <v>23</v>
      </c>
      <c r="D76" s="75" t="n">
        <f aca="false">40-5</f>
        <v>35</v>
      </c>
      <c r="E76" s="76" t="n">
        <v>-5</v>
      </c>
      <c r="F76" s="76" t="n">
        <v>7</v>
      </c>
    </row>
    <row r="77" customFormat="false" ht="12.75" hidden="false" customHeight="false" outlineLevel="0" collapsed="false">
      <c r="A77" s="76" t="n">
        <v>2</v>
      </c>
      <c r="B77" s="75" t="n">
        <v>-2.1</v>
      </c>
      <c r="C77" s="75" t="n">
        <v>19</v>
      </c>
      <c r="D77" s="75" t="n">
        <f aca="false">42-7</f>
        <v>35</v>
      </c>
      <c r="E77" s="76" t="n">
        <v>-7</v>
      </c>
      <c r="F77" s="76" t="n">
        <v>7</v>
      </c>
    </row>
    <row r="78" customFormat="false" ht="12.75" hidden="false" customHeight="false" outlineLevel="0" collapsed="false">
      <c r="A78" s="76" t="n">
        <v>1</v>
      </c>
      <c r="B78" s="75" t="n">
        <v>-2.5</v>
      </c>
      <c r="C78" s="75" t="n">
        <v>32</v>
      </c>
      <c r="D78" s="75" t="n">
        <f aca="false">42-15</f>
        <v>27</v>
      </c>
      <c r="E78" s="76" t="n">
        <v>-15</v>
      </c>
      <c r="F78" s="76" t="n">
        <v>20</v>
      </c>
    </row>
    <row r="79" customFormat="false" ht="12.75" hidden="false" customHeight="false" outlineLevel="0" collapsed="false">
      <c r="A79" s="76" t="n">
        <v>0</v>
      </c>
      <c r="B79" s="75" t="n">
        <v>-2.1</v>
      </c>
      <c r="C79" s="75" t="n">
        <v>27</v>
      </c>
      <c r="D79" s="75" t="n">
        <f aca="false">29-12</f>
        <v>17</v>
      </c>
      <c r="E79" s="76" t="n">
        <v>-12</v>
      </c>
      <c r="F79" s="76" t="n">
        <v>15</v>
      </c>
    </row>
    <row r="81" customFormat="false" ht="12.75" hidden="false" customHeight="false" outlineLevel="0" collapsed="false">
      <c r="B81" s="61"/>
      <c r="C81" s="61" t="s">
        <v>4</v>
      </c>
      <c r="D81" s="61" t="s">
        <v>5</v>
      </c>
      <c r="E81" s="62" t="s">
        <v>27</v>
      </c>
      <c r="F81" s="76" t="s">
        <v>95</v>
      </c>
    </row>
    <row r="82" customFormat="false" ht="12.75" hidden="false" customHeight="false" outlineLevel="0" collapsed="false">
      <c r="B82" s="61" t="s">
        <v>85</v>
      </c>
      <c r="C82" s="74" t="n">
        <f aca="false">AVERAGE(C10:C79)</f>
        <v>15.2857142857143</v>
      </c>
      <c r="D82" s="74" t="n">
        <f aca="false">AVERAGE(D10:D79)</f>
        <v>60.3</v>
      </c>
      <c r="E82" s="74" t="n">
        <f aca="false">AVERAGE(E10:E79)</f>
        <v>-1.25</v>
      </c>
      <c r="F82" s="74" t="n">
        <f aca="false">AVERAGE(F10:F79)</f>
        <v>3.77857142857143</v>
      </c>
    </row>
    <row r="83" customFormat="false" ht="12.75" hidden="false" customHeight="false" outlineLevel="0" collapsed="false">
      <c r="B83" s="61" t="s">
        <v>86</v>
      </c>
      <c r="C83" s="74" t="n">
        <f aca="false">STDEV(C10:C79)</f>
        <v>12.1287093320811</v>
      </c>
      <c r="D83" s="74" t="n">
        <f aca="false">STDEV(D10:D79)</f>
        <v>44.6329150005831</v>
      </c>
      <c r="E83" s="74" t="n">
        <f aca="false">STDEV(E10:E79)</f>
        <v>7.55499163141328</v>
      </c>
      <c r="F83" s="74" t="n">
        <f aca="false">STDEV(F10:F79)</f>
        <v>5.85305303355989</v>
      </c>
    </row>
    <row r="84" customFormat="false" ht="12.75" hidden="false" customHeight="false" outlineLevel="0" collapsed="false">
      <c r="B84" s="61" t="s">
        <v>21</v>
      </c>
      <c r="C84" s="61" t="n">
        <f aca="false">MIN(C10:C79)</f>
        <v>1</v>
      </c>
      <c r="D84" s="61" t="n">
        <f aca="false">MIN(D10:D79)</f>
        <v>17</v>
      </c>
      <c r="E84" s="61" t="n">
        <f aca="false">MIN(E10:E79)</f>
        <v>-17</v>
      </c>
      <c r="F84" s="61" t="n">
        <f aca="false">MIN(F10:F79)</f>
        <v>0</v>
      </c>
    </row>
    <row r="85" customFormat="false" ht="12.75" hidden="false" customHeight="false" outlineLevel="0" collapsed="false">
      <c r="B85" s="61" t="s">
        <v>22</v>
      </c>
      <c r="C85" s="61" t="n">
        <f aca="false">MAX(C10:C79)</f>
        <v>47</v>
      </c>
      <c r="D85" s="61" t="n">
        <f aca="false">MAX(D10:D79)</f>
        <v>214</v>
      </c>
      <c r="E85" s="61" t="n">
        <f aca="false">MAX(E10:E79)</f>
        <v>22</v>
      </c>
      <c r="F85" s="61" t="n">
        <f aca="false">MAX(F10:F79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8.28"/>
    <col collapsed="false" customWidth="true" hidden="false" outlineLevel="0" max="2" min="2" style="61" width="8.56"/>
    <col collapsed="false" customWidth="true" hidden="false" outlineLevel="0" max="3" min="3" style="61" width="9.14"/>
    <col collapsed="false" customWidth="true" hidden="false" outlineLevel="0" max="4" min="4" style="61" width="9.41"/>
    <col collapsed="false" customWidth="true" hidden="false" outlineLevel="0" max="5" min="5" style="62" width="8.56"/>
    <col collapsed="false" customWidth="true" hidden="false" outlineLevel="0" max="6" min="6" style="63" width="9.14"/>
  </cols>
  <sheetData>
    <row r="1" s="64" customFormat="true" ht="15.75" hidden="false" customHeight="false" outlineLevel="0" collapsed="false">
      <c r="C1" s="65" t="s">
        <v>76</v>
      </c>
      <c r="D1" s="66" t="s">
        <v>46</v>
      </c>
      <c r="E1" s="67"/>
      <c r="F1" s="67"/>
    </row>
    <row r="2" s="64" customFormat="true" ht="15.75" hidden="false" customHeight="false" outlineLevel="0" collapsed="false">
      <c r="C2" s="65" t="s">
        <v>78</v>
      </c>
      <c r="D2" s="66" t="n">
        <v>55</v>
      </c>
      <c r="E2" s="67"/>
      <c r="F2" s="67"/>
    </row>
    <row r="3" s="64" customFormat="true" ht="12.75" hidden="false" customHeight="false" outlineLevel="0" collapsed="false">
      <c r="C3" s="65" t="s">
        <v>31</v>
      </c>
      <c r="D3" s="68" t="n">
        <v>37104</v>
      </c>
      <c r="E3" s="67"/>
      <c r="F3" s="67"/>
    </row>
    <row r="4" s="64" customFormat="true" ht="12.75" hidden="false" customHeight="false" outlineLevel="0" collapsed="false">
      <c r="C4" s="65" t="s">
        <v>79</v>
      </c>
      <c r="D4" s="89" t="n">
        <v>0.75</v>
      </c>
      <c r="E4" s="67"/>
      <c r="F4" s="67"/>
    </row>
    <row r="5" s="64" customFormat="true" ht="12.75" hidden="false" customHeight="false" outlineLevel="0" collapsed="false">
      <c r="C5" s="65" t="s">
        <v>81</v>
      </c>
      <c r="D5" s="69" t="s">
        <v>96</v>
      </c>
      <c r="E5" s="67"/>
      <c r="F5" s="67"/>
    </row>
    <row r="6" s="64" customFormat="true" ht="12.75" hidden="false" customHeight="false" outlineLevel="0" collapsed="false">
      <c r="C6" s="65"/>
      <c r="D6" s="67" t="s">
        <v>97</v>
      </c>
      <c r="E6" s="67"/>
      <c r="F6" s="67"/>
    </row>
    <row r="8" customFormat="false" ht="12.75" hidden="false" customHeight="false" outlineLevel="0" collapsed="false">
      <c r="A8" s="62"/>
      <c r="B8" s="62" t="s">
        <v>3</v>
      </c>
      <c r="C8" s="62" t="s">
        <v>4</v>
      </c>
      <c r="D8" s="62" t="s">
        <v>5</v>
      </c>
    </row>
    <row r="9" customFormat="false" ht="12.75" hidden="false" customHeight="false" outlineLevel="0" collapsed="false">
      <c r="A9" s="62" t="s">
        <v>83</v>
      </c>
      <c r="B9" s="62" t="s">
        <v>8</v>
      </c>
      <c r="C9" s="62" t="s">
        <v>9</v>
      </c>
      <c r="D9" s="62" t="s">
        <v>10</v>
      </c>
      <c r="E9" s="62" t="s">
        <v>11</v>
      </c>
    </row>
    <row r="10" s="72" customFormat="true" ht="12.75" hidden="false" customHeight="false" outlineLevel="0" collapsed="false">
      <c r="A10" s="70" t="s">
        <v>84</v>
      </c>
      <c r="B10" s="70" t="s">
        <v>15</v>
      </c>
      <c r="C10" s="70" t="s">
        <v>16</v>
      </c>
      <c r="D10" s="70" t="s">
        <v>17</v>
      </c>
      <c r="E10" s="70" t="s">
        <v>17</v>
      </c>
      <c r="F10" s="71"/>
    </row>
    <row r="11" customFormat="false" ht="12.75" hidden="false" customHeight="false" outlineLevel="0" collapsed="false">
      <c r="A11" s="62" t="n">
        <v>0</v>
      </c>
      <c r="B11" s="73" t="n">
        <v>-1</v>
      </c>
      <c r="C11" s="62" t="n">
        <v>19</v>
      </c>
      <c r="D11" s="62" t="n">
        <v>95</v>
      </c>
      <c r="E11" s="62" t="n">
        <v>-6</v>
      </c>
    </row>
    <row r="12" customFormat="false" ht="12.75" hidden="false" customHeight="false" outlineLevel="0" collapsed="false">
      <c r="A12" s="62" t="n">
        <v>1</v>
      </c>
      <c r="B12" s="73" t="n">
        <v>-3.9</v>
      </c>
      <c r="C12" s="62" t="n">
        <v>3</v>
      </c>
      <c r="D12" s="62" t="n">
        <v>71</v>
      </c>
      <c r="E12" s="62" t="n">
        <v>11</v>
      </c>
    </row>
    <row r="13" customFormat="false" ht="12.75" hidden="false" customHeight="false" outlineLevel="0" collapsed="false">
      <c r="A13" s="62" t="n">
        <v>2</v>
      </c>
      <c r="B13" s="73" t="n">
        <v>-5.2</v>
      </c>
      <c r="C13" s="62" t="n">
        <v>5</v>
      </c>
      <c r="D13" s="62" t="n">
        <v>62</v>
      </c>
      <c r="E13" s="62" t="n">
        <v>14</v>
      </c>
    </row>
    <row r="14" customFormat="false" ht="12.75" hidden="false" customHeight="false" outlineLevel="0" collapsed="false">
      <c r="A14" s="62" t="n">
        <v>3</v>
      </c>
      <c r="B14" s="73" t="n">
        <v>-3.9</v>
      </c>
      <c r="C14" s="62" t="n">
        <v>3</v>
      </c>
      <c r="D14" s="62" t="n">
        <v>40</v>
      </c>
      <c r="E14" s="62" t="n">
        <v>2</v>
      </c>
    </row>
    <row r="15" customFormat="false" ht="12.75" hidden="false" customHeight="false" outlineLevel="0" collapsed="false">
      <c r="A15" s="62" t="n">
        <v>4</v>
      </c>
      <c r="B15" s="73" t="n">
        <v>-3.6</v>
      </c>
      <c r="C15" s="62" t="n">
        <v>6</v>
      </c>
      <c r="D15" s="62" t="n">
        <v>79</v>
      </c>
      <c r="E15" s="62" t="n">
        <v>15</v>
      </c>
    </row>
    <row r="16" customFormat="false" ht="12.75" hidden="false" customHeight="false" outlineLevel="0" collapsed="false">
      <c r="A16" s="62" t="n">
        <v>5</v>
      </c>
      <c r="B16" s="73" t="n">
        <v>-1.9</v>
      </c>
      <c r="C16" s="62" t="n">
        <v>14</v>
      </c>
      <c r="D16" s="62" t="n">
        <v>51</v>
      </c>
      <c r="E16" s="62" t="n">
        <v>0</v>
      </c>
    </row>
    <row r="17" customFormat="false" ht="12.75" hidden="false" customHeight="false" outlineLevel="0" collapsed="false">
      <c r="A17" s="62" t="n">
        <v>6</v>
      </c>
      <c r="B17" s="73" t="n">
        <v>-0.7</v>
      </c>
      <c r="C17" s="62" t="n">
        <v>14</v>
      </c>
      <c r="D17" s="62" t="n">
        <v>31</v>
      </c>
      <c r="E17" s="62" t="n">
        <v>-1</v>
      </c>
    </row>
    <row r="18" customFormat="false" ht="12.75" hidden="false" customHeight="false" outlineLevel="0" collapsed="false">
      <c r="A18" s="62" t="n">
        <v>7</v>
      </c>
      <c r="B18" s="73" t="n">
        <v>-1.3</v>
      </c>
      <c r="C18" s="62" t="n">
        <v>14</v>
      </c>
      <c r="D18" s="62" t="n">
        <v>35</v>
      </c>
      <c r="E18" s="62" t="n">
        <v>-1</v>
      </c>
    </row>
    <row r="19" customFormat="false" ht="12.75" hidden="false" customHeight="false" outlineLevel="0" collapsed="false">
      <c r="A19" s="62" t="n">
        <v>8</v>
      </c>
      <c r="B19" s="73" t="n">
        <v>-0.4</v>
      </c>
      <c r="C19" s="62" t="n">
        <v>15</v>
      </c>
      <c r="D19" s="62" t="n">
        <v>38</v>
      </c>
      <c r="E19" s="62" t="n">
        <v>-1</v>
      </c>
    </row>
    <row r="20" customFormat="false" ht="12.75" hidden="false" customHeight="false" outlineLevel="0" collapsed="false">
      <c r="A20" s="62" t="n">
        <v>9</v>
      </c>
      <c r="B20" s="73" t="n">
        <v>-1</v>
      </c>
      <c r="C20" s="62" t="n">
        <v>15</v>
      </c>
      <c r="D20" s="62" t="n">
        <v>33</v>
      </c>
      <c r="E20" s="62" t="n">
        <v>-1</v>
      </c>
    </row>
    <row r="21" customFormat="false" ht="12.75" hidden="false" customHeight="false" outlineLevel="0" collapsed="false">
      <c r="A21" s="62" t="n">
        <v>10</v>
      </c>
      <c r="B21" s="73" t="n">
        <v>-0.2</v>
      </c>
      <c r="C21" s="62" t="n">
        <v>11</v>
      </c>
      <c r="D21" s="62" t="n">
        <v>29</v>
      </c>
      <c r="E21" s="62" t="n">
        <v>0</v>
      </c>
    </row>
    <row r="22" customFormat="false" ht="12.75" hidden="false" customHeight="false" outlineLevel="0" collapsed="false">
      <c r="A22" s="62"/>
      <c r="B22" s="73"/>
      <c r="C22" s="62"/>
      <c r="D22" s="62"/>
    </row>
    <row r="23" customFormat="false" ht="12.75" hidden="false" customHeight="false" outlineLevel="0" collapsed="false">
      <c r="A23" s="62"/>
      <c r="B23" s="90" t="s">
        <v>98</v>
      </c>
      <c r="C23" s="67"/>
      <c r="D23" s="62"/>
    </row>
    <row r="25" customFormat="false" ht="12.75" hidden="false" customHeight="false" outlineLevel="0" collapsed="false">
      <c r="C25" s="61" t="s">
        <v>4</v>
      </c>
      <c r="D25" s="61" t="s">
        <v>5</v>
      </c>
      <c r="E25" s="62" t="s">
        <v>27</v>
      </c>
    </row>
    <row r="26" customFormat="false" ht="12.75" hidden="false" customHeight="false" outlineLevel="0" collapsed="false">
      <c r="B26" s="61" t="s">
        <v>85</v>
      </c>
      <c r="C26" s="74" t="n">
        <f aca="false">AVERAGE(C11:C21)</f>
        <v>10.8181818181818</v>
      </c>
      <c r="D26" s="74" t="n">
        <f aca="false">AVERAGE(D11:D21)</f>
        <v>51.2727272727273</v>
      </c>
      <c r="E26" s="74" t="n">
        <f aca="false">AVERAGE(E11:E21)</f>
        <v>2.90909090909091</v>
      </c>
    </row>
    <row r="27" customFormat="false" ht="12.75" hidden="false" customHeight="false" outlineLevel="0" collapsed="false">
      <c r="B27" s="61" t="s">
        <v>86</v>
      </c>
      <c r="C27" s="74" t="n">
        <f aca="false">STDEV(C11:C21)</f>
        <v>5.58244000089892</v>
      </c>
      <c r="D27" s="74" t="n">
        <f aca="false">STDEV(D11:D21)</f>
        <v>22.3476661380597</v>
      </c>
      <c r="E27" s="74" t="n">
        <f aca="false">STDEV(E11:E21)</f>
        <v>7.02074847084761</v>
      </c>
    </row>
    <row r="28" customFormat="false" ht="12.75" hidden="false" customHeight="false" outlineLevel="0" collapsed="false">
      <c r="B28" s="61" t="s">
        <v>21</v>
      </c>
      <c r="C28" s="61" t="n">
        <f aca="false">MIN(C11:C21)</f>
        <v>3</v>
      </c>
      <c r="D28" s="61" t="n">
        <f aca="false">MIN(D11:D21)</f>
        <v>29</v>
      </c>
      <c r="E28" s="61" t="n">
        <f aca="false">MIN(E11:E21)</f>
        <v>-6</v>
      </c>
    </row>
    <row r="29" customFormat="false" ht="12.75" hidden="false" customHeight="false" outlineLevel="0" collapsed="false">
      <c r="B29" s="61" t="s">
        <v>22</v>
      </c>
      <c r="C29" s="61" t="n">
        <f aca="false">MAX(C11:C21)</f>
        <v>19</v>
      </c>
      <c r="D29" s="61" t="n">
        <f aca="false">MAX(D11:D21)</f>
        <v>95</v>
      </c>
      <c r="E29" s="61" t="n">
        <f aca="false">MAX(E11:E21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2" activeCellId="0" sqref="M22: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8.28"/>
    <col collapsed="false" customWidth="true" hidden="false" outlineLevel="0" max="2" min="2" style="61" width="8.56"/>
    <col collapsed="false" customWidth="true" hidden="false" outlineLevel="0" max="3" min="3" style="61" width="9.14"/>
    <col collapsed="false" customWidth="true" hidden="false" outlineLevel="0" max="4" min="4" style="61" width="15.99"/>
    <col collapsed="false" customWidth="true" hidden="false" outlineLevel="0" max="5" min="5" style="62" width="7.56"/>
    <col collapsed="false" customWidth="true" hidden="false" outlineLevel="0" max="6" min="6" style="63" width="9.14"/>
    <col collapsed="false" customWidth="true" hidden="false" outlineLevel="0" max="7" min="7" style="0" width="8.56"/>
    <col collapsed="false" customWidth="true" hidden="false" outlineLevel="0" max="8" min="8" style="63" width="11.85"/>
    <col collapsed="false" customWidth="true" hidden="false" outlineLevel="0" max="9" min="9" style="0" width="5.85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61" width="9.41"/>
    <col collapsed="false" customWidth="true" hidden="false" outlineLevel="0" max="13" min="13" style="61" width="15.41"/>
  </cols>
  <sheetData>
    <row r="1" s="64" customFormat="true" ht="15.75" hidden="false" customHeight="false" outlineLevel="0" collapsed="false">
      <c r="C1" s="65" t="s">
        <v>76</v>
      </c>
      <c r="D1" s="66"/>
      <c r="E1" s="67"/>
      <c r="F1" s="67"/>
      <c r="G1" s="67"/>
      <c r="H1" s="67"/>
      <c r="L1" s="61"/>
      <c r="M1" s="61"/>
    </row>
    <row r="2" s="64" customFormat="true" ht="15.75" hidden="false" customHeight="false" outlineLevel="0" collapsed="false">
      <c r="C2" s="65" t="s">
        <v>78</v>
      </c>
      <c r="D2" s="66" t="n">
        <v>61</v>
      </c>
      <c r="E2" s="67"/>
      <c r="F2" s="67"/>
      <c r="G2" s="67"/>
      <c r="H2" s="67" t="s">
        <v>99</v>
      </c>
      <c r="L2" s="61"/>
      <c r="M2" s="61"/>
    </row>
    <row r="3" s="64" customFormat="true" ht="12.75" hidden="false" customHeight="false" outlineLevel="0" collapsed="false">
      <c r="C3" s="65" t="s">
        <v>31</v>
      </c>
      <c r="D3" s="68" t="n">
        <v>37105</v>
      </c>
      <c r="E3" s="67"/>
      <c r="F3" s="67" t="s">
        <v>75</v>
      </c>
      <c r="G3" s="67"/>
      <c r="H3" s="67" t="s">
        <v>100</v>
      </c>
      <c r="L3" s="61"/>
      <c r="M3" s="61"/>
    </row>
    <row r="4" s="64" customFormat="true" ht="12.75" hidden="false" customHeight="false" outlineLevel="0" collapsed="false">
      <c r="C4" s="65" t="s">
        <v>79</v>
      </c>
      <c r="D4" s="89" t="n">
        <v>0.791666666666667</v>
      </c>
      <c r="E4" s="67"/>
      <c r="F4" s="67"/>
      <c r="G4" s="67"/>
      <c r="H4" s="67" t="s">
        <v>101</v>
      </c>
      <c r="L4" s="61"/>
      <c r="M4" s="61"/>
    </row>
    <row r="5" s="64" customFormat="true" ht="12.75" hidden="false" customHeight="false" outlineLevel="0" collapsed="false">
      <c r="C5" s="65" t="s">
        <v>81</v>
      </c>
      <c r="D5" s="69" t="s">
        <v>102</v>
      </c>
      <c r="E5" s="67"/>
      <c r="F5" s="67"/>
      <c r="G5" s="67"/>
      <c r="H5" s="67"/>
      <c r="L5" s="61"/>
      <c r="M5" s="61"/>
    </row>
    <row r="6" customFormat="false" ht="12.75" hidden="false" customHeight="false" outlineLevel="0" collapsed="false">
      <c r="D6" s="61" t="s">
        <v>103</v>
      </c>
      <c r="E6" s="61"/>
      <c r="F6" s="62"/>
      <c r="G6" s="62"/>
    </row>
    <row r="7" customFormat="false" ht="12.75" hidden="false" customHeight="false" outlineLevel="0" collapsed="false">
      <c r="A7" s="62"/>
      <c r="B7" s="62" t="s">
        <v>3</v>
      </c>
      <c r="C7" s="62" t="s">
        <v>4</v>
      </c>
      <c r="D7" s="62" t="s">
        <v>104</v>
      </c>
      <c r="F7" s="62" t="s">
        <v>5</v>
      </c>
      <c r="G7" s="62"/>
      <c r="H7" s="62"/>
      <c r="I7" s="61"/>
      <c r="J7" s="61"/>
      <c r="K7" s="61"/>
      <c r="L7" s="76"/>
      <c r="M7" s="76"/>
    </row>
    <row r="8" customFormat="false" ht="12.75" hidden="false" customHeight="false" outlineLevel="0" collapsed="false">
      <c r="A8" s="62" t="s">
        <v>83</v>
      </c>
      <c r="B8" s="62" t="s">
        <v>8</v>
      </c>
      <c r="C8" s="62" t="s">
        <v>9</v>
      </c>
      <c r="D8" s="62" t="s">
        <v>4</v>
      </c>
      <c r="E8" s="62" t="s">
        <v>13</v>
      </c>
      <c r="F8" s="62" t="s">
        <v>10</v>
      </c>
      <c r="G8" s="62" t="s">
        <v>11</v>
      </c>
      <c r="H8" s="62"/>
      <c r="I8" s="61"/>
      <c r="J8" s="61"/>
      <c r="K8" s="61"/>
      <c r="L8" s="76"/>
      <c r="M8" s="76"/>
    </row>
    <row r="9" s="72" customFormat="true" ht="12.75" hidden="false" customHeight="false" outlineLevel="0" collapsed="false">
      <c r="A9" s="70" t="s">
        <v>84</v>
      </c>
      <c r="B9" s="70" t="s">
        <v>15</v>
      </c>
      <c r="C9" s="70" t="s">
        <v>16</v>
      </c>
      <c r="D9" s="70" t="s">
        <v>16</v>
      </c>
      <c r="E9" s="70" t="s">
        <v>16</v>
      </c>
      <c r="F9" s="70" t="s">
        <v>17</v>
      </c>
      <c r="G9" s="70" t="s">
        <v>17</v>
      </c>
      <c r="H9" s="70"/>
      <c r="I9" s="91"/>
      <c r="J9" s="91"/>
      <c r="K9" s="91"/>
      <c r="L9" s="91"/>
      <c r="M9" s="91"/>
    </row>
    <row r="10" customFormat="false" ht="12.75" hidden="false" customHeight="false" outlineLevel="0" collapsed="false">
      <c r="A10" s="62" t="n">
        <v>0</v>
      </c>
      <c r="B10" s="73" t="n">
        <v>-1.9</v>
      </c>
      <c r="C10" s="62" t="n">
        <v>15</v>
      </c>
      <c r="D10" s="62" t="n">
        <v>1</v>
      </c>
      <c r="E10" s="62" t="n">
        <v>0</v>
      </c>
      <c r="F10" s="62" t="n">
        <v>30</v>
      </c>
      <c r="G10" s="62" t="n">
        <v>4</v>
      </c>
    </row>
    <row r="11" customFormat="false" ht="12.75" hidden="false" customHeight="false" outlineLevel="0" collapsed="false">
      <c r="A11" s="62" t="n">
        <v>1</v>
      </c>
      <c r="B11" s="73" t="n">
        <v>-2.1</v>
      </c>
      <c r="C11" s="62" t="n">
        <v>10</v>
      </c>
      <c r="D11" s="62" t="n">
        <v>2</v>
      </c>
      <c r="E11" s="62" t="n">
        <v>0</v>
      </c>
      <c r="F11" s="62" t="n">
        <v>31</v>
      </c>
      <c r="G11" s="62" t="n">
        <v>3</v>
      </c>
    </row>
    <row r="12" customFormat="false" ht="12.75" hidden="false" customHeight="false" outlineLevel="0" collapsed="false">
      <c r="A12" s="62" t="n">
        <v>2</v>
      </c>
      <c r="B12" s="73" t="n">
        <v>-2.7</v>
      </c>
      <c r="C12" s="62" t="n">
        <v>4</v>
      </c>
      <c r="D12" s="62" t="n">
        <v>1</v>
      </c>
      <c r="E12" s="62" t="n">
        <v>0</v>
      </c>
      <c r="F12" s="62" t="n">
        <v>34</v>
      </c>
      <c r="G12" s="62" t="n">
        <v>5</v>
      </c>
    </row>
    <row r="13" customFormat="false" ht="12.75" hidden="false" customHeight="false" outlineLevel="0" collapsed="false">
      <c r="A13" s="62" t="n">
        <v>3</v>
      </c>
      <c r="B13" s="73" t="n">
        <v>-2.3</v>
      </c>
      <c r="C13" s="62" t="n">
        <v>5</v>
      </c>
      <c r="D13" s="62" t="n">
        <v>1</v>
      </c>
      <c r="E13" s="62" t="n">
        <v>0</v>
      </c>
      <c r="F13" s="62" t="n">
        <v>32</v>
      </c>
      <c r="G13" s="62" t="n">
        <v>4</v>
      </c>
    </row>
    <row r="14" customFormat="false" ht="12.75" hidden="false" customHeight="false" outlineLevel="0" collapsed="false">
      <c r="A14" s="62" t="n">
        <v>4</v>
      </c>
      <c r="B14" s="73" t="n">
        <v>-1.7</v>
      </c>
      <c r="C14" s="62" t="n">
        <v>17</v>
      </c>
      <c r="D14" s="62" t="n">
        <v>4</v>
      </c>
      <c r="E14" s="62" t="n">
        <v>0</v>
      </c>
      <c r="F14" s="62" t="n">
        <v>28</v>
      </c>
      <c r="G14" s="62" t="n">
        <v>2</v>
      </c>
    </row>
    <row r="15" customFormat="false" ht="12.75" hidden="false" customHeight="false" outlineLevel="0" collapsed="false">
      <c r="A15" s="62" t="n">
        <v>5</v>
      </c>
      <c r="B15" s="73" t="n">
        <v>-1.7</v>
      </c>
      <c r="C15" s="62" t="n">
        <v>24</v>
      </c>
      <c r="D15" s="62" t="n">
        <v>5</v>
      </c>
      <c r="E15" s="62" t="n">
        <v>5</v>
      </c>
      <c r="F15" s="62" t="n">
        <v>22</v>
      </c>
      <c r="G15" s="62" t="n">
        <v>-2</v>
      </c>
    </row>
    <row r="16" customFormat="false" ht="12.75" hidden="false" customHeight="false" outlineLevel="0" collapsed="false">
      <c r="A16" s="62" t="n">
        <v>6</v>
      </c>
      <c r="B16" s="73" t="n">
        <v>-1.6</v>
      </c>
      <c r="C16" s="62" t="n">
        <v>26</v>
      </c>
      <c r="D16" s="62" t="n">
        <v>3</v>
      </c>
      <c r="E16" s="62" t="n">
        <v>6</v>
      </c>
      <c r="F16" s="62" t="n">
        <v>10</v>
      </c>
      <c r="G16" s="62" t="n">
        <v>-6</v>
      </c>
    </row>
    <row r="17" customFormat="false" ht="12.75" hidden="false" customHeight="false" outlineLevel="0" collapsed="false">
      <c r="A17" s="62" t="n">
        <v>7</v>
      </c>
      <c r="B17" s="73" t="n">
        <v>-1.8</v>
      </c>
      <c r="C17" s="62" t="n">
        <v>27</v>
      </c>
      <c r="D17" s="62" t="n">
        <v>3</v>
      </c>
      <c r="E17" s="62" t="n">
        <v>8</v>
      </c>
      <c r="F17" s="62" t="n">
        <v>27</v>
      </c>
      <c r="G17" s="62" t="n">
        <v>-2</v>
      </c>
    </row>
    <row r="18" customFormat="false" ht="12.75" hidden="false" customHeight="false" outlineLevel="0" collapsed="false">
      <c r="A18" s="62" t="n">
        <v>8</v>
      </c>
      <c r="B18" s="73" t="n">
        <v>-1.8</v>
      </c>
      <c r="C18" s="62" t="n">
        <v>24</v>
      </c>
      <c r="D18" s="62" t="n">
        <v>1</v>
      </c>
      <c r="E18" s="62" t="n">
        <v>8</v>
      </c>
      <c r="F18" s="62" t="n">
        <v>26</v>
      </c>
      <c r="G18" s="62" t="n">
        <v>-1</v>
      </c>
    </row>
    <row r="19" customFormat="false" ht="12.75" hidden="false" customHeight="false" outlineLevel="0" collapsed="false">
      <c r="A19" s="62" t="n">
        <v>9</v>
      </c>
      <c r="B19" s="73" t="n">
        <v>-1.6</v>
      </c>
      <c r="C19" s="62" t="n">
        <v>36</v>
      </c>
      <c r="D19" s="62" t="n">
        <v>2</v>
      </c>
      <c r="E19" s="62" t="n">
        <v>7</v>
      </c>
      <c r="F19" s="62" t="n">
        <v>16</v>
      </c>
      <c r="G19" s="62" t="n">
        <v>-8</v>
      </c>
    </row>
    <row r="20" customFormat="false" ht="12.75" hidden="false" customHeight="false" outlineLevel="0" collapsed="false">
      <c r="A20" s="62" t="n">
        <v>10</v>
      </c>
      <c r="B20" s="73" t="n">
        <v>-2.2</v>
      </c>
      <c r="C20" s="62" t="n">
        <v>18</v>
      </c>
      <c r="D20" s="62" t="n">
        <v>2</v>
      </c>
      <c r="E20" s="62" t="n">
        <v>0</v>
      </c>
      <c r="F20" s="62" t="n">
        <v>39</v>
      </c>
      <c r="G20" s="62" t="n">
        <v>-3</v>
      </c>
    </row>
    <row r="21" customFormat="false" ht="12.75" hidden="false" customHeight="false" outlineLevel="0" collapsed="false">
      <c r="A21" s="62" t="n">
        <v>11</v>
      </c>
      <c r="B21" s="73" t="n">
        <v>-1.7</v>
      </c>
      <c r="C21" s="62" t="n">
        <v>19</v>
      </c>
      <c r="D21" s="62" t="n">
        <v>3</v>
      </c>
      <c r="E21" s="62" t="n">
        <v>0</v>
      </c>
      <c r="F21" s="62" t="n">
        <v>45</v>
      </c>
      <c r="G21" s="62" t="n">
        <v>-2</v>
      </c>
    </row>
    <row r="22" customFormat="false" ht="12.75" hidden="false" customHeight="false" outlineLevel="0" collapsed="false">
      <c r="A22" s="62" t="n">
        <v>12</v>
      </c>
      <c r="B22" s="73" t="n">
        <v>-1.8</v>
      </c>
      <c r="C22" s="62" t="n">
        <v>15</v>
      </c>
      <c r="D22" s="62" t="n">
        <v>2</v>
      </c>
      <c r="E22" s="62" t="n">
        <v>2</v>
      </c>
      <c r="F22" s="62" t="n">
        <v>31</v>
      </c>
      <c r="G22" s="62" t="n">
        <v>-1</v>
      </c>
    </row>
    <row r="23" customFormat="false" ht="12.75" hidden="false" customHeight="false" outlineLevel="0" collapsed="false">
      <c r="A23" s="62" t="n">
        <v>13</v>
      </c>
      <c r="B23" s="61" t="n">
        <v>-1.8</v>
      </c>
      <c r="C23" s="61" t="n">
        <v>15</v>
      </c>
      <c r="D23" s="61" t="n">
        <v>2</v>
      </c>
      <c r="E23" s="61" t="n">
        <v>1</v>
      </c>
      <c r="F23" s="62" t="n">
        <v>32</v>
      </c>
      <c r="G23" s="62" t="n">
        <v>-2</v>
      </c>
    </row>
    <row r="24" customFormat="false" ht="12.75" hidden="false" customHeight="false" outlineLevel="0" collapsed="false">
      <c r="A24" s="62" t="n">
        <v>14</v>
      </c>
      <c r="B24" s="61" t="n">
        <v>-1.7</v>
      </c>
      <c r="C24" s="61" t="n">
        <v>14</v>
      </c>
      <c r="D24" s="61" t="n">
        <v>2</v>
      </c>
      <c r="E24" s="61" t="n">
        <v>2</v>
      </c>
      <c r="F24" s="62" t="n">
        <v>26</v>
      </c>
      <c r="G24" s="62" t="n">
        <v>-3</v>
      </c>
    </row>
    <row r="25" customFormat="false" ht="12.75" hidden="false" customHeight="false" outlineLevel="0" collapsed="false">
      <c r="A25" s="62" t="n">
        <v>15</v>
      </c>
      <c r="B25" s="61" t="n">
        <v>-1.9</v>
      </c>
      <c r="C25" s="61" t="n">
        <v>24</v>
      </c>
      <c r="D25" s="61" t="n">
        <v>2</v>
      </c>
      <c r="E25" s="61" t="n">
        <v>4</v>
      </c>
      <c r="F25" s="62" t="n">
        <v>31</v>
      </c>
      <c r="G25" s="62" t="n">
        <v>-3</v>
      </c>
    </row>
    <row r="26" customFormat="false" ht="12.75" hidden="false" customHeight="false" outlineLevel="0" collapsed="false">
      <c r="A26" s="62" t="n">
        <v>16</v>
      </c>
      <c r="B26" s="61" t="n">
        <v>-2.1</v>
      </c>
      <c r="C26" s="61" t="n">
        <v>13</v>
      </c>
      <c r="D26" s="61" t="n">
        <v>3</v>
      </c>
      <c r="E26" s="61" t="n">
        <v>0</v>
      </c>
      <c r="F26" s="62" t="n">
        <v>25</v>
      </c>
      <c r="G26" s="62" t="n">
        <v>-1</v>
      </c>
    </row>
    <row r="27" customFormat="false" ht="12.75" hidden="false" customHeight="false" outlineLevel="0" collapsed="false">
      <c r="A27" s="62" t="n">
        <v>17</v>
      </c>
      <c r="B27" s="61" t="n">
        <v>-3.1</v>
      </c>
      <c r="C27" s="61" t="n">
        <v>6</v>
      </c>
      <c r="D27" s="61" t="n">
        <v>1</v>
      </c>
      <c r="E27" s="61" t="n">
        <v>0</v>
      </c>
      <c r="F27" s="62" t="n">
        <v>36</v>
      </c>
      <c r="G27" s="62" t="n">
        <v>0.5</v>
      </c>
    </row>
    <row r="28" customFormat="false" ht="12.75" hidden="false" customHeight="false" outlineLevel="0" collapsed="false">
      <c r="A28" s="62" t="n">
        <v>18</v>
      </c>
      <c r="B28" s="61" t="n">
        <v>-3.3</v>
      </c>
      <c r="C28" s="61" t="n">
        <v>8</v>
      </c>
      <c r="D28" s="61" t="n">
        <v>0</v>
      </c>
      <c r="E28" s="61" t="n">
        <v>0</v>
      </c>
      <c r="F28" s="62" t="n">
        <v>39</v>
      </c>
      <c r="G28" s="62" t="n">
        <v>1</v>
      </c>
    </row>
    <row r="29" customFormat="false" ht="12.75" hidden="false" customHeight="false" outlineLevel="0" collapsed="false">
      <c r="A29" s="62" t="n">
        <v>19</v>
      </c>
      <c r="B29" s="61" t="n">
        <v>-4.1</v>
      </c>
      <c r="C29" s="61" t="n">
        <v>6</v>
      </c>
      <c r="D29" s="61" t="n">
        <v>0</v>
      </c>
      <c r="E29" s="61" t="n">
        <v>0</v>
      </c>
      <c r="F29" s="62" t="n">
        <v>41</v>
      </c>
      <c r="G29" s="62" t="n">
        <v>2</v>
      </c>
    </row>
    <row r="30" customFormat="false" ht="12.75" hidden="false" customHeight="false" outlineLevel="0" collapsed="false">
      <c r="A30" s="62" t="n">
        <v>20</v>
      </c>
      <c r="B30" s="61" t="n">
        <v>-4.4</v>
      </c>
      <c r="C30" s="61" t="n">
        <v>6</v>
      </c>
      <c r="D30" s="61" t="n">
        <v>0</v>
      </c>
      <c r="E30" s="61" t="n">
        <v>0</v>
      </c>
      <c r="F30" s="62" t="n">
        <v>42</v>
      </c>
      <c r="G30" s="62" t="n">
        <v>2</v>
      </c>
    </row>
    <row r="31" customFormat="false" ht="12.75" hidden="false" customHeight="false" outlineLevel="0" collapsed="false">
      <c r="A31" s="62" t="n">
        <v>21</v>
      </c>
      <c r="B31" s="61" t="n">
        <v>-4.1</v>
      </c>
      <c r="C31" s="61" t="n">
        <v>8</v>
      </c>
      <c r="D31" s="61" t="n">
        <v>0</v>
      </c>
      <c r="E31" s="61" t="n">
        <v>0</v>
      </c>
      <c r="F31" s="62" t="n">
        <v>41</v>
      </c>
      <c r="G31" s="62" t="n">
        <v>1</v>
      </c>
    </row>
    <row r="32" customFormat="false" ht="12.75" hidden="false" customHeight="false" outlineLevel="0" collapsed="false">
      <c r="A32" s="62" t="n">
        <v>22</v>
      </c>
      <c r="B32" s="61" t="n">
        <v>-4.6</v>
      </c>
      <c r="C32" s="61" t="n">
        <v>6</v>
      </c>
      <c r="D32" s="61" t="n">
        <v>1</v>
      </c>
      <c r="E32" s="61" t="n">
        <v>0</v>
      </c>
      <c r="F32" s="62" t="n">
        <v>38</v>
      </c>
      <c r="G32" s="62" t="n">
        <v>1</v>
      </c>
    </row>
    <row r="33" customFormat="false" ht="12.75" hidden="false" customHeight="false" outlineLevel="0" collapsed="false">
      <c r="A33" s="62" t="n">
        <v>23</v>
      </c>
      <c r="B33" s="61" t="n">
        <v>-3.7</v>
      </c>
      <c r="C33" s="61" t="n">
        <v>6</v>
      </c>
      <c r="D33" s="61" t="n">
        <v>1</v>
      </c>
      <c r="E33" s="61" t="n">
        <v>0</v>
      </c>
      <c r="F33" s="62" t="n">
        <v>50</v>
      </c>
      <c r="G33" s="62" t="n">
        <v>0</v>
      </c>
    </row>
    <row r="34" customFormat="false" ht="12.75" hidden="false" customHeight="false" outlineLevel="0" collapsed="false">
      <c r="A34" s="62" t="n">
        <v>24</v>
      </c>
      <c r="B34" s="61" t="n">
        <v>-3.5</v>
      </c>
      <c r="C34" s="61" t="n">
        <v>8</v>
      </c>
      <c r="D34" s="61" t="n">
        <v>3</v>
      </c>
      <c r="E34" s="61" t="n">
        <v>0</v>
      </c>
      <c r="F34" s="62" t="n">
        <v>54</v>
      </c>
      <c r="G34" s="62" t="n">
        <v>1</v>
      </c>
    </row>
    <row r="35" customFormat="false" ht="12.75" hidden="false" customHeight="false" outlineLevel="0" collapsed="false">
      <c r="E35" s="61"/>
      <c r="F35" s="62"/>
      <c r="G35" s="62"/>
    </row>
    <row r="36" customFormat="false" ht="12.75" hidden="false" customHeight="false" outlineLevel="0" collapsed="false">
      <c r="D36" s="61" t="s">
        <v>4</v>
      </c>
      <c r="E36" s="61" t="s">
        <v>5</v>
      </c>
      <c r="F36" s="62" t="s">
        <v>27</v>
      </c>
      <c r="G36" s="76" t="s">
        <v>95</v>
      </c>
    </row>
    <row r="37" customFormat="false" ht="12.75" hidden="false" customHeight="false" outlineLevel="0" collapsed="false">
      <c r="C37" s="61" t="s">
        <v>85</v>
      </c>
      <c r="D37" s="74" t="n">
        <f aca="false">AVERAGE(C10:C34)</f>
        <v>14.4</v>
      </c>
      <c r="E37" s="74" t="n">
        <f aca="false">AVERAGE(F10:F34)</f>
        <v>33.04</v>
      </c>
      <c r="F37" s="73" t="n">
        <f aca="false">AVERAGE(G10:G34)</f>
        <v>-0.3</v>
      </c>
      <c r="G37" s="74" t="n">
        <f aca="false">AVERAGE(D10:D34)</f>
        <v>1.8</v>
      </c>
    </row>
    <row r="38" customFormat="false" ht="12.75" hidden="false" customHeight="false" outlineLevel="0" collapsed="false">
      <c r="C38" s="61" t="s">
        <v>86</v>
      </c>
      <c r="D38" s="74" t="n">
        <f aca="false">STDEV(C10:C34)</f>
        <v>8.59263250310016</v>
      </c>
      <c r="E38" s="74" t="n">
        <f aca="false">STDEV(F10:F34)</f>
        <v>9.94769655079339</v>
      </c>
      <c r="F38" s="73" t="n">
        <f aca="false">STDEV(G11:G35)</f>
        <v>2.99811232882157</v>
      </c>
      <c r="G38" s="74" t="n">
        <f aca="false">STDEV(D10:D34)</f>
        <v>1.29099444873581</v>
      </c>
    </row>
    <row r="39" customFormat="false" ht="12.75" hidden="false" customHeight="false" outlineLevel="0" collapsed="false">
      <c r="C39" s="61" t="s">
        <v>21</v>
      </c>
      <c r="D39" s="61" t="n">
        <f aca="false">MIN(C10:C34)</f>
        <v>4</v>
      </c>
      <c r="E39" s="61" t="n">
        <f aca="false">MIN(F10:F34)</f>
        <v>10</v>
      </c>
      <c r="F39" s="62" t="n">
        <f aca="false">MIN(G10:G34)</f>
        <v>-8</v>
      </c>
      <c r="G39" s="61" t="n">
        <f aca="false">MIN(D10:D34)</f>
        <v>0</v>
      </c>
    </row>
    <row r="40" customFormat="false" ht="12.75" hidden="false" customHeight="false" outlineLevel="0" collapsed="false">
      <c r="C40" s="61" t="s">
        <v>22</v>
      </c>
      <c r="D40" s="61" t="n">
        <f aca="false">MAX(C10:C34)</f>
        <v>36</v>
      </c>
      <c r="E40" s="61" t="n">
        <f aca="false">MAX(F10:F34)</f>
        <v>54</v>
      </c>
      <c r="F40" s="62" t="n">
        <f aca="false">MAX(G10:G34)</f>
        <v>5</v>
      </c>
      <c r="G40" s="61" t="n">
        <f aca="false">MAX(D10:D34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8.28"/>
    <col collapsed="false" customWidth="true" hidden="false" outlineLevel="0" max="2" min="2" style="61" width="8.56"/>
    <col collapsed="false" customWidth="true" hidden="false" outlineLevel="0" max="5" min="3" style="61" width="9.14"/>
    <col collapsed="false" customWidth="true" hidden="false" outlineLevel="0" max="7" min="6" style="61" width="9.41"/>
    <col collapsed="false" customWidth="true" hidden="false" outlineLevel="0" max="8" min="8" style="62" width="8.56"/>
    <col collapsed="false" customWidth="true" hidden="false" outlineLevel="0" max="15" min="9" style="63" width="9.14"/>
  </cols>
  <sheetData>
    <row r="1" s="64" customFormat="true" ht="15.75" hidden="false" customHeight="false" outlineLevel="0" collapsed="false">
      <c r="C1" s="65" t="s">
        <v>76</v>
      </c>
      <c r="D1" s="66" t="s">
        <v>105</v>
      </c>
      <c r="E1" s="65"/>
      <c r="H1" s="67"/>
      <c r="I1" s="67"/>
      <c r="J1" s="67"/>
      <c r="K1" s="67"/>
      <c r="L1" s="67"/>
      <c r="M1" s="67"/>
      <c r="N1" s="67"/>
      <c r="O1" s="67"/>
    </row>
    <row r="2" s="64" customFormat="true" ht="15.75" hidden="false" customHeight="false" outlineLevel="0" collapsed="false">
      <c r="C2" s="65" t="s">
        <v>78</v>
      </c>
      <c r="D2" s="66" t="n">
        <v>72</v>
      </c>
      <c r="E2" s="65"/>
      <c r="H2" s="67"/>
      <c r="I2" s="67"/>
      <c r="J2" s="67"/>
      <c r="K2" s="67"/>
      <c r="L2" s="67"/>
      <c r="M2" s="67"/>
      <c r="N2" s="67"/>
      <c r="O2" s="67"/>
    </row>
    <row r="3" s="64" customFormat="true" ht="12.75" hidden="false" customHeight="false" outlineLevel="0" collapsed="false">
      <c r="C3" s="65" t="s">
        <v>31</v>
      </c>
      <c r="D3" s="68" t="n">
        <v>37108</v>
      </c>
      <c r="E3" s="65"/>
      <c r="H3" s="67"/>
      <c r="I3" s="67"/>
      <c r="J3" s="67"/>
      <c r="K3" s="67"/>
      <c r="L3" s="67"/>
      <c r="M3" s="67"/>
      <c r="N3" s="67"/>
      <c r="O3" s="67"/>
    </row>
    <row r="4" s="64" customFormat="true" ht="12.75" hidden="false" customHeight="false" outlineLevel="0" collapsed="false">
      <c r="C4" s="65" t="s">
        <v>79</v>
      </c>
      <c r="D4" s="89" t="n">
        <v>0.625</v>
      </c>
      <c r="E4" s="65"/>
      <c r="H4" s="67"/>
      <c r="I4" s="67"/>
      <c r="J4" s="67"/>
      <c r="K4" s="67"/>
      <c r="L4" s="67"/>
      <c r="M4" s="67"/>
      <c r="N4" s="67"/>
      <c r="O4" s="67"/>
    </row>
    <row r="5" s="64" customFormat="true" ht="12.75" hidden="false" customHeight="false" outlineLevel="0" collapsed="false">
      <c r="C5" s="65" t="s">
        <v>81</v>
      </c>
      <c r="D5" s="69" t="s">
        <v>106</v>
      </c>
      <c r="E5" s="65"/>
      <c r="H5" s="67"/>
      <c r="I5" s="67"/>
      <c r="J5" s="67"/>
      <c r="K5" s="67"/>
      <c r="L5" s="67"/>
      <c r="M5" s="67"/>
      <c r="N5" s="67"/>
      <c r="O5" s="67"/>
    </row>
    <row r="7" customFormat="false" ht="12.75" hidden="false" customHeight="false" outlineLevel="0" collapsed="false">
      <c r="A7" s="62"/>
      <c r="B7" s="62" t="s">
        <v>3</v>
      </c>
      <c r="C7" s="62" t="s">
        <v>4</v>
      </c>
      <c r="D7" s="62" t="s">
        <v>107</v>
      </c>
      <c r="E7" s="62" t="s">
        <v>108</v>
      </c>
      <c r="F7" s="62" t="s">
        <v>5</v>
      </c>
      <c r="G7" s="62"/>
    </row>
    <row r="8" customFormat="false" ht="12.75" hidden="false" customHeight="false" outlineLevel="0" collapsed="false">
      <c r="A8" s="62" t="s">
        <v>83</v>
      </c>
      <c r="B8" s="62" t="s">
        <v>8</v>
      </c>
      <c r="C8" s="62" t="s">
        <v>9</v>
      </c>
      <c r="D8" s="62" t="s">
        <v>109</v>
      </c>
      <c r="E8" s="62" t="s">
        <v>9</v>
      </c>
      <c r="F8" s="62" t="s">
        <v>10</v>
      </c>
      <c r="G8" s="62" t="s">
        <v>110</v>
      </c>
      <c r="H8" s="62" t="s">
        <v>11</v>
      </c>
    </row>
    <row r="9" s="72" customFormat="true" ht="12.75" hidden="false" customHeight="false" outlineLevel="0" collapsed="false">
      <c r="A9" s="70" t="s">
        <v>84</v>
      </c>
      <c r="B9" s="70" t="s">
        <v>15</v>
      </c>
      <c r="C9" s="70" t="s">
        <v>16</v>
      </c>
      <c r="D9" s="70" t="s">
        <v>16</v>
      </c>
      <c r="E9" s="70" t="s">
        <v>16</v>
      </c>
      <c r="F9" s="70" t="s">
        <v>17</v>
      </c>
      <c r="G9" s="70" t="s">
        <v>17</v>
      </c>
      <c r="H9" s="70" t="s">
        <v>17</v>
      </c>
      <c r="I9" s="71"/>
      <c r="J9" s="71"/>
      <c r="K9" s="71"/>
      <c r="L9" s="71"/>
      <c r="M9" s="71"/>
      <c r="N9" s="71"/>
      <c r="O9" s="71"/>
    </row>
    <row r="10" customFormat="false" ht="12.75" hidden="false" customHeight="false" outlineLevel="0" collapsed="false">
      <c r="A10" s="62" t="n">
        <v>0</v>
      </c>
      <c r="B10" s="73" t="n">
        <v>-1.8</v>
      </c>
      <c r="C10" s="62" t="n">
        <v>22</v>
      </c>
      <c r="D10" s="62" t="n">
        <v>9.5</v>
      </c>
      <c r="E10" s="62" t="n">
        <v>14</v>
      </c>
      <c r="F10" s="62" t="n">
        <v>24</v>
      </c>
      <c r="G10" s="62"/>
      <c r="H10" s="62" t="n">
        <v>-12</v>
      </c>
    </row>
    <row r="11" customFormat="false" ht="12.75" hidden="false" customHeight="false" outlineLevel="0" collapsed="false">
      <c r="A11" s="62" t="n">
        <v>1</v>
      </c>
      <c r="B11" s="73" t="n">
        <v>-1.8</v>
      </c>
      <c r="C11" s="62" t="n">
        <v>19</v>
      </c>
      <c r="D11" s="62" t="n">
        <v>4.5</v>
      </c>
      <c r="E11" s="62" t="n">
        <v>7</v>
      </c>
      <c r="F11" s="62" t="n">
        <v>40</v>
      </c>
      <c r="G11" s="62"/>
      <c r="H11" s="62" t="n">
        <v>-8</v>
      </c>
    </row>
    <row r="12" customFormat="false" ht="12.75" hidden="false" customHeight="false" outlineLevel="0" collapsed="false">
      <c r="A12" s="62" t="n">
        <v>2</v>
      </c>
      <c r="B12" s="73" t="n">
        <v>-2.5</v>
      </c>
      <c r="C12" s="62" t="n">
        <v>24</v>
      </c>
      <c r="D12" s="62" t="n">
        <v>9.5</v>
      </c>
      <c r="E12" s="62" t="n">
        <v>11</v>
      </c>
      <c r="F12" s="62" t="n">
        <v>56</v>
      </c>
      <c r="G12" s="62"/>
      <c r="H12" s="62" t="n">
        <v>-12</v>
      </c>
    </row>
    <row r="13" customFormat="false" ht="12.75" hidden="false" customHeight="false" outlineLevel="0" collapsed="false">
      <c r="A13" s="62" t="n">
        <v>3</v>
      </c>
      <c r="B13" s="73" t="n">
        <v>-2.4</v>
      </c>
      <c r="C13" s="62" t="n">
        <v>23</v>
      </c>
      <c r="D13" s="62" t="n">
        <v>8</v>
      </c>
      <c r="E13" s="62" t="n">
        <v>13</v>
      </c>
      <c r="F13" s="62" t="n">
        <v>53</v>
      </c>
      <c r="G13" s="62"/>
      <c r="H13" s="62" t="n">
        <v>-8</v>
      </c>
    </row>
    <row r="14" customFormat="false" ht="12.75" hidden="false" customHeight="false" outlineLevel="0" collapsed="false">
      <c r="A14" s="62" t="n">
        <v>4</v>
      </c>
      <c r="B14" s="73" t="n">
        <v>-2.2</v>
      </c>
      <c r="C14" s="62" t="n">
        <v>23</v>
      </c>
      <c r="D14" s="62" t="n">
        <v>9</v>
      </c>
      <c r="E14" s="62" t="n">
        <v>13</v>
      </c>
      <c r="F14" s="62" t="n">
        <v>27</v>
      </c>
      <c r="G14" s="62"/>
      <c r="H14" s="62" t="n">
        <v>-12</v>
      </c>
    </row>
    <row r="15" customFormat="false" ht="12.75" hidden="false" customHeight="false" outlineLevel="0" collapsed="false">
      <c r="A15" s="62" t="n">
        <v>5</v>
      </c>
      <c r="B15" s="73" t="n">
        <v>-2.2</v>
      </c>
      <c r="C15" s="62" t="n">
        <v>18</v>
      </c>
      <c r="D15" s="62" t="n">
        <v>10.5</v>
      </c>
      <c r="E15" s="62" t="n">
        <v>14</v>
      </c>
      <c r="F15" s="62" t="n">
        <v>31</v>
      </c>
      <c r="G15" s="62"/>
      <c r="H15" s="62" t="n">
        <v>-12</v>
      </c>
    </row>
    <row r="16" customFormat="false" ht="12.75" hidden="false" customHeight="false" outlineLevel="0" collapsed="false">
      <c r="A16" s="62" t="n">
        <v>6</v>
      </c>
      <c r="B16" s="73" t="n">
        <v>-2.4</v>
      </c>
      <c r="C16" s="62" t="n">
        <v>14</v>
      </c>
      <c r="D16" s="62" t="n">
        <v>10</v>
      </c>
      <c r="E16" s="62" t="n">
        <v>14</v>
      </c>
      <c r="F16" s="62" t="n">
        <v>35</v>
      </c>
      <c r="G16" s="62" t="n">
        <v>45</v>
      </c>
      <c r="H16" s="62" t="n">
        <f aca="false">F16-G16</f>
        <v>-10</v>
      </c>
    </row>
    <row r="17" customFormat="false" ht="12.75" hidden="false" customHeight="false" outlineLevel="0" collapsed="false">
      <c r="A17" s="62" t="n">
        <v>7</v>
      </c>
      <c r="B17" s="73" t="n">
        <v>-2.4</v>
      </c>
      <c r="C17" s="62" t="n">
        <v>14</v>
      </c>
      <c r="D17" s="62" t="n">
        <v>10.5</v>
      </c>
      <c r="E17" s="62" t="n">
        <v>14</v>
      </c>
      <c r="F17" s="62" t="n">
        <v>31</v>
      </c>
      <c r="G17" s="62" t="n">
        <v>44</v>
      </c>
      <c r="H17" s="62" t="n">
        <f aca="false">F17-G17</f>
        <v>-13</v>
      </c>
    </row>
    <row r="18" customFormat="false" ht="12.75" hidden="false" customHeight="false" outlineLevel="0" collapsed="false">
      <c r="A18" s="62" t="n">
        <v>8</v>
      </c>
      <c r="B18" s="73" t="n">
        <v>-2.2</v>
      </c>
      <c r="C18" s="62" t="n">
        <v>16</v>
      </c>
      <c r="D18" s="62" t="n">
        <v>10.5</v>
      </c>
      <c r="E18" s="62" t="n">
        <v>14</v>
      </c>
      <c r="F18" s="62" t="n">
        <v>32</v>
      </c>
      <c r="G18" s="62" t="n">
        <v>44</v>
      </c>
      <c r="H18" s="62" t="n">
        <f aca="false">F18-G18</f>
        <v>-12</v>
      </c>
    </row>
    <row r="19" customFormat="false" ht="12.75" hidden="false" customHeight="false" outlineLevel="0" collapsed="false">
      <c r="A19" s="62" t="n">
        <v>9</v>
      </c>
      <c r="B19" s="73" t="n">
        <v>-2.7</v>
      </c>
      <c r="C19" s="62" t="n">
        <v>16</v>
      </c>
      <c r="D19" s="62" t="n">
        <v>9.5</v>
      </c>
      <c r="E19" s="62" t="n">
        <v>13.5</v>
      </c>
      <c r="F19" s="62" t="n">
        <v>32</v>
      </c>
      <c r="G19" s="62" t="n">
        <v>44</v>
      </c>
      <c r="H19" s="62" t="n">
        <f aca="false">F19-G19</f>
        <v>-12</v>
      </c>
    </row>
    <row r="20" customFormat="false" ht="12.75" hidden="false" customHeight="false" outlineLevel="0" collapsed="false">
      <c r="A20" s="62" t="n">
        <v>10</v>
      </c>
      <c r="B20" s="73" t="n">
        <v>-2.4</v>
      </c>
      <c r="C20" s="62" t="n">
        <v>19</v>
      </c>
      <c r="D20" s="62" t="n">
        <v>10</v>
      </c>
      <c r="E20" s="62" t="n">
        <v>16</v>
      </c>
      <c r="F20" s="62" t="n">
        <v>36</v>
      </c>
      <c r="G20" s="62" t="n">
        <v>46</v>
      </c>
      <c r="H20" s="62" t="n">
        <f aca="false">F20-G20</f>
        <v>-10</v>
      </c>
    </row>
    <row r="21" customFormat="false" ht="12.75" hidden="false" customHeight="false" outlineLevel="0" collapsed="false">
      <c r="A21" s="62" t="n">
        <v>11</v>
      </c>
      <c r="B21" s="73" t="n">
        <v>-2.1</v>
      </c>
      <c r="C21" s="62" t="n">
        <v>16</v>
      </c>
      <c r="D21" s="62" t="n">
        <v>8</v>
      </c>
      <c r="E21" s="62" t="n">
        <v>13</v>
      </c>
      <c r="F21" s="62" t="n">
        <v>31</v>
      </c>
      <c r="G21" s="62" t="n">
        <v>42</v>
      </c>
      <c r="H21" s="62" t="n">
        <f aca="false">F21-G21</f>
        <v>-11</v>
      </c>
    </row>
    <row r="22" customFormat="false" ht="12.75" hidden="false" customHeight="false" outlineLevel="0" collapsed="false">
      <c r="A22" s="62" t="n">
        <v>12</v>
      </c>
      <c r="B22" s="73" t="n">
        <v>-2.1</v>
      </c>
      <c r="C22" s="62" t="n">
        <v>17</v>
      </c>
      <c r="D22" s="62" t="n">
        <v>9</v>
      </c>
      <c r="E22" s="62" t="n">
        <v>16</v>
      </c>
      <c r="F22" s="62" t="n">
        <v>35</v>
      </c>
      <c r="G22" s="62" t="n">
        <v>45</v>
      </c>
      <c r="H22" s="62" t="n">
        <f aca="false">F22-G22</f>
        <v>-10</v>
      </c>
    </row>
    <row r="23" customFormat="false" ht="12.75" hidden="false" customHeight="false" outlineLevel="0" collapsed="false">
      <c r="A23" s="62" t="n">
        <v>13</v>
      </c>
      <c r="B23" s="61" t="n">
        <v>-2.1</v>
      </c>
      <c r="C23" s="61" t="n">
        <v>22</v>
      </c>
      <c r="D23" s="62" t="n">
        <v>8</v>
      </c>
      <c r="E23" s="61" t="n">
        <v>10.5</v>
      </c>
      <c r="F23" s="61" t="n">
        <v>28</v>
      </c>
      <c r="G23" s="61" t="n">
        <v>40</v>
      </c>
      <c r="H23" s="62" t="n">
        <f aca="false">F23-G23</f>
        <v>-12</v>
      </c>
    </row>
    <row r="24" customFormat="false" ht="12.75" hidden="false" customHeight="false" outlineLevel="0" collapsed="false">
      <c r="A24" s="62" t="n">
        <v>14</v>
      </c>
      <c r="B24" s="61" t="n">
        <v>-2.3</v>
      </c>
      <c r="C24" s="61" t="n">
        <v>21</v>
      </c>
      <c r="D24" s="61" t="n">
        <v>7</v>
      </c>
      <c r="E24" s="61" t="n">
        <v>10</v>
      </c>
      <c r="F24" s="61" t="n">
        <v>44</v>
      </c>
      <c r="G24" s="61" t="n">
        <v>54</v>
      </c>
      <c r="H24" s="62" t="n">
        <f aca="false">F24-G24</f>
        <v>-10</v>
      </c>
    </row>
    <row r="25" customFormat="false" ht="12.75" hidden="false" customHeight="false" outlineLevel="0" collapsed="false">
      <c r="A25" s="62" t="n">
        <v>15</v>
      </c>
      <c r="B25" s="61" t="n">
        <v>-2.2</v>
      </c>
      <c r="C25" s="61" t="n">
        <v>21</v>
      </c>
      <c r="D25" s="61" t="n">
        <v>10</v>
      </c>
      <c r="E25" s="61" t="n">
        <v>12</v>
      </c>
      <c r="F25" s="61" t="n">
        <v>29</v>
      </c>
      <c r="G25" s="61" t="n">
        <v>40</v>
      </c>
      <c r="H25" s="62" t="n">
        <f aca="false">F25-G25</f>
        <v>-11</v>
      </c>
    </row>
    <row r="26" customFormat="false" ht="12.75" hidden="false" customHeight="false" outlineLevel="0" collapsed="false">
      <c r="A26" s="62" t="n">
        <v>16</v>
      </c>
      <c r="B26" s="61" t="n">
        <v>-2.3</v>
      </c>
      <c r="C26" s="61" t="n">
        <v>22</v>
      </c>
      <c r="D26" s="61" t="n">
        <v>9.5</v>
      </c>
      <c r="E26" s="61" t="n">
        <v>12</v>
      </c>
      <c r="F26" s="61" t="n">
        <v>33</v>
      </c>
      <c r="G26" s="61" t="n">
        <v>44</v>
      </c>
      <c r="H26" s="62" t="n">
        <f aca="false">F26-G26</f>
        <v>-11</v>
      </c>
    </row>
    <row r="27" customFormat="false" ht="12.75" hidden="false" customHeight="false" outlineLevel="0" collapsed="false">
      <c r="A27" s="62" t="n">
        <v>17</v>
      </c>
      <c r="B27" s="61" t="n">
        <v>-2.3</v>
      </c>
      <c r="C27" s="61" t="n">
        <v>20</v>
      </c>
      <c r="D27" s="61" t="n">
        <v>10</v>
      </c>
      <c r="E27" s="61" t="n">
        <v>14</v>
      </c>
      <c r="F27" s="61" t="n">
        <v>27</v>
      </c>
      <c r="G27" s="61" t="n">
        <v>40</v>
      </c>
      <c r="H27" s="62" t="n">
        <f aca="false">F27-G27</f>
        <v>-13</v>
      </c>
    </row>
    <row r="28" customFormat="false" ht="12.75" hidden="false" customHeight="false" outlineLevel="0" collapsed="false">
      <c r="A28" s="62" t="n">
        <v>18</v>
      </c>
      <c r="B28" s="61" t="n">
        <v>-2.5</v>
      </c>
      <c r="C28" s="61" t="n">
        <v>20</v>
      </c>
      <c r="D28" s="61" t="n">
        <v>9</v>
      </c>
      <c r="E28" s="61" t="n">
        <v>15</v>
      </c>
      <c r="F28" s="61" t="n">
        <v>32</v>
      </c>
      <c r="G28" s="61" t="n">
        <v>42</v>
      </c>
      <c r="H28" s="62" t="n">
        <f aca="false">F28-G28</f>
        <v>-10</v>
      </c>
    </row>
    <row r="29" customFormat="false" ht="12.75" hidden="false" customHeight="false" outlineLevel="0" collapsed="false">
      <c r="A29" s="62" t="n">
        <v>19</v>
      </c>
      <c r="B29" s="61" t="n">
        <v>-2.6</v>
      </c>
      <c r="C29" s="61" t="n">
        <v>22</v>
      </c>
      <c r="D29" s="61" t="n">
        <v>8.5</v>
      </c>
      <c r="E29" s="61" t="n">
        <v>12</v>
      </c>
      <c r="F29" s="61" t="n">
        <v>32</v>
      </c>
      <c r="G29" s="61" t="n">
        <v>43</v>
      </c>
      <c r="H29" s="62" t="n">
        <f aca="false">F29-G29</f>
        <v>-11</v>
      </c>
    </row>
    <row r="30" customFormat="false" ht="12.75" hidden="false" customHeight="false" outlineLevel="0" collapsed="false">
      <c r="A30" s="62" t="n">
        <v>20</v>
      </c>
      <c r="B30" s="61" t="n">
        <v>-2.7</v>
      </c>
      <c r="C30" s="61" t="n">
        <v>23</v>
      </c>
      <c r="D30" s="61" t="n">
        <v>10</v>
      </c>
      <c r="E30" s="61" t="n">
        <v>15</v>
      </c>
      <c r="F30" s="61" t="n">
        <v>31</v>
      </c>
      <c r="G30" s="61" t="n">
        <v>40</v>
      </c>
      <c r="H30" s="62" t="n">
        <f aca="false">F30-G30</f>
        <v>-9</v>
      </c>
    </row>
    <row r="31" customFormat="false" ht="12.75" hidden="false" customHeight="false" outlineLevel="0" collapsed="false">
      <c r="A31" s="62" t="n">
        <v>21</v>
      </c>
      <c r="B31" s="61" t="n">
        <v>-2.5</v>
      </c>
      <c r="C31" s="61" t="n">
        <v>22</v>
      </c>
      <c r="D31" s="61" t="n">
        <v>10</v>
      </c>
      <c r="E31" s="61" t="n">
        <v>17</v>
      </c>
      <c r="F31" s="61" t="n">
        <v>37</v>
      </c>
      <c r="G31" s="61" t="n">
        <v>48</v>
      </c>
      <c r="H31" s="62" t="n">
        <f aca="false">F31-G31</f>
        <v>-11</v>
      </c>
    </row>
    <row r="32" customFormat="false" ht="12.75" hidden="false" customHeight="false" outlineLevel="0" collapsed="false">
      <c r="A32" s="62" t="n">
        <v>22</v>
      </c>
      <c r="B32" s="61" t="n">
        <v>-2.3</v>
      </c>
      <c r="C32" s="61" t="n">
        <v>26</v>
      </c>
      <c r="D32" s="61" t="n">
        <v>11</v>
      </c>
      <c r="E32" s="61" t="n">
        <v>20</v>
      </c>
      <c r="F32" s="61" t="n">
        <v>38</v>
      </c>
      <c r="G32" s="61" t="n">
        <v>50</v>
      </c>
      <c r="H32" s="62" t="n">
        <f aca="false">F32-G32</f>
        <v>-12</v>
      </c>
    </row>
    <row r="33" customFormat="false" ht="12.75" hidden="false" customHeight="false" outlineLevel="0" collapsed="false">
      <c r="A33" s="62" t="n">
        <v>23</v>
      </c>
      <c r="B33" s="61" t="n">
        <v>-2</v>
      </c>
      <c r="C33" s="61" t="n">
        <v>23</v>
      </c>
      <c r="D33" s="61" t="n">
        <v>9.5</v>
      </c>
      <c r="E33" s="61" t="n">
        <v>17</v>
      </c>
      <c r="F33" s="61" t="n">
        <v>44</v>
      </c>
      <c r="G33" s="61" t="n">
        <v>56</v>
      </c>
      <c r="H33" s="62" t="n">
        <f aca="false">F33-G33</f>
        <v>-12</v>
      </c>
    </row>
    <row r="34" customFormat="false" ht="12.75" hidden="false" customHeight="false" outlineLevel="0" collapsed="false">
      <c r="A34" s="62" t="n">
        <v>24</v>
      </c>
      <c r="B34" s="61" t="n">
        <v>-2</v>
      </c>
      <c r="C34" s="61" t="n">
        <v>27</v>
      </c>
      <c r="D34" s="61" t="n">
        <v>10</v>
      </c>
      <c r="E34" s="61" t="n">
        <v>17</v>
      </c>
      <c r="F34" s="61" t="n">
        <v>47</v>
      </c>
      <c r="G34" s="61" t="n">
        <v>58</v>
      </c>
      <c r="H34" s="62" t="n">
        <f aca="false">F34-G34</f>
        <v>-11</v>
      </c>
    </row>
    <row r="35" customFormat="false" ht="12.75" hidden="false" customHeight="false" outlineLevel="0" collapsed="false">
      <c r="A35" s="62" t="n">
        <v>25</v>
      </c>
      <c r="B35" s="61" t="n">
        <v>-1.8</v>
      </c>
      <c r="C35" s="61" t="n">
        <v>27</v>
      </c>
      <c r="D35" s="61" t="n">
        <v>10</v>
      </c>
      <c r="E35" s="61" t="n">
        <v>12</v>
      </c>
      <c r="F35" s="61" t="n">
        <v>33</v>
      </c>
      <c r="G35" s="61" t="n">
        <v>43</v>
      </c>
      <c r="H35" s="62" t="n">
        <f aca="false">F35-G35</f>
        <v>-10</v>
      </c>
    </row>
    <row r="36" customFormat="false" ht="12.75" hidden="false" customHeight="false" outlineLevel="0" collapsed="false">
      <c r="A36" s="62" t="n">
        <v>26</v>
      </c>
      <c r="B36" s="61" t="n">
        <v>-1.7</v>
      </c>
      <c r="C36" s="61" t="n">
        <v>23</v>
      </c>
      <c r="D36" s="61" t="n">
        <v>8</v>
      </c>
      <c r="E36" s="61" t="n">
        <v>13</v>
      </c>
      <c r="F36" s="61" t="n">
        <v>31</v>
      </c>
      <c r="G36" s="61" t="n">
        <v>41</v>
      </c>
      <c r="H36" s="62" t="n">
        <f aca="false">F36-G36</f>
        <v>-10</v>
      </c>
    </row>
    <row r="37" customFormat="false" ht="12.75" hidden="false" customHeight="false" outlineLevel="0" collapsed="false">
      <c r="A37" s="62" t="n">
        <v>27</v>
      </c>
      <c r="B37" s="61" t="n">
        <v>-1.7</v>
      </c>
      <c r="C37" s="61" t="n">
        <v>23</v>
      </c>
      <c r="D37" s="61" t="n">
        <v>8</v>
      </c>
      <c r="E37" s="61" t="n">
        <v>12</v>
      </c>
      <c r="F37" s="61" t="n">
        <v>31</v>
      </c>
      <c r="G37" s="61" t="n">
        <v>40</v>
      </c>
      <c r="H37" s="62" t="n">
        <f aca="false">F37-G37</f>
        <v>-9</v>
      </c>
    </row>
    <row r="38" customFormat="false" ht="12.75" hidden="false" customHeight="false" outlineLevel="0" collapsed="false">
      <c r="A38" s="62" t="n">
        <v>28</v>
      </c>
      <c r="B38" s="61" t="n">
        <v>-1.8</v>
      </c>
      <c r="C38" s="61" t="n">
        <v>21</v>
      </c>
      <c r="D38" s="61" t="n">
        <v>3</v>
      </c>
      <c r="E38" s="61" t="n">
        <v>7</v>
      </c>
      <c r="F38" s="61" t="n">
        <v>87</v>
      </c>
      <c r="G38" s="61" t="n">
        <v>91</v>
      </c>
      <c r="H38" s="62" t="n">
        <f aca="false">F38-G38</f>
        <v>-4</v>
      </c>
    </row>
    <row r="39" customFormat="false" ht="12.75" hidden="false" customHeight="false" outlineLevel="0" collapsed="false">
      <c r="A39" s="62" t="n">
        <v>29</v>
      </c>
      <c r="B39" s="61" t="n">
        <v>-1.8</v>
      </c>
      <c r="C39" s="61" t="n">
        <v>23</v>
      </c>
      <c r="D39" s="61" t="n">
        <v>9</v>
      </c>
      <c r="E39" s="61" t="n">
        <v>15</v>
      </c>
      <c r="F39" s="61" t="n">
        <v>68</v>
      </c>
      <c r="G39" s="61" t="n">
        <v>78</v>
      </c>
      <c r="H39" s="62" t="n">
        <f aca="false">F39-G39</f>
        <v>-10</v>
      </c>
    </row>
    <row r="40" customFormat="false" ht="12.75" hidden="false" customHeight="false" outlineLevel="0" collapsed="false">
      <c r="A40" s="62" t="n">
        <v>30</v>
      </c>
      <c r="B40" s="61" t="n">
        <v>-1.7</v>
      </c>
      <c r="C40" s="61" t="n">
        <v>23</v>
      </c>
      <c r="D40" s="61" t="n">
        <v>8.5</v>
      </c>
      <c r="E40" s="61" t="n">
        <v>15</v>
      </c>
      <c r="F40" s="61" t="n">
        <v>54</v>
      </c>
      <c r="G40" s="61" t="n">
        <v>62</v>
      </c>
      <c r="H40" s="62" t="n">
        <f aca="false">F40-G40</f>
        <v>-8</v>
      </c>
    </row>
    <row r="41" customFormat="false" ht="12.75" hidden="false" customHeight="false" outlineLevel="0" collapsed="false">
      <c r="A41" s="62" t="n">
        <v>31</v>
      </c>
      <c r="B41" s="61" t="n">
        <v>-1.7</v>
      </c>
      <c r="C41" s="61" t="n">
        <v>17</v>
      </c>
      <c r="D41" s="61" t="n">
        <v>1</v>
      </c>
      <c r="E41" s="61" t="n">
        <v>8</v>
      </c>
      <c r="F41" s="61" t="n">
        <v>76</v>
      </c>
      <c r="G41" s="61" t="n">
        <v>79</v>
      </c>
      <c r="H41" s="62" t="n">
        <f aca="false">F41-G41</f>
        <v>-3</v>
      </c>
    </row>
    <row r="42" customFormat="false" ht="12.75" hidden="false" customHeight="false" outlineLevel="0" collapsed="false">
      <c r="A42" s="62" t="n">
        <v>32</v>
      </c>
      <c r="B42" s="61" t="n">
        <v>-1.9</v>
      </c>
      <c r="C42" s="61" t="n">
        <v>26</v>
      </c>
      <c r="D42" s="61" t="n">
        <v>5.5</v>
      </c>
      <c r="E42" s="61" t="n">
        <v>16</v>
      </c>
      <c r="F42" s="61" t="n">
        <v>87</v>
      </c>
      <c r="G42" s="61" t="n">
        <v>95</v>
      </c>
      <c r="H42" s="62" t="n">
        <f aca="false">F42-G42</f>
        <v>-8</v>
      </c>
    </row>
    <row r="43" customFormat="false" ht="12.75" hidden="false" customHeight="false" outlineLevel="0" collapsed="false">
      <c r="A43" s="62" t="n">
        <v>33</v>
      </c>
      <c r="B43" s="61" t="n">
        <v>-1.9</v>
      </c>
      <c r="C43" s="61" t="n">
        <v>24</v>
      </c>
      <c r="D43" s="61" t="n">
        <v>5</v>
      </c>
      <c r="E43" s="61" t="n">
        <v>9</v>
      </c>
      <c r="F43" s="61" t="n">
        <v>86</v>
      </c>
      <c r="G43" s="61" t="n">
        <v>95</v>
      </c>
      <c r="H43" s="62" t="n">
        <f aca="false">F43-G43</f>
        <v>-9</v>
      </c>
    </row>
    <row r="44" customFormat="false" ht="12.75" hidden="false" customHeight="false" outlineLevel="0" collapsed="false">
      <c r="A44" s="62" t="n">
        <v>34</v>
      </c>
      <c r="B44" s="61" t="n">
        <v>-2</v>
      </c>
      <c r="C44" s="61" t="n">
        <v>24</v>
      </c>
      <c r="D44" s="61" t="n">
        <v>5</v>
      </c>
      <c r="E44" s="61" t="n">
        <v>14</v>
      </c>
      <c r="F44" s="61" t="n">
        <v>20</v>
      </c>
      <c r="G44" s="61" t="n">
        <v>27</v>
      </c>
      <c r="H44" s="62" t="n">
        <f aca="false">F44-G44</f>
        <v>-7</v>
      </c>
    </row>
    <row r="45" customFormat="false" ht="12.75" hidden="false" customHeight="false" outlineLevel="0" collapsed="false">
      <c r="A45" s="62" t="n">
        <v>35</v>
      </c>
      <c r="B45" s="61" t="n">
        <v>-2</v>
      </c>
      <c r="C45" s="61" t="n">
        <v>24</v>
      </c>
      <c r="D45" s="61" t="n">
        <v>2</v>
      </c>
      <c r="E45" s="61" t="n">
        <v>14</v>
      </c>
      <c r="F45" s="61" t="n">
        <v>32</v>
      </c>
      <c r="G45" s="61" t="n">
        <v>27</v>
      </c>
      <c r="H45" s="62" t="n">
        <f aca="false">F45-G45</f>
        <v>5</v>
      </c>
    </row>
    <row r="46" customFormat="false" ht="12.75" hidden="false" customHeight="false" outlineLevel="0" collapsed="false">
      <c r="A46" s="62" t="n">
        <v>36</v>
      </c>
      <c r="B46" s="61" t="n">
        <v>-2.4</v>
      </c>
      <c r="C46" s="61" t="n">
        <v>25</v>
      </c>
      <c r="D46" s="61" t="n">
        <v>4</v>
      </c>
      <c r="E46" s="61" t="n">
        <v>11</v>
      </c>
      <c r="F46" s="61" t="n">
        <v>29</v>
      </c>
      <c r="G46" s="61" t="n">
        <v>35</v>
      </c>
      <c r="H46" s="62" t="n">
        <f aca="false">F46-G46</f>
        <v>-6</v>
      </c>
    </row>
    <row r="47" customFormat="false" ht="12.75" hidden="false" customHeight="false" outlineLevel="0" collapsed="false">
      <c r="A47" s="62" t="n">
        <v>37</v>
      </c>
      <c r="B47" s="61" t="n">
        <v>-2.4</v>
      </c>
      <c r="C47" s="61" t="n">
        <v>31</v>
      </c>
      <c r="D47" s="61" t="n">
        <v>5</v>
      </c>
      <c r="E47" s="61" t="n">
        <v>12</v>
      </c>
      <c r="F47" s="61" t="n">
        <v>20</v>
      </c>
      <c r="G47" s="61" t="n">
        <v>25</v>
      </c>
      <c r="H47" s="62" t="n">
        <f aca="false">F47-G47</f>
        <v>-5</v>
      </c>
    </row>
    <row r="48" customFormat="false" ht="12.75" hidden="false" customHeight="false" outlineLevel="0" collapsed="false">
      <c r="A48" s="62" t="n">
        <v>38</v>
      </c>
      <c r="B48" s="61" t="n">
        <v>-2.3</v>
      </c>
      <c r="C48" s="61" t="n">
        <v>27</v>
      </c>
      <c r="D48" s="61" t="n">
        <v>0.5</v>
      </c>
      <c r="E48" s="61" t="n">
        <v>4</v>
      </c>
      <c r="F48" s="61" t="n">
        <v>42</v>
      </c>
      <c r="G48" s="61" t="n">
        <v>46</v>
      </c>
      <c r="H48" s="62" t="n">
        <f aca="false">F48-G48</f>
        <v>-4</v>
      </c>
    </row>
    <row r="49" customFormat="false" ht="12.75" hidden="false" customHeight="false" outlineLevel="0" collapsed="false">
      <c r="A49" s="62" t="n">
        <v>39</v>
      </c>
      <c r="B49" s="61" t="n">
        <v>-2.7</v>
      </c>
      <c r="C49" s="61" t="n">
        <v>26</v>
      </c>
      <c r="D49" s="61" t="n">
        <v>0</v>
      </c>
      <c r="E49" s="61" t="n">
        <v>2</v>
      </c>
      <c r="F49" s="61" t="n">
        <v>114</v>
      </c>
      <c r="G49" s="61" t="n">
        <v>100</v>
      </c>
      <c r="H49" s="62" t="n">
        <f aca="false">F49-G49</f>
        <v>14</v>
      </c>
    </row>
    <row r="50" customFormat="false" ht="12.75" hidden="false" customHeight="false" outlineLevel="0" collapsed="false">
      <c r="A50" s="62" t="n">
        <v>40</v>
      </c>
      <c r="B50" s="61" t="n">
        <v>-2.5</v>
      </c>
      <c r="C50" s="61" t="n">
        <v>24</v>
      </c>
      <c r="D50" s="61" t="n">
        <v>0</v>
      </c>
      <c r="E50" s="61" t="n">
        <v>0</v>
      </c>
      <c r="F50" s="61" t="n">
        <v>103</v>
      </c>
      <c r="G50" s="61" t="n">
        <v>100</v>
      </c>
      <c r="H50" s="62" t="n">
        <f aca="false">F50-G50</f>
        <v>3</v>
      </c>
    </row>
    <row r="51" customFormat="false" ht="12.75" hidden="false" customHeight="false" outlineLevel="0" collapsed="false">
      <c r="A51" s="62" t="n">
        <v>41</v>
      </c>
      <c r="B51" s="61" t="n">
        <v>-2.5</v>
      </c>
      <c r="C51" s="61" t="n">
        <v>29</v>
      </c>
      <c r="D51" s="61" t="n">
        <v>1</v>
      </c>
      <c r="E51" s="61" t="n">
        <v>9</v>
      </c>
      <c r="F51" s="61" t="n">
        <v>25</v>
      </c>
      <c r="G51" s="61" t="n">
        <v>29</v>
      </c>
      <c r="H51" s="62" t="n">
        <f aca="false">F51-G51</f>
        <v>-4</v>
      </c>
    </row>
    <row r="52" customFormat="false" ht="12.75" hidden="false" customHeight="false" outlineLevel="0" collapsed="false">
      <c r="A52" s="62" t="n">
        <v>42</v>
      </c>
      <c r="B52" s="61" t="n">
        <v>-2.5</v>
      </c>
      <c r="C52" s="61" t="n">
        <v>31</v>
      </c>
      <c r="D52" s="61" t="n">
        <v>4</v>
      </c>
      <c r="E52" s="61" t="n">
        <v>9</v>
      </c>
      <c r="F52" s="61" t="n">
        <v>46</v>
      </c>
      <c r="G52" s="61" t="n">
        <v>50</v>
      </c>
      <c r="H52" s="62" t="n">
        <f aca="false">F52-G52</f>
        <v>-4</v>
      </c>
    </row>
    <row r="53" customFormat="false" ht="12.75" hidden="false" customHeight="false" outlineLevel="0" collapsed="false">
      <c r="A53" s="62" t="n">
        <v>43</v>
      </c>
      <c r="B53" s="61" t="n">
        <v>-2.4</v>
      </c>
      <c r="C53" s="61" t="n">
        <v>33</v>
      </c>
      <c r="D53" s="61" t="n">
        <v>4</v>
      </c>
      <c r="E53" s="61" t="n">
        <v>10</v>
      </c>
      <c r="F53" s="61" t="n">
        <v>49</v>
      </c>
      <c r="G53" s="61" t="n">
        <v>54</v>
      </c>
      <c r="H53" s="62" t="n">
        <f aca="false">F53-G53</f>
        <v>-5</v>
      </c>
    </row>
    <row r="54" customFormat="false" ht="12.75" hidden="false" customHeight="false" outlineLevel="0" collapsed="false">
      <c r="A54" s="62" t="n">
        <v>44</v>
      </c>
      <c r="B54" s="61" t="n">
        <v>-2.3</v>
      </c>
      <c r="C54" s="61" t="n">
        <v>33</v>
      </c>
      <c r="D54" s="61" t="n">
        <v>3</v>
      </c>
      <c r="E54" s="61" t="n">
        <v>10</v>
      </c>
      <c r="F54" s="61" t="n">
        <v>29</v>
      </c>
      <c r="G54" s="61" t="n">
        <v>33</v>
      </c>
      <c r="H54" s="62" t="n">
        <f aca="false">F54-G54</f>
        <v>-4</v>
      </c>
    </row>
    <row r="55" customFormat="false" ht="12.75" hidden="false" customHeight="false" outlineLevel="0" collapsed="false">
      <c r="A55" s="62" t="n">
        <v>45</v>
      </c>
      <c r="B55" s="61" t="n">
        <v>-1.8</v>
      </c>
      <c r="C55" s="61" t="n">
        <v>18</v>
      </c>
      <c r="D55" s="61" t="n">
        <v>0</v>
      </c>
      <c r="E55" s="61" t="n">
        <v>0</v>
      </c>
      <c r="F55" s="61" t="n">
        <v>78</v>
      </c>
      <c r="G55" s="61" t="n">
        <v>65</v>
      </c>
      <c r="H55" s="62" t="n">
        <f aca="false">F55-G55</f>
        <v>13</v>
      </c>
    </row>
    <row r="56" customFormat="false" ht="12.75" hidden="false" customHeight="false" outlineLevel="0" collapsed="false">
      <c r="A56" s="62" t="n">
        <v>46</v>
      </c>
      <c r="B56" s="61" t="n">
        <v>-2</v>
      </c>
      <c r="C56" s="61" t="n">
        <v>19</v>
      </c>
      <c r="D56" s="61" t="n">
        <v>0</v>
      </c>
      <c r="E56" s="61" t="n">
        <v>0</v>
      </c>
      <c r="F56" s="61" t="n">
        <v>149</v>
      </c>
      <c r="G56" s="61" t="n">
        <v>141</v>
      </c>
      <c r="H56" s="62" t="n">
        <f aca="false">F56-G56</f>
        <v>8</v>
      </c>
    </row>
    <row r="57" customFormat="false" ht="12.75" hidden="false" customHeight="false" outlineLevel="0" collapsed="false">
      <c r="A57" s="62" t="n">
        <v>47</v>
      </c>
      <c r="B57" s="61" t="n">
        <v>-2</v>
      </c>
      <c r="C57" s="61" t="n">
        <v>22</v>
      </c>
      <c r="D57" s="61" t="n">
        <v>0</v>
      </c>
      <c r="E57" s="61" t="n">
        <v>0</v>
      </c>
      <c r="F57" s="61" t="n">
        <v>150</v>
      </c>
      <c r="G57" s="61" t="n">
        <v>140</v>
      </c>
      <c r="H57" s="62" t="n">
        <f aca="false">F57-G57</f>
        <v>10</v>
      </c>
    </row>
    <row r="58" customFormat="false" ht="12.75" hidden="false" customHeight="false" outlineLevel="0" collapsed="false">
      <c r="A58" s="62" t="n">
        <v>48</v>
      </c>
      <c r="B58" s="61" t="n">
        <v>-2</v>
      </c>
      <c r="C58" s="61" t="n">
        <v>28</v>
      </c>
      <c r="D58" s="61" t="n">
        <v>0</v>
      </c>
      <c r="E58" s="61" t="n">
        <v>0</v>
      </c>
      <c r="F58" s="61" t="n">
        <v>154</v>
      </c>
      <c r="G58" s="61" t="n">
        <v>140</v>
      </c>
      <c r="H58" s="62" t="n">
        <f aca="false">F58-G58</f>
        <v>14</v>
      </c>
    </row>
    <row r="59" customFormat="false" ht="12.75" hidden="false" customHeight="false" outlineLevel="0" collapsed="false">
      <c r="A59" s="62" t="n">
        <v>49</v>
      </c>
      <c r="B59" s="61" t="n">
        <v>-2.6</v>
      </c>
      <c r="C59" s="61" t="n">
        <v>30</v>
      </c>
      <c r="D59" s="61" t="n">
        <v>0</v>
      </c>
      <c r="E59" s="61" t="n">
        <v>0</v>
      </c>
      <c r="F59" s="61" t="n">
        <v>160</v>
      </c>
      <c r="G59" s="61" t="n">
        <v>148</v>
      </c>
      <c r="H59" s="62" t="n">
        <f aca="false">F59-G59</f>
        <v>12</v>
      </c>
    </row>
    <row r="60" customFormat="false" ht="12.75" hidden="false" customHeight="false" outlineLevel="0" collapsed="false">
      <c r="A60" s="62" t="n">
        <v>50</v>
      </c>
      <c r="B60" s="61" t="n">
        <v>-2.3</v>
      </c>
      <c r="C60" s="61" t="n">
        <v>31</v>
      </c>
      <c r="D60" s="61" t="n">
        <v>0</v>
      </c>
      <c r="E60" s="61" t="n">
        <v>0</v>
      </c>
      <c r="F60" s="61" t="n">
        <v>52</v>
      </c>
      <c r="G60" s="61" t="n">
        <v>49</v>
      </c>
      <c r="H60" s="62" t="n">
        <f aca="false">F60-G60</f>
        <v>3</v>
      </c>
    </row>
    <row r="61" customFormat="false" ht="12.75" hidden="false" customHeight="false" outlineLevel="0" collapsed="false">
      <c r="A61" s="62" t="n">
        <v>51</v>
      </c>
      <c r="B61" s="61" t="n">
        <v>-1.7</v>
      </c>
      <c r="C61" s="61" t="n">
        <v>57</v>
      </c>
      <c r="D61" s="61" t="n">
        <v>11.5</v>
      </c>
      <c r="E61" s="61" t="n">
        <v>20</v>
      </c>
      <c r="F61" s="61" t="n">
        <v>130</v>
      </c>
      <c r="G61" s="61" t="n">
        <v>146</v>
      </c>
      <c r="H61" s="62" t="n">
        <f aca="false">F61-G61</f>
        <v>-16</v>
      </c>
    </row>
    <row r="62" customFormat="false" ht="12.75" hidden="false" customHeight="false" outlineLevel="0" collapsed="false">
      <c r="A62" s="62" t="n">
        <v>52</v>
      </c>
      <c r="B62" s="61" t="n">
        <v>-1.8</v>
      </c>
      <c r="C62" s="61" t="n">
        <v>55</v>
      </c>
      <c r="D62" s="61" t="n">
        <v>12</v>
      </c>
      <c r="E62" s="61" t="n">
        <v>25</v>
      </c>
      <c r="F62" s="61" t="n">
        <v>28</v>
      </c>
      <c r="G62" s="61" t="n">
        <v>40</v>
      </c>
      <c r="H62" s="62" t="n">
        <f aca="false">F62-G62</f>
        <v>-12</v>
      </c>
    </row>
    <row r="63" customFormat="false" ht="12.75" hidden="false" customHeight="false" outlineLevel="0" collapsed="false">
      <c r="A63" s="62" t="n">
        <v>53</v>
      </c>
      <c r="B63" s="61" t="n">
        <v>-2</v>
      </c>
      <c r="C63" s="61" t="n">
        <v>56</v>
      </c>
      <c r="D63" s="61" t="n">
        <v>12.5</v>
      </c>
      <c r="E63" s="61" t="n">
        <v>25</v>
      </c>
      <c r="F63" s="61" t="n">
        <v>98</v>
      </c>
      <c r="G63" s="61" t="n">
        <v>110</v>
      </c>
      <c r="H63" s="62" t="n">
        <f aca="false">F63-G63</f>
        <v>-12</v>
      </c>
    </row>
    <row r="64" customFormat="false" ht="12.75" hidden="false" customHeight="false" outlineLevel="0" collapsed="false">
      <c r="A64" s="62" t="n">
        <v>54</v>
      </c>
      <c r="B64" s="61" t="n">
        <v>-2</v>
      </c>
      <c r="C64" s="61" t="n">
        <v>43</v>
      </c>
      <c r="D64" s="61" t="n">
        <v>9</v>
      </c>
      <c r="E64" s="61" t="n">
        <v>15</v>
      </c>
      <c r="F64" s="61" t="n">
        <v>92</v>
      </c>
      <c r="G64" s="61" t="n">
        <v>100</v>
      </c>
      <c r="H64" s="62" t="n">
        <f aca="false">F64-G64</f>
        <v>-8</v>
      </c>
    </row>
    <row r="65" customFormat="false" ht="12.75" hidden="false" customHeight="false" outlineLevel="0" collapsed="false">
      <c r="A65" s="62" t="n">
        <v>55</v>
      </c>
      <c r="B65" s="61" t="n">
        <v>-2.1</v>
      </c>
      <c r="C65" s="61" t="n">
        <v>33</v>
      </c>
      <c r="D65" s="61" t="n">
        <v>4</v>
      </c>
      <c r="E65" s="61" t="n">
        <v>9</v>
      </c>
      <c r="F65" s="61" t="n">
        <v>62</v>
      </c>
      <c r="G65" s="61" t="n">
        <v>70</v>
      </c>
      <c r="H65" s="62" t="n">
        <f aca="false">F65-G65</f>
        <v>-8</v>
      </c>
    </row>
    <row r="66" customFormat="false" ht="12.75" hidden="false" customHeight="false" outlineLevel="0" collapsed="false">
      <c r="A66" s="62" t="n">
        <v>56</v>
      </c>
      <c r="B66" s="61" t="n">
        <v>-2</v>
      </c>
      <c r="C66" s="61" t="n">
        <v>34</v>
      </c>
      <c r="D66" s="61" t="n">
        <v>12</v>
      </c>
      <c r="E66" s="61" t="n">
        <v>15</v>
      </c>
      <c r="F66" s="61" t="n">
        <v>54</v>
      </c>
      <c r="G66" s="61" t="n">
        <v>68</v>
      </c>
      <c r="H66" s="62" t="n">
        <f aca="false">F66-G66</f>
        <v>-14</v>
      </c>
    </row>
    <row r="67" customFormat="false" ht="12.75" hidden="false" customHeight="false" outlineLevel="0" collapsed="false">
      <c r="A67" s="62" t="n">
        <v>57</v>
      </c>
      <c r="B67" s="61" t="n">
        <v>-1.9</v>
      </c>
      <c r="C67" s="61" t="n">
        <v>25</v>
      </c>
      <c r="D67" s="61" t="n">
        <v>13</v>
      </c>
      <c r="E67" s="61" t="n">
        <v>20</v>
      </c>
      <c r="F67" s="61" t="n">
        <v>26</v>
      </c>
      <c r="G67" s="61" t="n">
        <v>30</v>
      </c>
      <c r="H67" s="62" t="n">
        <f aca="false">F67-G67</f>
        <v>-4</v>
      </c>
    </row>
    <row r="68" customFormat="false" ht="12.75" hidden="false" customHeight="false" outlineLevel="0" collapsed="false">
      <c r="A68" s="62" t="n">
        <v>58</v>
      </c>
      <c r="B68" s="61" t="n">
        <v>-1.8</v>
      </c>
      <c r="C68" s="61" t="n">
        <v>16</v>
      </c>
      <c r="D68" s="61" t="n">
        <v>7</v>
      </c>
      <c r="E68" s="61" t="n">
        <v>14</v>
      </c>
      <c r="F68" s="61" t="n">
        <v>50</v>
      </c>
      <c r="G68" s="61" t="n">
        <v>58</v>
      </c>
      <c r="H68" s="62" t="n">
        <f aca="false">F68-G68</f>
        <v>-8</v>
      </c>
    </row>
    <row r="69" customFormat="false" ht="12.75" hidden="false" customHeight="false" outlineLevel="0" collapsed="false">
      <c r="A69" s="62" t="n">
        <v>59</v>
      </c>
      <c r="B69" s="61" t="n">
        <v>-1.8</v>
      </c>
      <c r="C69" s="61" t="n">
        <v>28</v>
      </c>
      <c r="D69" s="61" t="n">
        <v>10</v>
      </c>
      <c r="E69" s="61" t="n">
        <v>19</v>
      </c>
      <c r="F69" s="61" t="n">
        <v>24</v>
      </c>
      <c r="G69" s="61" t="n">
        <v>32</v>
      </c>
      <c r="H69" s="62" t="n">
        <f aca="false">F69-G69</f>
        <v>-8</v>
      </c>
    </row>
    <row r="70" customFormat="false" ht="12.75" hidden="false" customHeight="false" outlineLevel="0" collapsed="false">
      <c r="A70" s="62" t="n">
        <v>60</v>
      </c>
      <c r="B70" s="61" t="n">
        <v>-2</v>
      </c>
      <c r="C70" s="61" t="n">
        <v>37</v>
      </c>
      <c r="D70" s="61" t="n">
        <v>7</v>
      </c>
      <c r="E70" s="61" t="n">
        <v>15</v>
      </c>
      <c r="F70" s="61" t="n">
        <v>33</v>
      </c>
      <c r="G70" s="61" t="n">
        <v>43</v>
      </c>
      <c r="H70" s="62" t="n">
        <f aca="false">F70-G70</f>
        <v>-10</v>
      </c>
    </row>
    <row r="71" customFormat="false" ht="12.75" hidden="false" customHeight="false" outlineLevel="0" collapsed="false">
      <c r="A71" s="62" t="n">
        <v>61</v>
      </c>
      <c r="B71" s="61" t="n">
        <v>-2.5</v>
      </c>
      <c r="C71" s="61" t="n">
        <v>38</v>
      </c>
      <c r="D71" s="61" t="n">
        <v>7</v>
      </c>
      <c r="E71" s="61" t="n">
        <v>14</v>
      </c>
      <c r="F71" s="61" t="n">
        <v>43</v>
      </c>
      <c r="G71" s="61" t="n">
        <v>52</v>
      </c>
      <c r="H71" s="62" t="n">
        <f aca="false">F71-G71</f>
        <v>-9</v>
      </c>
    </row>
    <row r="72" customFormat="false" ht="12.75" hidden="false" customHeight="false" outlineLevel="0" collapsed="false">
      <c r="A72" s="62" t="n">
        <v>62</v>
      </c>
      <c r="B72" s="61" t="n">
        <v>-2.8</v>
      </c>
      <c r="C72" s="61" t="n">
        <v>27</v>
      </c>
      <c r="D72" s="61" t="n">
        <v>3</v>
      </c>
      <c r="E72" s="61" t="n">
        <v>14</v>
      </c>
      <c r="F72" s="61" t="n">
        <v>41</v>
      </c>
      <c r="G72" s="61" t="n">
        <v>48</v>
      </c>
      <c r="H72" s="62" t="n">
        <f aca="false">F72-G72</f>
        <v>-7</v>
      </c>
    </row>
    <row r="73" customFormat="false" ht="12.75" hidden="false" customHeight="false" outlineLevel="0" collapsed="false">
      <c r="A73" s="62" t="n">
        <v>63</v>
      </c>
      <c r="B73" s="61" t="n">
        <v>-2.5</v>
      </c>
      <c r="C73" s="61" t="n">
        <v>40</v>
      </c>
      <c r="D73" s="61" t="n">
        <v>6.5</v>
      </c>
      <c r="E73" s="61" t="n">
        <v>14</v>
      </c>
      <c r="F73" s="61" t="n">
        <v>105</v>
      </c>
      <c r="G73" s="61" t="n">
        <v>116</v>
      </c>
      <c r="H73" s="62" t="n">
        <f aca="false">F73-G73</f>
        <v>-11</v>
      </c>
    </row>
    <row r="74" customFormat="false" ht="12.75" hidden="false" customHeight="false" outlineLevel="0" collapsed="false">
      <c r="A74" s="62" t="n">
        <v>64</v>
      </c>
      <c r="B74" s="61" t="n">
        <v>-2.5</v>
      </c>
      <c r="C74" s="61" t="n">
        <v>33</v>
      </c>
      <c r="D74" s="61" t="n">
        <v>6</v>
      </c>
      <c r="E74" s="61" t="n">
        <v>12</v>
      </c>
      <c r="F74" s="61" t="n">
        <v>37</v>
      </c>
      <c r="G74" s="61" t="n">
        <v>48</v>
      </c>
      <c r="H74" s="62" t="n">
        <f aca="false">F74-G74</f>
        <v>-11</v>
      </c>
    </row>
    <row r="75" customFormat="false" ht="12" hidden="false" customHeight="true" outlineLevel="0" collapsed="false">
      <c r="A75" s="62" t="n">
        <v>65</v>
      </c>
      <c r="B75" s="61" t="n">
        <v>-2.2</v>
      </c>
      <c r="C75" s="61" t="n">
        <v>20</v>
      </c>
      <c r="D75" s="61" t="n">
        <v>0</v>
      </c>
      <c r="E75" s="61" t="n">
        <v>0</v>
      </c>
      <c r="F75" s="61" t="n">
        <v>186</v>
      </c>
      <c r="G75" s="61" t="n">
        <v>180</v>
      </c>
      <c r="H75" s="62" t="n">
        <f aca="false">F75-G75</f>
        <v>6</v>
      </c>
    </row>
    <row r="76" customFormat="false" ht="12.75" hidden="false" customHeight="false" outlineLevel="0" collapsed="false">
      <c r="A76" s="62" t="n">
        <v>66</v>
      </c>
      <c r="B76" s="61" t="n">
        <v>-2.5</v>
      </c>
      <c r="C76" s="61" t="n">
        <v>20</v>
      </c>
      <c r="D76" s="61" t="n">
        <v>0</v>
      </c>
      <c r="E76" s="61" t="n">
        <v>0</v>
      </c>
      <c r="F76" s="61" t="n">
        <v>117</v>
      </c>
      <c r="G76" s="61" t="n">
        <v>108</v>
      </c>
      <c r="H76" s="62" t="n">
        <f aca="false">F76-G76</f>
        <v>9</v>
      </c>
    </row>
    <row r="77" customFormat="false" ht="12.75" hidden="false" customHeight="false" outlineLevel="0" collapsed="false">
      <c r="A77" s="62" t="n">
        <v>67</v>
      </c>
      <c r="B77" s="61" t="n">
        <v>-2.5</v>
      </c>
      <c r="C77" s="61" t="n">
        <v>27</v>
      </c>
      <c r="D77" s="61" t="n">
        <v>0</v>
      </c>
      <c r="E77" s="61" t="n">
        <v>0</v>
      </c>
      <c r="F77" s="61" t="n">
        <v>144</v>
      </c>
      <c r="G77" s="61" t="n">
        <v>139</v>
      </c>
      <c r="H77" s="62" t="n">
        <f aca="false">F77-G77</f>
        <v>5</v>
      </c>
    </row>
    <row r="78" customFormat="false" ht="12.75" hidden="false" customHeight="false" outlineLevel="0" collapsed="false">
      <c r="A78" s="62" t="n">
        <v>68</v>
      </c>
      <c r="B78" s="61" t="n">
        <v>-2.4</v>
      </c>
      <c r="C78" s="61" t="n">
        <v>24</v>
      </c>
      <c r="D78" s="61" t="n">
        <v>0</v>
      </c>
      <c r="E78" s="61" t="n">
        <v>5</v>
      </c>
      <c r="F78" s="61" t="n">
        <v>109</v>
      </c>
      <c r="G78" s="61" t="n">
        <v>110</v>
      </c>
      <c r="H78" s="62" t="n">
        <f aca="false">F78-G78</f>
        <v>-1</v>
      </c>
    </row>
    <row r="79" customFormat="false" ht="12.75" hidden="false" customHeight="false" outlineLevel="0" collapsed="false">
      <c r="A79" s="62" t="n">
        <v>69</v>
      </c>
      <c r="B79" s="61" t="n">
        <v>-1.9</v>
      </c>
      <c r="C79" s="61" t="n">
        <v>40</v>
      </c>
      <c r="D79" s="61" t="n">
        <v>0</v>
      </c>
      <c r="E79" s="61" t="n">
        <v>0</v>
      </c>
      <c r="F79" s="61" t="n">
        <v>97</v>
      </c>
      <c r="G79" s="61" t="n">
        <v>61</v>
      </c>
      <c r="H79" s="62" t="n">
        <f aca="false">F79-G79</f>
        <v>36</v>
      </c>
    </row>
    <row r="80" customFormat="false" ht="12.75" hidden="false" customHeight="false" outlineLevel="0" collapsed="false">
      <c r="A80" s="62" t="n">
        <v>70</v>
      </c>
      <c r="B80" s="61" t="n">
        <v>-2</v>
      </c>
      <c r="C80" s="61" t="n">
        <v>8</v>
      </c>
      <c r="D80" s="61" t="n">
        <v>0</v>
      </c>
      <c r="E80" s="61" t="n">
        <v>0</v>
      </c>
      <c r="F80" s="61" t="n">
        <v>207</v>
      </c>
      <c r="G80" s="61" t="n">
        <v>208</v>
      </c>
      <c r="H80" s="62" t="n">
        <f aca="false">F80-G80</f>
        <v>-1</v>
      </c>
    </row>
    <row r="81" customFormat="false" ht="12.75" hidden="false" customHeight="false" outlineLevel="0" collapsed="false">
      <c r="A81" s="62" t="n">
        <v>71</v>
      </c>
      <c r="B81" s="61" t="n">
        <v>-2.5</v>
      </c>
      <c r="C81" s="61" t="n">
        <v>7</v>
      </c>
      <c r="D81" s="61" t="n">
        <v>0</v>
      </c>
      <c r="E81" s="61" t="n">
        <v>0</v>
      </c>
      <c r="F81" s="61" t="n">
        <v>195</v>
      </c>
      <c r="G81" s="61" t="n">
        <v>168</v>
      </c>
      <c r="H81" s="62" t="n">
        <f aca="false">F81-G81</f>
        <v>27</v>
      </c>
    </row>
    <row r="82" customFormat="false" ht="12.75" hidden="false" customHeight="false" outlineLevel="0" collapsed="false">
      <c r="A82" s="62" t="n">
        <v>72</v>
      </c>
      <c r="B82" s="61" t="n">
        <v>-2.8</v>
      </c>
      <c r="C82" s="61" t="n">
        <v>10</v>
      </c>
      <c r="D82" s="61" t="n">
        <v>0</v>
      </c>
      <c r="E82" s="61" t="n">
        <v>0</v>
      </c>
      <c r="F82" s="61" t="n">
        <v>186</v>
      </c>
      <c r="G82" s="61" t="n">
        <v>164</v>
      </c>
      <c r="H82" s="62" t="n">
        <f aca="false">F82-G82</f>
        <v>22</v>
      </c>
    </row>
    <row r="83" customFormat="false" ht="12.75" hidden="false" customHeight="false" outlineLevel="0" collapsed="false">
      <c r="A83" s="62" t="n">
        <v>73</v>
      </c>
      <c r="B83" s="61" t="n">
        <v>-3</v>
      </c>
      <c r="C83" s="61" t="n">
        <v>9</v>
      </c>
      <c r="D83" s="61" t="n">
        <v>0</v>
      </c>
      <c r="E83" s="61" t="n">
        <v>0</v>
      </c>
      <c r="F83" s="61" t="n">
        <v>188</v>
      </c>
      <c r="G83" s="61" t="n">
        <v>167</v>
      </c>
      <c r="H83" s="62" t="n">
        <f aca="false">F83-G83</f>
        <v>21</v>
      </c>
    </row>
    <row r="84" customFormat="false" ht="12.75" hidden="false" customHeight="false" outlineLevel="0" collapsed="false">
      <c r="A84" s="62" t="n">
        <v>74</v>
      </c>
      <c r="B84" s="61" t="n">
        <v>-2.5</v>
      </c>
      <c r="C84" s="61" t="n">
        <v>6</v>
      </c>
      <c r="D84" s="61" t="n">
        <v>0</v>
      </c>
      <c r="E84" s="61" t="n">
        <v>0</v>
      </c>
      <c r="F84" s="61" t="n">
        <v>235</v>
      </c>
      <c r="G84" s="61" t="n">
        <v>216</v>
      </c>
      <c r="H84" s="62" t="n">
        <f aca="false">F84-G84</f>
        <v>19</v>
      </c>
    </row>
    <row r="85" customFormat="false" ht="12.75" hidden="false" customHeight="false" outlineLevel="0" collapsed="false">
      <c r="A85" s="62" t="n">
        <v>75</v>
      </c>
      <c r="B85" s="61" t="n">
        <v>-2.4</v>
      </c>
      <c r="C85" s="61" t="n">
        <v>6</v>
      </c>
      <c r="D85" s="61" t="n">
        <v>0</v>
      </c>
      <c r="E85" s="61" t="n">
        <v>0</v>
      </c>
      <c r="F85" s="61" t="n">
        <v>138</v>
      </c>
      <c r="G85" s="61" t="n">
        <v>120</v>
      </c>
      <c r="H85" s="62" t="n">
        <f aca="false">F85-G85</f>
        <v>18</v>
      </c>
    </row>
    <row r="86" customFormat="false" ht="12.75" hidden="false" customHeight="false" outlineLevel="0" collapsed="false">
      <c r="A86" s="62" t="n">
        <v>76</v>
      </c>
      <c r="B86" s="61" t="n">
        <v>-1.9</v>
      </c>
      <c r="C86" s="61" t="n">
        <v>4.5</v>
      </c>
      <c r="D86" s="61" t="n">
        <v>0</v>
      </c>
      <c r="E86" s="61" t="n">
        <v>0</v>
      </c>
      <c r="F86" s="61" t="n">
        <v>144</v>
      </c>
      <c r="G86" s="61" t="n">
        <v>129</v>
      </c>
      <c r="H86" s="62" t="n">
        <f aca="false">F86-G86</f>
        <v>15</v>
      </c>
    </row>
    <row r="87" customFormat="false" ht="12.75" hidden="false" customHeight="false" outlineLevel="0" collapsed="false">
      <c r="A87" s="62" t="n">
        <v>77</v>
      </c>
      <c r="B87" s="61" t="n">
        <v>-1.8</v>
      </c>
      <c r="C87" s="61" t="n">
        <v>4</v>
      </c>
      <c r="D87" s="61" t="n">
        <v>0</v>
      </c>
      <c r="E87" s="61" t="n">
        <v>0</v>
      </c>
      <c r="F87" s="61" t="n">
        <v>189</v>
      </c>
      <c r="G87" s="61" t="n">
        <v>165</v>
      </c>
      <c r="H87" s="62" t="n">
        <f aca="false">F87-G87</f>
        <v>24</v>
      </c>
    </row>
    <row r="88" customFormat="false" ht="12.75" hidden="false" customHeight="false" outlineLevel="0" collapsed="false">
      <c r="A88" s="62" t="n">
        <v>78</v>
      </c>
      <c r="B88" s="61" t="n">
        <v>-2.1</v>
      </c>
      <c r="C88" s="61" t="n">
        <v>5</v>
      </c>
      <c r="D88" s="61" t="n">
        <v>0</v>
      </c>
      <c r="E88" s="61" t="n">
        <v>0</v>
      </c>
      <c r="F88" s="61" t="n">
        <v>116</v>
      </c>
      <c r="G88" s="61" t="n">
        <v>92</v>
      </c>
      <c r="H88" s="62" t="n">
        <f aca="false">F88-G88</f>
        <v>24</v>
      </c>
    </row>
    <row r="89" customFormat="false" ht="12.75" hidden="false" customHeight="false" outlineLevel="0" collapsed="false">
      <c r="A89" s="62" t="n">
        <v>79</v>
      </c>
      <c r="B89" s="61" t="n">
        <v>-1.9</v>
      </c>
      <c r="C89" s="61" t="n">
        <v>11.5</v>
      </c>
      <c r="D89" s="61" t="n">
        <v>0</v>
      </c>
      <c r="E89" s="61" t="n">
        <v>0</v>
      </c>
      <c r="F89" s="61" t="n">
        <v>121</v>
      </c>
      <c r="G89" s="61" t="n">
        <v>112</v>
      </c>
      <c r="H89" s="62" t="n">
        <f aca="false">F89-G89</f>
        <v>9</v>
      </c>
    </row>
    <row r="90" customFormat="false" ht="12.75" hidden="false" customHeight="false" outlineLevel="0" collapsed="false">
      <c r="A90" s="62" t="n">
        <v>80</v>
      </c>
      <c r="B90" s="61" t="n">
        <v>-2.5</v>
      </c>
      <c r="C90" s="61" t="n">
        <v>14</v>
      </c>
      <c r="D90" s="61" t="n">
        <v>0</v>
      </c>
      <c r="E90" s="61" t="n">
        <v>1</v>
      </c>
      <c r="F90" s="61" t="n">
        <v>109</v>
      </c>
      <c r="G90" s="61" t="n">
        <v>108</v>
      </c>
      <c r="H90" s="62" t="n">
        <f aca="false">F90-G90</f>
        <v>1</v>
      </c>
    </row>
    <row r="91" customFormat="false" ht="12.75" hidden="false" customHeight="false" outlineLevel="0" collapsed="false">
      <c r="A91" s="62" t="n">
        <v>81</v>
      </c>
      <c r="B91" s="61" t="n">
        <v>-2.6</v>
      </c>
      <c r="C91" s="61" t="n">
        <v>17</v>
      </c>
      <c r="D91" s="61" t="n">
        <v>0</v>
      </c>
      <c r="E91" s="61" t="n">
        <v>3</v>
      </c>
      <c r="F91" s="61" t="n">
        <v>85</v>
      </c>
      <c r="G91" s="61" t="n">
        <v>85</v>
      </c>
      <c r="H91" s="62" t="n">
        <f aca="false">F91-G91</f>
        <v>0</v>
      </c>
    </row>
    <row r="92" customFormat="false" ht="12.75" hidden="false" customHeight="false" outlineLevel="0" collapsed="false">
      <c r="A92" s="62" t="n">
        <v>82</v>
      </c>
      <c r="B92" s="61" t="n">
        <v>-2.5</v>
      </c>
      <c r="C92" s="61" t="n">
        <v>25</v>
      </c>
      <c r="D92" s="61" t="n">
        <v>0</v>
      </c>
      <c r="E92" s="61" t="n">
        <v>4</v>
      </c>
      <c r="F92" s="61" t="n">
        <v>154</v>
      </c>
      <c r="G92" s="61" t="n">
        <v>154</v>
      </c>
      <c r="H92" s="62" t="n">
        <f aca="false">F92-G92</f>
        <v>0</v>
      </c>
    </row>
    <row r="93" customFormat="false" ht="12.75" hidden="false" customHeight="false" outlineLevel="0" collapsed="false">
      <c r="A93" s="62" t="n">
        <v>83</v>
      </c>
      <c r="B93" s="61" t="n">
        <v>-2.3</v>
      </c>
      <c r="C93" s="61" t="n">
        <v>23</v>
      </c>
      <c r="D93" s="61" t="n">
        <v>0</v>
      </c>
      <c r="E93" s="61" t="n">
        <v>0</v>
      </c>
      <c r="F93" s="61" t="n">
        <v>157</v>
      </c>
      <c r="G93" s="61" t="n">
        <v>149</v>
      </c>
      <c r="H93" s="62" t="n">
        <f aca="false">F93-G93</f>
        <v>8</v>
      </c>
    </row>
    <row r="94" customFormat="false" ht="12.75" hidden="false" customHeight="false" outlineLevel="0" collapsed="false">
      <c r="A94" s="62" t="n">
        <v>84</v>
      </c>
      <c r="B94" s="61" t="n">
        <v>-2.2</v>
      </c>
      <c r="C94" s="61" t="n">
        <v>20</v>
      </c>
      <c r="D94" s="61" t="n">
        <v>0</v>
      </c>
      <c r="E94" s="61" t="n">
        <v>0</v>
      </c>
      <c r="F94" s="61" t="n">
        <v>184</v>
      </c>
      <c r="G94" s="61" t="n">
        <v>169</v>
      </c>
      <c r="H94" s="62" t="n">
        <f aca="false">F94-G94</f>
        <v>15</v>
      </c>
    </row>
    <row r="95" customFormat="false" ht="12.75" hidden="false" customHeight="false" outlineLevel="0" collapsed="false">
      <c r="A95" s="62" t="n">
        <v>85</v>
      </c>
      <c r="B95" s="61" t="n">
        <v>-2.1</v>
      </c>
      <c r="C95" s="61" t="n">
        <v>11</v>
      </c>
      <c r="D95" s="61" t="n">
        <v>0</v>
      </c>
      <c r="E95" s="61" t="n">
        <v>0</v>
      </c>
      <c r="F95" s="61" t="n">
        <v>149</v>
      </c>
      <c r="G95" s="61" t="n">
        <v>128</v>
      </c>
      <c r="H95" s="62" t="n">
        <f aca="false">F95-G95</f>
        <v>21</v>
      </c>
    </row>
    <row r="96" customFormat="false" ht="12.75" hidden="false" customHeight="false" outlineLevel="0" collapsed="false">
      <c r="A96" s="62" t="n">
        <v>86</v>
      </c>
      <c r="B96" s="61" t="n">
        <v>-2.6</v>
      </c>
      <c r="C96" s="61" t="n">
        <v>20</v>
      </c>
      <c r="D96" s="61" t="n">
        <v>0</v>
      </c>
      <c r="E96" s="61" t="n">
        <v>0</v>
      </c>
      <c r="F96" s="61" t="n">
        <v>162</v>
      </c>
      <c r="G96" s="61" t="n">
        <v>143</v>
      </c>
      <c r="H96" s="62" t="n">
        <f aca="false">F96-G96</f>
        <v>19</v>
      </c>
    </row>
    <row r="97" customFormat="false" ht="12.75" hidden="false" customHeight="false" outlineLevel="0" collapsed="false">
      <c r="A97" s="62" t="n">
        <v>87</v>
      </c>
      <c r="B97" s="61" t="n">
        <v>-2.4</v>
      </c>
      <c r="C97" s="61" t="n">
        <v>37</v>
      </c>
      <c r="D97" s="61" t="n">
        <v>0</v>
      </c>
      <c r="E97" s="61" t="n">
        <v>5</v>
      </c>
      <c r="F97" s="61" t="n">
        <v>30</v>
      </c>
      <c r="G97" s="61" t="n">
        <v>30</v>
      </c>
      <c r="H97" s="62" t="n">
        <f aca="false">F97-G97</f>
        <v>0</v>
      </c>
    </row>
    <row r="98" customFormat="false" ht="12.75" hidden="false" customHeight="false" outlineLevel="0" collapsed="false">
      <c r="A98" s="62" t="n">
        <v>88</v>
      </c>
      <c r="B98" s="61" t="n">
        <v>-2.5</v>
      </c>
      <c r="C98" s="61" t="n">
        <v>42</v>
      </c>
      <c r="D98" s="61" t="n">
        <v>5</v>
      </c>
      <c r="E98" s="61" t="n">
        <v>12</v>
      </c>
      <c r="F98" s="61" t="n">
        <v>34</v>
      </c>
      <c r="G98" s="61" t="n">
        <v>40</v>
      </c>
      <c r="H98" s="62" t="n">
        <f aca="false">F98-G98</f>
        <v>-6</v>
      </c>
    </row>
    <row r="99" customFormat="false" ht="12.75" hidden="false" customHeight="false" outlineLevel="0" collapsed="false">
      <c r="A99" s="62" t="n">
        <v>89</v>
      </c>
      <c r="B99" s="61" t="n">
        <v>-2.8</v>
      </c>
      <c r="C99" s="61" t="n">
        <v>33</v>
      </c>
      <c r="D99" s="61" t="n">
        <v>3</v>
      </c>
      <c r="E99" s="61" t="n">
        <v>10</v>
      </c>
      <c r="F99" s="61" t="n">
        <v>38</v>
      </c>
      <c r="G99" s="61" t="n">
        <v>45</v>
      </c>
      <c r="H99" s="62" t="n">
        <f aca="false">F99-G99</f>
        <v>-7</v>
      </c>
    </row>
    <row r="100" customFormat="false" ht="12.75" hidden="false" customHeight="false" outlineLevel="0" collapsed="false">
      <c r="A100" s="62" t="n">
        <v>90</v>
      </c>
      <c r="B100" s="61" t="n">
        <v>-2.8</v>
      </c>
      <c r="C100" s="61" t="n">
        <v>23</v>
      </c>
      <c r="D100" s="61" t="n">
        <v>1</v>
      </c>
      <c r="E100" s="61" t="n">
        <v>10</v>
      </c>
      <c r="F100" s="61" t="n">
        <v>93</v>
      </c>
      <c r="G100" s="61" t="n">
        <v>96</v>
      </c>
      <c r="H100" s="62" t="n">
        <f aca="false">F100-G100</f>
        <v>-3</v>
      </c>
    </row>
    <row r="101" customFormat="false" ht="12.75" hidden="false" customHeight="false" outlineLevel="0" collapsed="false">
      <c r="A101" s="62" t="n">
        <v>91</v>
      </c>
      <c r="B101" s="61" t="n">
        <v>-2.8</v>
      </c>
      <c r="C101" s="61" t="n">
        <v>21</v>
      </c>
      <c r="D101" s="61" t="n">
        <v>0</v>
      </c>
      <c r="E101" s="61" t="n">
        <v>8</v>
      </c>
      <c r="F101" s="61" t="n">
        <v>60</v>
      </c>
      <c r="G101" s="61" t="n">
        <v>60</v>
      </c>
      <c r="H101" s="62" t="n">
        <f aca="false">F101-G101</f>
        <v>0</v>
      </c>
    </row>
    <row r="102" customFormat="false" ht="12.75" hidden="false" customHeight="false" outlineLevel="0" collapsed="false">
      <c r="A102" s="62" t="n">
        <v>92</v>
      </c>
      <c r="B102" s="61" t="n">
        <v>-2.7</v>
      </c>
      <c r="C102" s="61" t="n">
        <v>14</v>
      </c>
      <c r="D102" s="61" t="n">
        <v>0</v>
      </c>
      <c r="E102" s="61" t="n">
        <v>0</v>
      </c>
      <c r="F102" s="61" t="n">
        <v>51</v>
      </c>
      <c r="G102" s="61" t="n">
        <v>48</v>
      </c>
      <c r="H102" s="62" t="n">
        <f aca="false">F102-G102</f>
        <v>3</v>
      </c>
    </row>
    <row r="103" customFormat="false" ht="12.75" hidden="false" customHeight="false" outlineLevel="0" collapsed="false">
      <c r="A103" s="62" t="n">
        <v>93</v>
      </c>
      <c r="B103" s="61" t="n">
        <v>-2.7</v>
      </c>
      <c r="C103" s="61" t="n">
        <v>12</v>
      </c>
      <c r="D103" s="61" t="n">
        <v>0</v>
      </c>
      <c r="E103" s="61" t="n">
        <v>0</v>
      </c>
      <c r="F103" s="61" t="n">
        <v>80</v>
      </c>
      <c r="G103" s="61" t="n">
        <v>76</v>
      </c>
      <c r="H103" s="62" t="n">
        <f aca="false">F103-G103</f>
        <v>4</v>
      </c>
    </row>
    <row r="104" customFormat="false" ht="12.75" hidden="false" customHeight="false" outlineLevel="0" collapsed="false">
      <c r="A104" s="62" t="n">
        <v>94</v>
      </c>
      <c r="B104" s="61" t="n">
        <v>-2.6</v>
      </c>
      <c r="C104" s="61" t="n">
        <v>15</v>
      </c>
      <c r="D104" s="61" t="n">
        <v>0</v>
      </c>
      <c r="E104" s="61" t="n">
        <v>0</v>
      </c>
      <c r="F104" s="61" t="n">
        <v>67</v>
      </c>
      <c r="G104" s="61" t="n">
        <v>58</v>
      </c>
      <c r="H104" s="62" t="n">
        <f aca="false">F104-G104</f>
        <v>9</v>
      </c>
    </row>
    <row r="105" customFormat="false" ht="12.75" hidden="false" customHeight="false" outlineLevel="0" collapsed="false">
      <c r="A105" s="62" t="n">
        <v>95</v>
      </c>
      <c r="B105" s="61" t="n">
        <v>-2.7</v>
      </c>
      <c r="C105" s="61" t="n">
        <v>21</v>
      </c>
      <c r="D105" s="61" t="n">
        <v>0</v>
      </c>
      <c r="E105" s="61" t="n">
        <v>0</v>
      </c>
      <c r="F105" s="61" t="n">
        <v>118</v>
      </c>
      <c r="G105" s="61" t="n">
        <v>114</v>
      </c>
      <c r="H105" s="62" t="n">
        <f aca="false">F105-G105</f>
        <v>4</v>
      </c>
    </row>
    <row r="106" customFormat="false" ht="12.75" hidden="false" customHeight="false" outlineLevel="0" collapsed="false">
      <c r="A106" s="62" t="n">
        <v>96</v>
      </c>
      <c r="B106" s="61" t="n">
        <v>-2.6</v>
      </c>
      <c r="C106" s="61" t="n">
        <v>26</v>
      </c>
      <c r="D106" s="61" t="n">
        <v>0</v>
      </c>
      <c r="E106" s="61" t="n">
        <v>0</v>
      </c>
      <c r="F106" s="61" t="n">
        <v>109</v>
      </c>
      <c r="G106" s="61" t="n">
        <v>108</v>
      </c>
      <c r="H106" s="62" t="n">
        <f aca="false">F106-G106</f>
        <v>1</v>
      </c>
    </row>
    <row r="107" customFormat="false" ht="12.75" hidden="false" customHeight="false" outlineLevel="0" collapsed="false">
      <c r="A107" s="62" t="n">
        <v>97</v>
      </c>
      <c r="B107" s="61" t="n">
        <v>-2.4</v>
      </c>
      <c r="C107" s="61" t="n">
        <v>25</v>
      </c>
      <c r="D107" s="61" t="n">
        <v>0</v>
      </c>
      <c r="E107" s="61" t="n">
        <v>0</v>
      </c>
      <c r="F107" s="61" t="n">
        <v>63</v>
      </c>
      <c r="G107" s="61" t="n">
        <v>60</v>
      </c>
      <c r="H107" s="62" t="n">
        <f aca="false">F107-G107</f>
        <v>3</v>
      </c>
    </row>
    <row r="108" customFormat="false" ht="12.75" hidden="false" customHeight="false" outlineLevel="0" collapsed="false">
      <c r="A108" s="62" t="n">
        <v>98</v>
      </c>
      <c r="B108" s="61" t="n">
        <v>-3</v>
      </c>
      <c r="C108" s="61" t="n">
        <v>24</v>
      </c>
      <c r="D108" s="61" t="n">
        <v>0</v>
      </c>
      <c r="E108" s="61" t="n">
        <v>0</v>
      </c>
      <c r="F108" s="61" t="n">
        <v>56</v>
      </c>
      <c r="G108" s="61" t="n">
        <v>54</v>
      </c>
      <c r="H108" s="62" t="n">
        <f aca="false">F108-G108</f>
        <v>2</v>
      </c>
    </row>
    <row r="109" customFormat="false" ht="12.75" hidden="false" customHeight="false" outlineLevel="0" collapsed="false">
      <c r="A109" s="62" t="n">
        <v>99</v>
      </c>
      <c r="B109" s="61" t="n">
        <v>-2.6</v>
      </c>
      <c r="C109" s="61" t="n">
        <v>23</v>
      </c>
      <c r="D109" s="61" t="n">
        <v>0</v>
      </c>
      <c r="E109" s="61" t="n">
        <v>0</v>
      </c>
      <c r="F109" s="61" t="n">
        <v>82</v>
      </c>
      <c r="G109" s="61" t="n">
        <v>78</v>
      </c>
      <c r="H109" s="62" t="n">
        <f aca="false">F109-G109</f>
        <v>4</v>
      </c>
    </row>
    <row r="110" customFormat="false" ht="12.75" hidden="false" customHeight="false" outlineLevel="0" collapsed="false">
      <c r="A110" s="62" t="n">
        <v>100</v>
      </c>
      <c r="B110" s="61" t="n">
        <v>-2.7</v>
      </c>
      <c r="C110" s="61" t="n">
        <v>19</v>
      </c>
      <c r="D110" s="61" t="n">
        <v>0</v>
      </c>
      <c r="E110" s="61" t="n">
        <v>0</v>
      </c>
      <c r="F110" s="61" t="n">
        <v>49</v>
      </c>
      <c r="G110" s="61" t="n">
        <v>46</v>
      </c>
      <c r="H110" s="62" t="n">
        <f aca="false">F110-G110</f>
        <v>3</v>
      </c>
    </row>
    <row r="111" customFormat="false" ht="12.75" hidden="false" customHeight="false" outlineLevel="0" collapsed="false">
      <c r="A111" s="62" t="n">
        <v>101</v>
      </c>
      <c r="B111" s="73" t="n">
        <v>-4.6</v>
      </c>
      <c r="C111" s="62" t="n">
        <v>15</v>
      </c>
      <c r="D111" s="62" t="n">
        <v>0</v>
      </c>
      <c r="E111" s="62" t="n">
        <v>0</v>
      </c>
      <c r="F111" s="62" t="n">
        <v>89</v>
      </c>
      <c r="G111" s="62"/>
      <c r="H111" s="62" t="n">
        <v>5</v>
      </c>
    </row>
    <row r="112" customFormat="false" ht="12.75" hidden="false" customHeight="false" outlineLevel="0" collapsed="false">
      <c r="A112" s="62" t="n">
        <v>102</v>
      </c>
      <c r="B112" s="73" t="n">
        <v>-4</v>
      </c>
      <c r="C112" s="62" t="n">
        <v>13</v>
      </c>
      <c r="D112" s="62" t="n">
        <v>0</v>
      </c>
      <c r="E112" s="62" t="n">
        <v>0</v>
      </c>
      <c r="F112" s="62" t="n">
        <v>78</v>
      </c>
      <c r="G112" s="62"/>
      <c r="H112" s="62" t="n">
        <v>4</v>
      </c>
    </row>
    <row r="113" customFormat="false" ht="12.75" hidden="false" customHeight="false" outlineLevel="0" collapsed="false">
      <c r="A113" s="62" t="n">
        <v>103</v>
      </c>
      <c r="B113" s="73" t="n">
        <v>-1.8</v>
      </c>
      <c r="C113" s="62" t="n">
        <v>33</v>
      </c>
      <c r="D113" s="62" t="n">
        <v>7</v>
      </c>
      <c r="E113" s="62" t="n">
        <v>12</v>
      </c>
      <c r="F113" s="62" t="n">
        <f aca="false">G113+H113</f>
        <v>28</v>
      </c>
      <c r="G113" s="62" t="n">
        <v>36</v>
      </c>
      <c r="H113" s="62" t="n">
        <v>-8</v>
      </c>
    </row>
    <row r="114" customFormat="false" ht="12.75" hidden="false" customHeight="false" outlineLevel="0" collapsed="false">
      <c r="A114" s="62" t="n">
        <v>104</v>
      </c>
      <c r="B114" s="73" t="n">
        <v>-1.8</v>
      </c>
      <c r="C114" s="62" t="n">
        <v>41</v>
      </c>
      <c r="D114" s="62" t="n">
        <v>11</v>
      </c>
      <c r="E114" s="62" t="n">
        <v>18</v>
      </c>
      <c r="F114" s="62" t="n">
        <f aca="false">G114+H114</f>
        <v>66</v>
      </c>
      <c r="G114" s="62" t="n">
        <v>77</v>
      </c>
      <c r="H114" s="62" t="n">
        <v>-11</v>
      </c>
    </row>
    <row r="115" customFormat="false" ht="12.75" hidden="false" customHeight="false" outlineLevel="0" collapsed="false">
      <c r="A115" s="62" t="n">
        <v>105</v>
      </c>
      <c r="B115" s="73" t="n">
        <v>-1.9</v>
      </c>
      <c r="C115" s="62" t="n">
        <v>35</v>
      </c>
      <c r="D115" s="62" t="n">
        <v>8</v>
      </c>
      <c r="E115" s="62" t="n">
        <v>13</v>
      </c>
      <c r="F115" s="62" t="n">
        <f aca="false">G115+H115</f>
        <v>27</v>
      </c>
      <c r="G115" s="62" t="n">
        <v>35</v>
      </c>
      <c r="H115" s="62" t="n">
        <v>-8</v>
      </c>
    </row>
    <row r="116" customFormat="false" ht="12.75" hidden="false" customHeight="false" outlineLevel="0" collapsed="false">
      <c r="A116" s="62" t="n">
        <v>106</v>
      </c>
      <c r="B116" s="73" t="n">
        <v>-2</v>
      </c>
      <c r="C116" s="62" t="n">
        <v>25</v>
      </c>
      <c r="D116" s="62" t="n">
        <v>6</v>
      </c>
      <c r="E116" s="62" t="n">
        <v>11</v>
      </c>
      <c r="F116" s="62" t="n">
        <f aca="false">G116+H116</f>
        <v>49</v>
      </c>
      <c r="G116" s="62" t="n">
        <v>56</v>
      </c>
      <c r="H116" s="62" t="n">
        <v>-7</v>
      </c>
    </row>
    <row r="117" customFormat="false" ht="12.75" hidden="false" customHeight="false" outlineLevel="0" collapsed="false">
      <c r="A117" s="62" t="n">
        <v>107</v>
      </c>
      <c r="B117" s="73" t="n">
        <v>-2.3</v>
      </c>
      <c r="C117" s="62" t="n">
        <v>21</v>
      </c>
      <c r="D117" s="62" t="n">
        <v>5</v>
      </c>
      <c r="E117" s="62" t="n">
        <v>9</v>
      </c>
      <c r="F117" s="62" t="n">
        <f aca="false">G117+H117</f>
        <v>105</v>
      </c>
      <c r="G117" s="62" t="n">
        <v>110</v>
      </c>
      <c r="H117" s="62" t="n">
        <v>-5</v>
      </c>
    </row>
    <row r="118" customFormat="false" ht="12.75" hidden="false" customHeight="false" outlineLevel="0" collapsed="false">
      <c r="A118" s="62" t="n">
        <v>108</v>
      </c>
      <c r="B118" s="73" t="n">
        <v>-2.2</v>
      </c>
      <c r="C118" s="62" t="n">
        <v>22</v>
      </c>
      <c r="D118" s="62" t="n">
        <v>3</v>
      </c>
      <c r="E118" s="62" t="n">
        <v>6</v>
      </c>
      <c r="F118" s="62" t="n">
        <f aca="false">G118+H118</f>
        <v>32</v>
      </c>
      <c r="G118" s="62" t="n">
        <v>36</v>
      </c>
      <c r="H118" s="62" t="n">
        <v>-4</v>
      </c>
    </row>
    <row r="119" customFormat="false" ht="12.75" hidden="false" customHeight="false" outlineLevel="0" collapsed="false">
      <c r="A119" s="62" t="n">
        <v>109</v>
      </c>
      <c r="B119" s="73" t="n">
        <v>-1.9</v>
      </c>
      <c r="C119" s="62" t="n">
        <v>33</v>
      </c>
      <c r="D119" s="62" t="n">
        <v>5</v>
      </c>
      <c r="E119" s="62" t="n">
        <v>9</v>
      </c>
      <c r="F119" s="62" t="n">
        <f aca="false">G119+H119</f>
        <v>19</v>
      </c>
      <c r="G119" s="62" t="n">
        <v>25</v>
      </c>
      <c r="H119" s="62" t="n">
        <v>-6</v>
      </c>
    </row>
    <row r="120" customFormat="false" ht="12.75" hidden="false" customHeight="false" outlineLevel="0" collapsed="false">
      <c r="A120" s="62" t="n">
        <v>110</v>
      </c>
      <c r="B120" s="73" t="n">
        <v>-1.9</v>
      </c>
      <c r="C120" s="62" t="n">
        <v>33</v>
      </c>
      <c r="D120" s="62" t="n">
        <v>7</v>
      </c>
      <c r="E120" s="62" t="n">
        <v>11</v>
      </c>
      <c r="F120" s="62" t="n">
        <f aca="false">G120+H120</f>
        <v>102</v>
      </c>
      <c r="G120" s="62" t="n">
        <v>110</v>
      </c>
      <c r="H120" s="62" t="n">
        <v>-8</v>
      </c>
    </row>
    <row r="121" customFormat="false" ht="12.75" hidden="false" customHeight="false" outlineLevel="0" collapsed="false">
      <c r="A121" s="62" t="n">
        <v>111</v>
      </c>
      <c r="B121" s="73" t="n">
        <v>-1.9</v>
      </c>
      <c r="C121" s="62" t="n">
        <v>24</v>
      </c>
      <c r="D121" s="62" t="n">
        <v>8</v>
      </c>
      <c r="E121" s="62" t="n">
        <v>13</v>
      </c>
      <c r="F121" s="62" t="n">
        <f aca="false">G121+H121</f>
        <v>70</v>
      </c>
      <c r="G121" s="62" t="n">
        <v>78</v>
      </c>
      <c r="H121" s="62" t="n">
        <v>-8</v>
      </c>
    </row>
    <row r="122" customFormat="false" ht="12.75" hidden="false" customHeight="false" outlineLevel="0" collapsed="false">
      <c r="A122" s="62" t="n">
        <v>112</v>
      </c>
      <c r="B122" s="73" t="n">
        <v>-1.9</v>
      </c>
      <c r="C122" s="62" t="n">
        <v>16</v>
      </c>
      <c r="D122" s="62" t="n">
        <v>8</v>
      </c>
      <c r="E122" s="62" t="n">
        <v>13</v>
      </c>
      <c r="F122" s="62" t="n">
        <f aca="false">G122+H122</f>
        <v>70</v>
      </c>
      <c r="G122" s="62" t="n">
        <v>78</v>
      </c>
      <c r="H122" s="62" t="n">
        <v>-8</v>
      </c>
    </row>
    <row r="123" customFormat="false" ht="12.75" hidden="false" customHeight="false" outlineLevel="0" collapsed="false">
      <c r="A123" s="62" t="n">
        <v>113</v>
      </c>
      <c r="B123" s="61" t="n">
        <v>-1.9</v>
      </c>
      <c r="C123" s="61" t="n">
        <v>15</v>
      </c>
      <c r="D123" s="62" t="n">
        <v>7</v>
      </c>
      <c r="E123" s="61" t="n">
        <v>10</v>
      </c>
      <c r="F123" s="62" t="n">
        <f aca="false">G123+H123</f>
        <v>41</v>
      </c>
      <c r="G123" s="61" t="n">
        <v>48</v>
      </c>
      <c r="H123" s="62" t="n">
        <v>-7</v>
      </c>
    </row>
    <row r="124" customFormat="false" ht="12.75" hidden="false" customHeight="false" outlineLevel="0" collapsed="false">
      <c r="A124" s="62" t="n">
        <v>114</v>
      </c>
      <c r="B124" s="61" t="n">
        <v>-1.9</v>
      </c>
      <c r="C124" s="61" t="n">
        <v>20</v>
      </c>
      <c r="D124" s="61" t="n">
        <v>11</v>
      </c>
      <c r="E124" s="61" t="n">
        <v>16</v>
      </c>
      <c r="F124" s="62" t="n">
        <f aca="false">G124+H124</f>
        <v>37</v>
      </c>
      <c r="G124" s="61" t="n">
        <v>48</v>
      </c>
      <c r="H124" s="62" t="n">
        <v>-11</v>
      </c>
    </row>
    <row r="125" customFormat="false" ht="12.75" hidden="false" customHeight="false" outlineLevel="0" collapsed="false">
      <c r="A125" s="62" t="n">
        <v>115</v>
      </c>
      <c r="B125" s="61" t="n">
        <v>-2</v>
      </c>
      <c r="C125" s="61" t="n">
        <v>15</v>
      </c>
      <c r="D125" s="61" t="n">
        <v>8</v>
      </c>
      <c r="E125" s="61" t="n">
        <v>12</v>
      </c>
      <c r="F125" s="62" t="n">
        <f aca="false">G125+H125</f>
        <v>40</v>
      </c>
      <c r="G125" s="61" t="n">
        <v>49</v>
      </c>
      <c r="H125" s="62" t="n">
        <v>-9</v>
      </c>
    </row>
    <row r="126" customFormat="false" ht="12.75" hidden="false" customHeight="false" outlineLevel="0" collapsed="false">
      <c r="A126" s="62" t="n">
        <v>116</v>
      </c>
      <c r="B126" s="61" t="n">
        <v>-1.9</v>
      </c>
      <c r="C126" s="61" t="n">
        <v>17</v>
      </c>
      <c r="D126" s="61" t="n">
        <v>8</v>
      </c>
      <c r="E126" s="61" t="n">
        <v>12</v>
      </c>
      <c r="F126" s="62" t="n">
        <f aca="false">G126+H126</f>
        <v>39</v>
      </c>
      <c r="G126" s="61" t="n">
        <v>47</v>
      </c>
      <c r="H126" s="62" t="n">
        <v>-8</v>
      </c>
    </row>
    <row r="127" customFormat="false" ht="12.75" hidden="false" customHeight="false" outlineLevel="0" collapsed="false">
      <c r="A127" s="62" t="n">
        <v>117</v>
      </c>
      <c r="B127" s="61" t="n">
        <v>-1.8</v>
      </c>
      <c r="C127" s="61" t="n">
        <v>23</v>
      </c>
      <c r="D127" s="61" t="n">
        <v>8</v>
      </c>
      <c r="E127" s="61" t="n">
        <v>11</v>
      </c>
      <c r="F127" s="62" t="n">
        <f aca="false">G127+H127</f>
        <v>38</v>
      </c>
      <c r="G127" s="61" t="n">
        <v>46</v>
      </c>
      <c r="H127" s="62" t="n">
        <v>-8</v>
      </c>
    </row>
    <row r="128" customFormat="false" ht="12.75" hidden="false" customHeight="false" outlineLevel="0" collapsed="false">
      <c r="A128" s="62" t="n">
        <v>118</v>
      </c>
      <c r="B128" s="61" t="n">
        <v>-1.8</v>
      </c>
      <c r="C128" s="61" t="n">
        <v>19</v>
      </c>
      <c r="D128" s="61" t="n">
        <v>6</v>
      </c>
      <c r="E128" s="61" t="n">
        <v>7</v>
      </c>
      <c r="F128" s="62" t="n">
        <f aca="false">G128+H128</f>
        <v>40</v>
      </c>
      <c r="G128" s="61" t="n">
        <v>47</v>
      </c>
      <c r="H128" s="62" t="n">
        <v>-7</v>
      </c>
    </row>
    <row r="129" customFormat="false" ht="12.75" hidden="false" customHeight="false" outlineLevel="0" collapsed="false">
      <c r="A129" s="62" t="n">
        <v>119</v>
      </c>
      <c r="B129" s="61" t="n">
        <v>-2.1</v>
      </c>
      <c r="C129" s="61" t="n">
        <v>15</v>
      </c>
      <c r="D129" s="61" t="n">
        <v>9</v>
      </c>
      <c r="E129" s="61" t="n">
        <v>10</v>
      </c>
      <c r="F129" s="62" t="n">
        <f aca="false">G129+H129</f>
        <v>39</v>
      </c>
      <c r="G129" s="61" t="n">
        <v>48</v>
      </c>
      <c r="H129" s="62" t="n">
        <v>-9</v>
      </c>
    </row>
    <row r="130" customFormat="false" ht="12.75" hidden="false" customHeight="false" outlineLevel="0" collapsed="false">
      <c r="A130" s="62" t="n">
        <v>120</v>
      </c>
      <c r="B130" s="61" t="n">
        <v>-1.9</v>
      </c>
      <c r="C130" s="61" t="n">
        <v>13</v>
      </c>
      <c r="D130" s="61" t="n">
        <v>7</v>
      </c>
      <c r="E130" s="61" t="n">
        <v>8</v>
      </c>
      <c r="F130" s="62" t="n">
        <f aca="false">G130+H130</f>
        <v>39</v>
      </c>
      <c r="G130" s="61" t="n">
        <v>46</v>
      </c>
      <c r="H130" s="62" t="n">
        <v>-7</v>
      </c>
    </row>
    <row r="131" customFormat="false" ht="12.75" hidden="false" customHeight="false" outlineLevel="0" collapsed="false">
      <c r="A131" s="62" t="n">
        <v>121</v>
      </c>
      <c r="B131" s="61" t="n">
        <v>-1.9</v>
      </c>
      <c r="C131" s="61" t="n">
        <v>16</v>
      </c>
      <c r="D131" s="61" t="n">
        <v>7</v>
      </c>
      <c r="E131" s="61" t="n">
        <v>9</v>
      </c>
      <c r="F131" s="62" t="n">
        <f aca="false">G131+H131</f>
        <v>40</v>
      </c>
      <c r="G131" s="61" t="n">
        <v>47</v>
      </c>
      <c r="H131" s="62" t="n">
        <v>-7</v>
      </c>
    </row>
    <row r="132" customFormat="false" ht="12.75" hidden="false" customHeight="false" outlineLevel="0" collapsed="false">
      <c r="A132" s="62" t="n">
        <v>122</v>
      </c>
      <c r="B132" s="61" t="n">
        <v>-1.8</v>
      </c>
      <c r="C132" s="61" t="n">
        <v>16</v>
      </c>
      <c r="D132" s="61" t="n">
        <v>8</v>
      </c>
      <c r="E132" s="61" t="n">
        <v>10</v>
      </c>
      <c r="F132" s="62" t="n">
        <f aca="false">G132+H132</f>
        <v>38</v>
      </c>
      <c r="G132" s="61" t="n">
        <v>46</v>
      </c>
      <c r="H132" s="62" t="n">
        <v>-8</v>
      </c>
    </row>
    <row r="133" customFormat="false" ht="12.75" hidden="false" customHeight="false" outlineLevel="0" collapsed="false">
      <c r="A133" s="62" t="n">
        <v>123</v>
      </c>
      <c r="B133" s="61" t="n">
        <v>-2</v>
      </c>
      <c r="C133" s="61" t="n">
        <v>23</v>
      </c>
      <c r="D133" s="61" t="n">
        <v>17</v>
      </c>
      <c r="E133" s="61" t="n">
        <v>21</v>
      </c>
      <c r="F133" s="62" t="n">
        <f aca="false">G133+H133</f>
        <v>30</v>
      </c>
      <c r="G133" s="61" t="n">
        <v>47</v>
      </c>
      <c r="H133" s="62" t="n">
        <v>-17</v>
      </c>
    </row>
    <row r="134" customFormat="false" ht="12.75" hidden="false" customHeight="false" outlineLevel="0" collapsed="false">
      <c r="A134" s="62" t="n">
        <v>124</v>
      </c>
      <c r="B134" s="61" t="n">
        <v>-2.1</v>
      </c>
      <c r="C134" s="61" t="n">
        <v>21</v>
      </c>
      <c r="D134" s="61" t="n">
        <v>14</v>
      </c>
      <c r="E134" s="61" t="n">
        <v>15</v>
      </c>
      <c r="F134" s="62" t="n">
        <f aca="false">G134+H134</f>
        <v>33</v>
      </c>
      <c r="G134" s="61" t="n">
        <v>48</v>
      </c>
      <c r="H134" s="62" t="n">
        <v>-15</v>
      </c>
    </row>
    <row r="135" customFormat="false" ht="12.75" hidden="false" customHeight="false" outlineLevel="0" collapsed="false">
      <c r="A135" s="62" t="n">
        <v>125</v>
      </c>
      <c r="B135" s="61" t="n">
        <v>-2.1</v>
      </c>
      <c r="C135" s="61" t="n">
        <v>20</v>
      </c>
      <c r="D135" s="61" t="n">
        <v>12</v>
      </c>
      <c r="E135" s="61" t="n">
        <v>14</v>
      </c>
      <c r="F135" s="62" t="n">
        <f aca="false">G135+H135</f>
        <v>34</v>
      </c>
      <c r="G135" s="61" t="n">
        <v>47</v>
      </c>
      <c r="H135" s="62" t="n">
        <v>-13</v>
      </c>
    </row>
    <row r="136" customFormat="false" ht="12.75" hidden="false" customHeight="false" outlineLevel="0" collapsed="false">
      <c r="A136" s="62" t="n">
        <v>126</v>
      </c>
      <c r="B136" s="61" t="n">
        <v>-2.1</v>
      </c>
      <c r="C136" s="61" t="n">
        <v>19</v>
      </c>
      <c r="D136" s="61" t="n">
        <v>13</v>
      </c>
      <c r="E136" s="61" t="n">
        <v>15</v>
      </c>
      <c r="F136" s="62" t="n">
        <f aca="false">G136+H136</f>
        <v>36</v>
      </c>
      <c r="G136" s="61" t="n">
        <v>49</v>
      </c>
      <c r="H136" s="62" t="n">
        <v>-13</v>
      </c>
    </row>
    <row r="137" customFormat="false" ht="12.75" hidden="false" customHeight="false" outlineLevel="0" collapsed="false">
      <c r="G137" s="62"/>
      <c r="H137" s="63"/>
    </row>
    <row r="138" customFormat="false" ht="12.75" hidden="false" customHeight="false" outlineLevel="0" collapsed="false">
      <c r="G138" s="62"/>
      <c r="H138" s="63"/>
    </row>
    <row r="139" customFormat="false" ht="12.75" hidden="false" customHeight="false" outlineLevel="0" collapsed="false">
      <c r="D139" s="61" t="s">
        <v>4</v>
      </c>
      <c r="E139" s="61" t="s">
        <v>5</v>
      </c>
      <c r="F139" s="62" t="s">
        <v>27</v>
      </c>
      <c r="G139" s="92" t="s">
        <v>95</v>
      </c>
    </row>
    <row r="140" customFormat="false" ht="12.75" hidden="false" customHeight="false" outlineLevel="0" collapsed="false">
      <c r="C140" s="61" t="s">
        <v>85</v>
      </c>
      <c r="D140" s="74" t="n">
        <f aca="false">AVERAGE(C10:C136)</f>
        <v>23.0236220472441</v>
      </c>
      <c r="E140" s="74" t="n">
        <f aca="false">AVERAGE(F10:F136)</f>
        <v>71.4488188976378</v>
      </c>
      <c r="F140" s="74" t="n">
        <f aca="false">AVERAGE(H10:H136)</f>
        <v>-2.59842519685039</v>
      </c>
      <c r="G140" s="74" t="n">
        <f aca="false">AVERAGE(D10:D136)</f>
        <v>5.11811023622047</v>
      </c>
    </row>
    <row r="141" customFormat="false" ht="12.75" hidden="false" customHeight="false" outlineLevel="0" collapsed="false">
      <c r="C141" s="61" t="s">
        <v>86</v>
      </c>
      <c r="D141" s="74" t="n">
        <f aca="false">STDEV(C10:C136)</f>
        <v>9.56076188015547</v>
      </c>
      <c r="E141" s="74" t="n">
        <f aca="false">STDEV(F10:F136)</f>
        <v>50.3268221366271</v>
      </c>
      <c r="F141" s="74" t="n">
        <f aca="false">STDEV(H10:H136)</f>
        <v>10.5921952717515</v>
      </c>
      <c r="G141" s="74" t="n">
        <f aca="false">STDEV(D10:D136)</f>
        <v>4.51472752825884</v>
      </c>
    </row>
    <row r="142" customFormat="false" ht="12.75" hidden="false" customHeight="false" outlineLevel="0" collapsed="false">
      <c r="C142" s="61" t="s">
        <v>21</v>
      </c>
      <c r="D142" s="61" t="n">
        <f aca="false">MIN(C10:C136)</f>
        <v>4</v>
      </c>
      <c r="E142" s="61" t="n">
        <f aca="false">MIN(F10:F136)</f>
        <v>19</v>
      </c>
      <c r="F142" s="61" t="n">
        <f aca="false">MIN(H10:H136)</f>
        <v>-17</v>
      </c>
      <c r="G142" s="61" t="n">
        <f aca="false">MIN(D10:D136)</f>
        <v>0</v>
      </c>
    </row>
    <row r="143" customFormat="false" ht="12.75" hidden="false" customHeight="false" outlineLevel="0" collapsed="false">
      <c r="C143" s="61" t="s">
        <v>22</v>
      </c>
      <c r="D143" s="61" t="n">
        <f aca="false">MAX(C10:C136)</f>
        <v>57</v>
      </c>
      <c r="E143" s="61" t="n">
        <f aca="false">MAX(F10:F136)</f>
        <v>235</v>
      </c>
      <c r="F143" s="61" t="n">
        <f aca="false">MAX(H10:H136)</f>
        <v>36</v>
      </c>
      <c r="G143" s="61" t="n">
        <f aca="false">MAX(D10:D136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63" width="9.14"/>
  </cols>
  <sheetData>
    <row r="1" customFormat="false" ht="15.75" hidden="false" customHeight="false" outlineLevel="0" collapsed="false">
      <c r="A1" s="64"/>
      <c r="B1" s="64"/>
      <c r="C1" s="64"/>
      <c r="D1" s="65" t="s">
        <v>76</v>
      </c>
      <c r="E1" s="66" t="s">
        <v>111</v>
      </c>
      <c r="F1" s="65"/>
      <c r="G1" s="64"/>
      <c r="H1" s="64"/>
      <c r="I1" s="67"/>
    </row>
    <row r="2" customFormat="false" ht="15.75" hidden="false" customHeight="false" outlineLevel="0" collapsed="false">
      <c r="A2" s="64"/>
      <c r="B2" s="64"/>
      <c r="C2" s="64"/>
      <c r="D2" s="65" t="s">
        <v>78</v>
      </c>
      <c r="E2" s="66" t="n">
        <v>88</v>
      </c>
      <c r="F2" s="65"/>
      <c r="G2" s="64"/>
      <c r="H2" s="64"/>
      <c r="I2" s="67"/>
    </row>
    <row r="3" customFormat="false" ht="12.75" hidden="false" customHeight="false" outlineLevel="0" collapsed="false">
      <c r="A3" s="64"/>
      <c r="B3" s="64"/>
      <c r="C3" s="64"/>
      <c r="D3" s="65" t="s">
        <v>31</v>
      </c>
      <c r="E3" s="68" t="n">
        <v>37109</v>
      </c>
      <c r="F3" s="65"/>
      <c r="G3" s="64"/>
      <c r="H3" s="64"/>
      <c r="I3" s="67"/>
    </row>
    <row r="4" customFormat="false" ht="12.75" hidden="false" customHeight="false" outlineLevel="0" collapsed="false">
      <c r="A4" s="64"/>
      <c r="B4" s="64"/>
      <c r="C4" s="64"/>
      <c r="D4" s="65" t="s">
        <v>79</v>
      </c>
      <c r="E4" s="89" t="n">
        <v>0.791666666666667</v>
      </c>
      <c r="F4" s="65"/>
      <c r="G4" s="64"/>
      <c r="H4" s="64"/>
      <c r="I4" s="67"/>
    </row>
    <row r="5" customFormat="false" ht="12.75" hidden="false" customHeight="false" outlineLevel="0" collapsed="false">
      <c r="A5" s="64"/>
      <c r="B5" s="64"/>
      <c r="C5" s="64"/>
      <c r="D5" s="65" t="s">
        <v>81</v>
      </c>
      <c r="E5" s="69" t="s">
        <v>112</v>
      </c>
      <c r="F5" s="65"/>
      <c r="G5" s="64"/>
      <c r="H5" s="64"/>
      <c r="I5" s="67"/>
    </row>
    <row r="6" customFormat="false" ht="12.75" hidden="false" customHeight="false" outlineLevel="0" collapsed="false">
      <c r="A6" s="61"/>
      <c r="B6" s="62" t="s">
        <v>83</v>
      </c>
      <c r="C6" s="61"/>
      <c r="D6" s="61"/>
      <c r="E6" s="61"/>
      <c r="F6" s="61"/>
      <c r="G6" s="61"/>
      <c r="H6" s="61"/>
      <c r="I6" s="62"/>
    </row>
    <row r="7" customFormat="false" ht="12.75" hidden="false" customHeight="false" outlineLevel="0" collapsed="false">
      <c r="A7" s="62"/>
      <c r="B7" s="62" t="s">
        <v>113</v>
      </c>
      <c r="C7" s="62" t="s">
        <v>3</v>
      </c>
      <c r="D7" s="62" t="s">
        <v>4</v>
      </c>
      <c r="E7" s="62" t="s">
        <v>107</v>
      </c>
      <c r="F7" s="62" t="s">
        <v>108</v>
      </c>
      <c r="G7" s="62" t="s">
        <v>5</v>
      </c>
      <c r="H7" s="62" t="s">
        <v>114</v>
      </c>
      <c r="I7" s="62"/>
    </row>
    <row r="8" customFormat="false" ht="12.75" hidden="false" customHeight="false" outlineLevel="0" collapsed="false">
      <c r="A8" s="62" t="s">
        <v>83</v>
      </c>
      <c r="B8" s="0" t="s">
        <v>115</v>
      </c>
      <c r="C8" s="62" t="s">
        <v>8</v>
      </c>
      <c r="D8" s="62" t="s">
        <v>9</v>
      </c>
      <c r="E8" s="62" t="s">
        <v>109</v>
      </c>
      <c r="F8" s="62" t="s">
        <v>9</v>
      </c>
      <c r="G8" s="62" t="s">
        <v>10</v>
      </c>
      <c r="H8" s="62" t="s">
        <v>11</v>
      </c>
      <c r="I8" s="62" t="s">
        <v>11</v>
      </c>
    </row>
    <row r="9" customFormat="false" ht="12.75" hidden="false" customHeight="false" outlineLevel="0" collapsed="false">
      <c r="A9" s="70" t="s">
        <v>84</v>
      </c>
      <c r="B9" s="70" t="s">
        <v>84</v>
      </c>
      <c r="C9" s="70" t="s">
        <v>15</v>
      </c>
      <c r="D9" s="70" t="s">
        <v>16</v>
      </c>
      <c r="E9" s="70" t="s">
        <v>16</v>
      </c>
      <c r="F9" s="70" t="s">
        <v>16</v>
      </c>
      <c r="G9" s="70" t="s">
        <v>17</v>
      </c>
      <c r="H9" s="93" t="s">
        <v>17</v>
      </c>
      <c r="I9" s="70" t="s">
        <v>17</v>
      </c>
    </row>
    <row r="10" customFormat="false" ht="12.75" hidden="false" customHeight="false" outlineLevel="0" collapsed="false">
      <c r="A10" s="62" t="n">
        <v>0</v>
      </c>
      <c r="B10" s="62" t="n">
        <v>100</v>
      </c>
      <c r="C10" s="90" t="s">
        <v>116</v>
      </c>
      <c r="D10" s="62"/>
      <c r="E10" s="62"/>
      <c r="F10" s="62"/>
      <c r="G10" s="62"/>
      <c r="H10" s="62"/>
      <c r="I10" s="62"/>
    </row>
    <row r="11" customFormat="false" ht="12.75" hidden="false" customHeight="false" outlineLevel="0" collapsed="false">
      <c r="A11" s="62" t="n">
        <v>1</v>
      </c>
      <c r="B11" s="62" t="n">
        <v>101</v>
      </c>
      <c r="C11" s="73" t="n">
        <v>-4.6</v>
      </c>
      <c r="D11" s="62" t="n">
        <v>15</v>
      </c>
      <c r="E11" s="62" t="n">
        <v>0</v>
      </c>
      <c r="F11" s="62" t="n">
        <v>0</v>
      </c>
      <c r="G11" s="62" t="n">
        <v>89</v>
      </c>
      <c r="H11" s="62"/>
      <c r="I11" s="62" t="n">
        <v>5</v>
      </c>
    </row>
    <row r="12" customFormat="false" ht="12.75" hidden="false" customHeight="false" outlineLevel="0" collapsed="false">
      <c r="A12" s="62" t="n">
        <v>2</v>
      </c>
      <c r="B12" s="62" t="n">
        <v>102</v>
      </c>
      <c r="C12" s="73" t="n">
        <v>-4</v>
      </c>
      <c r="D12" s="62" t="n">
        <v>13</v>
      </c>
      <c r="E12" s="62" t="n">
        <v>0</v>
      </c>
      <c r="F12" s="62" t="n">
        <v>0</v>
      </c>
      <c r="G12" s="62" t="n">
        <v>78</v>
      </c>
      <c r="H12" s="62"/>
      <c r="I12" s="62" t="n">
        <v>4</v>
      </c>
    </row>
    <row r="13" customFormat="false" ht="12.75" hidden="false" customHeight="false" outlineLevel="0" collapsed="false">
      <c r="A13" s="62" t="n">
        <v>3</v>
      </c>
      <c r="B13" s="62" t="n">
        <v>103</v>
      </c>
      <c r="C13" s="73" t="n">
        <v>-1.8</v>
      </c>
      <c r="D13" s="62" t="n">
        <v>33</v>
      </c>
      <c r="E13" s="62" t="n">
        <v>7</v>
      </c>
      <c r="F13" s="62" t="n">
        <v>12</v>
      </c>
      <c r="G13" s="62" t="n">
        <f aca="false">H13+I13</f>
        <v>28</v>
      </c>
      <c r="H13" s="62" t="n">
        <v>36</v>
      </c>
      <c r="I13" s="62" t="n">
        <v>-8</v>
      </c>
    </row>
    <row r="14" customFormat="false" ht="12.75" hidden="false" customHeight="false" outlineLevel="0" collapsed="false">
      <c r="A14" s="62" t="n">
        <v>4</v>
      </c>
      <c r="B14" s="62" t="n">
        <v>104</v>
      </c>
      <c r="C14" s="73" t="n">
        <v>-1.8</v>
      </c>
      <c r="D14" s="62" t="n">
        <v>41</v>
      </c>
      <c r="E14" s="62" t="n">
        <v>11</v>
      </c>
      <c r="F14" s="62" t="n">
        <v>18</v>
      </c>
      <c r="G14" s="62" t="n">
        <f aca="false">H14+I14</f>
        <v>66</v>
      </c>
      <c r="H14" s="62" t="n">
        <v>77</v>
      </c>
      <c r="I14" s="62" t="n">
        <v>-11</v>
      </c>
    </row>
    <row r="15" customFormat="false" ht="12.75" hidden="false" customHeight="false" outlineLevel="0" collapsed="false">
      <c r="A15" s="62" t="n">
        <v>5</v>
      </c>
      <c r="B15" s="62" t="n">
        <v>105</v>
      </c>
      <c r="C15" s="73" t="n">
        <v>-1.9</v>
      </c>
      <c r="D15" s="62" t="n">
        <v>35</v>
      </c>
      <c r="E15" s="62" t="n">
        <v>8</v>
      </c>
      <c r="F15" s="62" t="n">
        <v>13</v>
      </c>
      <c r="G15" s="62" t="n">
        <f aca="false">H15+I15</f>
        <v>27</v>
      </c>
      <c r="H15" s="62" t="n">
        <v>35</v>
      </c>
      <c r="I15" s="62" t="n">
        <v>-8</v>
      </c>
    </row>
    <row r="16" customFormat="false" ht="12.75" hidden="false" customHeight="false" outlineLevel="0" collapsed="false">
      <c r="A16" s="62" t="n">
        <v>6</v>
      </c>
      <c r="B16" s="62" t="n">
        <v>106</v>
      </c>
      <c r="C16" s="73" t="n">
        <v>-2</v>
      </c>
      <c r="D16" s="62" t="n">
        <v>25</v>
      </c>
      <c r="E16" s="62" t="n">
        <v>6</v>
      </c>
      <c r="F16" s="62" t="n">
        <v>11</v>
      </c>
      <c r="G16" s="62" t="n">
        <f aca="false">H16+I16</f>
        <v>49</v>
      </c>
      <c r="H16" s="62" t="n">
        <v>56</v>
      </c>
      <c r="I16" s="62" t="n">
        <v>-7</v>
      </c>
    </row>
    <row r="17" customFormat="false" ht="12.75" hidden="false" customHeight="false" outlineLevel="0" collapsed="false">
      <c r="A17" s="62" t="n">
        <v>7</v>
      </c>
      <c r="B17" s="62" t="n">
        <v>107</v>
      </c>
      <c r="C17" s="73" t="n">
        <v>-2.3</v>
      </c>
      <c r="D17" s="62" t="n">
        <v>21</v>
      </c>
      <c r="E17" s="62" t="n">
        <v>5</v>
      </c>
      <c r="F17" s="62" t="n">
        <v>9</v>
      </c>
      <c r="G17" s="62" t="n">
        <f aca="false">H17+I17</f>
        <v>105</v>
      </c>
      <c r="H17" s="62" t="n">
        <v>110</v>
      </c>
      <c r="I17" s="62" t="n">
        <v>-5</v>
      </c>
    </row>
    <row r="18" customFormat="false" ht="12.75" hidden="false" customHeight="false" outlineLevel="0" collapsed="false">
      <c r="A18" s="62" t="n">
        <v>8</v>
      </c>
      <c r="B18" s="62" t="n">
        <v>108</v>
      </c>
      <c r="C18" s="73" t="n">
        <v>-2.2</v>
      </c>
      <c r="D18" s="62" t="n">
        <v>22</v>
      </c>
      <c r="E18" s="62" t="n">
        <v>3</v>
      </c>
      <c r="F18" s="62" t="n">
        <v>6</v>
      </c>
      <c r="G18" s="62" t="n">
        <f aca="false">H18+I18</f>
        <v>32</v>
      </c>
      <c r="H18" s="62" t="n">
        <v>36</v>
      </c>
      <c r="I18" s="62" t="n">
        <v>-4</v>
      </c>
    </row>
    <row r="19" customFormat="false" ht="12.75" hidden="false" customHeight="false" outlineLevel="0" collapsed="false">
      <c r="A19" s="62" t="n">
        <v>9</v>
      </c>
      <c r="B19" s="62" t="n">
        <v>109</v>
      </c>
      <c r="C19" s="73" t="n">
        <v>-1.9</v>
      </c>
      <c r="D19" s="62" t="n">
        <v>33</v>
      </c>
      <c r="E19" s="62" t="n">
        <v>5</v>
      </c>
      <c r="F19" s="62" t="n">
        <v>9</v>
      </c>
      <c r="G19" s="62" t="n">
        <f aca="false">H19+I19</f>
        <v>19</v>
      </c>
      <c r="H19" s="62" t="n">
        <v>25</v>
      </c>
      <c r="I19" s="62" t="n">
        <v>-6</v>
      </c>
    </row>
    <row r="20" customFormat="false" ht="12.75" hidden="false" customHeight="false" outlineLevel="0" collapsed="false">
      <c r="A20" s="62" t="n">
        <v>10</v>
      </c>
      <c r="B20" s="62" t="n">
        <v>110</v>
      </c>
      <c r="C20" s="73" t="n">
        <v>-1.9</v>
      </c>
      <c r="D20" s="62" t="n">
        <v>33</v>
      </c>
      <c r="E20" s="62" t="n">
        <v>7</v>
      </c>
      <c r="F20" s="62" t="n">
        <v>11</v>
      </c>
      <c r="G20" s="62" t="n">
        <f aca="false">H20+I20</f>
        <v>102</v>
      </c>
      <c r="H20" s="62" t="n">
        <v>110</v>
      </c>
      <c r="I20" s="62" t="n">
        <v>-8</v>
      </c>
    </row>
    <row r="21" customFormat="false" ht="12.75" hidden="false" customHeight="false" outlineLevel="0" collapsed="false">
      <c r="A21" s="62" t="n">
        <v>11</v>
      </c>
      <c r="B21" s="62" t="n">
        <v>111</v>
      </c>
      <c r="C21" s="73" t="n">
        <v>-1.9</v>
      </c>
      <c r="D21" s="62" t="n">
        <v>24</v>
      </c>
      <c r="E21" s="62" t="n">
        <v>8</v>
      </c>
      <c r="F21" s="62" t="n">
        <v>13</v>
      </c>
      <c r="G21" s="62" t="n">
        <f aca="false">H21+I21</f>
        <v>70</v>
      </c>
      <c r="H21" s="62" t="n">
        <v>78</v>
      </c>
      <c r="I21" s="62" t="n">
        <v>-8</v>
      </c>
    </row>
    <row r="22" customFormat="false" ht="12.75" hidden="false" customHeight="false" outlineLevel="0" collapsed="false">
      <c r="A22" s="62" t="n">
        <v>12</v>
      </c>
      <c r="B22" s="62" t="n">
        <v>112</v>
      </c>
      <c r="C22" s="73" t="n">
        <v>-1.9</v>
      </c>
      <c r="D22" s="62" t="n">
        <v>16</v>
      </c>
      <c r="E22" s="62" t="n">
        <v>8</v>
      </c>
      <c r="F22" s="62" t="n">
        <v>13</v>
      </c>
      <c r="G22" s="62" t="n">
        <f aca="false">H22+I22</f>
        <v>70</v>
      </c>
      <c r="H22" s="62" t="n">
        <v>78</v>
      </c>
      <c r="I22" s="62" t="n">
        <v>-8</v>
      </c>
    </row>
    <row r="23" customFormat="false" ht="12.75" hidden="false" customHeight="false" outlineLevel="0" collapsed="false">
      <c r="A23" s="62" t="n">
        <v>13</v>
      </c>
      <c r="B23" s="62" t="n">
        <v>113</v>
      </c>
      <c r="C23" s="61" t="n">
        <v>-1.9</v>
      </c>
      <c r="D23" s="61" t="n">
        <v>15</v>
      </c>
      <c r="E23" s="62" t="n">
        <v>7</v>
      </c>
      <c r="F23" s="61" t="n">
        <v>10</v>
      </c>
      <c r="G23" s="62" t="n">
        <f aca="false">H23+I23</f>
        <v>41</v>
      </c>
      <c r="H23" s="61" t="n">
        <v>48</v>
      </c>
      <c r="I23" s="62" t="n">
        <v>-7</v>
      </c>
    </row>
    <row r="24" customFormat="false" ht="12.75" hidden="false" customHeight="false" outlineLevel="0" collapsed="false">
      <c r="A24" s="62" t="n">
        <v>14</v>
      </c>
      <c r="B24" s="62" t="n">
        <v>114</v>
      </c>
      <c r="C24" s="61" t="n">
        <v>-1.9</v>
      </c>
      <c r="D24" s="61" t="n">
        <v>20</v>
      </c>
      <c r="E24" s="61" t="n">
        <v>11</v>
      </c>
      <c r="F24" s="61" t="n">
        <v>16</v>
      </c>
      <c r="G24" s="62" t="n">
        <f aca="false">H24+I24</f>
        <v>37</v>
      </c>
      <c r="H24" s="61" t="n">
        <v>48</v>
      </c>
      <c r="I24" s="62" t="n">
        <v>-11</v>
      </c>
    </row>
    <row r="25" customFormat="false" ht="12.75" hidden="false" customHeight="false" outlineLevel="0" collapsed="false">
      <c r="A25" s="62" t="n">
        <v>15</v>
      </c>
      <c r="B25" s="62" t="n">
        <v>115</v>
      </c>
      <c r="C25" s="61" t="n">
        <v>-2</v>
      </c>
      <c r="D25" s="61" t="n">
        <v>15</v>
      </c>
      <c r="E25" s="61" t="n">
        <v>8</v>
      </c>
      <c r="F25" s="61" t="n">
        <v>12</v>
      </c>
      <c r="G25" s="62" t="n">
        <f aca="false">H25+I25</f>
        <v>40</v>
      </c>
      <c r="H25" s="61" t="n">
        <v>49</v>
      </c>
      <c r="I25" s="62" t="n">
        <v>-9</v>
      </c>
    </row>
    <row r="26" customFormat="false" ht="12.75" hidden="false" customHeight="false" outlineLevel="0" collapsed="false">
      <c r="A26" s="62" t="n">
        <v>16</v>
      </c>
      <c r="B26" s="62" t="n">
        <v>116</v>
      </c>
      <c r="C26" s="61" t="n">
        <v>-1.9</v>
      </c>
      <c r="D26" s="61" t="n">
        <v>17</v>
      </c>
      <c r="E26" s="61" t="n">
        <v>8</v>
      </c>
      <c r="F26" s="61" t="n">
        <v>12</v>
      </c>
      <c r="G26" s="62" t="n">
        <f aca="false">H26+I26</f>
        <v>39</v>
      </c>
      <c r="H26" s="61" t="n">
        <v>47</v>
      </c>
      <c r="I26" s="62" t="n">
        <v>-8</v>
      </c>
    </row>
    <row r="27" customFormat="false" ht="12.75" hidden="false" customHeight="false" outlineLevel="0" collapsed="false">
      <c r="A27" s="62" t="n">
        <v>17</v>
      </c>
      <c r="B27" s="62" t="n">
        <v>117</v>
      </c>
      <c r="C27" s="61" t="n">
        <v>-1.8</v>
      </c>
      <c r="D27" s="61" t="n">
        <v>23</v>
      </c>
      <c r="E27" s="61" t="n">
        <v>8</v>
      </c>
      <c r="F27" s="61" t="n">
        <v>11</v>
      </c>
      <c r="G27" s="62" t="n">
        <f aca="false">H27+I27</f>
        <v>38</v>
      </c>
      <c r="H27" s="61" t="n">
        <v>46</v>
      </c>
      <c r="I27" s="62" t="n">
        <v>-8</v>
      </c>
    </row>
    <row r="28" customFormat="false" ht="12.75" hidden="false" customHeight="false" outlineLevel="0" collapsed="false">
      <c r="A28" s="62" t="n">
        <v>18</v>
      </c>
      <c r="B28" s="62" t="n">
        <v>118</v>
      </c>
      <c r="C28" s="61" t="n">
        <v>-1.8</v>
      </c>
      <c r="D28" s="61" t="n">
        <v>19</v>
      </c>
      <c r="E28" s="61" t="n">
        <v>6</v>
      </c>
      <c r="F28" s="61" t="n">
        <v>7</v>
      </c>
      <c r="G28" s="62" t="n">
        <f aca="false">H28+I28</f>
        <v>40</v>
      </c>
      <c r="H28" s="61" t="n">
        <v>47</v>
      </c>
      <c r="I28" s="62" t="n">
        <v>-7</v>
      </c>
    </row>
    <row r="29" customFormat="false" ht="12.75" hidden="false" customHeight="false" outlineLevel="0" collapsed="false">
      <c r="A29" s="62" t="n">
        <v>19</v>
      </c>
      <c r="B29" s="62" t="n">
        <v>119</v>
      </c>
      <c r="C29" s="61" t="n">
        <v>-2.1</v>
      </c>
      <c r="D29" s="61" t="n">
        <v>15</v>
      </c>
      <c r="E29" s="61" t="n">
        <v>9</v>
      </c>
      <c r="F29" s="61" t="n">
        <v>10</v>
      </c>
      <c r="G29" s="62" t="n">
        <f aca="false">H29+I29</f>
        <v>39</v>
      </c>
      <c r="H29" s="61" t="n">
        <v>48</v>
      </c>
      <c r="I29" s="62" t="n">
        <v>-9</v>
      </c>
    </row>
    <row r="30" customFormat="false" ht="12.75" hidden="false" customHeight="false" outlineLevel="0" collapsed="false">
      <c r="A30" s="62" t="n">
        <v>20</v>
      </c>
      <c r="B30" s="62" t="n">
        <v>120</v>
      </c>
      <c r="C30" s="61" t="n">
        <v>-1.9</v>
      </c>
      <c r="D30" s="61" t="n">
        <v>13</v>
      </c>
      <c r="E30" s="61" t="n">
        <v>7</v>
      </c>
      <c r="F30" s="61" t="n">
        <v>8</v>
      </c>
      <c r="G30" s="62" t="n">
        <f aca="false">H30+I30</f>
        <v>39</v>
      </c>
      <c r="H30" s="61" t="n">
        <v>46</v>
      </c>
      <c r="I30" s="62" t="n">
        <v>-7</v>
      </c>
    </row>
    <row r="31" customFormat="false" ht="12.75" hidden="false" customHeight="false" outlineLevel="0" collapsed="false">
      <c r="A31" s="62" t="n">
        <v>21</v>
      </c>
      <c r="B31" s="62" t="n">
        <v>121</v>
      </c>
      <c r="C31" s="61" t="n">
        <v>-1.9</v>
      </c>
      <c r="D31" s="61" t="n">
        <v>16</v>
      </c>
      <c r="E31" s="61" t="n">
        <v>7</v>
      </c>
      <c r="F31" s="61" t="n">
        <v>9</v>
      </c>
      <c r="G31" s="62" t="n">
        <f aca="false">H31+I31</f>
        <v>40</v>
      </c>
      <c r="H31" s="61" t="n">
        <v>47</v>
      </c>
      <c r="I31" s="62" t="n">
        <v>-7</v>
      </c>
    </row>
    <row r="32" customFormat="false" ht="12.75" hidden="false" customHeight="false" outlineLevel="0" collapsed="false">
      <c r="A32" s="62" t="n">
        <v>22</v>
      </c>
      <c r="B32" s="62" t="n">
        <v>122</v>
      </c>
      <c r="C32" s="61" t="n">
        <v>-1.8</v>
      </c>
      <c r="D32" s="61" t="n">
        <v>16</v>
      </c>
      <c r="E32" s="61" t="n">
        <v>8</v>
      </c>
      <c r="F32" s="61" t="n">
        <v>10</v>
      </c>
      <c r="G32" s="62" t="n">
        <f aca="false">H32+I32</f>
        <v>38</v>
      </c>
      <c r="H32" s="61" t="n">
        <v>46</v>
      </c>
      <c r="I32" s="62" t="n">
        <v>-8</v>
      </c>
    </row>
    <row r="33" customFormat="false" ht="12.75" hidden="false" customHeight="false" outlineLevel="0" collapsed="false">
      <c r="A33" s="62" t="n">
        <v>23</v>
      </c>
      <c r="B33" s="62" t="n">
        <v>123</v>
      </c>
      <c r="C33" s="61" t="n">
        <v>-2</v>
      </c>
      <c r="D33" s="61" t="n">
        <v>23</v>
      </c>
      <c r="E33" s="61" t="n">
        <v>17</v>
      </c>
      <c r="F33" s="61" t="n">
        <v>21</v>
      </c>
      <c r="G33" s="62" t="n">
        <f aca="false">H33+I33</f>
        <v>30</v>
      </c>
      <c r="H33" s="61" t="n">
        <v>47</v>
      </c>
      <c r="I33" s="62" t="n">
        <v>-17</v>
      </c>
    </row>
    <row r="34" customFormat="false" ht="12.75" hidden="false" customHeight="false" outlineLevel="0" collapsed="false">
      <c r="A34" s="62" t="n">
        <v>24</v>
      </c>
      <c r="B34" s="62" t="n">
        <v>124</v>
      </c>
      <c r="C34" s="61" t="n">
        <v>-2.1</v>
      </c>
      <c r="D34" s="61" t="n">
        <v>21</v>
      </c>
      <c r="E34" s="61" t="n">
        <v>14</v>
      </c>
      <c r="F34" s="61" t="n">
        <v>15</v>
      </c>
      <c r="G34" s="62" t="n">
        <f aca="false">H34+I34</f>
        <v>33</v>
      </c>
      <c r="H34" s="61" t="n">
        <v>48</v>
      </c>
      <c r="I34" s="62" t="n">
        <v>-15</v>
      </c>
    </row>
    <row r="35" customFormat="false" ht="12.75" hidden="false" customHeight="false" outlineLevel="0" collapsed="false">
      <c r="A35" s="62" t="n">
        <v>25</v>
      </c>
      <c r="B35" s="62" t="n">
        <v>125</v>
      </c>
      <c r="C35" s="61" t="n">
        <v>-2.1</v>
      </c>
      <c r="D35" s="61" t="n">
        <v>20</v>
      </c>
      <c r="E35" s="61" t="n">
        <v>12</v>
      </c>
      <c r="F35" s="61" t="n">
        <v>14</v>
      </c>
      <c r="G35" s="62" t="n">
        <f aca="false">H35+I35</f>
        <v>34</v>
      </c>
      <c r="H35" s="61" t="n">
        <v>47</v>
      </c>
      <c r="I35" s="62" t="n">
        <v>-13</v>
      </c>
    </row>
    <row r="36" customFormat="false" ht="12.75" hidden="false" customHeight="false" outlineLevel="0" collapsed="false">
      <c r="A36" s="62" t="n">
        <v>26</v>
      </c>
      <c r="B36" s="62" t="n">
        <v>126</v>
      </c>
      <c r="C36" s="61" t="n">
        <v>-2.1</v>
      </c>
      <c r="D36" s="61" t="n">
        <v>19</v>
      </c>
      <c r="E36" s="61" t="n">
        <v>13</v>
      </c>
      <c r="F36" s="61" t="n">
        <v>15</v>
      </c>
      <c r="G36" s="62" t="n">
        <f aca="false">H36+I36</f>
        <v>36</v>
      </c>
      <c r="H36" s="61" t="n">
        <v>49</v>
      </c>
      <c r="I36" s="62" t="n">
        <v>-13</v>
      </c>
    </row>
    <row r="38" customFormat="false" ht="12.75" hidden="false" customHeight="false" outlineLevel="0" collapsed="false">
      <c r="C38" s="0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8.28"/>
    <col collapsed="false" customWidth="true" hidden="false" outlineLevel="0" max="2" min="2" style="61" width="8.56"/>
    <col collapsed="false" customWidth="true" hidden="false" outlineLevel="0" max="5" min="3" style="61" width="9.14"/>
    <col collapsed="false" customWidth="true" hidden="false" outlineLevel="0" max="6" min="6" style="61" width="9.41"/>
    <col collapsed="false" customWidth="true" hidden="false" outlineLevel="0" max="7" min="7" style="62" width="8.56"/>
    <col collapsed="false" customWidth="true" hidden="false" outlineLevel="0" max="8" min="8" style="63" width="9.14"/>
  </cols>
  <sheetData>
    <row r="1" s="64" customFormat="true" ht="15.75" hidden="false" customHeight="false" outlineLevel="0" collapsed="false">
      <c r="C1" s="65" t="s">
        <v>76</v>
      </c>
      <c r="D1" s="66" t="s">
        <v>55</v>
      </c>
      <c r="E1" s="94"/>
      <c r="G1" s="67"/>
      <c r="H1" s="67"/>
    </row>
    <row r="2" s="64" customFormat="true" ht="15.75" hidden="false" customHeight="false" outlineLevel="0" collapsed="false">
      <c r="C2" s="65" t="s">
        <v>78</v>
      </c>
      <c r="D2" s="66" t="n">
        <v>98</v>
      </c>
      <c r="E2" s="94"/>
      <c r="F2" s="67"/>
      <c r="G2" s="67"/>
      <c r="H2" s="67"/>
    </row>
    <row r="3" s="64" customFormat="true" ht="12.75" hidden="false" customHeight="false" outlineLevel="0" collapsed="false">
      <c r="C3" s="65" t="s">
        <v>31</v>
      </c>
      <c r="D3" s="68" t="n">
        <v>37112</v>
      </c>
      <c r="E3" s="95"/>
      <c r="F3" s="67" t="s">
        <v>118</v>
      </c>
      <c r="G3" s="67"/>
      <c r="H3" s="67"/>
    </row>
    <row r="4" s="64" customFormat="true" ht="12.75" hidden="false" customHeight="false" outlineLevel="0" collapsed="false">
      <c r="C4" s="65" t="s">
        <v>79</v>
      </c>
      <c r="D4" s="69"/>
      <c r="E4" s="67"/>
      <c r="F4" s="67"/>
      <c r="G4" s="67"/>
      <c r="H4" s="67"/>
    </row>
    <row r="5" s="64" customFormat="true" ht="12.75" hidden="false" customHeight="false" outlineLevel="0" collapsed="false">
      <c r="C5" s="65" t="s">
        <v>81</v>
      </c>
      <c r="D5" s="67" t="s">
        <v>119</v>
      </c>
      <c r="E5" s="67"/>
      <c r="F5" s="67"/>
      <c r="G5" s="67"/>
      <c r="H5" s="67"/>
    </row>
    <row r="6" customFormat="false" ht="12.75" hidden="false" customHeight="false" outlineLevel="0" collapsed="false">
      <c r="F6" s="63" t="s">
        <v>120</v>
      </c>
      <c r="G6" s="63"/>
    </row>
    <row r="7" customFormat="false" ht="12.75" hidden="false" customHeight="false" outlineLevel="0" collapsed="false">
      <c r="A7" s="62"/>
      <c r="B7" s="62" t="s">
        <v>3</v>
      </c>
      <c r="C7" s="62" t="s">
        <v>4</v>
      </c>
      <c r="D7" s="62" t="s">
        <v>108</v>
      </c>
      <c r="E7" s="62" t="s">
        <v>121</v>
      </c>
      <c r="F7" s="62" t="s">
        <v>5</v>
      </c>
    </row>
    <row r="8" customFormat="false" ht="12.75" hidden="false" customHeight="false" outlineLevel="0" collapsed="false">
      <c r="A8" s="62" t="s">
        <v>83</v>
      </c>
      <c r="B8" s="62" t="s">
        <v>8</v>
      </c>
      <c r="C8" s="62" t="s">
        <v>9</v>
      </c>
      <c r="D8" s="62" t="s">
        <v>122</v>
      </c>
      <c r="E8" s="62" t="s">
        <v>123</v>
      </c>
      <c r="F8" s="62" t="s">
        <v>10</v>
      </c>
      <c r="G8" s="62" t="s">
        <v>11</v>
      </c>
    </row>
    <row r="9" s="72" customFormat="true" ht="12.75" hidden="false" customHeight="false" outlineLevel="0" collapsed="false">
      <c r="A9" s="70" t="s">
        <v>84</v>
      </c>
      <c r="B9" s="70" t="s">
        <v>15</v>
      </c>
      <c r="C9" s="70" t="s">
        <v>16</v>
      </c>
      <c r="D9" s="70" t="s">
        <v>16</v>
      </c>
      <c r="E9" s="70" t="s">
        <v>16</v>
      </c>
      <c r="F9" s="70" t="s">
        <v>17</v>
      </c>
      <c r="G9" s="70" t="s">
        <v>17</v>
      </c>
      <c r="H9" s="71"/>
    </row>
    <row r="10" customFormat="false" ht="12.75" hidden="false" customHeight="false" outlineLevel="0" collapsed="false">
      <c r="A10" s="62" t="n">
        <v>0</v>
      </c>
      <c r="B10" s="73" t="n">
        <v>-3.1</v>
      </c>
      <c r="C10" s="62" t="n">
        <v>8</v>
      </c>
      <c r="D10" s="62" t="n">
        <v>2</v>
      </c>
      <c r="E10" s="62" t="n">
        <v>-9</v>
      </c>
      <c r="F10" s="62" t="n">
        <v>46</v>
      </c>
      <c r="G10" s="62" t="n">
        <v>0</v>
      </c>
    </row>
    <row r="11" customFormat="false" ht="12.75" hidden="false" customHeight="false" outlineLevel="0" collapsed="false">
      <c r="A11" s="62" t="n">
        <v>1</v>
      </c>
      <c r="B11" s="73" t="n">
        <v>-5</v>
      </c>
      <c r="C11" s="62" t="n">
        <v>8</v>
      </c>
      <c r="D11" s="62" t="n">
        <v>2</v>
      </c>
      <c r="E11" s="62"/>
      <c r="F11" s="62" t="n">
        <v>48</v>
      </c>
      <c r="G11" s="62" t="n">
        <v>2</v>
      </c>
    </row>
    <row r="12" customFormat="false" ht="12.75" hidden="false" customHeight="false" outlineLevel="0" collapsed="false">
      <c r="A12" s="62" t="n">
        <v>2</v>
      </c>
      <c r="B12" s="73" t="n">
        <v>-3.4</v>
      </c>
      <c r="C12" s="62" t="n">
        <v>14</v>
      </c>
      <c r="D12" s="62" t="n">
        <v>3</v>
      </c>
      <c r="E12" s="62"/>
      <c r="F12" s="62" t="n">
        <v>48</v>
      </c>
      <c r="G12" s="62" t="n">
        <v>1.5</v>
      </c>
    </row>
    <row r="13" customFormat="false" ht="12.75" hidden="false" customHeight="false" outlineLevel="0" collapsed="false">
      <c r="A13" s="62" t="n">
        <v>3</v>
      </c>
      <c r="B13" s="73" t="n">
        <v>-3.6</v>
      </c>
      <c r="C13" s="62" t="n">
        <v>14</v>
      </c>
      <c r="D13" s="62" t="n">
        <v>4</v>
      </c>
      <c r="E13" s="62" t="n">
        <v>-20.5</v>
      </c>
      <c r="F13" s="62" t="n">
        <v>45</v>
      </c>
      <c r="G13" s="62" t="n">
        <v>0.5</v>
      </c>
    </row>
    <row r="14" customFormat="false" ht="12.75" hidden="false" customHeight="false" outlineLevel="0" collapsed="false">
      <c r="A14" s="62" t="n">
        <v>4</v>
      </c>
      <c r="B14" s="73" t="n">
        <v>-2.9</v>
      </c>
      <c r="C14" s="62" t="n">
        <v>19</v>
      </c>
      <c r="D14" s="62" t="n">
        <v>3</v>
      </c>
      <c r="E14" s="62"/>
      <c r="F14" s="62" t="n">
        <v>43</v>
      </c>
      <c r="G14" s="62" t="n">
        <v>0</v>
      </c>
    </row>
    <row r="15" customFormat="false" ht="12.75" hidden="false" customHeight="false" outlineLevel="0" collapsed="false">
      <c r="A15" s="62" t="n">
        <v>5</v>
      </c>
      <c r="B15" s="73" t="n">
        <v>-3.8</v>
      </c>
      <c r="C15" s="62" t="n">
        <v>16</v>
      </c>
      <c r="D15" s="62" t="n">
        <v>3</v>
      </c>
      <c r="E15" s="62"/>
      <c r="F15" s="62" t="n">
        <v>49</v>
      </c>
      <c r="G15" s="62" t="n">
        <v>0</v>
      </c>
    </row>
    <row r="16" customFormat="false" ht="12.75" hidden="false" customHeight="false" outlineLevel="0" collapsed="false">
      <c r="A16" s="62" t="n">
        <v>6</v>
      </c>
      <c r="B16" s="73" t="n">
        <v>-3.5</v>
      </c>
      <c r="C16" s="62" t="n">
        <v>22</v>
      </c>
      <c r="D16" s="62" t="n">
        <v>4</v>
      </c>
      <c r="E16" s="62"/>
      <c r="F16" s="62" t="n">
        <v>52</v>
      </c>
      <c r="G16" s="62" t="n">
        <v>-1</v>
      </c>
    </row>
    <row r="17" customFormat="false" ht="12.75" hidden="false" customHeight="false" outlineLevel="0" collapsed="false">
      <c r="A17" s="62" t="n">
        <v>7</v>
      </c>
      <c r="B17" s="73" t="n">
        <v>-3.7</v>
      </c>
      <c r="C17" s="62" t="n">
        <v>20</v>
      </c>
      <c r="D17" s="62" t="n">
        <v>4</v>
      </c>
      <c r="E17" s="62"/>
      <c r="F17" s="62" t="n">
        <v>46</v>
      </c>
      <c r="G17" s="62" t="n">
        <v>-1</v>
      </c>
    </row>
    <row r="18" customFormat="false" ht="12.75" hidden="false" customHeight="false" outlineLevel="0" collapsed="false">
      <c r="A18" s="62" t="n">
        <v>8</v>
      </c>
      <c r="B18" s="73" t="n">
        <v>-3</v>
      </c>
      <c r="C18" s="62" t="n">
        <v>16</v>
      </c>
      <c r="D18" s="62" t="n">
        <v>4</v>
      </c>
      <c r="E18" s="62"/>
      <c r="F18" s="62" t="n">
        <v>47</v>
      </c>
      <c r="G18" s="62" t="n">
        <v>-2</v>
      </c>
    </row>
    <row r="19" customFormat="false" ht="12.75" hidden="false" customHeight="false" outlineLevel="0" collapsed="false">
      <c r="A19" s="62" t="n">
        <v>9</v>
      </c>
      <c r="B19" s="73" t="n">
        <v>-3</v>
      </c>
      <c r="C19" s="62" t="n">
        <v>19</v>
      </c>
      <c r="D19" s="62" t="n">
        <v>4</v>
      </c>
      <c r="E19" s="62"/>
      <c r="F19" s="62" t="n">
        <v>53</v>
      </c>
      <c r="G19" s="62" t="n">
        <v>-3</v>
      </c>
    </row>
    <row r="20" customFormat="false" ht="12.75" hidden="false" customHeight="false" outlineLevel="0" collapsed="false">
      <c r="A20" s="62" t="n">
        <v>10</v>
      </c>
      <c r="B20" s="73" t="n">
        <v>-4</v>
      </c>
      <c r="C20" s="62" t="n">
        <v>11</v>
      </c>
      <c r="D20" s="62" t="n">
        <v>6</v>
      </c>
      <c r="E20" s="62"/>
      <c r="F20" s="62" t="n">
        <v>45</v>
      </c>
      <c r="G20" s="62" t="n">
        <v>0</v>
      </c>
    </row>
    <row r="21" customFormat="false" ht="12.75" hidden="false" customHeight="false" outlineLevel="0" collapsed="false">
      <c r="A21" s="62" t="n">
        <v>11</v>
      </c>
      <c r="B21" s="73" t="n">
        <v>-3.1</v>
      </c>
      <c r="C21" s="62" t="n">
        <v>14</v>
      </c>
      <c r="D21" s="62" t="n">
        <v>4</v>
      </c>
      <c r="E21" s="62"/>
      <c r="F21" s="62" t="n">
        <v>45</v>
      </c>
      <c r="G21" s="62" t="n">
        <v>-2</v>
      </c>
    </row>
    <row r="22" customFormat="false" ht="12.75" hidden="false" customHeight="false" outlineLevel="0" collapsed="false">
      <c r="A22" s="62" t="n">
        <v>12</v>
      </c>
      <c r="B22" s="73" t="n">
        <v>-2.9</v>
      </c>
      <c r="C22" s="62" t="n">
        <v>15</v>
      </c>
      <c r="D22" s="61" t="n">
        <v>4</v>
      </c>
      <c r="E22" s="61" t="n">
        <v>-13</v>
      </c>
      <c r="F22" s="62" t="n">
        <v>50</v>
      </c>
      <c r="G22" s="62" t="n">
        <v>0</v>
      </c>
    </row>
    <row r="23" customFormat="false" ht="12.75" hidden="false" customHeight="false" outlineLevel="0" collapsed="false">
      <c r="A23" s="62" t="n">
        <v>13</v>
      </c>
      <c r="B23" s="61" t="n">
        <v>-3</v>
      </c>
      <c r="C23" s="61" t="n">
        <v>15</v>
      </c>
      <c r="D23" s="61" t="n">
        <v>5</v>
      </c>
      <c r="F23" s="61" t="n">
        <v>68</v>
      </c>
      <c r="G23" s="62" t="n">
        <v>0</v>
      </c>
    </row>
    <row r="24" customFormat="false" ht="12.75" hidden="false" customHeight="false" outlineLevel="0" collapsed="false">
      <c r="A24" s="62" t="n">
        <v>14</v>
      </c>
      <c r="B24" s="61" t="n">
        <v>-1.7</v>
      </c>
      <c r="C24" s="61" t="n">
        <v>16</v>
      </c>
      <c r="D24" s="61" t="n">
        <v>4</v>
      </c>
      <c r="E24" s="61" t="n">
        <v>-15</v>
      </c>
      <c r="F24" s="61" t="n">
        <v>65</v>
      </c>
      <c r="G24" s="62" t="n">
        <v>0</v>
      </c>
    </row>
    <row r="25" customFormat="false" ht="12.75" hidden="false" customHeight="false" outlineLevel="0" collapsed="false">
      <c r="A25" s="62" t="n">
        <v>15</v>
      </c>
      <c r="B25" s="61" t="n">
        <v>-2.7</v>
      </c>
      <c r="C25" s="61" t="n">
        <v>15</v>
      </c>
      <c r="D25" s="61" t="n">
        <v>2</v>
      </c>
      <c r="E25" s="61" t="n">
        <v>-14</v>
      </c>
      <c r="F25" s="61" t="n">
        <v>52</v>
      </c>
      <c r="G25" s="62" t="n">
        <v>1</v>
      </c>
    </row>
    <row r="26" customFormat="false" ht="12.75" hidden="false" customHeight="false" outlineLevel="0" collapsed="false">
      <c r="A26" s="62" t="n">
        <v>16</v>
      </c>
      <c r="B26" s="61" t="n">
        <v>-2.6</v>
      </c>
      <c r="C26" s="61" t="n">
        <v>13</v>
      </c>
      <c r="D26" s="61" t="n">
        <v>3</v>
      </c>
      <c r="E26" s="61" t="n">
        <v>-16</v>
      </c>
      <c r="F26" s="61" t="n">
        <v>45</v>
      </c>
      <c r="G26" s="62" t="n">
        <v>-1</v>
      </c>
    </row>
    <row r="27" customFormat="false" ht="12.75" hidden="false" customHeight="false" outlineLevel="0" collapsed="false">
      <c r="A27" s="62" t="n">
        <v>17</v>
      </c>
      <c r="B27" s="61" t="n">
        <v>-3.1</v>
      </c>
      <c r="C27" s="61" t="n">
        <v>9</v>
      </c>
      <c r="D27" s="61" t="n">
        <v>3</v>
      </c>
      <c r="F27" s="61" t="n">
        <v>49</v>
      </c>
      <c r="G27" s="62" t="n">
        <v>1</v>
      </c>
    </row>
    <row r="28" customFormat="false" ht="12.75" hidden="false" customHeight="false" outlineLevel="0" collapsed="false">
      <c r="A28" s="62" t="n">
        <v>18</v>
      </c>
      <c r="B28" s="61" t="n">
        <v>-3.1</v>
      </c>
      <c r="C28" s="61" t="n">
        <v>13</v>
      </c>
      <c r="D28" s="61" t="n">
        <v>3</v>
      </c>
      <c r="F28" s="61" t="n">
        <v>47</v>
      </c>
      <c r="G28" s="62" t="n">
        <v>1</v>
      </c>
    </row>
    <row r="29" customFormat="false" ht="12.75" hidden="false" customHeight="false" outlineLevel="0" collapsed="false">
      <c r="A29" s="62" t="n">
        <v>19</v>
      </c>
      <c r="B29" s="61" t="n">
        <v>-3.3</v>
      </c>
      <c r="C29" s="61" t="n">
        <v>9</v>
      </c>
      <c r="D29" s="61" t="n">
        <v>3</v>
      </c>
      <c r="E29" s="61" t="n">
        <v>-13</v>
      </c>
      <c r="F29" s="61" t="n">
        <v>44</v>
      </c>
      <c r="G29" s="62" t="n">
        <v>1</v>
      </c>
    </row>
    <row r="30" customFormat="false" ht="12.75" hidden="false" customHeight="false" outlineLevel="0" collapsed="false">
      <c r="A30" s="62" t="n">
        <v>20</v>
      </c>
      <c r="B30" s="61" t="n">
        <v>-1.9</v>
      </c>
      <c r="C30" s="61" t="n">
        <v>16</v>
      </c>
      <c r="D30" s="61" t="n">
        <v>3</v>
      </c>
      <c r="E30" s="61" t="n">
        <v>-20</v>
      </c>
      <c r="F30" s="61" t="n">
        <v>53</v>
      </c>
      <c r="G30" s="62" t="n">
        <v>0</v>
      </c>
    </row>
    <row r="31" customFormat="false" ht="12.75" hidden="false" customHeight="false" outlineLevel="0" collapsed="false">
      <c r="A31" s="62" t="n">
        <v>21</v>
      </c>
      <c r="B31" s="61" t="n">
        <v>-3.3</v>
      </c>
      <c r="C31" s="61" t="n">
        <v>22</v>
      </c>
      <c r="D31" s="61" t="n">
        <v>3</v>
      </c>
      <c r="F31" s="61" t="n">
        <v>57</v>
      </c>
      <c r="G31" s="62" t="n">
        <v>2</v>
      </c>
    </row>
    <row r="32" customFormat="false" ht="12.75" hidden="false" customHeight="false" outlineLevel="0" collapsed="false">
      <c r="A32" s="62" t="n">
        <v>22</v>
      </c>
      <c r="B32" s="61" t="n">
        <v>-2.6</v>
      </c>
      <c r="C32" s="61" t="n">
        <v>20</v>
      </c>
      <c r="D32" s="61" t="n">
        <v>3</v>
      </c>
      <c r="F32" s="61" t="n">
        <v>62</v>
      </c>
      <c r="G32" s="62" t="n">
        <v>2</v>
      </c>
    </row>
    <row r="33" customFormat="false" ht="12.75" hidden="false" customHeight="false" outlineLevel="0" collapsed="false">
      <c r="A33" s="62" t="n">
        <v>23</v>
      </c>
      <c r="B33" s="61" t="n">
        <v>-2.1</v>
      </c>
      <c r="C33" s="61" t="n">
        <v>16</v>
      </c>
      <c r="D33" s="61" t="n">
        <v>4</v>
      </c>
      <c r="F33" s="61" t="n">
        <v>63</v>
      </c>
      <c r="G33" s="62" t="n">
        <v>-2</v>
      </c>
    </row>
    <row r="34" customFormat="false" ht="12.75" hidden="false" customHeight="false" outlineLevel="0" collapsed="false">
      <c r="A34" s="62" t="n">
        <v>24</v>
      </c>
      <c r="B34" s="61" t="n">
        <v>-2.9</v>
      </c>
      <c r="C34" s="61" t="n">
        <v>11</v>
      </c>
      <c r="D34" s="61" t="n">
        <v>1</v>
      </c>
      <c r="F34" s="61" t="n">
        <v>52</v>
      </c>
      <c r="G34" s="62" t="n">
        <v>2</v>
      </c>
    </row>
    <row r="35" customFormat="false" ht="12.75" hidden="false" customHeight="false" outlineLevel="0" collapsed="false">
      <c r="A35" s="62" t="n">
        <v>25</v>
      </c>
      <c r="B35" s="61" t="n">
        <v>-2.5</v>
      </c>
      <c r="C35" s="61" t="n">
        <v>13</v>
      </c>
      <c r="D35" s="61" t="n">
        <v>2</v>
      </c>
      <c r="F35" s="61" t="n">
        <v>47</v>
      </c>
      <c r="G35" s="62" t="n">
        <v>1</v>
      </c>
    </row>
    <row r="36" customFormat="false" ht="12.75" hidden="false" customHeight="false" outlineLevel="0" collapsed="false">
      <c r="A36" s="62" t="n">
        <v>26</v>
      </c>
      <c r="B36" s="61" t="n">
        <v>-2.5</v>
      </c>
      <c r="C36" s="61" t="n">
        <v>10</v>
      </c>
      <c r="D36" s="61" t="n">
        <v>5</v>
      </c>
      <c r="F36" s="61" t="n">
        <v>48</v>
      </c>
      <c r="G36" s="62" t="n">
        <v>1</v>
      </c>
    </row>
    <row r="37" customFormat="false" ht="12.75" hidden="false" customHeight="false" outlineLevel="0" collapsed="false">
      <c r="A37" s="62" t="n">
        <v>27</v>
      </c>
      <c r="B37" s="61" t="n">
        <v>-2.5</v>
      </c>
      <c r="C37" s="61" t="n">
        <v>18</v>
      </c>
      <c r="D37" s="61" t="n">
        <v>3</v>
      </c>
      <c r="F37" s="61" t="n">
        <v>95</v>
      </c>
      <c r="G37" s="62" t="n">
        <v>1</v>
      </c>
    </row>
    <row r="38" customFormat="false" ht="12.75" hidden="false" customHeight="false" outlineLevel="0" collapsed="false">
      <c r="A38" s="62" t="n">
        <v>28</v>
      </c>
      <c r="B38" s="61" t="n">
        <v>-2.2</v>
      </c>
      <c r="C38" s="61" t="n">
        <v>19</v>
      </c>
      <c r="D38" s="61" t="n">
        <v>4</v>
      </c>
      <c r="F38" s="61" t="n">
        <v>81</v>
      </c>
      <c r="G38" s="62" t="n">
        <v>0</v>
      </c>
    </row>
    <row r="39" customFormat="false" ht="12.75" hidden="false" customHeight="false" outlineLevel="0" collapsed="false">
      <c r="A39" s="62" t="n">
        <v>29</v>
      </c>
      <c r="B39" s="61" t="n">
        <v>-2.6</v>
      </c>
      <c r="C39" s="61" t="n">
        <v>23</v>
      </c>
      <c r="D39" s="61" t="n">
        <v>3</v>
      </c>
      <c r="E39" s="61" t="n">
        <v>-75</v>
      </c>
      <c r="F39" s="61" t="n">
        <v>142</v>
      </c>
      <c r="G39" s="62" t="n">
        <v>3</v>
      </c>
    </row>
    <row r="40" customFormat="false" ht="12.75" hidden="false" customHeight="false" outlineLevel="0" collapsed="false">
      <c r="A40" s="62" t="n">
        <v>30</v>
      </c>
      <c r="B40" s="61" t="n">
        <v>-2.3</v>
      </c>
      <c r="C40" s="61" t="n">
        <v>17</v>
      </c>
      <c r="D40" s="61" t="n">
        <v>3</v>
      </c>
      <c r="F40" s="61" t="n">
        <v>53</v>
      </c>
      <c r="G40" s="62" t="n">
        <v>3</v>
      </c>
    </row>
    <row r="41" customFormat="false" ht="12.75" hidden="false" customHeight="false" outlineLevel="0" collapsed="false">
      <c r="A41" s="62" t="n">
        <v>31</v>
      </c>
      <c r="B41" s="61" t="n">
        <v>3.5</v>
      </c>
      <c r="C41" s="61" t="n">
        <v>28</v>
      </c>
      <c r="D41" s="61" t="n">
        <v>2</v>
      </c>
      <c r="F41" s="61" t="n">
        <v>78</v>
      </c>
      <c r="G41" s="62" t="n">
        <v>2</v>
      </c>
    </row>
    <row r="42" customFormat="false" ht="12.75" hidden="false" customHeight="false" outlineLevel="0" collapsed="false">
      <c r="A42" s="62" t="n">
        <v>32</v>
      </c>
      <c r="B42" s="61" t="n">
        <v>-3.3</v>
      </c>
      <c r="C42" s="61" t="n">
        <v>32</v>
      </c>
      <c r="D42" s="61" t="n">
        <v>2</v>
      </c>
      <c r="F42" s="61" t="n">
        <v>79</v>
      </c>
      <c r="G42" s="62" t="n">
        <v>3</v>
      </c>
    </row>
    <row r="45" customFormat="false" ht="12.75" hidden="false" customHeight="false" outlineLevel="0" collapsed="false">
      <c r="D45" s="61" t="s">
        <v>4</v>
      </c>
      <c r="E45" s="61" t="s">
        <v>5</v>
      </c>
      <c r="F45" s="62" t="s">
        <v>27</v>
      </c>
      <c r="G45" s="76" t="s">
        <v>95</v>
      </c>
    </row>
    <row r="46" customFormat="false" ht="12.75" hidden="false" customHeight="false" outlineLevel="0" collapsed="false">
      <c r="C46" s="61" t="s">
        <v>85</v>
      </c>
      <c r="D46" s="74" t="n">
        <f aca="false">AVERAGE(C10:C42)</f>
        <v>16.0909090909091</v>
      </c>
      <c r="E46" s="74" t="n">
        <f aca="false">AVERAGE(F10:F42)</f>
        <v>57.4848484848485</v>
      </c>
      <c r="F46" s="74" t="n">
        <f aca="false">AVERAGE(G10:G42)</f>
        <v>0.484848484848485</v>
      </c>
      <c r="G46" s="74" t="n">
        <f aca="false">AVERAGE(D10:D42)</f>
        <v>3.27272727272727</v>
      </c>
    </row>
    <row r="47" customFormat="false" ht="12.75" hidden="false" customHeight="false" outlineLevel="0" collapsed="false">
      <c r="C47" s="61" t="s">
        <v>86</v>
      </c>
      <c r="D47" s="74" t="n">
        <f aca="false">STDEV(C10:C42)</f>
        <v>5.41620044613632</v>
      </c>
      <c r="E47" s="74" t="n">
        <f aca="false">STDEV(F10:F42)</f>
        <v>19.7121808980533</v>
      </c>
      <c r="F47" s="74" t="n">
        <f aca="false">STDEV(G10:G42)</f>
        <v>1.50771375186929</v>
      </c>
      <c r="G47" s="74" t="n">
        <f aca="false">STDEV(D10:D42)</f>
        <v>1.03901176824204</v>
      </c>
    </row>
    <row r="48" customFormat="false" ht="12.75" hidden="false" customHeight="false" outlineLevel="0" collapsed="false">
      <c r="C48" s="61" t="s">
        <v>21</v>
      </c>
      <c r="D48" s="61" t="n">
        <f aca="false">MIN(C10:C42)</f>
        <v>8</v>
      </c>
      <c r="E48" s="61" t="n">
        <f aca="false">MIN(F10:F42)</f>
        <v>43</v>
      </c>
      <c r="F48" s="61" t="n">
        <f aca="false">MIN(G10:G42)</f>
        <v>-3</v>
      </c>
      <c r="G48" s="61" t="n">
        <f aca="false">MIN(D10:D42)</f>
        <v>1</v>
      </c>
    </row>
    <row r="49" customFormat="false" ht="12.75" hidden="false" customHeight="false" outlineLevel="0" collapsed="false">
      <c r="C49" s="61" t="s">
        <v>22</v>
      </c>
      <c r="D49" s="61" t="n">
        <f aca="false">MAX(C10:C42)</f>
        <v>32</v>
      </c>
      <c r="E49" s="61" t="n">
        <f aca="false">MAX(F10:F42)</f>
        <v>142</v>
      </c>
      <c r="F49" s="61" t="n">
        <f aca="false">MAX(G10:G42)</f>
        <v>3</v>
      </c>
      <c r="G49" s="61" t="n">
        <f aca="false">MAX(D10:D42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5:15:17Z</dcterms:created>
  <dc:creator>Bruce  Elder</dc:creator>
  <dc:description/>
  <dc:language>en-US</dc:language>
  <cp:lastModifiedBy>Don Perovich</cp:lastModifiedBy>
  <cp:lastPrinted>2001-11-02T14:27:33Z</cp:lastPrinted>
  <dcterms:modified xsi:type="dcterms:W3CDTF">2001-11-05T13:49:34Z</dcterms:modified>
  <cp:revision>0</cp:revision>
  <dc:subject/>
  <dc:title/>
</cp:coreProperties>
</file>