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ummary_2001" sheetId="2" state="visible" r:id="rId3"/>
    <sheet name="summary_2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9</xdr:row>
                <xdr:rowOff>6</xdr:rowOff>
              </xdr:from>
              <xdr:to>
                <xdr:col>21</xdr:col>
                <xdr:colOff>-24</xdr:colOff>
                <xdr:row>31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0-26 and </t>
        </r>
        <r>
          <rPr>
            <b val="true"/>
            <sz val="8"/>
            <color rgb="FF000000"/>
            <rFont val="Tahoma"/>
            <family val="2"/>
          </rPr>
          <t xml:space="preserve">51-60 m redo to check snow loading and ice 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0</xdr:row>
                <xdr:rowOff>6</xdr:rowOff>
              </xdr:from>
              <xdr:to>
                <xdr:col>21</xdr:col>
                <xdr:colOff>-2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90degree bend at 2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0-26 and </t>
        </r>
        <r>
          <rPr>
            <b val="true"/>
            <sz val="8"/>
            <color rgb="FF000000"/>
            <rFont val="Tahoma"/>
            <family val="2"/>
          </rPr>
          <t xml:space="preserve">51-60 m redo to check snow loading and ice 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243">
  <si>
    <t xml:space="preserve">Ice Thickness Transects</t>
  </si>
  <si>
    <t xml:space="preserve">Southern GLOBEC</t>
  </si>
  <si>
    <t xml:space="preserve">Summary of  ice thickness; snow depth; and freeboard measurements from all the transects</t>
  </si>
  <si>
    <t xml:space="preserve">2001: There were 421 measurements;  totaling 261.3 m of ice drilled</t>
  </si>
  <si>
    <t xml:space="preserve">Snow/Ice</t>
  </si>
  <si>
    <t xml:space="preserve">Snow</t>
  </si>
  <si>
    <t xml:space="preserve">Ice</t>
  </si>
  <si>
    <t xml:space="preserve">Wet</t>
  </si>
  <si>
    <t xml:space="preserve">Transect</t>
  </si>
  <si>
    <t xml:space="preserve">temp</t>
  </si>
  <si>
    <t xml:space="preserve">Depth</t>
  </si>
  <si>
    <t xml:space="preserve">Thickness</t>
  </si>
  <si>
    <t xml:space="preserve">freeboard</t>
  </si>
  <si>
    <t xml:space="preserve">Layer </t>
  </si>
  <si>
    <t xml:space="preserve">Flooded</t>
  </si>
  <si>
    <t xml:space="preserve">Number</t>
  </si>
  <si>
    <t xml:space="preserve">( C )</t>
  </si>
  <si>
    <t xml:space="preserve">(cm)</t>
  </si>
  <si>
    <t xml:space="preserve">( cm )</t>
  </si>
  <si>
    <t xml:space="preserve">Average</t>
  </si>
  <si>
    <t xml:space="preserve">STDev</t>
  </si>
  <si>
    <t xml:space="preserve">Median</t>
  </si>
  <si>
    <t xml:space="preserve">Min</t>
  </si>
  <si>
    <t xml:space="preserve">Max</t>
  </si>
  <si>
    <t xml:space="preserve">Total length (meters)of transects: 2001</t>
  </si>
  <si>
    <t xml:space="preserve">No transects at Amphipod; Swell or Roxanne.</t>
  </si>
  <si>
    <t xml:space="preserve">ice_thickness</t>
  </si>
  <si>
    <t xml:space="preserve">Total length (meters) of transects 2002</t>
  </si>
  <si>
    <t xml:space="preserve">m  (does NOT including repeats of lines)</t>
  </si>
  <si>
    <t xml:space="preserve">degdecmin</t>
  </si>
  <si>
    <t xml:space="preserve">TRANSECT SUMMARY</t>
  </si>
  <si>
    <t xml:space="preserve">Start</t>
  </si>
  <si>
    <t xml:space="preserve">End</t>
  </si>
  <si>
    <t xml:space="preserve">Starting</t>
  </si>
  <si>
    <t xml:space="preserve">Ending</t>
  </si>
  <si>
    <t xml:space="preserve">Event</t>
  </si>
  <si>
    <t xml:space="preserve">Length</t>
  </si>
  <si>
    <t xml:space="preserve">SNOW</t>
  </si>
  <si>
    <t xml:space="preserve">ICE</t>
  </si>
  <si>
    <t xml:space="preserve">Freeboard</t>
  </si>
  <si>
    <t xml:space="preserve">Wet Layer Liquid/Wicked</t>
  </si>
  <si>
    <t xml:space="preserve">% Below</t>
  </si>
  <si>
    <t xml:space="preserve">Stat #</t>
  </si>
  <si>
    <t xml:space="preserve">Station</t>
  </si>
  <si>
    <t xml:space="preserve">Date</t>
  </si>
  <si>
    <t xml:space="preserve">Latitude</t>
  </si>
  <si>
    <t xml:space="preserve">Longitude</t>
  </si>
  <si>
    <t xml:space="preserve">Numbers</t>
  </si>
  <si>
    <t xml:space="preserve">(m)</t>
  </si>
  <si>
    <t xml:space="preserve">Mean</t>
  </si>
  <si>
    <t xml:space="preserve">Sea Level</t>
  </si>
  <si>
    <t xml:space="preserve">Desciption</t>
  </si>
  <si>
    <t xml:space="preserve">cruise_id</t>
  </si>
  <si>
    <t xml:space="preserve">sta_id</t>
  </si>
  <si>
    <t xml:space="preserve">sta_name</t>
  </si>
  <si>
    <t xml:space="preserve">date_start</t>
  </si>
  <si>
    <t xml:space="preserve">date_end</t>
  </si>
  <si>
    <t xml:space="preserve">hide</t>
  </si>
  <si>
    <t xml:space="preserve">lat_start</t>
  </si>
  <si>
    <t xml:space="preserve">lon_start</t>
  </si>
  <si>
    <t xml:space="preserve">lat_end</t>
  </si>
  <si>
    <t xml:space="preserve">lon_end</t>
  </si>
  <si>
    <t xml:space="preserve">event</t>
  </si>
  <si>
    <t xml:space="preserve">transect_id</t>
  </si>
  <si>
    <t xml:space="preserve">date_gmt</t>
  </si>
  <si>
    <t xml:space="preserve">transect_len</t>
  </si>
  <si>
    <t xml:space="preserve">snow_mean</t>
  </si>
  <si>
    <t xml:space="preserve">snow_std</t>
  </si>
  <si>
    <t xml:space="preserve">snow_min</t>
  </si>
  <si>
    <t xml:space="preserve">snow_max</t>
  </si>
  <si>
    <t xml:space="preserve">ice_mean</t>
  </si>
  <si>
    <t xml:space="preserve">ice_std</t>
  </si>
  <si>
    <t xml:space="preserve">ice_min</t>
  </si>
  <si>
    <t xml:space="preserve">ice_max</t>
  </si>
  <si>
    <t xml:space="preserve">freebd_mean</t>
  </si>
  <si>
    <t xml:space="preserve">freebd_std</t>
  </si>
  <si>
    <t xml:space="preserve">freebd_min</t>
  </si>
  <si>
    <t xml:space="preserve">freebd_max</t>
  </si>
  <si>
    <t xml:space="preserve">wetlayr_mean</t>
  </si>
  <si>
    <t xml:space="preserve">wetlayr_std</t>
  </si>
  <si>
    <t xml:space="preserve">wetlayr_min</t>
  </si>
  <si>
    <t xml:space="preserve">wetlayr_max</t>
  </si>
  <si>
    <t xml:space="preserve">pcent_below_sealevl</t>
  </si>
  <si>
    <t xml:space="preserve">comments</t>
  </si>
  <si>
    <t xml:space="preserve">lmg0106</t>
  </si>
  <si>
    <t xml:space="preserve">Process Site 1; Floe 1</t>
  </si>
  <si>
    <t xml:space="preserve">66 22.0</t>
  </si>
  <si>
    <t xml:space="preserve">70 43.5</t>
  </si>
  <si>
    <t xml:space="preserve">66 21.6</t>
  </si>
  <si>
    <t xml:space="preserve">70 43.1</t>
  </si>
  <si>
    <t xml:space="preserve">19-21</t>
  </si>
  <si>
    <t xml:space="preserve">TR1</t>
  </si>
  <si>
    <t xml:space="preserve">nd</t>
  </si>
  <si>
    <t xml:space="preserve">level 30-32cm GWI cake floe rafted to ridged 60-100cm FYI cake floe</t>
  </si>
  <si>
    <t xml:space="preserve">Process Site 1; Floe 2</t>
  </si>
  <si>
    <t xml:space="preserve">TR2</t>
  </si>
  <si>
    <t xml:space="preserve">level 30-32cm GWI 20-100m floe</t>
  </si>
  <si>
    <t xml:space="preserve">Arched Ice Berg</t>
  </si>
  <si>
    <t xml:space="preserve">67 36.3</t>
  </si>
  <si>
    <t xml:space="preserve">69 22.2</t>
  </si>
  <si>
    <t xml:space="preserve">67 39.8</t>
  </si>
  <si>
    <t xml:space="preserve">69 20.4</t>
  </si>
  <si>
    <t xml:space="preserve">30-32</t>
  </si>
  <si>
    <t xml:space="preserve">TR3</t>
  </si>
  <si>
    <t xml:space="preserve">semi-level 25-37cm young FYI 20-100m floe rafted to a ridged  25-200cm FYI 20-100m floe; flooded areas on ridged floe</t>
  </si>
  <si>
    <t xml:space="preserve">Leopard Seal</t>
  </si>
  <si>
    <t xml:space="preserve">67 49.2</t>
  </si>
  <si>
    <t xml:space="preserve">67 48.0</t>
  </si>
  <si>
    <t xml:space="preserve">TR4</t>
  </si>
  <si>
    <t xml:space="preserve">ridged/rafted 30-100cm young FYI cake floe</t>
  </si>
  <si>
    <t xml:space="preserve">Return to Flooding</t>
  </si>
  <si>
    <t xml:space="preserve">67 43.9</t>
  </si>
  <si>
    <t xml:space="preserve">69 18.7</t>
  </si>
  <si>
    <t xml:space="preserve">67 49.5</t>
  </si>
  <si>
    <t xml:space="preserve">69 18.8</t>
  </si>
  <si>
    <t xml:space="preserve">60-61</t>
  </si>
  <si>
    <t xml:space="preserve">TR5</t>
  </si>
  <si>
    <t xml:space="preserve">flooded and rafted 15-55cm young FYI 20-100m floe</t>
  </si>
  <si>
    <t xml:space="preserve">Robert</t>
  </si>
  <si>
    <t xml:space="preserve">68 03.8</t>
  </si>
  <si>
    <t xml:space="preserve">70 21.9</t>
  </si>
  <si>
    <t xml:space="preserve">68 02.0</t>
  </si>
  <si>
    <t xml:space="preserve">70 06.8</t>
  </si>
  <si>
    <t xml:space="preserve">72; 76-77; 80-82; 86-88; 90-91; 93; 95; 97-98</t>
  </si>
  <si>
    <t xml:space="preserve">TR6;TR7</t>
  </si>
  <si>
    <t xml:space="preserve">flooded; highly ridged/rafted 25-200cm young FYI 100-500m floe</t>
  </si>
  <si>
    <t xml:space="preserve">TR8</t>
  </si>
  <si>
    <t xml:space="preserve">Remeasure of a level portion of the line to observe Freezeback of slush layer</t>
  </si>
  <si>
    <t xml:space="preserve">Fernando</t>
  </si>
  <si>
    <t xml:space="preserve">68 05.5</t>
  </si>
  <si>
    <t xml:space="preserve">69 41.5</t>
  </si>
  <si>
    <t xml:space="preserve">104-105</t>
  </si>
  <si>
    <t xml:space="preserve">TR9</t>
  </si>
  <si>
    <t xml:space="preserve">highly flooded; ridged 35-50cm FYI 20-100m floe</t>
  </si>
  <si>
    <t xml:space="preserve">Backbend</t>
  </si>
  <si>
    <t xml:space="preserve">68 12.3</t>
  </si>
  <si>
    <t xml:space="preserve">69 31.4</t>
  </si>
  <si>
    <t xml:space="preserve">69 31.1</t>
  </si>
  <si>
    <t xml:space="preserve">107-108</t>
  </si>
  <si>
    <t xml:space="preserve">TR10</t>
  </si>
  <si>
    <t xml:space="preserve">level 45cm FYI cake floe rafted to ridged 45-100cm FYI cake floe; heavy flooding in rafted area near ridge</t>
  </si>
  <si>
    <t xml:space="preserve">Billy</t>
  </si>
  <si>
    <t xml:space="preserve">67 10.7</t>
  </si>
  <si>
    <t xml:space="preserve">70 14.1</t>
  </si>
  <si>
    <t xml:space="preserve">67 17.5</t>
  </si>
  <si>
    <t xml:space="preserve">70 39.8</t>
  </si>
  <si>
    <t xml:space="preserve">111; 113; 118-119; 121; 123-124</t>
  </si>
  <si>
    <t xml:space="preserve">TR11;TR12</t>
  </si>
  <si>
    <t xml:space="preserve">level 20cm GWI cake floe rafted to a highly ridged/rafted 50-240cm FYI cake floes</t>
  </si>
  <si>
    <t xml:space="preserve">90degree bend at 26m</t>
  </si>
  <si>
    <t xml:space="preserve">TR13</t>
  </si>
  <si>
    <t xml:space="preserve">observed snow loading of up to 20cm; freeboard depression of up to 3cm and ice growth up to 5cm during a 3-day period</t>
  </si>
  <si>
    <t xml:space="preserve">0-26 and 51-60 m redo to check snow loading and ice growth</t>
  </si>
  <si>
    <t xml:space="preserve">Yoga</t>
  </si>
  <si>
    <t xml:space="preserve">67 22.3</t>
  </si>
  <si>
    <t xml:space="preserve">70 11.8</t>
  </si>
  <si>
    <t xml:space="preserve">TR14</t>
  </si>
  <si>
    <t xml:space="preserve">rafted/ridged 50-120cm FYI cake floe with some flooded areas (floe cemented to other cake and larger floes)</t>
  </si>
  <si>
    <t xml:space="preserve">lmg0205</t>
  </si>
  <si>
    <t xml:space="preserve">Levy</t>
  </si>
  <si>
    <t xml:space="preserve">Site 1</t>
  </si>
  <si>
    <t xml:space="preserve">Bergy Bit</t>
  </si>
  <si>
    <t xml:space="preserve">Site 6</t>
  </si>
  <si>
    <t xml:space="preserve">Sparky</t>
  </si>
  <si>
    <t xml:space="preserve">Site 9-1</t>
  </si>
  <si>
    <t xml:space="preserve">Site 9-2</t>
  </si>
  <si>
    <t xml:space="preserve">Site 9-1 redo</t>
  </si>
  <si>
    <t xml:space="preserve">100 (9?)</t>
  </si>
  <si>
    <t xml:space="preserve">Minke</t>
  </si>
  <si>
    <t xml:space="preserve">Site 21-1</t>
  </si>
  <si>
    <t xml:space="preserve">Site 21-2</t>
  </si>
  <si>
    <t xml:space="preserve">Rodin</t>
  </si>
  <si>
    <t xml:space="preserve">Site 24-1</t>
  </si>
  <si>
    <t xml:space="preserve">Site 24-2</t>
  </si>
  <si>
    <t xml:space="preserve">Site 24-1 redo 1</t>
  </si>
  <si>
    <t xml:space="preserve">100 (60?)</t>
  </si>
  <si>
    <t xml:space="preserve">Site 24-1 redo 2</t>
  </si>
  <si>
    <t xml:space="preserve">100 (50?)</t>
  </si>
  <si>
    <t xml:space="preserve">Free Floater</t>
  </si>
  <si>
    <t xml:space="preserve">Site 29</t>
  </si>
  <si>
    <t xml:space="preserve">Neptune</t>
  </si>
  <si>
    <t xml:space="preserve">Site 30</t>
  </si>
  <si>
    <t xml:space="preserve">Deep Dish</t>
  </si>
  <si>
    <t xml:space="preserve">Site 31-1</t>
  </si>
  <si>
    <t xml:space="preserve">Site 31-2</t>
  </si>
  <si>
    <t xml:space="preserve">Brief Floe</t>
  </si>
  <si>
    <t xml:space="preserve">Station Name</t>
  </si>
  <si>
    <t xml:space="preserve">Description</t>
  </si>
  <si>
    <t xml:space="preserve">Process Site 1</t>
  </si>
  <si>
    <r>
      <rPr>
        <sz val="9"/>
        <rFont val="Arial"/>
        <family val="2"/>
      </rPr>
      <t xml:space="preserve">66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2.0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3'.5</t>
    </r>
  </si>
  <si>
    <r>
      <rPr>
        <sz val="9"/>
        <rFont val="Arial"/>
        <family val="2"/>
      </rPr>
      <t xml:space="preserve">66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1'.6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3'.1</t>
    </r>
  </si>
  <si>
    <t xml:space="preserve">1st site - level 30-32cm GWI cake floe rafted to ridged 60-100cm FYI cake floe; 2nd site - level 30-32cm GWI 20-100m floe</t>
  </si>
  <si>
    <t xml:space="preserve">Arched Iceberg</t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36'.3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2'.2</t>
    </r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39'.8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0'.4</t>
    </r>
  </si>
  <si>
    <t xml:space="preserve">Leopard Seal </t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9'.2</t>
    </r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8'.0</t>
    </r>
  </si>
  <si>
    <t xml:space="preserve">Return to Flooding </t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3'.9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8'.7</t>
    </r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9'.5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8'.8</t>
    </r>
  </si>
  <si>
    <r>
      <rPr>
        <sz val="9"/>
        <rFont val="Arial"/>
        <family val="2"/>
      </rPr>
      <t xml:space="preserve">68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03'.8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1'.9</t>
    </r>
  </si>
  <si>
    <r>
      <rPr>
        <sz val="9"/>
        <rFont val="Arial"/>
        <family val="2"/>
      </rPr>
      <t xml:space="preserve">68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02'.0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06'.8</t>
    </r>
  </si>
  <si>
    <t xml:space="preserve">Initially flooded; highly ridged/rafted 25-200cm young FYI 100-500m floe; observed cycles of flood/freeze during 5 day stay</t>
  </si>
  <si>
    <r>
      <rPr>
        <sz val="9"/>
        <rFont val="Arial"/>
        <family val="2"/>
      </rPr>
      <t xml:space="preserve">68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05'.5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41'.5</t>
    </r>
  </si>
  <si>
    <t xml:space="preserve">68°05';5</t>
  </si>
  <si>
    <r>
      <rPr>
        <sz val="9"/>
        <rFont val="Arial"/>
        <family val="2"/>
      </rPr>
      <t xml:space="preserve">68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2'.3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31'.4</t>
    </r>
  </si>
  <si>
    <r>
      <rPr>
        <sz val="9"/>
        <rFont val="Arial"/>
        <family val="2"/>
      </rPr>
      <t xml:space="preserve">69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31'.1</t>
    </r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0'.7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4'.1</t>
    </r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7'.5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39'.8</t>
    </r>
  </si>
  <si>
    <t xml:space="preserve">level 20cm GWI cake floe rafted to a highly ridged/rafted 50-240cm FYI cake floes; observed snow loading of up to 20cm; freeboard depression of up to 3cm and ice growth up to 5cm during a 3-day period</t>
  </si>
  <si>
    <r>
      <rPr>
        <sz val="9"/>
        <rFont val="Arial"/>
        <family val="2"/>
      </rPr>
      <t xml:space="preserve">67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22'.3</t>
    </r>
  </si>
  <si>
    <r>
      <rPr>
        <sz val="9"/>
        <rFont val="Arial"/>
        <family val="2"/>
      </rPr>
      <t xml:space="preserve">70</t>
    </r>
    <r>
      <rPr>
        <sz val="9"/>
        <rFont val="Symbol"/>
        <family val="1"/>
        <charset val="2"/>
      </rPr>
      <t xml:space="preserve">°</t>
    </r>
    <r>
      <rPr>
        <sz val="9"/>
        <rFont val="Arial"/>
        <family val="2"/>
      </rPr>
      <t xml:space="preserve">11'.8</t>
    </r>
  </si>
  <si>
    <t xml:space="preserve">Summary of  ice thickness, snow depth, and freeboard measurements from all the transects</t>
  </si>
  <si>
    <t xml:space="preserve">There were 421 measurements,  totaling 261.3 m of ice drilled</t>
  </si>
  <si>
    <t xml:space="preserve">Process Site 1, Floe 1</t>
  </si>
  <si>
    <t xml:space="preserve">Process Site 1, Floe 2</t>
  </si>
  <si>
    <t xml:space="preserve">TR6, TR7</t>
  </si>
  <si>
    <t xml:space="preserve">8/5-8/6</t>
  </si>
  <si>
    <t xml:space="preserve">flooded, highly ridged/rafted 25-200cm young FYI 100-500m floe</t>
  </si>
  <si>
    <t xml:space="preserve">highly flooded, ridged 35-50cm FYI 20-100m floe</t>
  </si>
  <si>
    <t xml:space="preserve">TR11, TR12</t>
  </si>
  <si>
    <t xml:space="preserve">8/15-8/16</t>
  </si>
  <si>
    <t xml:space="preserve">observed snow loading of up to 20cm, freeboard depression of up to 3cm and ice growth up to 5cm during a 3-day period</t>
  </si>
  <si>
    <t xml:space="preserve">No transects at Amphipod, Swell or Roxanne.</t>
  </si>
  <si>
    <t xml:space="preserve">Total length of transects</t>
  </si>
  <si>
    <t xml:space="preserve">m</t>
  </si>
  <si>
    <t xml:space="preserve"> </t>
  </si>
  <si>
    <t xml:space="preserve">Southern GLOBEC -- 2002</t>
  </si>
  <si>
    <t xml:space="preserve">There were ??? measurements,  totaling ???.? m of ice drilled</t>
  </si>
  <si>
    <t xml:space="preserve"> Site 24-1 redo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@"/>
    <numFmt numFmtId="166" formatCode="0.0"/>
    <numFmt numFmtId="167" formatCode="0.0000"/>
    <numFmt numFmtId="168" formatCode="0"/>
    <numFmt numFmtId="169" formatCode="[$-409]m/d/yyyy"/>
    <numFmt numFmtId="170" formatCode="m/d"/>
    <numFmt numFmtId="171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8.5"/>
      <color rgb="FFFF0000"/>
      <name val="MS Sans Serif"/>
      <family val="2"/>
    </font>
    <font>
      <sz val="12"/>
      <color rgb="FF0000FF"/>
      <name val="MS Sans Serif"/>
      <family val="2"/>
    </font>
    <font>
      <sz val="9"/>
      <name val="Arial"/>
      <family val="2"/>
    </font>
    <font>
      <sz val="11"/>
      <name val="MS Sans Serif"/>
      <family val="2"/>
    </font>
    <font>
      <sz val="11"/>
      <color rgb="FFFF0000"/>
      <name val="MS Sans Serif"/>
      <family val="2"/>
    </font>
    <font>
      <b val="true"/>
      <sz val="11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X52" activeCellId="0" sqref="X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99"/>
    <col collapsed="false" customWidth="false" hidden="false" outlineLevel="0" max="5" min="4" style="3" width="9.14"/>
    <col collapsed="false" customWidth="true" hidden="true" outlineLevel="0" max="6" min="6" style="1" width="9.06"/>
    <col collapsed="false" customWidth="false" hidden="false" outlineLevel="0" max="7" min="7" style="1" width="9.14"/>
    <col collapsed="false" customWidth="true" hidden="true" outlineLevel="0" max="8" min="8" style="1" width="9.06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11" min="11" style="1" width="9.14"/>
    <col collapsed="false" customWidth="true" hidden="true" outlineLevel="0" max="12" min="12" style="1" width="9.28"/>
    <col collapsed="false" customWidth="true" hidden="false" outlineLevel="0" max="14" min="13" style="1" width="9.28"/>
    <col collapsed="false" customWidth="true" hidden="false" outlineLevel="0" max="15" min="15" style="1" width="16.99"/>
    <col collapsed="false" customWidth="true" hidden="false" outlineLevel="0" max="16" min="16" style="3" width="12.42"/>
    <col collapsed="false" customWidth="false" hidden="false" outlineLevel="0" max="34" min="17" style="1" width="9.14"/>
    <col collapsed="false" customWidth="true" hidden="false" outlineLevel="0" max="35" min="35" style="4" width="35.7"/>
    <col collapsed="false" customWidth="false" hidden="false" outlineLevel="0" max="257" min="36" style="1" width="9.14"/>
  </cols>
  <sheetData>
    <row r="1" customFormat="false" ht="19.5" hidden="false" customHeight="false" outlineLevel="0" collapsed="false">
      <c r="A1" s="1" t="s">
        <v>0</v>
      </c>
      <c r="D1" s="5" t="s">
        <v>1</v>
      </c>
    </row>
    <row r="2" customFormat="false" ht="19.5" hidden="false" customHeight="false" outlineLevel="0" collapsed="false">
      <c r="C2" s="5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7" customFormat="false" ht="12.75" hidden="false" customHeight="false" outlineLevel="0" collapsed="false">
      <c r="O7" s="6" t="n">
        <v>2001</v>
      </c>
      <c r="P7" s="7" t="s">
        <v>4</v>
      </c>
      <c r="Q7" s="8" t="s">
        <v>5</v>
      </c>
      <c r="R7" s="8" t="s">
        <v>6</v>
      </c>
      <c r="S7" s="8"/>
      <c r="T7" s="8" t="s">
        <v>7</v>
      </c>
      <c r="U7" s="8"/>
    </row>
    <row r="8" customFormat="false" ht="12.75" hidden="false" customHeight="false" outlineLevel="0" collapsed="false">
      <c r="O8" s="9" t="s">
        <v>8</v>
      </c>
      <c r="P8" s="7" t="s">
        <v>9</v>
      </c>
      <c r="Q8" s="8" t="s">
        <v>10</v>
      </c>
      <c r="R8" s="8" t="s">
        <v>11</v>
      </c>
      <c r="S8" s="8" t="s">
        <v>12</v>
      </c>
      <c r="T8" s="8" t="s">
        <v>13</v>
      </c>
      <c r="U8" s="8" t="s">
        <v>14</v>
      </c>
    </row>
    <row r="9" customFormat="false" ht="13.5" hidden="false" customHeight="false" outlineLevel="0" collapsed="false">
      <c r="O9" s="10" t="s">
        <v>15</v>
      </c>
      <c r="P9" s="11" t="s">
        <v>16</v>
      </c>
      <c r="Q9" s="12" t="s">
        <v>17</v>
      </c>
      <c r="R9" s="12" t="s">
        <v>18</v>
      </c>
      <c r="S9" s="12" t="s">
        <v>18</v>
      </c>
      <c r="T9" s="12" t="s">
        <v>18</v>
      </c>
      <c r="U9" s="12" t="s">
        <v>17</v>
      </c>
    </row>
    <row r="10" customFormat="false" ht="12.75" hidden="false" customHeight="false" outlineLevel="0" collapsed="false">
      <c r="O10" s="9" t="s">
        <v>19</v>
      </c>
      <c r="P10" s="13" t="n">
        <v>-4.26729857819905</v>
      </c>
      <c r="Q10" s="13" t="n">
        <v>16.2931442080378</v>
      </c>
      <c r="R10" s="13" t="n">
        <v>61.9194312796209</v>
      </c>
      <c r="S10" s="13" t="n">
        <v>-0.928909952606635</v>
      </c>
      <c r="T10" s="13" t="n">
        <v>6.04423592493298</v>
      </c>
      <c r="U10" s="13" t="n">
        <v>5.175</v>
      </c>
    </row>
    <row r="11" customFormat="false" ht="12.75" hidden="false" customHeight="false" outlineLevel="0" collapsed="false">
      <c r="O11" s="9" t="s">
        <v>20</v>
      </c>
      <c r="P11" s="14" t="n">
        <v>2.9287860854614</v>
      </c>
      <c r="Q11" s="13" t="n">
        <v>10.7021446801114</v>
      </c>
      <c r="R11" s="13" t="n">
        <v>44.1578565615774</v>
      </c>
      <c r="S11" s="13" t="n">
        <v>9.520931721829</v>
      </c>
      <c r="T11" s="13" t="n">
        <v>6.91228066156097</v>
      </c>
      <c r="U11" s="13" t="n">
        <v>4.93566486617891</v>
      </c>
    </row>
    <row r="12" customFormat="false" ht="12.75" hidden="false" customHeight="false" outlineLevel="0" collapsed="false">
      <c r="O12" s="9" t="s">
        <v>21</v>
      </c>
      <c r="P12" s="13" t="n">
        <v>-2.8</v>
      </c>
      <c r="Q12" s="15" t="n">
        <v>16</v>
      </c>
      <c r="R12" s="15" t="n">
        <v>43</v>
      </c>
      <c r="S12" s="15" t="n">
        <v>0</v>
      </c>
      <c r="T12" s="15" t="n">
        <v>2</v>
      </c>
      <c r="U12" s="15" t="n">
        <v>5</v>
      </c>
    </row>
    <row r="13" customFormat="false" ht="12.75" hidden="false" customHeight="false" outlineLevel="0" collapsed="false">
      <c r="O13" s="9" t="s">
        <v>22</v>
      </c>
      <c r="P13" s="13" t="n">
        <v>-13.5</v>
      </c>
      <c r="Q13" s="15" t="n">
        <v>1</v>
      </c>
      <c r="R13" s="15" t="n">
        <v>10</v>
      </c>
      <c r="S13" s="15" t="n">
        <v>-20</v>
      </c>
      <c r="T13" s="15" t="n">
        <v>0</v>
      </c>
      <c r="U13" s="15" t="n">
        <v>0</v>
      </c>
    </row>
    <row r="14" customFormat="false" ht="12.75" hidden="false" customHeight="false" outlineLevel="0" collapsed="false">
      <c r="O14" s="9" t="s">
        <v>23</v>
      </c>
      <c r="P14" s="13" t="n">
        <v>-0.2</v>
      </c>
      <c r="Q14" s="15" t="n">
        <v>57</v>
      </c>
      <c r="R14" s="15" t="n">
        <v>280</v>
      </c>
      <c r="S14" s="15" t="n">
        <v>80</v>
      </c>
      <c r="T14" s="15" t="n">
        <v>28</v>
      </c>
      <c r="U14" s="15" t="n">
        <v>20</v>
      </c>
    </row>
    <row r="15" customFormat="false" ht="12.75" hidden="false" customHeight="false" outlineLevel="0" collapsed="false">
      <c r="C15" s="16"/>
      <c r="O15" s="17" t="s">
        <v>24</v>
      </c>
      <c r="P15" s="18" t="n">
        <v>488</v>
      </c>
      <c r="Q15" s="16" t="s">
        <v>25</v>
      </c>
      <c r="R15" s="15"/>
      <c r="S15" s="15"/>
      <c r="T15" s="15"/>
    </row>
    <row r="16" customFormat="false" ht="12.75" hidden="false" customHeight="false" outlineLevel="0" collapsed="false">
      <c r="A16" s="19" t="s">
        <v>26</v>
      </c>
      <c r="C16" s="1"/>
      <c r="O16" s="17" t="s">
        <v>27</v>
      </c>
      <c r="P16" s="18" t="n">
        <v>745</v>
      </c>
      <c r="Q16" s="20" t="s">
        <v>28</v>
      </c>
    </row>
    <row r="18" customFormat="false" ht="16.5" hidden="false" customHeight="false" outlineLevel="0" collapsed="false">
      <c r="F18" s="21" t="s">
        <v>29</v>
      </c>
      <c r="G18" s="21"/>
      <c r="H18" s="21" t="s">
        <v>29</v>
      </c>
      <c r="I18" s="21"/>
      <c r="J18" s="21" t="s">
        <v>29</v>
      </c>
      <c r="K18" s="21"/>
      <c r="L18" s="21" t="s">
        <v>29</v>
      </c>
      <c r="M18" s="21"/>
      <c r="O18" s="22" t="s">
        <v>30</v>
      </c>
      <c r="P18" s="23"/>
      <c r="Q18" s="24"/>
      <c r="R18" s="25"/>
      <c r="S18" s="13"/>
      <c r="T18" s="15"/>
      <c r="V18" s="25"/>
      <c r="W18" s="13"/>
      <c r="X18" s="15"/>
      <c r="Z18" s="26"/>
      <c r="AA18" s="27"/>
      <c r="AC18" s="28"/>
      <c r="AD18" s="26"/>
      <c r="AE18" s="27"/>
      <c r="AG18" s="28"/>
      <c r="AH18" s="29"/>
      <c r="AI18" s="2"/>
    </row>
    <row r="19" customFormat="false" ht="12.75" hidden="false" customHeight="false" outlineLevel="0" collapsed="false">
      <c r="B19" s="30" t="s">
        <v>6</v>
      </c>
      <c r="C19" s="31" t="s">
        <v>6</v>
      </c>
      <c r="D19" s="32" t="s">
        <v>31</v>
      </c>
      <c r="E19" s="32" t="s">
        <v>32</v>
      </c>
      <c r="F19" s="33" t="s">
        <v>33</v>
      </c>
      <c r="G19" s="33"/>
      <c r="H19" s="33" t="s">
        <v>33</v>
      </c>
      <c r="I19" s="33"/>
      <c r="J19" s="33" t="s">
        <v>34</v>
      </c>
      <c r="K19" s="33"/>
      <c r="L19" s="33" t="s">
        <v>34</v>
      </c>
      <c r="M19" s="34"/>
      <c r="N19" s="35" t="s">
        <v>35</v>
      </c>
      <c r="O19" s="36" t="s">
        <v>8</v>
      </c>
      <c r="P19" s="37"/>
      <c r="Q19" s="36" t="s">
        <v>36</v>
      </c>
      <c r="R19" s="38" t="s">
        <v>37</v>
      </c>
      <c r="S19" s="39"/>
      <c r="T19" s="40"/>
      <c r="U19" s="36"/>
      <c r="V19" s="38" t="s">
        <v>38</v>
      </c>
      <c r="W19" s="41"/>
      <c r="X19" s="36"/>
      <c r="Y19" s="36"/>
      <c r="Z19" s="42" t="s">
        <v>39</v>
      </c>
      <c r="AA19" s="41"/>
      <c r="AB19" s="36"/>
      <c r="AC19" s="36"/>
      <c r="AD19" s="42" t="s">
        <v>40</v>
      </c>
      <c r="AE19" s="41"/>
      <c r="AF19" s="36"/>
      <c r="AG19" s="36"/>
      <c r="AH19" s="43" t="s">
        <v>41</v>
      </c>
      <c r="AI19" s="44"/>
      <c r="AJ19" s="28"/>
      <c r="AK19" s="28"/>
    </row>
    <row r="20" customFormat="false" ht="13.5" hidden="false" customHeight="false" outlineLevel="0" collapsed="false">
      <c r="B20" s="45" t="s">
        <v>42</v>
      </c>
      <c r="C20" s="46" t="s">
        <v>43</v>
      </c>
      <c r="D20" s="47" t="s">
        <v>44</v>
      </c>
      <c r="E20" s="47" t="s">
        <v>44</v>
      </c>
      <c r="F20" s="48" t="s">
        <v>45</v>
      </c>
      <c r="G20" s="48"/>
      <c r="H20" s="48" t="s">
        <v>46</v>
      </c>
      <c r="I20" s="48"/>
      <c r="J20" s="48" t="s">
        <v>45</v>
      </c>
      <c r="K20" s="48"/>
      <c r="L20" s="48" t="s">
        <v>46</v>
      </c>
      <c r="M20" s="48"/>
      <c r="N20" s="48" t="s">
        <v>47</v>
      </c>
      <c r="O20" s="49" t="s">
        <v>15</v>
      </c>
      <c r="P20" s="50" t="s">
        <v>44</v>
      </c>
      <c r="Q20" s="49" t="s">
        <v>48</v>
      </c>
      <c r="R20" s="51" t="s">
        <v>49</v>
      </c>
      <c r="S20" s="52" t="s">
        <v>20</v>
      </c>
      <c r="T20" s="49" t="s">
        <v>22</v>
      </c>
      <c r="U20" s="49" t="s">
        <v>23</v>
      </c>
      <c r="V20" s="51" t="s">
        <v>49</v>
      </c>
      <c r="W20" s="52" t="s">
        <v>20</v>
      </c>
      <c r="X20" s="49" t="s">
        <v>22</v>
      </c>
      <c r="Y20" s="49" t="s">
        <v>23</v>
      </c>
      <c r="Z20" s="51" t="s">
        <v>49</v>
      </c>
      <c r="AA20" s="52" t="s">
        <v>20</v>
      </c>
      <c r="AB20" s="49" t="s">
        <v>22</v>
      </c>
      <c r="AC20" s="49" t="s">
        <v>23</v>
      </c>
      <c r="AD20" s="51" t="s">
        <v>49</v>
      </c>
      <c r="AE20" s="52" t="s">
        <v>20</v>
      </c>
      <c r="AF20" s="49" t="s">
        <v>22</v>
      </c>
      <c r="AG20" s="49" t="s">
        <v>23</v>
      </c>
      <c r="AH20" s="53" t="s">
        <v>50</v>
      </c>
      <c r="AI20" s="54" t="s">
        <v>51</v>
      </c>
      <c r="AK20" s="28"/>
    </row>
    <row r="21" s="8" customFormat="true" ht="13.5" hidden="false" customHeight="false" outlineLevel="0" collapsed="false">
      <c r="A21" s="8" t="s">
        <v>52</v>
      </c>
      <c r="B21" s="8" t="s">
        <v>53</v>
      </c>
      <c r="C21" s="55" t="s">
        <v>54</v>
      </c>
      <c r="D21" s="7" t="s">
        <v>55</v>
      </c>
      <c r="E21" s="7" t="s">
        <v>56</v>
      </c>
      <c r="F21" s="15" t="s">
        <v>57</v>
      </c>
      <c r="G21" s="8" t="s">
        <v>58</v>
      </c>
      <c r="H21" s="15" t="s">
        <v>57</v>
      </c>
      <c r="I21" s="8" t="s">
        <v>59</v>
      </c>
      <c r="J21" s="15" t="s">
        <v>57</v>
      </c>
      <c r="K21" s="8" t="s">
        <v>60</v>
      </c>
      <c r="L21" s="15" t="s">
        <v>57</v>
      </c>
      <c r="M21" s="8" t="s">
        <v>61</v>
      </c>
      <c r="N21" s="8" t="s">
        <v>62</v>
      </c>
      <c r="O21" s="56" t="s">
        <v>63</v>
      </c>
      <c r="P21" s="57" t="s">
        <v>64</v>
      </c>
      <c r="Q21" s="56" t="s">
        <v>65</v>
      </c>
      <c r="R21" s="58" t="s">
        <v>66</v>
      </c>
      <c r="S21" s="58" t="s">
        <v>67</v>
      </c>
      <c r="T21" s="58" t="s">
        <v>68</v>
      </c>
      <c r="U21" s="58" t="s">
        <v>69</v>
      </c>
      <c r="V21" s="58" t="s">
        <v>70</v>
      </c>
      <c r="W21" s="59" t="s">
        <v>71</v>
      </c>
      <c r="X21" s="56" t="s">
        <v>72</v>
      </c>
      <c r="Y21" s="56" t="s">
        <v>73</v>
      </c>
      <c r="Z21" s="58" t="s">
        <v>74</v>
      </c>
      <c r="AA21" s="58" t="s">
        <v>75</v>
      </c>
      <c r="AB21" s="58" t="s">
        <v>76</v>
      </c>
      <c r="AC21" s="58" t="s">
        <v>77</v>
      </c>
      <c r="AD21" s="58" t="s">
        <v>78</v>
      </c>
      <c r="AE21" s="59" t="s">
        <v>79</v>
      </c>
      <c r="AF21" s="56" t="s">
        <v>80</v>
      </c>
      <c r="AG21" s="56" t="s">
        <v>81</v>
      </c>
      <c r="AH21" s="60" t="s">
        <v>82</v>
      </c>
      <c r="AI21" s="61" t="s">
        <v>83</v>
      </c>
      <c r="AK21" s="61"/>
    </row>
    <row r="22" customFormat="false" ht="12.75" hidden="false" customHeight="false" outlineLevel="0" collapsed="false">
      <c r="A22" s="1" t="s">
        <v>84</v>
      </c>
      <c r="B22" s="62" t="n">
        <v>1</v>
      </c>
      <c r="C22" s="63" t="s">
        <v>85</v>
      </c>
      <c r="D22" s="64" t="n">
        <v>37100</v>
      </c>
      <c r="E22" s="64" t="n">
        <v>37100</v>
      </c>
      <c r="F22" s="62" t="s">
        <v>86</v>
      </c>
      <c r="G22" s="65" t="n">
        <v>-66.3666666666667</v>
      </c>
      <c r="H22" s="62" t="s">
        <v>87</v>
      </c>
      <c r="I22" s="65" t="n">
        <v>70.725</v>
      </c>
      <c r="J22" s="62" t="s">
        <v>88</v>
      </c>
      <c r="K22" s="65" t="n">
        <v>-66.36</v>
      </c>
      <c r="L22" s="62" t="s">
        <v>89</v>
      </c>
      <c r="M22" s="65" t="n">
        <v>70.7183333333333</v>
      </c>
      <c r="N22" s="35" t="s">
        <v>90</v>
      </c>
      <c r="O22" s="66" t="s">
        <v>91</v>
      </c>
      <c r="P22" s="67" t="n">
        <v>37100</v>
      </c>
      <c r="Q22" s="66" t="n">
        <v>12</v>
      </c>
      <c r="R22" s="68" t="n">
        <v>18.6153846153846</v>
      </c>
      <c r="S22" s="69" t="n">
        <v>3.70896350162822</v>
      </c>
      <c r="T22" s="2" t="n">
        <v>13</v>
      </c>
      <c r="U22" s="66" t="n">
        <v>26</v>
      </c>
      <c r="V22" s="68" t="n">
        <v>65.3076923076923</v>
      </c>
      <c r="W22" s="70" t="n">
        <v>19.2716744445685</v>
      </c>
      <c r="X22" s="66" t="n">
        <v>49</v>
      </c>
      <c r="Y22" s="66" t="n">
        <v>103</v>
      </c>
      <c r="Z22" s="68" t="n">
        <v>0.0769230769230769</v>
      </c>
      <c r="AA22" s="70" t="n">
        <v>1.25575597825496</v>
      </c>
      <c r="AB22" s="66" t="n">
        <v>-2</v>
      </c>
      <c r="AC22" s="66" t="n">
        <v>3</v>
      </c>
      <c r="AD22" s="68" t="s">
        <v>92</v>
      </c>
      <c r="AE22" s="70" t="s">
        <v>92</v>
      </c>
      <c r="AF22" s="66" t="s">
        <v>92</v>
      </c>
      <c r="AG22" s="66" t="s">
        <v>92</v>
      </c>
      <c r="AH22" s="71" t="n">
        <v>31</v>
      </c>
      <c r="AI22" s="66" t="s">
        <v>93</v>
      </c>
      <c r="AJ22" s="28"/>
      <c r="AK22" s="28"/>
    </row>
    <row r="23" customFormat="false" ht="12.75" hidden="false" customHeight="false" outlineLevel="0" collapsed="false">
      <c r="A23" s="1" t="s">
        <v>84</v>
      </c>
      <c r="B23" s="62" t="n">
        <v>1</v>
      </c>
      <c r="C23" s="63" t="s">
        <v>94</v>
      </c>
      <c r="D23" s="64" t="n">
        <v>37100</v>
      </c>
      <c r="E23" s="64" t="n">
        <v>37100</v>
      </c>
      <c r="F23" s="62" t="s">
        <v>86</v>
      </c>
      <c r="G23" s="65" t="n">
        <v>-66.3666666666667</v>
      </c>
      <c r="H23" s="62" t="s">
        <v>87</v>
      </c>
      <c r="I23" s="65" t="n">
        <v>70.725</v>
      </c>
      <c r="J23" s="62" t="s">
        <v>88</v>
      </c>
      <c r="K23" s="65" t="n">
        <v>-66.36</v>
      </c>
      <c r="L23" s="62" t="s">
        <v>89</v>
      </c>
      <c r="M23" s="65" t="n">
        <v>70.7183333333333</v>
      </c>
      <c r="N23" s="35" t="s">
        <v>90</v>
      </c>
      <c r="O23" s="66" t="s">
        <v>95</v>
      </c>
      <c r="P23" s="67" t="n">
        <v>37100</v>
      </c>
      <c r="Q23" s="66" t="n">
        <v>25</v>
      </c>
      <c r="R23" s="68" t="n">
        <v>5.65384615384615</v>
      </c>
      <c r="S23" s="69" t="n">
        <v>0.505355929404825</v>
      </c>
      <c r="T23" s="2" t="n">
        <v>5</v>
      </c>
      <c r="U23" s="66" t="n">
        <v>7</v>
      </c>
      <c r="V23" s="68" t="n">
        <v>31.96</v>
      </c>
      <c r="W23" s="70" t="n">
        <v>0.431083905212543</v>
      </c>
      <c r="X23" s="66" t="n">
        <v>31</v>
      </c>
      <c r="Y23" s="66" t="n">
        <v>33</v>
      </c>
      <c r="Z23" s="68" t="n">
        <v>0.84</v>
      </c>
      <c r="AA23" s="70" t="n">
        <v>0.374165738677394</v>
      </c>
      <c r="AB23" s="66" t="n">
        <v>0</v>
      </c>
      <c r="AC23" s="66" t="n">
        <v>1.5</v>
      </c>
      <c r="AD23" s="68" t="s">
        <v>92</v>
      </c>
      <c r="AE23" s="70" t="s">
        <v>92</v>
      </c>
      <c r="AF23" s="66" t="s">
        <v>92</v>
      </c>
      <c r="AG23" s="66" t="s">
        <v>92</v>
      </c>
      <c r="AH23" s="71" t="n">
        <v>0</v>
      </c>
      <c r="AI23" s="66" t="s">
        <v>96</v>
      </c>
      <c r="AJ23" s="28"/>
      <c r="AK23" s="28"/>
    </row>
    <row r="24" customFormat="false" ht="12.75" hidden="false" customHeight="false" outlineLevel="0" collapsed="false">
      <c r="A24" s="1" t="s">
        <v>84</v>
      </c>
      <c r="B24" s="62" t="n">
        <v>2</v>
      </c>
      <c r="C24" s="63" t="s">
        <v>97</v>
      </c>
      <c r="D24" s="72" t="n">
        <v>37102</v>
      </c>
      <c r="E24" s="72" t="n">
        <v>37102</v>
      </c>
      <c r="F24" s="62" t="s">
        <v>98</v>
      </c>
      <c r="G24" s="65" t="n">
        <v>-67.605</v>
      </c>
      <c r="H24" s="62" t="s">
        <v>99</v>
      </c>
      <c r="I24" s="65" t="n">
        <v>69.37</v>
      </c>
      <c r="J24" s="62" t="s">
        <v>100</v>
      </c>
      <c r="K24" s="65" t="n">
        <v>-67.6633333333333</v>
      </c>
      <c r="L24" s="62" t="s">
        <v>101</v>
      </c>
      <c r="M24" s="65" t="n">
        <v>69.34</v>
      </c>
      <c r="N24" s="35" t="s">
        <v>102</v>
      </c>
      <c r="O24" s="66" t="s">
        <v>103</v>
      </c>
      <c r="P24" s="67" t="n">
        <v>37102</v>
      </c>
      <c r="Q24" s="66" t="n">
        <v>69</v>
      </c>
      <c r="R24" s="68" t="n">
        <v>15.2857142857143</v>
      </c>
      <c r="S24" s="69" t="n">
        <v>12.1287093320811</v>
      </c>
      <c r="T24" s="69" t="n">
        <v>1</v>
      </c>
      <c r="U24" s="70" t="n">
        <v>47</v>
      </c>
      <c r="V24" s="73" t="n">
        <v>60.3</v>
      </c>
      <c r="W24" s="70" t="n">
        <v>44.6329150005831</v>
      </c>
      <c r="X24" s="66" t="n">
        <v>17</v>
      </c>
      <c r="Y24" s="66" t="n">
        <v>214</v>
      </c>
      <c r="Z24" s="73" t="n">
        <v>-1.25</v>
      </c>
      <c r="AA24" s="70" t="n">
        <v>7.55499163141328</v>
      </c>
      <c r="AB24" s="66" t="n">
        <v>-17</v>
      </c>
      <c r="AC24" s="66" t="n">
        <v>22</v>
      </c>
      <c r="AD24" s="68" t="n">
        <v>3.77857142857143</v>
      </c>
      <c r="AE24" s="70" t="n">
        <v>5.85305303355989</v>
      </c>
      <c r="AF24" s="70" t="n">
        <v>0</v>
      </c>
      <c r="AG24" s="70" t="n">
        <v>23</v>
      </c>
      <c r="AH24" s="71" t="n">
        <v>37</v>
      </c>
      <c r="AI24" s="66" t="s">
        <v>104</v>
      </c>
      <c r="AJ24" s="28"/>
      <c r="AK24" s="28"/>
    </row>
    <row r="25" customFormat="false" ht="12.75" hidden="false" customHeight="false" outlineLevel="0" collapsed="false">
      <c r="A25" s="1" t="s">
        <v>84</v>
      </c>
      <c r="B25" s="62" t="n">
        <v>3</v>
      </c>
      <c r="C25" s="63" t="s">
        <v>105</v>
      </c>
      <c r="D25" s="72" t="n">
        <v>37104</v>
      </c>
      <c r="E25" s="72" t="n">
        <v>37104</v>
      </c>
      <c r="F25" s="62" t="s">
        <v>106</v>
      </c>
      <c r="G25" s="65" t="n">
        <v>-67.82</v>
      </c>
      <c r="H25" s="62" t="s">
        <v>107</v>
      </c>
      <c r="I25" s="65" t="n">
        <v>67.8</v>
      </c>
      <c r="J25" s="62" t="s">
        <v>106</v>
      </c>
      <c r="K25" s="65" t="n">
        <v>-67.82</v>
      </c>
      <c r="L25" s="62" t="s">
        <v>107</v>
      </c>
      <c r="M25" s="65" t="n">
        <v>67.8</v>
      </c>
      <c r="N25" s="35" t="n">
        <v>55</v>
      </c>
      <c r="O25" s="66" t="s">
        <v>108</v>
      </c>
      <c r="P25" s="67" t="n">
        <v>37104</v>
      </c>
      <c r="Q25" s="66" t="n">
        <v>10</v>
      </c>
      <c r="R25" s="68" t="n">
        <v>10.8181818181818</v>
      </c>
      <c r="S25" s="69" t="n">
        <v>5.58244000089892</v>
      </c>
      <c r="T25" s="2" t="n">
        <v>3</v>
      </c>
      <c r="U25" s="66" t="n">
        <v>19</v>
      </c>
      <c r="V25" s="68" t="n">
        <v>51.2727272727273</v>
      </c>
      <c r="W25" s="70" t="n">
        <v>22.3476661380597</v>
      </c>
      <c r="X25" s="66" t="n">
        <v>29</v>
      </c>
      <c r="Y25" s="66" t="n">
        <v>95</v>
      </c>
      <c r="Z25" s="68" t="n">
        <v>2.90909090909091</v>
      </c>
      <c r="AA25" s="70" t="n">
        <v>7.02074847084761</v>
      </c>
      <c r="AB25" s="66" t="n">
        <v>-6</v>
      </c>
      <c r="AC25" s="66" t="n">
        <v>15</v>
      </c>
      <c r="AD25" s="68" t="s">
        <v>92</v>
      </c>
      <c r="AE25" s="70" t="s">
        <v>92</v>
      </c>
      <c r="AF25" s="66" t="s">
        <v>92</v>
      </c>
      <c r="AG25" s="66" t="s">
        <v>92</v>
      </c>
      <c r="AH25" s="73" t="n">
        <v>45</v>
      </c>
      <c r="AI25" s="66" t="s">
        <v>109</v>
      </c>
      <c r="AJ25" s="28"/>
      <c r="AK25" s="28"/>
    </row>
    <row r="26" customFormat="false" ht="12.75" hidden="false" customHeight="false" outlineLevel="0" collapsed="false">
      <c r="A26" s="1" t="s">
        <v>84</v>
      </c>
      <c r="B26" s="62" t="n">
        <v>4</v>
      </c>
      <c r="C26" s="63" t="s">
        <v>110</v>
      </c>
      <c r="D26" s="72" t="n">
        <v>40392</v>
      </c>
      <c r="E26" s="72" t="n">
        <v>37105</v>
      </c>
      <c r="F26" s="62" t="s">
        <v>111</v>
      </c>
      <c r="G26" s="65" t="n">
        <v>-67.7316666666667</v>
      </c>
      <c r="H26" s="62" t="s">
        <v>112</v>
      </c>
      <c r="I26" s="65" t="n">
        <v>69.3116666666667</v>
      </c>
      <c r="J26" s="62" t="s">
        <v>113</v>
      </c>
      <c r="K26" s="65" t="n">
        <v>-67.825</v>
      </c>
      <c r="L26" s="62" t="s">
        <v>114</v>
      </c>
      <c r="M26" s="65" t="n">
        <v>69.3133333333333</v>
      </c>
      <c r="N26" s="35" t="s">
        <v>115</v>
      </c>
      <c r="O26" s="66" t="s">
        <v>116</v>
      </c>
      <c r="P26" s="67" t="n">
        <v>37105</v>
      </c>
      <c r="Q26" s="66" t="n">
        <v>24</v>
      </c>
      <c r="R26" s="68" t="n">
        <v>14.4</v>
      </c>
      <c r="S26" s="69" t="n">
        <v>8.59263250310016</v>
      </c>
      <c r="T26" s="2" t="n">
        <v>4</v>
      </c>
      <c r="U26" s="66" t="n">
        <v>36</v>
      </c>
      <c r="V26" s="68" t="n">
        <v>33.04</v>
      </c>
      <c r="W26" s="70" t="n">
        <v>9.94769655079339</v>
      </c>
      <c r="X26" s="66" t="n">
        <v>10</v>
      </c>
      <c r="Y26" s="66" t="n">
        <v>54</v>
      </c>
      <c r="Z26" s="68" t="n">
        <v>-0.3</v>
      </c>
      <c r="AA26" s="70" t="n">
        <v>2.99811232882157</v>
      </c>
      <c r="AB26" s="66" t="n">
        <v>-8</v>
      </c>
      <c r="AC26" s="66" t="n">
        <v>5</v>
      </c>
      <c r="AD26" s="68" t="n">
        <v>1.8</v>
      </c>
      <c r="AE26" s="70" t="n">
        <v>1.29099444873581</v>
      </c>
      <c r="AF26" s="66" t="n">
        <v>0</v>
      </c>
      <c r="AG26" s="66" t="n">
        <v>5</v>
      </c>
      <c r="AH26" s="73" t="n">
        <v>48</v>
      </c>
      <c r="AI26" s="66" t="s">
        <v>117</v>
      </c>
      <c r="AJ26" s="28"/>
      <c r="AK26" s="28"/>
    </row>
    <row r="27" customFormat="false" ht="12.75" hidden="false" customHeight="false" outlineLevel="0" collapsed="false">
      <c r="A27" s="1" t="s">
        <v>84</v>
      </c>
      <c r="B27" s="62" t="n">
        <v>5</v>
      </c>
      <c r="C27" s="63" t="s">
        <v>118</v>
      </c>
      <c r="D27" s="72" t="n">
        <v>37108</v>
      </c>
      <c r="E27" s="72" t="n">
        <v>37112</v>
      </c>
      <c r="F27" s="62" t="s">
        <v>119</v>
      </c>
      <c r="G27" s="65" t="n">
        <v>-68.0633333333333</v>
      </c>
      <c r="H27" s="62" t="s">
        <v>120</v>
      </c>
      <c r="I27" s="65" t="n">
        <v>70.365</v>
      </c>
      <c r="J27" s="62" t="s">
        <v>121</v>
      </c>
      <c r="K27" s="65" t="n">
        <v>-68.0333333333333</v>
      </c>
      <c r="L27" s="62" t="s">
        <v>122</v>
      </c>
      <c r="M27" s="65" t="n">
        <v>70.1133333333333</v>
      </c>
      <c r="N27" s="35" t="s">
        <v>123</v>
      </c>
      <c r="O27" s="66" t="s">
        <v>124</v>
      </c>
      <c r="P27" s="67" t="n">
        <v>37108</v>
      </c>
      <c r="Q27" s="66" t="n">
        <v>126</v>
      </c>
      <c r="R27" s="68" t="n">
        <v>22.740157480315</v>
      </c>
      <c r="S27" s="69" t="n">
        <v>9.58708009442437</v>
      </c>
      <c r="T27" s="2" t="n">
        <v>4</v>
      </c>
      <c r="U27" s="66" t="n">
        <v>57</v>
      </c>
      <c r="V27" s="68" t="n">
        <v>71.4488188976378</v>
      </c>
      <c r="W27" s="70" t="n">
        <v>50.3268221366271</v>
      </c>
      <c r="X27" s="66" t="n">
        <v>19</v>
      </c>
      <c r="Y27" s="66" t="n">
        <v>235</v>
      </c>
      <c r="Z27" s="68" t="n">
        <v>-2.59842519685039</v>
      </c>
      <c r="AA27" s="70" t="n">
        <v>10.5921952717515</v>
      </c>
      <c r="AB27" s="66" t="n">
        <v>-17</v>
      </c>
      <c r="AC27" s="66" t="n">
        <v>36</v>
      </c>
      <c r="AD27" s="68" t="n">
        <v>5.11811023622047</v>
      </c>
      <c r="AE27" s="70" t="n">
        <v>4.51472752825884</v>
      </c>
      <c r="AF27" s="66" t="n">
        <v>0</v>
      </c>
      <c r="AG27" s="66" t="n">
        <v>17</v>
      </c>
      <c r="AH27" s="73" t="n">
        <v>67</v>
      </c>
      <c r="AI27" s="66" t="s">
        <v>125</v>
      </c>
      <c r="AJ27" s="28"/>
      <c r="AK27" s="28"/>
    </row>
    <row r="28" customFormat="false" ht="12.75" hidden="false" customHeight="false" outlineLevel="0" collapsed="false">
      <c r="A28" s="1" t="s">
        <v>84</v>
      </c>
      <c r="B28" s="62" t="n">
        <v>5</v>
      </c>
      <c r="C28" s="63" t="s">
        <v>118</v>
      </c>
      <c r="D28" s="72" t="n">
        <v>37108</v>
      </c>
      <c r="E28" s="72" t="n">
        <v>37112</v>
      </c>
      <c r="F28" s="62" t="s">
        <v>119</v>
      </c>
      <c r="G28" s="65" t="n">
        <v>-68.0633333333333</v>
      </c>
      <c r="H28" s="62" t="s">
        <v>120</v>
      </c>
      <c r="I28" s="65" t="n">
        <v>70.365</v>
      </c>
      <c r="J28" s="62" t="s">
        <v>121</v>
      </c>
      <c r="K28" s="65" t="n">
        <v>-68.0333333333333</v>
      </c>
      <c r="L28" s="62" t="s">
        <v>122</v>
      </c>
      <c r="M28" s="65" t="n">
        <v>70.1133333333333</v>
      </c>
      <c r="N28" s="35" t="s">
        <v>123</v>
      </c>
      <c r="O28" s="66" t="s">
        <v>126</v>
      </c>
      <c r="P28" s="67" t="n">
        <v>37112</v>
      </c>
      <c r="Q28" s="66" t="n">
        <v>32</v>
      </c>
      <c r="R28" s="68" t="n">
        <v>16.0909090909091</v>
      </c>
      <c r="S28" s="69" t="n">
        <v>5.41620044613632</v>
      </c>
      <c r="T28" s="2" t="n">
        <v>8</v>
      </c>
      <c r="U28" s="66" t="n">
        <v>32</v>
      </c>
      <c r="V28" s="68" t="n">
        <v>57.4848484848485</v>
      </c>
      <c r="W28" s="70" t="n">
        <v>19.7121808980533</v>
      </c>
      <c r="X28" s="70" t="n">
        <v>43</v>
      </c>
      <c r="Y28" s="74" t="n">
        <v>142</v>
      </c>
      <c r="Z28" s="68" t="n">
        <v>0.484848484848485</v>
      </c>
      <c r="AA28" s="70" t="n">
        <v>1.50771375186929</v>
      </c>
      <c r="AB28" s="70" t="n">
        <v>-3</v>
      </c>
      <c r="AC28" s="70" t="n">
        <v>3</v>
      </c>
      <c r="AD28" s="68" t="n">
        <v>3.27272727272727</v>
      </c>
      <c r="AE28" s="70" t="n">
        <v>1.03901176824204</v>
      </c>
      <c r="AF28" s="66" t="n">
        <v>1</v>
      </c>
      <c r="AG28" s="66" t="n">
        <v>6</v>
      </c>
      <c r="AH28" s="73" t="n">
        <v>21</v>
      </c>
      <c r="AI28" s="66" t="s">
        <v>127</v>
      </c>
      <c r="AJ28" s="28"/>
      <c r="AK28" s="28"/>
    </row>
    <row r="29" customFormat="false" ht="12.75" hidden="false" customHeight="false" outlineLevel="0" collapsed="false">
      <c r="A29" s="1" t="s">
        <v>84</v>
      </c>
      <c r="B29" s="62" t="n">
        <v>6</v>
      </c>
      <c r="C29" s="75" t="s">
        <v>128</v>
      </c>
      <c r="D29" s="72" t="n">
        <v>37114</v>
      </c>
      <c r="E29" s="72" t="n">
        <v>37114</v>
      </c>
      <c r="F29" s="62" t="s">
        <v>129</v>
      </c>
      <c r="G29" s="65" t="n">
        <v>-68.0916666666667</v>
      </c>
      <c r="H29" s="62" t="s">
        <v>130</v>
      </c>
      <c r="I29" s="65" t="n">
        <v>69.6916666666667</v>
      </c>
      <c r="J29" s="62" t="s">
        <v>129</v>
      </c>
      <c r="K29" s="65" t="n">
        <v>-68.0916666666667</v>
      </c>
      <c r="L29" s="62" t="s">
        <v>130</v>
      </c>
      <c r="M29" s="65" t="n">
        <v>69.6916666666667</v>
      </c>
      <c r="N29" s="35" t="s">
        <v>131</v>
      </c>
      <c r="O29" s="66" t="s">
        <v>132</v>
      </c>
      <c r="P29" s="67" t="n">
        <v>37114</v>
      </c>
      <c r="Q29" s="66" t="n">
        <v>35</v>
      </c>
      <c r="R29" s="68" t="n">
        <v>23.3333333333333</v>
      </c>
      <c r="S29" s="69" t="n">
        <v>7.50428449049513</v>
      </c>
      <c r="T29" s="69" t="n">
        <v>7</v>
      </c>
      <c r="U29" s="70" t="n">
        <v>33</v>
      </c>
      <c r="V29" s="68" t="n">
        <v>42.9722222222222</v>
      </c>
      <c r="W29" s="70" t="n">
        <v>8.20970196470044</v>
      </c>
      <c r="X29" s="66" t="n">
        <v>33</v>
      </c>
      <c r="Y29" s="66" t="n">
        <v>74</v>
      </c>
      <c r="Z29" s="68" t="n">
        <v>-10.1944444444444</v>
      </c>
      <c r="AA29" s="70" t="n">
        <v>7.36718377844593</v>
      </c>
      <c r="AB29" s="66" t="n">
        <v>-20</v>
      </c>
      <c r="AC29" s="66" t="n">
        <v>17</v>
      </c>
      <c r="AD29" s="68" t="n">
        <v>8.52777777777778</v>
      </c>
      <c r="AE29" s="70" t="n">
        <v>5.47845708785713</v>
      </c>
      <c r="AF29" s="70" t="n">
        <v>0</v>
      </c>
      <c r="AG29" s="70" t="n">
        <v>20</v>
      </c>
      <c r="AH29" s="73" t="n">
        <v>89</v>
      </c>
      <c r="AI29" s="66" t="s">
        <v>133</v>
      </c>
      <c r="AJ29" s="28"/>
      <c r="AK29" s="28"/>
    </row>
    <row r="30" customFormat="false" ht="12.75" hidden="false" customHeight="false" outlineLevel="0" collapsed="false">
      <c r="A30" s="1" t="s">
        <v>84</v>
      </c>
      <c r="B30" s="62" t="n">
        <v>7</v>
      </c>
      <c r="C30" s="75" t="s">
        <v>134</v>
      </c>
      <c r="D30" s="72" t="n">
        <v>37115</v>
      </c>
      <c r="E30" s="72" t="n">
        <v>37115</v>
      </c>
      <c r="F30" s="62" t="s">
        <v>135</v>
      </c>
      <c r="G30" s="65" t="n">
        <v>-68.205</v>
      </c>
      <c r="H30" s="62" t="s">
        <v>136</v>
      </c>
      <c r="I30" s="65" t="n">
        <v>69.5233333333333</v>
      </c>
      <c r="J30" s="62" t="s">
        <v>135</v>
      </c>
      <c r="K30" s="65" t="n">
        <v>-68.205</v>
      </c>
      <c r="L30" s="62" t="s">
        <v>137</v>
      </c>
      <c r="M30" s="65" t="n">
        <v>69.5183333333333</v>
      </c>
      <c r="N30" s="35" t="s">
        <v>138</v>
      </c>
      <c r="O30" s="66" t="s">
        <v>139</v>
      </c>
      <c r="P30" s="67" t="n">
        <v>37115</v>
      </c>
      <c r="Q30" s="66" t="n">
        <v>15</v>
      </c>
      <c r="R30" s="68" t="n">
        <v>20.5294117647059</v>
      </c>
      <c r="S30" s="70" t="n">
        <v>11.4952036033449</v>
      </c>
      <c r="T30" s="70" t="n">
        <v>7</v>
      </c>
      <c r="U30" s="70" t="n">
        <v>38</v>
      </c>
      <c r="V30" s="68" t="n">
        <v>50.7647058823529</v>
      </c>
      <c r="W30" s="70" t="n">
        <v>16.5511684321859</v>
      </c>
      <c r="X30" s="66" t="n">
        <v>33</v>
      </c>
      <c r="Y30" s="66" t="n">
        <v>97</v>
      </c>
      <c r="Z30" s="68" t="n">
        <v>-4.76470588235294</v>
      </c>
      <c r="AA30" s="70" t="n">
        <v>7.84641169392661</v>
      </c>
      <c r="AB30" s="66" t="n">
        <v>-16</v>
      </c>
      <c r="AC30" s="66" t="n">
        <v>15</v>
      </c>
      <c r="AD30" s="68" t="n">
        <v>8.54545454545455</v>
      </c>
      <c r="AE30" s="70" t="n">
        <v>5.85429135529889</v>
      </c>
      <c r="AF30" s="70" t="n">
        <v>0</v>
      </c>
      <c r="AG30" s="70" t="n">
        <v>17</v>
      </c>
      <c r="AH30" s="73" t="n">
        <v>69</v>
      </c>
      <c r="AI30" s="66" t="s">
        <v>140</v>
      </c>
      <c r="AJ30" s="28"/>
      <c r="AK30" s="28"/>
    </row>
    <row r="31" customFormat="false" ht="12.75" hidden="false" customHeight="false" outlineLevel="0" collapsed="false">
      <c r="A31" s="1" t="s">
        <v>84</v>
      </c>
      <c r="B31" s="62" t="n">
        <v>8</v>
      </c>
      <c r="C31" s="75" t="s">
        <v>141</v>
      </c>
      <c r="D31" s="72" t="n">
        <v>37118</v>
      </c>
      <c r="E31" s="72" t="n">
        <v>37122</v>
      </c>
      <c r="F31" s="62" t="s">
        <v>142</v>
      </c>
      <c r="G31" s="65" t="n">
        <v>-67.1783333333333</v>
      </c>
      <c r="H31" s="62" t="s">
        <v>143</v>
      </c>
      <c r="I31" s="65" t="n">
        <v>70.235</v>
      </c>
      <c r="J31" s="62" t="s">
        <v>144</v>
      </c>
      <c r="K31" s="65" t="n">
        <v>-67.2916666666667</v>
      </c>
      <c r="L31" s="62" t="s">
        <v>145</v>
      </c>
      <c r="M31" s="65" t="n">
        <v>70.6633333333333</v>
      </c>
      <c r="N31" s="35" t="s">
        <v>146</v>
      </c>
      <c r="O31" s="66" t="s">
        <v>147</v>
      </c>
      <c r="P31" s="67" t="n">
        <v>37118</v>
      </c>
      <c r="Q31" s="66" t="n">
        <v>76</v>
      </c>
      <c r="R31" s="68" t="n">
        <v>6.4025974025974</v>
      </c>
      <c r="S31" s="69" t="n">
        <v>3.93870717588419</v>
      </c>
      <c r="T31" s="69" t="n">
        <v>1</v>
      </c>
      <c r="U31" s="70" t="n">
        <v>22</v>
      </c>
      <c r="V31" s="68" t="n">
        <v>74.987012987013</v>
      </c>
      <c r="W31" s="70" t="n">
        <v>57.071398843557</v>
      </c>
      <c r="X31" s="66" t="n">
        <v>23</v>
      </c>
      <c r="Y31" s="66" t="n">
        <v>280</v>
      </c>
      <c r="Z31" s="68" t="n">
        <v>5.94805194805195</v>
      </c>
      <c r="AA31" s="70" t="n">
        <v>10.5004963590651</v>
      </c>
      <c r="AB31" s="66" t="n">
        <v>-1</v>
      </c>
      <c r="AC31" s="66" t="n">
        <v>80</v>
      </c>
      <c r="AD31" s="68" t="n">
        <v>0.571428571428571</v>
      </c>
      <c r="AE31" s="70" t="n">
        <v>0.864939478086114</v>
      </c>
      <c r="AF31" s="70" t="n">
        <v>0</v>
      </c>
      <c r="AG31" s="70" t="n">
        <v>4</v>
      </c>
      <c r="AH31" s="73" t="n">
        <v>1</v>
      </c>
      <c r="AI31" s="66" t="s">
        <v>148</v>
      </c>
      <c r="AJ31" s="76" t="s">
        <v>149</v>
      </c>
      <c r="AK31" s="28"/>
    </row>
    <row r="32" customFormat="false" ht="12.75" hidden="false" customHeight="false" outlineLevel="0" collapsed="false">
      <c r="A32" s="1" t="s">
        <v>84</v>
      </c>
      <c r="B32" s="62" t="n">
        <v>8</v>
      </c>
      <c r="C32" s="75" t="s">
        <v>141</v>
      </c>
      <c r="D32" s="72" t="n">
        <v>37118</v>
      </c>
      <c r="E32" s="72" t="n">
        <v>37122</v>
      </c>
      <c r="F32" s="62" t="s">
        <v>142</v>
      </c>
      <c r="G32" s="65" t="n">
        <v>-67.1783333333333</v>
      </c>
      <c r="H32" s="62" t="s">
        <v>143</v>
      </c>
      <c r="I32" s="65" t="n">
        <v>70.235</v>
      </c>
      <c r="J32" s="62" t="s">
        <v>144</v>
      </c>
      <c r="K32" s="65" t="n">
        <v>-67.2916666666667</v>
      </c>
      <c r="L32" s="62" t="s">
        <v>145</v>
      </c>
      <c r="M32" s="65" t="n">
        <v>70.6633333333333</v>
      </c>
      <c r="N32" s="35" t="s">
        <v>146</v>
      </c>
      <c r="O32" s="66" t="s">
        <v>150</v>
      </c>
      <c r="P32" s="67" t="n">
        <v>37122</v>
      </c>
      <c r="Q32" s="66" t="n">
        <v>44</v>
      </c>
      <c r="R32" s="68" t="n">
        <v>12.8222222222222</v>
      </c>
      <c r="S32" s="69" t="n">
        <v>7.02686044238589</v>
      </c>
      <c r="T32" s="69" t="n">
        <v>2</v>
      </c>
      <c r="U32" s="70" t="n">
        <v>31</v>
      </c>
      <c r="V32" s="68" t="n">
        <v>62.1111111111111</v>
      </c>
      <c r="W32" s="70" t="n">
        <v>46.17369490316</v>
      </c>
      <c r="X32" s="66" t="n">
        <v>27</v>
      </c>
      <c r="Y32" s="66" t="n">
        <v>179</v>
      </c>
      <c r="Z32" s="68" t="n">
        <v>3.04444444444444</v>
      </c>
      <c r="AA32" s="70" t="n">
        <v>6.23026176144804</v>
      </c>
      <c r="AB32" s="66" t="n">
        <v>-1</v>
      </c>
      <c r="AC32" s="66" t="n">
        <v>32</v>
      </c>
      <c r="AD32" s="68" t="n">
        <v>1.75</v>
      </c>
      <c r="AE32" s="70" t="n">
        <v>1.65956404634478</v>
      </c>
      <c r="AF32" s="70" t="n">
        <v>0</v>
      </c>
      <c r="AG32" s="70" t="n">
        <v>8</v>
      </c>
      <c r="AH32" s="73" t="n">
        <v>7</v>
      </c>
      <c r="AI32" s="66" t="s">
        <v>151</v>
      </c>
      <c r="AJ32" s="76" t="s">
        <v>152</v>
      </c>
      <c r="AK32" s="28"/>
    </row>
    <row r="33" s="83" customFormat="true" ht="12.75" hidden="false" customHeight="false" outlineLevel="0" collapsed="false">
      <c r="A33" s="1" t="s">
        <v>84</v>
      </c>
      <c r="B33" s="62" t="n">
        <v>11</v>
      </c>
      <c r="C33" s="77" t="s">
        <v>153</v>
      </c>
      <c r="D33" s="72" t="n">
        <v>37126</v>
      </c>
      <c r="E33" s="72" t="n">
        <v>37126</v>
      </c>
      <c r="F33" s="62" t="s">
        <v>154</v>
      </c>
      <c r="G33" s="65" t="n">
        <v>-67.3716666666667</v>
      </c>
      <c r="H33" s="62" t="s">
        <v>155</v>
      </c>
      <c r="I33" s="65" t="n">
        <v>70.1966666666667</v>
      </c>
      <c r="J33" s="62" t="s">
        <v>154</v>
      </c>
      <c r="K33" s="65" t="n">
        <v>-67.3716666666667</v>
      </c>
      <c r="L33" s="62" t="s">
        <v>155</v>
      </c>
      <c r="M33" s="65" t="n">
        <v>70.1966666666667</v>
      </c>
      <c r="N33" s="35" t="n">
        <v>130</v>
      </c>
      <c r="O33" s="78" t="s">
        <v>156</v>
      </c>
      <c r="P33" s="79" t="n">
        <v>37126</v>
      </c>
      <c r="Q33" s="78" t="n">
        <v>20</v>
      </c>
      <c r="R33" s="80" t="n">
        <v>18.2857142857143</v>
      </c>
      <c r="S33" s="81" t="n">
        <v>5.46024593899265</v>
      </c>
      <c r="T33" s="78" t="n">
        <v>8</v>
      </c>
      <c r="U33" s="78" t="n">
        <v>29</v>
      </c>
      <c r="V33" s="80" t="n">
        <v>76.8095238095238</v>
      </c>
      <c r="W33" s="81" t="n">
        <v>21.1745579590674</v>
      </c>
      <c r="X33" s="78" t="n">
        <v>41</v>
      </c>
      <c r="Y33" s="78" t="n">
        <v>119</v>
      </c>
      <c r="Z33" s="80" t="n">
        <v>-1.47619047619048</v>
      </c>
      <c r="AA33" s="81" t="n">
        <v>4.84374903993846</v>
      </c>
      <c r="AB33" s="78" t="n">
        <v>-8</v>
      </c>
      <c r="AC33" s="78" t="n">
        <v>12</v>
      </c>
      <c r="AD33" s="80" t="n">
        <v>2.11904761904762</v>
      </c>
      <c r="AE33" s="81" t="n">
        <v>2.82800619653123</v>
      </c>
      <c r="AF33" s="78" t="n">
        <v>0</v>
      </c>
      <c r="AG33" s="78" t="n">
        <v>10</v>
      </c>
      <c r="AH33" s="82" t="n">
        <v>57</v>
      </c>
      <c r="AI33" s="78" t="s">
        <v>157</v>
      </c>
    </row>
    <row r="34" customFormat="false" ht="12.75" hidden="false" customHeight="false" outlineLevel="0" collapsed="false">
      <c r="A34" s="1" t="s">
        <v>158</v>
      </c>
      <c r="B34" s="3" t="s">
        <v>92</v>
      </c>
      <c r="C34" s="84" t="s">
        <v>159</v>
      </c>
      <c r="D34" s="3" t="s">
        <v>92</v>
      </c>
      <c r="E34" s="3" t="s">
        <v>92</v>
      </c>
      <c r="F34" s="3" t="s">
        <v>92</v>
      </c>
      <c r="G34" s="3"/>
      <c r="H34" s="3" t="s">
        <v>92</v>
      </c>
      <c r="I34" s="3"/>
      <c r="J34" s="3" t="s">
        <v>92</v>
      </c>
      <c r="K34" s="3"/>
      <c r="L34" s="3" t="s">
        <v>92</v>
      </c>
      <c r="M34" s="3"/>
      <c r="N34" s="3" t="s">
        <v>92</v>
      </c>
      <c r="O34" s="85" t="s">
        <v>160</v>
      </c>
      <c r="P34" s="86" t="n">
        <v>37473</v>
      </c>
      <c r="Q34" s="87" t="n">
        <v>25</v>
      </c>
      <c r="R34" s="88" t="n">
        <v>22</v>
      </c>
      <c r="S34" s="84" t="n">
        <v>2.9</v>
      </c>
      <c r="T34" s="84" t="n">
        <v>17</v>
      </c>
      <c r="U34" s="87" t="n">
        <v>27</v>
      </c>
      <c r="V34" s="88" t="n">
        <v>61.1</v>
      </c>
      <c r="W34" s="84" t="n">
        <v>7.9</v>
      </c>
      <c r="X34" s="84" t="n">
        <v>43</v>
      </c>
      <c r="Y34" s="87" t="n">
        <v>75</v>
      </c>
      <c r="Z34" s="88" t="n">
        <v>0.6</v>
      </c>
      <c r="AA34" s="84" t="n">
        <v>2</v>
      </c>
      <c r="AB34" s="84" t="n">
        <v>-3</v>
      </c>
      <c r="AC34" s="87" t="n">
        <v>5</v>
      </c>
      <c r="AD34" s="2" t="s">
        <v>92</v>
      </c>
      <c r="AE34" s="2" t="s">
        <v>92</v>
      </c>
      <c r="AF34" s="2" t="s">
        <v>92</v>
      </c>
      <c r="AG34" s="2" t="s">
        <v>92</v>
      </c>
      <c r="AH34" s="88" t="n">
        <v>23</v>
      </c>
      <c r="AI34" s="2" t="s">
        <v>92</v>
      </c>
    </row>
    <row r="35" customFormat="false" ht="12.75" hidden="false" customHeight="false" outlineLevel="0" collapsed="false">
      <c r="A35" s="1" t="s">
        <v>158</v>
      </c>
      <c r="B35" s="3" t="s">
        <v>92</v>
      </c>
      <c r="C35" s="84" t="s">
        <v>161</v>
      </c>
      <c r="D35" s="3" t="s">
        <v>92</v>
      </c>
      <c r="E35" s="3" t="s">
        <v>92</v>
      </c>
      <c r="F35" s="3" t="s">
        <v>92</v>
      </c>
      <c r="G35" s="3"/>
      <c r="H35" s="3" t="s">
        <v>92</v>
      </c>
      <c r="I35" s="3"/>
      <c r="J35" s="3" t="s">
        <v>92</v>
      </c>
      <c r="K35" s="3"/>
      <c r="L35" s="3" t="s">
        <v>92</v>
      </c>
      <c r="M35" s="3"/>
      <c r="N35" s="3" t="s">
        <v>92</v>
      </c>
      <c r="O35" s="85" t="s">
        <v>162</v>
      </c>
      <c r="P35" s="86" t="n">
        <v>37475</v>
      </c>
      <c r="Q35" s="87" t="n">
        <v>35</v>
      </c>
      <c r="R35" s="88" t="n">
        <v>44</v>
      </c>
      <c r="S35" s="84" t="n">
        <v>15.7</v>
      </c>
      <c r="T35" s="84" t="n">
        <v>21</v>
      </c>
      <c r="U35" s="87" t="n">
        <v>89</v>
      </c>
      <c r="V35" s="88" t="n">
        <v>189</v>
      </c>
      <c r="W35" s="84" t="n">
        <v>85.8</v>
      </c>
      <c r="X35" s="84" t="n">
        <v>55</v>
      </c>
      <c r="Y35" s="87" t="n">
        <v>323</v>
      </c>
      <c r="Z35" s="88" t="n">
        <v>9.4</v>
      </c>
      <c r="AA35" s="84" t="n">
        <v>16.7</v>
      </c>
      <c r="AB35" s="84" t="n">
        <v>-14</v>
      </c>
      <c r="AC35" s="87" t="n">
        <v>63</v>
      </c>
      <c r="AD35" s="2" t="s">
        <v>92</v>
      </c>
      <c r="AE35" s="2" t="s">
        <v>92</v>
      </c>
      <c r="AF35" s="2" t="s">
        <v>92</v>
      </c>
      <c r="AG35" s="2" t="s">
        <v>92</v>
      </c>
      <c r="AH35" s="88" t="n">
        <v>14</v>
      </c>
      <c r="AI35" s="2" t="s">
        <v>92</v>
      </c>
    </row>
    <row r="36" customFormat="false" ht="12.75" hidden="false" customHeight="false" outlineLevel="0" collapsed="false">
      <c r="A36" s="1" t="s">
        <v>158</v>
      </c>
      <c r="B36" s="3" t="s">
        <v>92</v>
      </c>
      <c r="C36" s="84" t="s">
        <v>163</v>
      </c>
      <c r="D36" s="3" t="s">
        <v>92</v>
      </c>
      <c r="E36" s="3" t="s">
        <v>92</v>
      </c>
      <c r="F36" s="3" t="s">
        <v>92</v>
      </c>
      <c r="G36" s="3"/>
      <c r="H36" s="3" t="s">
        <v>92</v>
      </c>
      <c r="I36" s="3"/>
      <c r="J36" s="3" t="s">
        <v>92</v>
      </c>
      <c r="K36" s="3"/>
      <c r="L36" s="3" t="s">
        <v>92</v>
      </c>
      <c r="M36" s="3"/>
      <c r="N36" s="3" t="s">
        <v>92</v>
      </c>
      <c r="O36" s="85" t="s">
        <v>164</v>
      </c>
      <c r="P36" s="86" t="n">
        <v>37479</v>
      </c>
      <c r="Q36" s="87" t="n">
        <v>64</v>
      </c>
      <c r="R36" s="88" t="n">
        <v>10.7</v>
      </c>
      <c r="S36" s="84" t="n">
        <v>5.6</v>
      </c>
      <c r="T36" s="84" t="n">
        <v>0</v>
      </c>
      <c r="U36" s="87" t="n">
        <v>31</v>
      </c>
      <c r="V36" s="88" t="n">
        <v>79.2</v>
      </c>
      <c r="W36" s="84" t="n">
        <v>65.4</v>
      </c>
      <c r="X36" s="84" t="n">
        <v>22</v>
      </c>
      <c r="Y36" s="87" t="n">
        <v>320</v>
      </c>
      <c r="Z36" s="88" t="n">
        <v>4.9</v>
      </c>
      <c r="AA36" s="84" t="n">
        <v>9.7</v>
      </c>
      <c r="AB36" s="84" t="n">
        <v>-19</v>
      </c>
      <c r="AC36" s="87" t="n">
        <v>40</v>
      </c>
      <c r="AD36" s="2" t="s">
        <v>92</v>
      </c>
      <c r="AE36" s="2" t="s">
        <v>92</v>
      </c>
      <c r="AF36" s="2" t="s">
        <v>92</v>
      </c>
      <c r="AG36" s="2" t="s">
        <v>92</v>
      </c>
      <c r="AH36" s="88" t="n">
        <v>23</v>
      </c>
      <c r="AI36" s="2" t="s">
        <v>92</v>
      </c>
    </row>
    <row r="37" customFormat="false" ht="12.75" hidden="false" customHeight="false" outlineLevel="0" collapsed="false">
      <c r="A37" s="1" t="s">
        <v>158</v>
      </c>
      <c r="B37" s="3" t="s">
        <v>92</v>
      </c>
      <c r="C37" s="84" t="s">
        <v>163</v>
      </c>
      <c r="D37" s="3" t="s">
        <v>92</v>
      </c>
      <c r="E37" s="3" t="s">
        <v>92</v>
      </c>
      <c r="F37" s="3" t="s">
        <v>92</v>
      </c>
      <c r="G37" s="3"/>
      <c r="H37" s="3" t="s">
        <v>92</v>
      </c>
      <c r="I37" s="3"/>
      <c r="J37" s="3" t="s">
        <v>92</v>
      </c>
      <c r="K37" s="3"/>
      <c r="L37" s="3" t="s">
        <v>92</v>
      </c>
      <c r="M37" s="3"/>
      <c r="N37" s="3" t="s">
        <v>92</v>
      </c>
      <c r="O37" s="85" t="s">
        <v>165</v>
      </c>
      <c r="P37" s="86" t="n">
        <v>37479</v>
      </c>
      <c r="Q37" s="87" t="n">
        <v>30</v>
      </c>
      <c r="R37" s="88" t="n">
        <v>19.5</v>
      </c>
      <c r="S37" s="84" t="n">
        <v>12.1</v>
      </c>
      <c r="T37" s="84" t="n">
        <v>7</v>
      </c>
      <c r="U37" s="87" t="n">
        <v>58</v>
      </c>
      <c r="V37" s="88" t="n">
        <v>173.2</v>
      </c>
      <c r="W37" s="84" t="n">
        <v>116.3</v>
      </c>
      <c r="X37" s="84" t="n">
        <v>27</v>
      </c>
      <c r="Y37" s="87" t="n">
        <v>388</v>
      </c>
      <c r="Z37" s="88" t="n">
        <v>7.4</v>
      </c>
      <c r="AA37" s="84" t="n">
        <v>19.3</v>
      </c>
      <c r="AB37" s="84" t="n">
        <v>-28</v>
      </c>
      <c r="AC37" s="87" t="n">
        <v>52</v>
      </c>
      <c r="AD37" s="2" t="s">
        <v>92</v>
      </c>
      <c r="AE37" s="2" t="s">
        <v>92</v>
      </c>
      <c r="AF37" s="2" t="s">
        <v>92</v>
      </c>
      <c r="AG37" s="2" t="s">
        <v>92</v>
      </c>
      <c r="AH37" s="88" t="n">
        <v>26</v>
      </c>
      <c r="AI37" s="2" t="s">
        <v>92</v>
      </c>
    </row>
    <row r="38" customFormat="false" ht="12.75" hidden="false" customHeight="false" outlineLevel="0" collapsed="false">
      <c r="A38" s="1" t="s">
        <v>158</v>
      </c>
      <c r="B38" s="3" t="s">
        <v>92</v>
      </c>
      <c r="C38" s="84" t="s">
        <v>163</v>
      </c>
      <c r="D38" s="3" t="s">
        <v>92</v>
      </c>
      <c r="E38" s="3" t="s">
        <v>92</v>
      </c>
      <c r="F38" s="3" t="s">
        <v>92</v>
      </c>
      <c r="G38" s="3"/>
      <c r="H38" s="3" t="s">
        <v>92</v>
      </c>
      <c r="I38" s="3"/>
      <c r="J38" s="3" t="s">
        <v>92</v>
      </c>
      <c r="K38" s="3"/>
      <c r="L38" s="3" t="s">
        <v>92</v>
      </c>
      <c r="M38" s="3"/>
      <c r="N38" s="3" t="s">
        <v>92</v>
      </c>
      <c r="O38" s="85" t="s">
        <v>166</v>
      </c>
      <c r="P38" s="86" t="n">
        <v>37485</v>
      </c>
      <c r="Q38" s="87" t="s">
        <v>167</v>
      </c>
      <c r="R38" s="88" t="n">
        <v>5</v>
      </c>
      <c r="S38" s="84" t="n">
        <v>1.4</v>
      </c>
      <c r="T38" s="84" t="n">
        <v>3</v>
      </c>
      <c r="U38" s="87" t="n">
        <v>8</v>
      </c>
      <c r="V38" s="88" t="n">
        <v>34.4</v>
      </c>
      <c r="W38" s="84" t="n">
        <v>2.7</v>
      </c>
      <c r="X38" s="84" t="n">
        <v>29</v>
      </c>
      <c r="Y38" s="87" t="n">
        <v>38</v>
      </c>
      <c r="Z38" s="88" t="n">
        <v>1.8</v>
      </c>
      <c r="AA38" s="84" t="n">
        <v>1.5</v>
      </c>
      <c r="AB38" s="84" t="n">
        <v>0</v>
      </c>
      <c r="AC38" s="87" t="n">
        <v>4</v>
      </c>
      <c r="AD38" s="2" t="s">
        <v>92</v>
      </c>
      <c r="AE38" s="2" t="s">
        <v>92</v>
      </c>
      <c r="AF38" s="2" t="s">
        <v>92</v>
      </c>
      <c r="AG38" s="2" t="s">
        <v>92</v>
      </c>
      <c r="AH38" s="88" t="n">
        <v>0</v>
      </c>
      <c r="AI38" s="2" t="s">
        <v>92</v>
      </c>
    </row>
    <row r="39" customFormat="false" ht="12.75" hidden="false" customHeight="false" outlineLevel="0" collapsed="false">
      <c r="A39" s="1" t="s">
        <v>158</v>
      </c>
      <c r="B39" s="3" t="s">
        <v>92</v>
      </c>
      <c r="C39" s="84" t="s">
        <v>168</v>
      </c>
      <c r="D39" s="3" t="s">
        <v>92</v>
      </c>
      <c r="E39" s="3" t="s">
        <v>92</v>
      </c>
      <c r="F39" s="3" t="s">
        <v>92</v>
      </c>
      <c r="G39" s="3"/>
      <c r="H39" s="3" t="s">
        <v>92</v>
      </c>
      <c r="I39" s="3"/>
      <c r="J39" s="3" t="s">
        <v>92</v>
      </c>
      <c r="K39" s="3"/>
      <c r="L39" s="3" t="s">
        <v>92</v>
      </c>
      <c r="M39" s="3"/>
      <c r="N39" s="3" t="s">
        <v>92</v>
      </c>
      <c r="O39" s="85" t="s">
        <v>169</v>
      </c>
      <c r="P39" s="86" t="n">
        <v>37488</v>
      </c>
      <c r="Q39" s="87" t="n">
        <v>40</v>
      </c>
      <c r="R39" s="88" t="n">
        <v>15</v>
      </c>
      <c r="S39" s="84" t="n">
        <v>9.3</v>
      </c>
      <c r="T39" s="84" t="n">
        <v>4</v>
      </c>
      <c r="U39" s="87" t="n">
        <v>45</v>
      </c>
      <c r="V39" s="88" t="n">
        <v>191.8</v>
      </c>
      <c r="W39" s="84" t="n">
        <v>56.7</v>
      </c>
      <c r="X39" s="84" t="n">
        <v>38</v>
      </c>
      <c r="Y39" s="87" t="n">
        <v>295</v>
      </c>
      <c r="Z39" s="88" t="n">
        <v>14.2</v>
      </c>
      <c r="AA39" s="84" t="n">
        <v>8.6</v>
      </c>
      <c r="AB39" s="84" t="n">
        <v>0</v>
      </c>
      <c r="AC39" s="87" t="n">
        <v>40</v>
      </c>
      <c r="AD39" s="2" t="s">
        <v>92</v>
      </c>
      <c r="AE39" s="2" t="s">
        <v>92</v>
      </c>
      <c r="AF39" s="2" t="s">
        <v>92</v>
      </c>
      <c r="AG39" s="2" t="s">
        <v>92</v>
      </c>
      <c r="AH39" s="88" t="n">
        <v>0</v>
      </c>
      <c r="AI39" s="2" t="s">
        <v>92</v>
      </c>
    </row>
    <row r="40" customFormat="false" ht="12.75" hidden="false" customHeight="false" outlineLevel="0" collapsed="false">
      <c r="A40" s="1" t="s">
        <v>158</v>
      </c>
      <c r="B40" s="3" t="s">
        <v>92</v>
      </c>
      <c r="C40" s="84" t="s">
        <v>168</v>
      </c>
      <c r="D40" s="3" t="s">
        <v>92</v>
      </c>
      <c r="E40" s="3" t="s">
        <v>92</v>
      </c>
      <c r="F40" s="3" t="s">
        <v>92</v>
      </c>
      <c r="G40" s="3"/>
      <c r="H40" s="3" t="s">
        <v>92</v>
      </c>
      <c r="I40" s="3"/>
      <c r="J40" s="3" t="s">
        <v>92</v>
      </c>
      <c r="K40" s="3"/>
      <c r="L40" s="3" t="s">
        <v>92</v>
      </c>
      <c r="M40" s="3"/>
      <c r="N40" s="3" t="s">
        <v>92</v>
      </c>
      <c r="O40" s="85" t="s">
        <v>170</v>
      </c>
      <c r="P40" s="86" t="n">
        <v>37488</v>
      </c>
      <c r="Q40" s="87" t="n">
        <v>30</v>
      </c>
      <c r="R40" s="88" t="n">
        <v>10.8</v>
      </c>
      <c r="S40" s="84" t="n">
        <v>3</v>
      </c>
      <c r="T40" s="84" t="n">
        <v>3</v>
      </c>
      <c r="U40" s="87" t="n">
        <v>19</v>
      </c>
      <c r="V40" s="88" t="n">
        <v>74.1</v>
      </c>
      <c r="W40" s="84" t="n">
        <v>30.1</v>
      </c>
      <c r="X40" s="84" t="n">
        <v>31</v>
      </c>
      <c r="Y40" s="87" t="n">
        <v>191</v>
      </c>
      <c r="Z40" s="88" t="n">
        <v>3.2</v>
      </c>
      <c r="AA40" s="84" t="n">
        <v>4.2</v>
      </c>
      <c r="AB40" s="84" t="n">
        <v>0</v>
      </c>
      <c r="AC40" s="87" t="n">
        <v>24</v>
      </c>
      <c r="AD40" s="2" t="s">
        <v>92</v>
      </c>
      <c r="AE40" s="2" t="s">
        <v>92</v>
      </c>
      <c r="AF40" s="2" t="s">
        <v>92</v>
      </c>
      <c r="AG40" s="2" t="s">
        <v>92</v>
      </c>
      <c r="AH40" s="88" t="n">
        <v>0</v>
      </c>
      <c r="AI40" s="2" t="s">
        <v>92</v>
      </c>
    </row>
    <row r="41" customFormat="false" ht="12.75" hidden="false" customHeight="false" outlineLevel="0" collapsed="false">
      <c r="A41" s="1" t="s">
        <v>158</v>
      </c>
      <c r="B41" s="3" t="s">
        <v>92</v>
      </c>
      <c r="C41" s="84" t="s">
        <v>171</v>
      </c>
      <c r="D41" s="3" t="s">
        <v>92</v>
      </c>
      <c r="E41" s="3" t="s">
        <v>92</v>
      </c>
      <c r="F41" s="3" t="s">
        <v>92</v>
      </c>
      <c r="G41" s="3"/>
      <c r="H41" s="3" t="s">
        <v>92</v>
      </c>
      <c r="I41" s="3"/>
      <c r="J41" s="3" t="s">
        <v>92</v>
      </c>
      <c r="K41" s="3"/>
      <c r="L41" s="3" t="s">
        <v>92</v>
      </c>
      <c r="M41" s="3"/>
      <c r="N41" s="3" t="s">
        <v>92</v>
      </c>
      <c r="O41" s="85" t="s">
        <v>172</v>
      </c>
      <c r="P41" s="86" t="n">
        <v>37490</v>
      </c>
      <c r="Q41" s="87" t="n">
        <v>100</v>
      </c>
      <c r="R41" s="88" t="n">
        <v>10.38</v>
      </c>
      <c r="S41" s="84" t="n">
        <v>7.7</v>
      </c>
      <c r="T41" s="84" t="n">
        <v>1</v>
      </c>
      <c r="U41" s="87" t="n">
        <v>41</v>
      </c>
      <c r="V41" s="88" t="n">
        <v>56.1</v>
      </c>
      <c r="W41" s="84" t="n">
        <v>39.9</v>
      </c>
      <c r="X41" s="84" t="n">
        <v>21</v>
      </c>
      <c r="Y41" s="87" t="n">
        <v>202</v>
      </c>
      <c r="Z41" s="88" t="n">
        <v>3.6</v>
      </c>
      <c r="AA41" s="84" t="n">
        <v>5.9</v>
      </c>
      <c r="AB41" s="84" t="n">
        <v>0</v>
      </c>
      <c r="AC41" s="87" t="n">
        <v>52</v>
      </c>
      <c r="AD41" s="2" t="s">
        <v>92</v>
      </c>
      <c r="AE41" s="2" t="s">
        <v>92</v>
      </c>
      <c r="AF41" s="2" t="s">
        <v>92</v>
      </c>
      <c r="AG41" s="2" t="s">
        <v>92</v>
      </c>
      <c r="AH41" s="88" t="n">
        <v>0</v>
      </c>
      <c r="AI41" s="2" t="s">
        <v>92</v>
      </c>
    </row>
    <row r="42" customFormat="false" ht="12.75" hidden="false" customHeight="false" outlineLevel="0" collapsed="false">
      <c r="A42" s="1" t="s">
        <v>158</v>
      </c>
      <c r="B42" s="3" t="s">
        <v>92</v>
      </c>
      <c r="C42" s="84" t="s">
        <v>171</v>
      </c>
      <c r="D42" s="3" t="s">
        <v>92</v>
      </c>
      <c r="E42" s="3" t="s">
        <v>92</v>
      </c>
      <c r="F42" s="3" t="s">
        <v>92</v>
      </c>
      <c r="G42" s="3"/>
      <c r="H42" s="3" t="s">
        <v>92</v>
      </c>
      <c r="I42" s="3"/>
      <c r="J42" s="3" t="s">
        <v>92</v>
      </c>
      <c r="K42" s="3"/>
      <c r="L42" s="3" t="s">
        <v>92</v>
      </c>
      <c r="M42" s="3"/>
      <c r="N42" s="3" t="s">
        <v>92</v>
      </c>
      <c r="O42" s="85" t="s">
        <v>173</v>
      </c>
      <c r="P42" s="86" t="n">
        <v>37490</v>
      </c>
      <c r="Q42" s="87" t="n">
        <v>30</v>
      </c>
      <c r="R42" s="88" t="n">
        <v>8.7</v>
      </c>
      <c r="S42" s="84" t="n">
        <v>4.2</v>
      </c>
      <c r="T42" s="84" t="n">
        <v>4</v>
      </c>
      <c r="U42" s="87" t="n">
        <v>17</v>
      </c>
      <c r="V42" s="88" t="n">
        <v>85.4</v>
      </c>
      <c r="W42" s="84" t="n">
        <v>68.4</v>
      </c>
      <c r="X42" s="84" t="n">
        <v>32</v>
      </c>
      <c r="Y42" s="87" t="n">
        <v>221</v>
      </c>
      <c r="Z42" s="88" t="n">
        <v>5.7</v>
      </c>
      <c r="AA42" s="84" t="n">
        <v>4.8</v>
      </c>
      <c r="AB42" s="84" t="n">
        <v>1</v>
      </c>
      <c r="AC42" s="87" t="n">
        <v>18</v>
      </c>
      <c r="AD42" s="2" t="s">
        <v>92</v>
      </c>
      <c r="AE42" s="2" t="s">
        <v>92</v>
      </c>
      <c r="AF42" s="2" t="s">
        <v>92</v>
      </c>
      <c r="AG42" s="2" t="s">
        <v>92</v>
      </c>
      <c r="AH42" s="88" t="n">
        <v>0</v>
      </c>
      <c r="AI42" s="2" t="s">
        <v>92</v>
      </c>
    </row>
    <row r="43" customFormat="false" ht="12.75" hidden="false" customHeight="false" outlineLevel="0" collapsed="false">
      <c r="A43" s="1" t="s">
        <v>158</v>
      </c>
      <c r="B43" s="3" t="s">
        <v>92</v>
      </c>
      <c r="C43" s="84" t="s">
        <v>171</v>
      </c>
      <c r="D43" s="3" t="s">
        <v>92</v>
      </c>
      <c r="E43" s="3" t="s">
        <v>92</v>
      </c>
      <c r="F43" s="3" t="s">
        <v>92</v>
      </c>
      <c r="G43" s="3"/>
      <c r="H43" s="3" t="s">
        <v>92</v>
      </c>
      <c r="I43" s="3"/>
      <c r="J43" s="3" t="s">
        <v>92</v>
      </c>
      <c r="K43" s="3"/>
      <c r="L43" s="3" t="s">
        <v>92</v>
      </c>
      <c r="M43" s="3"/>
      <c r="N43" s="3" t="s">
        <v>92</v>
      </c>
      <c r="O43" s="85" t="s">
        <v>174</v>
      </c>
      <c r="P43" s="86" t="n">
        <v>37493</v>
      </c>
      <c r="Q43" s="87" t="s">
        <v>175</v>
      </c>
      <c r="R43" s="88" t="n">
        <v>7.7</v>
      </c>
      <c r="S43" s="84" t="n">
        <v>5.4</v>
      </c>
      <c r="T43" s="84" t="n">
        <v>2</v>
      </c>
      <c r="U43" s="87" t="n">
        <v>27</v>
      </c>
      <c r="V43" s="88" t="n">
        <v>39.3</v>
      </c>
      <c r="W43" s="84" t="n">
        <v>8.3</v>
      </c>
      <c r="X43" s="84" t="n">
        <v>31</v>
      </c>
      <c r="Y43" s="87" t="n">
        <v>65</v>
      </c>
      <c r="Z43" s="88" t="n">
        <v>2.8</v>
      </c>
      <c r="AA43" s="84" t="n">
        <v>1.3</v>
      </c>
      <c r="AB43" s="84" t="n">
        <v>0</v>
      </c>
      <c r="AC43" s="87" t="n">
        <v>5</v>
      </c>
      <c r="AD43" s="2" t="s">
        <v>92</v>
      </c>
      <c r="AE43" s="2" t="s">
        <v>92</v>
      </c>
      <c r="AF43" s="2" t="s">
        <v>92</v>
      </c>
      <c r="AG43" s="2" t="s">
        <v>92</v>
      </c>
      <c r="AH43" s="88" t="n">
        <v>0</v>
      </c>
      <c r="AI43" s="2" t="s">
        <v>92</v>
      </c>
    </row>
    <row r="44" customFormat="false" ht="12.75" hidden="false" customHeight="false" outlineLevel="0" collapsed="false">
      <c r="A44" s="1" t="s">
        <v>158</v>
      </c>
      <c r="B44" s="3" t="s">
        <v>92</v>
      </c>
      <c r="C44" s="89" t="s">
        <v>171</v>
      </c>
      <c r="D44" s="3" t="s">
        <v>92</v>
      </c>
      <c r="E44" s="3" t="s">
        <v>92</v>
      </c>
      <c r="F44" s="3" t="s">
        <v>92</v>
      </c>
      <c r="G44" s="3"/>
      <c r="H44" s="3" t="s">
        <v>92</v>
      </c>
      <c r="I44" s="3"/>
      <c r="J44" s="3" t="s">
        <v>92</v>
      </c>
      <c r="K44" s="3"/>
      <c r="L44" s="3" t="s">
        <v>92</v>
      </c>
      <c r="M44" s="3"/>
      <c r="N44" s="3" t="s">
        <v>92</v>
      </c>
      <c r="O44" s="85" t="s">
        <v>176</v>
      </c>
      <c r="P44" s="86" t="n">
        <v>37496</v>
      </c>
      <c r="Q44" s="87" t="s">
        <v>177</v>
      </c>
      <c r="R44" s="88" t="n">
        <v>7</v>
      </c>
      <c r="S44" s="84" t="n">
        <v>1.2</v>
      </c>
      <c r="T44" s="84" t="n">
        <v>5</v>
      </c>
      <c r="U44" s="87" t="n">
        <v>10</v>
      </c>
      <c r="V44" s="88" t="n">
        <v>38.5</v>
      </c>
      <c r="W44" s="84" t="n">
        <v>3.1</v>
      </c>
      <c r="X44" s="84" t="n">
        <v>32</v>
      </c>
      <c r="Y44" s="87" t="n">
        <v>48</v>
      </c>
      <c r="Z44" s="88" t="n">
        <v>2.2</v>
      </c>
      <c r="AA44" s="84" t="n">
        <v>1.1</v>
      </c>
      <c r="AB44" s="84" t="n">
        <v>0</v>
      </c>
      <c r="AC44" s="87" t="n">
        <v>5</v>
      </c>
      <c r="AD44" s="2" t="s">
        <v>92</v>
      </c>
      <c r="AE44" s="2" t="s">
        <v>92</v>
      </c>
      <c r="AF44" s="2" t="s">
        <v>92</v>
      </c>
      <c r="AG44" s="2" t="s">
        <v>92</v>
      </c>
      <c r="AH44" s="88" t="n">
        <v>0</v>
      </c>
      <c r="AI44" s="2" t="s">
        <v>92</v>
      </c>
    </row>
    <row r="45" customFormat="false" ht="12.75" hidden="false" customHeight="false" outlineLevel="0" collapsed="false">
      <c r="A45" s="1" t="s">
        <v>158</v>
      </c>
      <c r="B45" s="3" t="s">
        <v>92</v>
      </c>
      <c r="C45" s="84" t="s">
        <v>178</v>
      </c>
      <c r="D45" s="3" t="s">
        <v>92</v>
      </c>
      <c r="E45" s="3" t="s">
        <v>92</v>
      </c>
      <c r="F45" s="3" t="s">
        <v>92</v>
      </c>
      <c r="G45" s="3"/>
      <c r="H45" s="3" t="s">
        <v>92</v>
      </c>
      <c r="I45" s="3"/>
      <c r="J45" s="3" t="s">
        <v>92</v>
      </c>
      <c r="K45" s="3"/>
      <c r="L45" s="3" t="s">
        <v>92</v>
      </c>
      <c r="M45" s="3"/>
      <c r="N45" s="3" t="s">
        <v>92</v>
      </c>
      <c r="O45" s="85" t="s">
        <v>179</v>
      </c>
      <c r="P45" s="86" t="n">
        <v>37500</v>
      </c>
      <c r="Q45" s="87" t="n">
        <v>20</v>
      </c>
      <c r="R45" s="88" t="n">
        <v>32.2</v>
      </c>
      <c r="S45" s="84" t="n">
        <v>13.3</v>
      </c>
      <c r="T45" s="84" t="n">
        <v>15</v>
      </c>
      <c r="U45" s="87" t="n">
        <v>55</v>
      </c>
      <c r="V45" s="88" t="n">
        <v>50</v>
      </c>
      <c r="W45" s="84" t="n">
        <v>15.1</v>
      </c>
      <c r="X45" s="84" t="n">
        <v>22</v>
      </c>
      <c r="Y45" s="87" t="n">
        <v>87</v>
      </c>
      <c r="Z45" s="88" t="n">
        <v>-9.5</v>
      </c>
      <c r="AA45" s="84" t="n">
        <v>1.5</v>
      </c>
      <c r="AB45" s="84" t="n">
        <v>-12</v>
      </c>
      <c r="AC45" s="87" t="n">
        <v>-6</v>
      </c>
      <c r="AD45" s="2" t="s">
        <v>92</v>
      </c>
      <c r="AE45" s="2" t="s">
        <v>92</v>
      </c>
      <c r="AF45" s="2" t="s">
        <v>92</v>
      </c>
      <c r="AG45" s="2" t="s">
        <v>92</v>
      </c>
      <c r="AH45" s="88" t="n">
        <v>100</v>
      </c>
      <c r="AI45" s="2" t="s">
        <v>92</v>
      </c>
    </row>
    <row r="46" customFormat="false" ht="12.75" hidden="false" customHeight="false" outlineLevel="0" collapsed="false">
      <c r="A46" s="1" t="s">
        <v>158</v>
      </c>
      <c r="B46" s="3" t="s">
        <v>92</v>
      </c>
      <c r="C46" s="89" t="s">
        <v>180</v>
      </c>
      <c r="D46" s="3" t="s">
        <v>92</v>
      </c>
      <c r="E46" s="3" t="s">
        <v>92</v>
      </c>
      <c r="F46" s="3" t="s">
        <v>92</v>
      </c>
      <c r="G46" s="3"/>
      <c r="H46" s="3" t="s">
        <v>92</v>
      </c>
      <c r="I46" s="3"/>
      <c r="J46" s="3" t="s">
        <v>92</v>
      </c>
      <c r="K46" s="3"/>
      <c r="L46" s="3" t="s">
        <v>92</v>
      </c>
      <c r="M46" s="3"/>
      <c r="N46" s="3" t="s">
        <v>92</v>
      </c>
      <c r="O46" s="85" t="s">
        <v>181</v>
      </c>
      <c r="P46" s="86" t="n">
        <v>37501</v>
      </c>
      <c r="Q46" s="87" t="n">
        <v>21</v>
      </c>
      <c r="R46" s="88" t="n">
        <v>28.2</v>
      </c>
      <c r="S46" s="84" t="n">
        <v>14.5</v>
      </c>
      <c r="T46" s="84" t="n">
        <v>15</v>
      </c>
      <c r="U46" s="87" t="n">
        <v>66</v>
      </c>
      <c r="V46" s="88" t="n">
        <v>127.7</v>
      </c>
      <c r="W46" s="84" t="n">
        <v>44.2</v>
      </c>
      <c r="X46" s="84" t="n">
        <v>57</v>
      </c>
      <c r="Y46" s="87" t="n">
        <v>185</v>
      </c>
      <c r="Z46" s="88" t="n">
        <v>1.1</v>
      </c>
      <c r="AA46" s="84" t="n">
        <v>8.1</v>
      </c>
      <c r="AB46" s="84" t="n">
        <v>-4</v>
      </c>
      <c r="AC46" s="87" t="n">
        <v>34</v>
      </c>
      <c r="AD46" s="2" t="s">
        <v>92</v>
      </c>
      <c r="AE46" s="2" t="s">
        <v>92</v>
      </c>
      <c r="AF46" s="2" t="s">
        <v>92</v>
      </c>
      <c r="AG46" s="2" t="s">
        <v>92</v>
      </c>
      <c r="AH46" s="88" t="n">
        <v>55</v>
      </c>
      <c r="AI46" s="2" t="s">
        <v>92</v>
      </c>
    </row>
    <row r="47" customFormat="false" ht="12.75" hidden="false" customHeight="false" outlineLevel="0" collapsed="false">
      <c r="A47" s="1" t="s">
        <v>158</v>
      </c>
      <c r="B47" s="3" t="s">
        <v>92</v>
      </c>
      <c r="C47" s="84" t="s">
        <v>182</v>
      </c>
      <c r="D47" s="3" t="s">
        <v>92</v>
      </c>
      <c r="E47" s="3" t="s">
        <v>92</v>
      </c>
      <c r="F47" s="3" t="s">
        <v>92</v>
      </c>
      <c r="G47" s="3"/>
      <c r="H47" s="3" t="s">
        <v>92</v>
      </c>
      <c r="I47" s="3"/>
      <c r="J47" s="3" t="s">
        <v>92</v>
      </c>
      <c r="K47" s="3"/>
      <c r="L47" s="3" t="s">
        <v>92</v>
      </c>
      <c r="M47" s="3"/>
      <c r="N47" s="3" t="s">
        <v>92</v>
      </c>
      <c r="O47" s="85" t="s">
        <v>183</v>
      </c>
      <c r="P47" s="86" t="n">
        <v>37504</v>
      </c>
      <c r="Q47" s="87" t="n">
        <v>25</v>
      </c>
      <c r="R47" s="88" t="n">
        <v>72.9</v>
      </c>
      <c r="S47" s="84" t="n">
        <v>7.9</v>
      </c>
      <c r="T47" s="84" t="n">
        <v>50</v>
      </c>
      <c r="U47" s="87" t="n">
        <v>83</v>
      </c>
      <c r="V47" s="88" t="n">
        <v>213.8</v>
      </c>
      <c r="W47" s="84" t="n">
        <v>64.7</v>
      </c>
      <c r="X47" s="84" t="n">
        <v>83</v>
      </c>
      <c r="Y47" s="87" t="n">
        <v>333</v>
      </c>
      <c r="Z47" s="88" t="n">
        <v>0.9</v>
      </c>
      <c r="AA47" s="84" t="n">
        <v>9.4</v>
      </c>
      <c r="AB47" s="84" t="n">
        <v>-7</v>
      </c>
      <c r="AC47" s="87" t="n">
        <v>37</v>
      </c>
      <c r="AD47" s="2" t="s">
        <v>92</v>
      </c>
      <c r="AE47" s="2" t="s">
        <v>92</v>
      </c>
      <c r="AF47" s="2" t="s">
        <v>92</v>
      </c>
      <c r="AG47" s="2" t="s">
        <v>92</v>
      </c>
      <c r="AH47" s="88" t="n">
        <v>73</v>
      </c>
      <c r="AI47" s="2" t="s">
        <v>92</v>
      </c>
    </row>
    <row r="48" customFormat="false" ht="12.75" hidden="false" customHeight="false" outlineLevel="0" collapsed="false">
      <c r="A48" s="1" t="s">
        <v>158</v>
      </c>
      <c r="B48" s="3" t="s">
        <v>92</v>
      </c>
      <c r="C48" s="84" t="s">
        <v>182</v>
      </c>
      <c r="D48" s="3" t="s">
        <v>92</v>
      </c>
      <c r="E48" s="3" t="s">
        <v>92</v>
      </c>
      <c r="F48" s="3" t="s">
        <v>92</v>
      </c>
      <c r="G48" s="3"/>
      <c r="H48" s="3" t="s">
        <v>92</v>
      </c>
      <c r="I48" s="3"/>
      <c r="J48" s="3" t="s">
        <v>92</v>
      </c>
      <c r="K48" s="3"/>
      <c r="L48" s="3" t="s">
        <v>92</v>
      </c>
      <c r="M48" s="3"/>
      <c r="N48" s="3" t="s">
        <v>92</v>
      </c>
      <c r="O48" s="85" t="s">
        <v>184</v>
      </c>
      <c r="P48" s="86" t="n">
        <v>37504</v>
      </c>
      <c r="Q48" s="87" t="n">
        <v>25</v>
      </c>
      <c r="R48" s="88" t="n">
        <v>90.3</v>
      </c>
      <c r="S48" s="84" t="n">
        <v>26.4</v>
      </c>
      <c r="T48" s="84" t="n">
        <v>37</v>
      </c>
      <c r="U48" s="87" t="n">
        <v>140</v>
      </c>
      <c r="V48" s="88" t="n">
        <v>305.9</v>
      </c>
      <c r="W48" s="84" t="n">
        <v>120.7</v>
      </c>
      <c r="X48" s="84" t="n">
        <v>160</v>
      </c>
      <c r="Y48" s="87" t="n">
        <v>565</v>
      </c>
      <c r="Z48" s="88" t="n">
        <v>13.4</v>
      </c>
      <c r="AA48" s="84" t="n">
        <v>32.5</v>
      </c>
      <c r="AB48" s="84" t="n">
        <v>-4</v>
      </c>
      <c r="AC48" s="87" t="n">
        <v>110</v>
      </c>
      <c r="AD48" s="2" t="s">
        <v>92</v>
      </c>
      <c r="AE48" s="2" t="s">
        <v>92</v>
      </c>
      <c r="AF48" s="2" t="s">
        <v>92</v>
      </c>
      <c r="AG48" s="2" t="s">
        <v>92</v>
      </c>
      <c r="AH48" s="88" t="n">
        <v>40</v>
      </c>
      <c r="AI48" s="2" t="s">
        <v>92</v>
      </c>
    </row>
    <row r="49" customFormat="false" ht="12.75" hidden="false" customHeight="false" outlineLevel="0" collapsed="false">
      <c r="C49" s="90"/>
      <c r="O49" s="90"/>
      <c r="P49" s="91"/>
      <c r="Q49" s="17"/>
      <c r="R49" s="92"/>
      <c r="S49" s="93"/>
      <c r="T49" s="94"/>
      <c r="U49" s="24"/>
      <c r="V49" s="93"/>
      <c r="W49" s="93"/>
      <c r="X49" s="94"/>
      <c r="Y49" s="28"/>
      <c r="Z49" s="95"/>
      <c r="AA49" s="95"/>
      <c r="AB49" s="28"/>
      <c r="AC49" s="28"/>
      <c r="AD49" s="95"/>
    </row>
    <row r="55" customFormat="false" ht="13.5" hidden="false" customHeight="false" outlineLevel="0" collapsed="false"/>
    <row r="56" customFormat="false" ht="12.75" hidden="false" customHeight="false" outlineLevel="0" collapsed="false">
      <c r="O56" s="96" t="s">
        <v>6</v>
      </c>
      <c r="P56" s="97" t="s">
        <v>31</v>
      </c>
      <c r="Q56" s="97" t="s">
        <v>32</v>
      </c>
      <c r="R56" s="97" t="s">
        <v>33</v>
      </c>
      <c r="S56" s="97" t="s">
        <v>33</v>
      </c>
      <c r="T56" s="97" t="s">
        <v>34</v>
      </c>
      <c r="U56" s="97" t="s">
        <v>34</v>
      </c>
      <c r="V56" s="35" t="s">
        <v>35</v>
      </c>
      <c r="W56" s="35" t="s">
        <v>185</v>
      </c>
    </row>
    <row r="57" customFormat="false" ht="13.5" hidden="false" customHeight="false" outlineLevel="0" collapsed="false">
      <c r="O57" s="98" t="s">
        <v>186</v>
      </c>
      <c r="P57" s="99" t="s">
        <v>44</v>
      </c>
      <c r="Q57" s="99" t="s">
        <v>44</v>
      </c>
      <c r="R57" s="99" t="s">
        <v>45</v>
      </c>
      <c r="S57" s="99" t="s">
        <v>46</v>
      </c>
      <c r="T57" s="99" t="s">
        <v>45</v>
      </c>
      <c r="U57" s="99" t="s">
        <v>46</v>
      </c>
      <c r="V57" s="35" t="s">
        <v>47</v>
      </c>
      <c r="W57" s="35" t="s">
        <v>187</v>
      </c>
    </row>
    <row r="58" customFormat="false" ht="13.5" hidden="false" customHeight="false" outlineLevel="0" collapsed="false">
      <c r="O58" s="100" t="s">
        <v>188</v>
      </c>
      <c r="P58" s="101" t="n">
        <v>37100</v>
      </c>
      <c r="Q58" s="101" t="n">
        <v>37100</v>
      </c>
      <c r="R58" s="102" t="s">
        <v>189</v>
      </c>
      <c r="S58" s="102" t="s">
        <v>190</v>
      </c>
      <c r="T58" s="102" t="s">
        <v>191</v>
      </c>
      <c r="U58" s="102" t="s">
        <v>192</v>
      </c>
      <c r="V58" s="35" t="s">
        <v>90</v>
      </c>
      <c r="W58" s="35" t="s">
        <v>193</v>
      </c>
    </row>
    <row r="59" customFormat="false" ht="12.75" hidden="false" customHeight="false" outlineLevel="0" collapsed="false">
      <c r="O59" s="100"/>
      <c r="P59" s="103"/>
      <c r="Q59" s="103"/>
      <c r="R59" s="34"/>
      <c r="S59" s="34"/>
      <c r="T59" s="34"/>
      <c r="U59" s="34"/>
      <c r="V59" s="35"/>
      <c r="W59" s="35"/>
    </row>
    <row r="60" customFormat="false" ht="12.75" hidden="false" customHeight="false" outlineLevel="0" collapsed="false">
      <c r="O60" s="100" t="s">
        <v>194</v>
      </c>
      <c r="P60" s="104" t="n">
        <v>37102</v>
      </c>
      <c r="Q60" s="104" t="n">
        <v>37102</v>
      </c>
      <c r="R60" s="62" t="s">
        <v>195</v>
      </c>
      <c r="S60" s="62" t="s">
        <v>196</v>
      </c>
      <c r="T60" s="62" t="s">
        <v>197</v>
      </c>
      <c r="U60" s="62" t="s">
        <v>198</v>
      </c>
      <c r="V60" s="35" t="s">
        <v>102</v>
      </c>
      <c r="W60" s="35" t="s">
        <v>104</v>
      </c>
    </row>
    <row r="61" customFormat="false" ht="12.75" hidden="false" customHeight="false" outlineLevel="0" collapsed="false">
      <c r="O61" s="100" t="s">
        <v>199</v>
      </c>
      <c r="P61" s="104" t="n">
        <v>37104</v>
      </c>
      <c r="Q61" s="104" t="n">
        <v>37104</v>
      </c>
      <c r="R61" s="62" t="s">
        <v>200</v>
      </c>
      <c r="S61" s="62" t="s">
        <v>201</v>
      </c>
      <c r="T61" s="62" t="s">
        <v>200</v>
      </c>
      <c r="U61" s="62" t="s">
        <v>201</v>
      </c>
      <c r="V61" s="35" t="n">
        <v>55</v>
      </c>
      <c r="W61" s="35" t="s">
        <v>109</v>
      </c>
    </row>
    <row r="62" customFormat="false" ht="12.75" hidden="false" customHeight="false" outlineLevel="0" collapsed="false">
      <c r="O62" s="100" t="s">
        <v>202</v>
      </c>
      <c r="P62" s="104" t="n">
        <v>40392</v>
      </c>
      <c r="Q62" s="104" t="n">
        <v>37105</v>
      </c>
      <c r="R62" s="62" t="s">
        <v>203</v>
      </c>
      <c r="S62" s="62" t="s">
        <v>204</v>
      </c>
      <c r="T62" s="62" t="s">
        <v>205</v>
      </c>
      <c r="U62" s="62" t="s">
        <v>206</v>
      </c>
      <c r="V62" s="35" t="s">
        <v>115</v>
      </c>
      <c r="W62" s="35" t="s">
        <v>117</v>
      </c>
    </row>
    <row r="63" customFormat="false" ht="12.75" hidden="false" customHeight="false" outlineLevel="0" collapsed="false">
      <c r="O63" s="105" t="s">
        <v>118</v>
      </c>
      <c r="P63" s="104" t="n">
        <v>37108</v>
      </c>
      <c r="Q63" s="104" t="n">
        <v>37112</v>
      </c>
      <c r="R63" s="62" t="s">
        <v>207</v>
      </c>
      <c r="S63" s="62" t="s">
        <v>208</v>
      </c>
      <c r="T63" s="62" t="s">
        <v>209</v>
      </c>
      <c r="U63" s="62" t="s">
        <v>210</v>
      </c>
      <c r="V63" s="35" t="s">
        <v>123</v>
      </c>
      <c r="W63" s="35" t="s">
        <v>211</v>
      </c>
    </row>
    <row r="64" customFormat="false" ht="12.75" hidden="false" customHeight="false" outlineLevel="0" collapsed="false">
      <c r="O64" s="105"/>
      <c r="P64" s="104"/>
      <c r="Q64" s="104"/>
      <c r="R64" s="62"/>
      <c r="S64" s="62"/>
      <c r="T64" s="62"/>
      <c r="U64" s="62"/>
      <c r="V64" s="35"/>
      <c r="W64" s="35"/>
    </row>
    <row r="65" customFormat="false" ht="12.75" hidden="false" customHeight="false" outlineLevel="0" collapsed="false">
      <c r="O65" s="105" t="s">
        <v>128</v>
      </c>
      <c r="P65" s="104" t="n">
        <v>37114</v>
      </c>
      <c r="Q65" s="104" t="n">
        <v>37114</v>
      </c>
      <c r="R65" s="62" t="s">
        <v>212</v>
      </c>
      <c r="S65" s="62" t="s">
        <v>213</v>
      </c>
      <c r="T65" s="62" t="s">
        <v>214</v>
      </c>
      <c r="U65" s="62" t="s">
        <v>213</v>
      </c>
      <c r="V65" s="35" t="s">
        <v>131</v>
      </c>
      <c r="W65" s="35" t="s">
        <v>133</v>
      </c>
    </row>
    <row r="66" customFormat="false" ht="12.75" hidden="false" customHeight="false" outlineLevel="0" collapsed="false">
      <c r="O66" s="105" t="s">
        <v>134</v>
      </c>
      <c r="P66" s="104" t="n">
        <v>37115</v>
      </c>
      <c r="Q66" s="104" t="n">
        <v>37115</v>
      </c>
      <c r="R66" s="62" t="s">
        <v>215</v>
      </c>
      <c r="S66" s="62" t="s">
        <v>216</v>
      </c>
      <c r="T66" s="62" t="s">
        <v>215</v>
      </c>
      <c r="U66" s="62" t="s">
        <v>217</v>
      </c>
      <c r="V66" s="35" t="s">
        <v>138</v>
      </c>
      <c r="W66" s="35" t="s">
        <v>140</v>
      </c>
    </row>
    <row r="67" customFormat="false" ht="12.75" hidden="false" customHeight="false" outlineLevel="0" collapsed="false">
      <c r="O67" s="105" t="s">
        <v>141</v>
      </c>
      <c r="P67" s="104" t="n">
        <v>37118</v>
      </c>
      <c r="Q67" s="104" t="n">
        <v>37122</v>
      </c>
      <c r="R67" s="62" t="s">
        <v>218</v>
      </c>
      <c r="S67" s="62" t="s">
        <v>219</v>
      </c>
      <c r="T67" s="62" t="s">
        <v>220</v>
      </c>
      <c r="U67" s="62" t="s">
        <v>221</v>
      </c>
      <c r="V67" s="35" t="s">
        <v>146</v>
      </c>
      <c r="W67" s="35" t="s">
        <v>222</v>
      </c>
    </row>
    <row r="68" customFormat="false" ht="12.75" hidden="false" customHeight="false" outlineLevel="0" collapsed="false">
      <c r="O68" s="105"/>
      <c r="P68" s="104"/>
      <c r="Q68" s="104"/>
      <c r="R68" s="62"/>
      <c r="S68" s="62"/>
      <c r="T68" s="62"/>
      <c r="U68" s="62"/>
      <c r="V68" s="35"/>
      <c r="W68" s="35"/>
    </row>
    <row r="69" customFormat="false" ht="12.75" hidden="false" customHeight="false" outlineLevel="0" collapsed="false">
      <c r="O69" s="105" t="s">
        <v>153</v>
      </c>
      <c r="P69" s="104" t="n">
        <v>37126</v>
      </c>
      <c r="Q69" s="104" t="n">
        <v>37126</v>
      </c>
      <c r="R69" s="62" t="s">
        <v>223</v>
      </c>
      <c r="S69" s="62" t="s">
        <v>224</v>
      </c>
      <c r="T69" s="62" t="s">
        <v>223</v>
      </c>
      <c r="U69" s="62" t="s">
        <v>224</v>
      </c>
      <c r="V69" s="35" t="n">
        <v>130</v>
      </c>
      <c r="W69" s="3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1" width="13.14"/>
    <col collapsed="false" customWidth="false" hidden="false" outlineLevel="0" max="21" min="3" style="1" width="9.14"/>
    <col collapsed="false" customWidth="false" hidden="false" outlineLevel="0" max="22" min="22" style="4" width="9.14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5" t="s">
        <v>1</v>
      </c>
    </row>
    <row r="2" customFormat="false" ht="19.5" hidden="false" customHeight="false" outlineLevel="0" collapsed="false">
      <c r="A2" s="5"/>
    </row>
    <row r="3" customFormat="false" ht="12.75" hidden="false" customHeight="false" outlineLevel="0" collapsed="false">
      <c r="A3" s="2" t="s">
        <v>225</v>
      </c>
    </row>
    <row r="4" customFormat="false" ht="12.75" hidden="false" customHeight="false" outlineLevel="0" collapsed="false">
      <c r="A4" s="2" t="s">
        <v>226</v>
      </c>
    </row>
    <row r="7" customFormat="false" ht="12.75" hidden="false" customHeight="false" outlineLevel="0" collapsed="false">
      <c r="B7" s="106"/>
      <c r="C7" s="8" t="s">
        <v>4</v>
      </c>
      <c r="D7" s="8" t="s">
        <v>5</v>
      </c>
      <c r="E7" s="8" t="s">
        <v>6</v>
      </c>
      <c r="F7" s="8"/>
      <c r="G7" s="8" t="s">
        <v>7</v>
      </c>
      <c r="H7" s="8"/>
    </row>
    <row r="8" customFormat="false" ht="12.75" hidden="false" customHeight="false" outlineLevel="0" collapsed="false"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3.5" hidden="false" customHeight="false" outlineLevel="0" collapsed="false">
      <c r="B9" s="10" t="s">
        <v>15</v>
      </c>
      <c r="C9" s="12" t="s">
        <v>16</v>
      </c>
      <c r="D9" s="12" t="s">
        <v>17</v>
      </c>
      <c r="E9" s="12" t="s">
        <v>18</v>
      </c>
      <c r="F9" s="12" t="s">
        <v>18</v>
      </c>
      <c r="G9" s="12" t="s">
        <v>18</v>
      </c>
      <c r="H9" s="12" t="s">
        <v>17</v>
      </c>
    </row>
    <row r="10" customFormat="false" ht="12.75" hidden="false" customHeight="false" outlineLevel="0" collapsed="false">
      <c r="B10" s="9" t="s">
        <v>19</v>
      </c>
      <c r="C10" s="13" t="n">
        <v>-4.26729857819905</v>
      </c>
      <c r="D10" s="13" t="n">
        <v>16.2931442080378</v>
      </c>
      <c r="E10" s="13" t="n">
        <v>61.9194312796209</v>
      </c>
      <c r="F10" s="13" t="n">
        <v>-0.928909952606635</v>
      </c>
      <c r="G10" s="13" t="n">
        <v>6.04423592493298</v>
      </c>
      <c r="H10" s="13" t="n">
        <v>5.175</v>
      </c>
    </row>
    <row r="11" customFormat="false" ht="12.75" hidden="false" customHeight="false" outlineLevel="0" collapsed="false">
      <c r="B11" s="9" t="s">
        <v>20</v>
      </c>
      <c r="C11" s="13" t="n">
        <v>2.9287860854614</v>
      </c>
      <c r="D11" s="13" t="n">
        <v>10.7021446801114</v>
      </c>
      <c r="E11" s="13" t="n">
        <v>44.1578565615774</v>
      </c>
      <c r="F11" s="13" t="n">
        <v>9.520931721829</v>
      </c>
      <c r="G11" s="13" t="n">
        <v>6.91228066156097</v>
      </c>
      <c r="H11" s="13" t="n">
        <v>4.93566486617891</v>
      </c>
    </row>
    <row r="12" customFormat="false" ht="12.75" hidden="false" customHeight="false" outlineLevel="0" collapsed="false">
      <c r="B12" s="9" t="s">
        <v>21</v>
      </c>
      <c r="C12" s="15" t="n">
        <v>-2.8</v>
      </c>
      <c r="D12" s="15" t="n">
        <v>16</v>
      </c>
      <c r="E12" s="15" t="n">
        <v>43</v>
      </c>
      <c r="F12" s="15" t="n">
        <v>0</v>
      </c>
      <c r="G12" s="15" t="n">
        <v>2</v>
      </c>
      <c r="H12" s="15" t="n">
        <v>5</v>
      </c>
    </row>
    <row r="13" customFormat="false" ht="12.75" hidden="false" customHeight="false" outlineLevel="0" collapsed="false">
      <c r="B13" s="9" t="s">
        <v>22</v>
      </c>
      <c r="C13" s="15" t="n">
        <v>-13.5</v>
      </c>
      <c r="D13" s="15" t="n">
        <v>1</v>
      </c>
      <c r="E13" s="15" t="n">
        <v>10</v>
      </c>
      <c r="F13" s="15" t="n">
        <v>-2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9" t="s">
        <v>23</v>
      </c>
      <c r="C14" s="15" t="n">
        <v>-0.2</v>
      </c>
      <c r="D14" s="15" t="n">
        <v>57</v>
      </c>
      <c r="E14" s="15" t="n">
        <v>280</v>
      </c>
      <c r="F14" s="15" t="n">
        <v>80</v>
      </c>
      <c r="G14" s="15" t="n">
        <v>28</v>
      </c>
      <c r="H14" s="15" t="n">
        <v>20</v>
      </c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</row>
    <row r="18" customFormat="false" ht="15.75" hidden="false" customHeight="false" outlineLevel="0" collapsed="false">
      <c r="A18" s="22" t="s">
        <v>30</v>
      </c>
      <c r="B18" s="24"/>
      <c r="C18" s="24"/>
      <c r="D18" s="24"/>
      <c r="E18" s="25"/>
      <c r="F18" s="13"/>
      <c r="G18" s="15"/>
      <c r="I18" s="25"/>
      <c r="J18" s="13"/>
      <c r="K18" s="15"/>
      <c r="M18" s="26"/>
      <c r="N18" s="27"/>
      <c r="P18" s="28"/>
      <c r="Q18" s="26"/>
      <c r="R18" s="27"/>
      <c r="T18" s="28"/>
      <c r="U18" s="29"/>
      <c r="V18" s="2"/>
    </row>
    <row r="19" customFormat="false" ht="12.75" hidden="false" customHeight="false" outlineLevel="0" collapsed="false">
      <c r="A19" s="31" t="s">
        <v>6</v>
      </c>
      <c r="B19" s="36" t="s">
        <v>8</v>
      </c>
      <c r="C19" s="36"/>
      <c r="D19" s="36" t="s">
        <v>36</v>
      </c>
      <c r="E19" s="38" t="s">
        <v>37</v>
      </c>
      <c r="F19" s="39"/>
      <c r="G19" s="40"/>
      <c r="H19" s="36"/>
      <c r="I19" s="38" t="s">
        <v>38</v>
      </c>
      <c r="J19" s="41"/>
      <c r="K19" s="36"/>
      <c r="L19" s="36"/>
      <c r="M19" s="42" t="s">
        <v>39</v>
      </c>
      <c r="N19" s="41"/>
      <c r="O19" s="36"/>
      <c r="P19" s="36"/>
      <c r="Q19" s="42" t="s">
        <v>40</v>
      </c>
      <c r="R19" s="41"/>
      <c r="S19" s="36"/>
      <c r="T19" s="36"/>
      <c r="U19" s="43" t="s">
        <v>41</v>
      </c>
      <c r="V19" s="44"/>
      <c r="W19" s="28"/>
      <c r="X19" s="28"/>
    </row>
    <row r="20" customFormat="false" ht="13.5" hidden="false" customHeight="false" outlineLevel="0" collapsed="false">
      <c r="A20" s="46" t="s">
        <v>43</v>
      </c>
      <c r="B20" s="49" t="s">
        <v>15</v>
      </c>
      <c r="C20" s="49" t="s">
        <v>44</v>
      </c>
      <c r="D20" s="49" t="s">
        <v>48</v>
      </c>
      <c r="E20" s="51" t="s">
        <v>49</v>
      </c>
      <c r="F20" s="52" t="s">
        <v>20</v>
      </c>
      <c r="G20" s="49" t="s">
        <v>22</v>
      </c>
      <c r="H20" s="49" t="s">
        <v>23</v>
      </c>
      <c r="I20" s="51" t="s">
        <v>49</v>
      </c>
      <c r="J20" s="52" t="s">
        <v>20</v>
      </c>
      <c r="K20" s="49" t="s">
        <v>22</v>
      </c>
      <c r="L20" s="49" t="s">
        <v>23</v>
      </c>
      <c r="M20" s="51" t="s">
        <v>49</v>
      </c>
      <c r="N20" s="52" t="s">
        <v>20</v>
      </c>
      <c r="O20" s="49" t="s">
        <v>22</v>
      </c>
      <c r="P20" s="49" t="s">
        <v>23</v>
      </c>
      <c r="Q20" s="51" t="s">
        <v>49</v>
      </c>
      <c r="R20" s="52" t="s">
        <v>20</v>
      </c>
      <c r="S20" s="49" t="s">
        <v>22</v>
      </c>
      <c r="T20" s="49" t="s">
        <v>23</v>
      </c>
      <c r="U20" s="53" t="s">
        <v>50</v>
      </c>
      <c r="V20" s="54" t="s">
        <v>51</v>
      </c>
      <c r="W20" s="28"/>
      <c r="X20" s="28"/>
    </row>
    <row r="21" customFormat="false" ht="12.75" hidden="false" customHeight="false" outlineLevel="0" collapsed="false">
      <c r="A21" s="107"/>
      <c r="B21" s="108"/>
      <c r="C21" s="109"/>
      <c r="D21" s="108"/>
      <c r="E21" s="110"/>
      <c r="F21" s="111"/>
      <c r="G21" s="112"/>
      <c r="H21" s="108"/>
      <c r="I21" s="110"/>
      <c r="J21" s="113"/>
      <c r="K21" s="108"/>
      <c r="L21" s="108"/>
      <c r="M21" s="110"/>
      <c r="N21" s="113"/>
      <c r="O21" s="108"/>
      <c r="P21" s="108"/>
      <c r="Q21" s="110"/>
      <c r="R21" s="113"/>
      <c r="S21" s="108"/>
      <c r="T21" s="108"/>
      <c r="U21" s="114"/>
      <c r="V21" s="115"/>
      <c r="W21" s="28"/>
      <c r="X21" s="28"/>
    </row>
    <row r="22" customFormat="false" ht="12.75" hidden="false" customHeight="false" outlineLevel="0" collapsed="false">
      <c r="A22" s="63" t="s">
        <v>227</v>
      </c>
      <c r="B22" s="24" t="s">
        <v>91</v>
      </c>
      <c r="C22" s="116" t="n">
        <v>37100</v>
      </c>
      <c r="D22" s="24" t="n">
        <v>12</v>
      </c>
      <c r="E22" s="25" t="n">
        <v>18.6153846153846</v>
      </c>
      <c r="F22" s="13" t="n">
        <v>3.70896350162822</v>
      </c>
      <c r="G22" s="15" t="n">
        <v>13</v>
      </c>
      <c r="H22" s="24" t="n">
        <v>26</v>
      </c>
      <c r="I22" s="25" t="n">
        <v>65.3076923076923</v>
      </c>
      <c r="J22" s="117" t="n">
        <v>19.2716744445685</v>
      </c>
      <c r="K22" s="24" t="n">
        <v>49</v>
      </c>
      <c r="L22" s="24" t="n">
        <v>103</v>
      </c>
      <c r="M22" s="25" t="n">
        <v>0.0769230769230769</v>
      </c>
      <c r="N22" s="117" t="n">
        <v>1.25575597825496</v>
      </c>
      <c r="O22" s="24" t="n">
        <v>-2</v>
      </c>
      <c r="P22" s="24" t="n">
        <v>3</v>
      </c>
      <c r="Q22" s="25"/>
      <c r="R22" s="117"/>
      <c r="S22" s="24"/>
      <c r="T22" s="24"/>
      <c r="U22" s="118" t="n">
        <v>31</v>
      </c>
      <c r="V22" s="66" t="s">
        <v>93</v>
      </c>
      <c r="W22" s="28"/>
      <c r="X22" s="28"/>
    </row>
    <row r="23" customFormat="false" ht="12.75" hidden="false" customHeight="false" outlineLevel="0" collapsed="false">
      <c r="A23" s="63"/>
      <c r="B23" s="24"/>
      <c r="C23" s="116"/>
      <c r="D23" s="24"/>
      <c r="E23" s="25"/>
      <c r="F23" s="13"/>
      <c r="G23" s="15"/>
      <c r="H23" s="24"/>
      <c r="I23" s="25"/>
      <c r="J23" s="117"/>
      <c r="K23" s="24"/>
      <c r="L23" s="24"/>
      <c r="M23" s="25"/>
      <c r="N23" s="117"/>
      <c r="O23" s="24"/>
      <c r="P23" s="24"/>
      <c r="Q23" s="25"/>
      <c r="R23" s="117"/>
      <c r="S23" s="24"/>
      <c r="T23" s="24"/>
      <c r="U23" s="118"/>
      <c r="V23" s="66"/>
      <c r="W23" s="28"/>
      <c r="X23" s="28"/>
    </row>
    <row r="24" customFormat="false" ht="12.75" hidden="false" customHeight="false" outlineLevel="0" collapsed="false">
      <c r="A24" s="63" t="s">
        <v>228</v>
      </c>
      <c r="B24" s="24" t="s">
        <v>95</v>
      </c>
      <c r="C24" s="116" t="n">
        <v>37100</v>
      </c>
      <c r="D24" s="24" t="n">
        <v>25</v>
      </c>
      <c r="E24" s="25" t="n">
        <v>5.65384615384615</v>
      </c>
      <c r="F24" s="13" t="n">
        <v>0.505355929404825</v>
      </c>
      <c r="G24" s="15" t="n">
        <v>5</v>
      </c>
      <c r="H24" s="24" t="n">
        <v>7</v>
      </c>
      <c r="I24" s="25" t="n">
        <v>31.96</v>
      </c>
      <c r="J24" s="117" t="n">
        <v>0.431083905212543</v>
      </c>
      <c r="K24" s="24" t="n">
        <v>31</v>
      </c>
      <c r="L24" s="24" t="n">
        <v>33</v>
      </c>
      <c r="M24" s="25" t="n">
        <v>0.84</v>
      </c>
      <c r="N24" s="117" t="n">
        <v>0.374165738677394</v>
      </c>
      <c r="O24" s="24" t="n">
        <v>0</v>
      </c>
      <c r="P24" s="24" t="n">
        <v>1.5</v>
      </c>
      <c r="Q24" s="25"/>
      <c r="R24" s="117"/>
      <c r="S24" s="24"/>
      <c r="T24" s="24"/>
      <c r="U24" s="118" t="n">
        <v>0</v>
      </c>
      <c r="V24" s="66" t="s">
        <v>96</v>
      </c>
      <c r="W24" s="28"/>
      <c r="X24" s="28"/>
    </row>
    <row r="25" customFormat="false" ht="12.75" hidden="false" customHeight="false" outlineLevel="0" collapsed="false">
      <c r="A25" s="63"/>
      <c r="B25" s="24"/>
      <c r="C25" s="116"/>
      <c r="D25" s="24"/>
      <c r="E25" s="25"/>
      <c r="F25" s="13"/>
      <c r="G25" s="15"/>
      <c r="H25" s="24"/>
      <c r="I25" s="25"/>
      <c r="J25" s="117"/>
      <c r="K25" s="24"/>
      <c r="L25" s="24"/>
      <c r="M25" s="25"/>
      <c r="N25" s="117"/>
      <c r="O25" s="24"/>
      <c r="P25" s="24"/>
      <c r="Q25" s="25"/>
      <c r="R25" s="117"/>
      <c r="S25" s="24"/>
      <c r="T25" s="24"/>
      <c r="U25" s="118"/>
      <c r="V25" s="66"/>
      <c r="W25" s="28"/>
      <c r="X25" s="28"/>
    </row>
    <row r="26" customFormat="false" ht="12.75" hidden="false" customHeight="false" outlineLevel="0" collapsed="false">
      <c r="A26" s="63" t="s">
        <v>97</v>
      </c>
      <c r="B26" s="24" t="s">
        <v>103</v>
      </c>
      <c r="C26" s="116" t="n">
        <v>37102</v>
      </c>
      <c r="D26" s="24" t="n">
        <v>69</v>
      </c>
      <c r="E26" s="25" t="n">
        <v>15.2857142857143</v>
      </c>
      <c r="F26" s="13" t="n">
        <v>12.1287093320811</v>
      </c>
      <c r="G26" s="13" t="n">
        <v>1</v>
      </c>
      <c r="H26" s="117" t="n">
        <v>47</v>
      </c>
      <c r="I26" s="29" t="n">
        <v>60.3</v>
      </c>
      <c r="J26" s="117" t="n">
        <v>44.6329150005831</v>
      </c>
      <c r="K26" s="24" t="n">
        <v>17</v>
      </c>
      <c r="L26" s="24" t="n">
        <v>214</v>
      </c>
      <c r="M26" s="29" t="n">
        <v>-1.25</v>
      </c>
      <c r="N26" s="117" t="n">
        <v>7.55499163141328</v>
      </c>
      <c r="O26" s="24" t="n">
        <v>-17</v>
      </c>
      <c r="P26" s="24" t="n">
        <v>22</v>
      </c>
      <c r="Q26" s="25" t="n">
        <v>3.77857142857143</v>
      </c>
      <c r="R26" s="117" t="n">
        <v>5.85305303355989</v>
      </c>
      <c r="S26" s="117" t="n">
        <v>0</v>
      </c>
      <c r="T26" s="117" t="n">
        <v>23</v>
      </c>
      <c r="U26" s="118" t="n">
        <v>37</v>
      </c>
      <c r="V26" s="66" t="s">
        <v>104</v>
      </c>
      <c r="W26" s="28"/>
      <c r="X26" s="28"/>
    </row>
    <row r="27" customFormat="false" ht="12.75" hidden="false" customHeight="false" outlineLevel="0" collapsed="false">
      <c r="A27" s="63"/>
      <c r="B27" s="24"/>
      <c r="C27" s="116"/>
      <c r="D27" s="24"/>
      <c r="E27" s="29"/>
      <c r="F27" s="15"/>
      <c r="G27" s="15"/>
      <c r="H27" s="24"/>
      <c r="I27" s="25"/>
      <c r="J27" s="117"/>
      <c r="K27" s="24"/>
      <c r="L27" s="28"/>
      <c r="M27" s="26"/>
      <c r="N27" s="95"/>
      <c r="O27" s="28"/>
      <c r="P27" s="28"/>
      <c r="Q27" s="26"/>
      <c r="R27" s="95"/>
      <c r="S27" s="28"/>
      <c r="T27" s="28"/>
      <c r="U27" s="29"/>
      <c r="V27" s="66"/>
      <c r="W27" s="28"/>
      <c r="X27" s="28"/>
    </row>
    <row r="28" customFormat="false" ht="12.75" hidden="false" customHeight="false" outlineLevel="0" collapsed="false">
      <c r="A28" s="63" t="s">
        <v>105</v>
      </c>
      <c r="B28" s="24" t="s">
        <v>108</v>
      </c>
      <c r="C28" s="116" t="n">
        <v>37104</v>
      </c>
      <c r="D28" s="24" t="n">
        <v>10</v>
      </c>
      <c r="E28" s="25" t="n">
        <v>10.8181818181818</v>
      </c>
      <c r="F28" s="13" t="n">
        <v>5.58244000089892</v>
      </c>
      <c r="G28" s="15" t="n">
        <v>3</v>
      </c>
      <c r="H28" s="24" t="n">
        <v>19</v>
      </c>
      <c r="I28" s="25" t="n">
        <v>51.2727272727273</v>
      </c>
      <c r="J28" s="117" t="n">
        <v>22.3476661380597</v>
      </c>
      <c r="K28" s="24" t="n">
        <v>29</v>
      </c>
      <c r="L28" s="24" t="n">
        <v>95</v>
      </c>
      <c r="M28" s="25" t="n">
        <v>2.90909090909091</v>
      </c>
      <c r="N28" s="117" t="n">
        <v>7.02074847084761</v>
      </c>
      <c r="O28" s="24" t="n">
        <v>-6</v>
      </c>
      <c r="P28" s="24" t="n">
        <v>15</v>
      </c>
      <c r="Q28" s="26"/>
      <c r="R28" s="95"/>
      <c r="S28" s="28"/>
      <c r="T28" s="28"/>
      <c r="U28" s="29" t="n">
        <v>45</v>
      </c>
      <c r="V28" s="66" t="s">
        <v>109</v>
      </c>
      <c r="W28" s="28"/>
      <c r="X28" s="28"/>
    </row>
    <row r="29" customFormat="false" ht="12.75" hidden="false" customHeight="false" outlineLevel="0" collapsed="false">
      <c r="A29" s="63"/>
      <c r="B29" s="24"/>
      <c r="C29" s="116"/>
      <c r="D29" s="24"/>
      <c r="E29" s="29"/>
      <c r="F29" s="13"/>
      <c r="G29" s="15"/>
      <c r="H29" s="28"/>
      <c r="I29" s="25"/>
      <c r="J29" s="117"/>
      <c r="K29" s="24"/>
      <c r="L29" s="28"/>
      <c r="M29" s="26"/>
      <c r="N29" s="95"/>
      <c r="O29" s="28"/>
      <c r="P29" s="28"/>
      <c r="Q29" s="26"/>
      <c r="R29" s="95"/>
      <c r="S29" s="28"/>
      <c r="T29" s="28"/>
      <c r="U29" s="29"/>
      <c r="V29" s="66"/>
      <c r="W29" s="28"/>
      <c r="X29" s="28"/>
    </row>
    <row r="30" customFormat="false" ht="12.75" hidden="false" customHeight="false" outlineLevel="0" collapsed="false">
      <c r="A30" s="63" t="s">
        <v>110</v>
      </c>
      <c r="B30" s="24" t="s">
        <v>116</v>
      </c>
      <c r="C30" s="116" t="n">
        <v>37105</v>
      </c>
      <c r="D30" s="24" t="n">
        <v>24</v>
      </c>
      <c r="E30" s="25" t="n">
        <v>14.4</v>
      </c>
      <c r="F30" s="13" t="n">
        <v>8.59263250310016</v>
      </c>
      <c r="G30" s="15" t="n">
        <v>4</v>
      </c>
      <c r="H30" s="24" t="n">
        <v>36</v>
      </c>
      <c r="I30" s="25" t="n">
        <v>33.04</v>
      </c>
      <c r="J30" s="117" t="n">
        <v>9.94769655079339</v>
      </c>
      <c r="K30" s="24" t="n">
        <v>10</v>
      </c>
      <c r="L30" s="24" t="n">
        <v>54</v>
      </c>
      <c r="M30" s="25" t="n">
        <v>-0.3</v>
      </c>
      <c r="N30" s="117" t="n">
        <v>2.99811232882157</v>
      </c>
      <c r="O30" s="24" t="n">
        <v>-8</v>
      </c>
      <c r="P30" s="24" t="n">
        <v>5</v>
      </c>
      <c r="Q30" s="25" t="n">
        <v>1.8</v>
      </c>
      <c r="R30" s="117" t="n">
        <v>1.29099444873581</v>
      </c>
      <c r="S30" s="24" t="n">
        <v>0</v>
      </c>
      <c r="T30" s="24" t="n">
        <v>5</v>
      </c>
      <c r="U30" s="29" t="n">
        <v>48</v>
      </c>
      <c r="V30" s="66" t="s">
        <v>117</v>
      </c>
      <c r="W30" s="28"/>
      <c r="X30" s="28"/>
    </row>
    <row r="31" customFormat="false" ht="12.75" hidden="false" customHeight="false" outlineLevel="0" collapsed="false">
      <c r="A31" s="63"/>
      <c r="B31" s="24"/>
      <c r="C31" s="116"/>
      <c r="D31" s="24"/>
      <c r="E31" s="29"/>
      <c r="F31" s="13"/>
      <c r="G31" s="15"/>
      <c r="H31" s="28"/>
      <c r="I31" s="25"/>
      <c r="J31" s="24"/>
      <c r="K31" s="24"/>
      <c r="L31" s="24"/>
      <c r="M31" s="29"/>
      <c r="N31" s="95"/>
      <c r="O31" s="28"/>
      <c r="P31" s="28"/>
      <c r="Q31" s="26"/>
      <c r="R31" s="95"/>
      <c r="S31" s="28"/>
      <c r="T31" s="28"/>
      <c r="U31" s="29"/>
      <c r="V31" s="66"/>
      <c r="W31" s="28"/>
      <c r="X31" s="28"/>
    </row>
    <row r="32" customFormat="false" ht="12.75" hidden="false" customHeight="false" outlineLevel="0" collapsed="false">
      <c r="A32" s="63" t="s">
        <v>118</v>
      </c>
      <c r="B32" s="24" t="s">
        <v>229</v>
      </c>
      <c r="C32" s="116" t="s">
        <v>230</v>
      </c>
      <c r="D32" s="24" t="n">
        <v>126</v>
      </c>
      <c r="E32" s="25" t="n">
        <v>22.740157480315</v>
      </c>
      <c r="F32" s="13" t="n">
        <v>9.58708009442437</v>
      </c>
      <c r="G32" s="15" t="n">
        <v>4</v>
      </c>
      <c r="H32" s="24" t="n">
        <v>57</v>
      </c>
      <c r="I32" s="25" t="n">
        <v>71.4488188976378</v>
      </c>
      <c r="J32" s="117" t="n">
        <v>50.3268221366271</v>
      </c>
      <c r="K32" s="24" t="n">
        <v>19</v>
      </c>
      <c r="L32" s="24" t="n">
        <v>235</v>
      </c>
      <c r="M32" s="25" t="n">
        <v>-2.59842519685039</v>
      </c>
      <c r="N32" s="117" t="n">
        <v>10.5921952717515</v>
      </c>
      <c r="O32" s="24" t="n">
        <v>-17</v>
      </c>
      <c r="P32" s="24" t="n">
        <v>36</v>
      </c>
      <c r="Q32" s="25" t="n">
        <v>5.11811023622047</v>
      </c>
      <c r="R32" s="117" t="n">
        <v>4.51472752825884</v>
      </c>
      <c r="S32" s="24" t="n">
        <v>0</v>
      </c>
      <c r="T32" s="24" t="n">
        <v>17</v>
      </c>
      <c r="U32" s="29" t="n">
        <v>67</v>
      </c>
      <c r="V32" s="66" t="s">
        <v>231</v>
      </c>
      <c r="W32" s="28"/>
      <c r="X32" s="28"/>
    </row>
    <row r="33" customFormat="false" ht="12.75" hidden="false" customHeight="false" outlineLevel="0" collapsed="false">
      <c r="A33" s="63"/>
      <c r="B33" s="24"/>
      <c r="C33" s="116"/>
      <c r="D33" s="24"/>
      <c r="E33" s="25"/>
      <c r="F33" s="13"/>
      <c r="G33" s="15"/>
      <c r="H33" s="28"/>
      <c r="I33" s="29"/>
      <c r="J33" s="117"/>
      <c r="K33" s="24"/>
      <c r="L33" s="28"/>
      <c r="M33" s="26"/>
      <c r="N33" s="95"/>
      <c r="O33" s="28"/>
      <c r="P33" s="28"/>
      <c r="Q33" s="26"/>
      <c r="R33" s="95"/>
      <c r="S33" s="28"/>
      <c r="T33" s="28"/>
      <c r="U33" s="29"/>
      <c r="V33" s="66"/>
      <c r="W33" s="28"/>
      <c r="X33" s="28"/>
    </row>
    <row r="34" customFormat="false" ht="12.75" hidden="false" customHeight="false" outlineLevel="0" collapsed="false">
      <c r="A34" s="63" t="s">
        <v>118</v>
      </c>
      <c r="B34" s="24" t="s">
        <v>126</v>
      </c>
      <c r="C34" s="116" t="n">
        <v>37112</v>
      </c>
      <c r="D34" s="24" t="n">
        <v>32</v>
      </c>
      <c r="E34" s="26" t="n">
        <v>16.0909090909091</v>
      </c>
      <c r="F34" s="27" t="n">
        <v>5.41620044613632</v>
      </c>
      <c r="G34" s="1" t="n">
        <v>8</v>
      </c>
      <c r="H34" s="28" t="n">
        <v>32</v>
      </c>
      <c r="I34" s="25" t="n">
        <v>57.4848484848485</v>
      </c>
      <c r="J34" s="117" t="n">
        <v>19.7121808980533</v>
      </c>
      <c r="K34" s="117" t="n">
        <v>43</v>
      </c>
      <c r="L34" s="119" t="n">
        <v>142</v>
      </c>
      <c r="M34" s="25" t="n">
        <v>0.484848484848485</v>
      </c>
      <c r="N34" s="117" t="n">
        <v>1.50771375186929</v>
      </c>
      <c r="O34" s="117" t="n">
        <v>-3</v>
      </c>
      <c r="P34" s="117" t="n">
        <v>3</v>
      </c>
      <c r="Q34" s="25" t="n">
        <v>3.27272727272727</v>
      </c>
      <c r="R34" s="117" t="n">
        <v>1.03901176824204</v>
      </c>
      <c r="S34" s="24" t="n">
        <v>1</v>
      </c>
      <c r="T34" s="24" t="n">
        <v>6</v>
      </c>
      <c r="U34" s="29" t="n">
        <v>21</v>
      </c>
      <c r="V34" s="66" t="s">
        <v>127</v>
      </c>
      <c r="W34" s="28"/>
      <c r="X34" s="28"/>
    </row>
    <row r="35" customFormat="false" ht="12.75" hidden="false" customHeight="false" outlineLevel="0" collapsed="false">
      <c r="A35" s="63"/>
      <c r="B35" s="24"/>
      <c r="C35" s="116"/>
      <c r="D35" s="24"/>
      <c r="E35" s="25"/>
      <c r="F35" s="13"/>
      <c r="G35" s="15"/>
      <c r="H35" s="28"/>
      <c r="I35" s="29"/>
      <c r="J35" s="117"/>
      <c r="K35" s="24"/>
      <c r="L35" s="28"/>
      <c r="M35" s="26"/>
      <c r="N35" s="95"/>
      <c r="O35" s="28"/>
      <c r="P35" s="28"/>
      <c r="Q35" s="26"/>
      <c r="R35" s="95"/>
      <c r="S35" s="28"/>
      <c r="T35" s="28"/>
      <c r="U35" s="29"/>
      <c r="V35" s="66"/>
      <c r="W35" s="28"/>
      <c r="X35" s="28"/>
    </row>
    <row r="36" customFormat="false" ht="12.75" hidden="false" customHeight="false" outlineLevel="0" collapsed="false">
      <c r="A36" s="75" t="s">
        <v>128</v>
      </c>
      <c r="B36" s="24" t="s">
        <v>132</v>
      </c>
      <c r="C36" s="116" t="n">
        <v>37114</v>
      </c>
      <c r="D36" s="24" t="n">
        <v>35</v>
      </c>
      <c r="E36" s="25" t="n">
        <v>23.3333333333333</v>
      </c>
      <c r="F36" s="13" t="n">
        <v>7.50428449049513</v>
      </c>
      <c r="G36" s="13" t="n">
        <v>7</v>
      </c>
      <c r="H36" s="117" t="n">
        <v>33</v>
      </c>
      <c r="I36" s="25" t="n">
        <v>42.9722222222222</v>
      </c>
      <c r="J36" s="117" t="n">
        <v>8.20970196470044</v>
      </c>
      <c r="K36" s="24" t="n">
        <v>33</v>
      </c>
      <c r="L36" s="24" t="n">
        <v>74</v>
      </c>
      <c r="M36" s="25" t="n">
        <v>-10.1944444444444</v>
      </c>
      <c r="N36" s="117" t="n">
        <v>7.36718377844593</v>
      </c>
      <c r="O36" s="24" t="n">
        <v>-20</v>
      </c>
      <c r="P36" s="24" t="n">
        <v>17</v>
      </c>
      <c r="Q36" s="25" t="n">
        <v>8.52777777777778</v>
      </c>
      <c r="R36" s="117" t="n">
        <v>5.47845708785713</v>
      </c>
      <c r="S36" s="117" t="n">
        <v>0</v>
      </c>
      <c r="T36" s="117" t="n">
        <v>20</v>
      </c>
      <c r="U36" s="29" t="n">
        <v>89</v>
      </c>
      <c r="V36" s="66" t="s">
        <v>232</v>
      </c>
      <c r="W36" s="28"/>
      <c r="X36" s="28"/>
    </row>
    <row r="37" customFormat="false" ht="12.75" hidden="false" customHeight="false" outlineLevel="0" collapsed="false">
      <c r="A37" s="75"/>
      <c r="B37" s="24"/>
      <c r="C37" s="116"/>
      <c r="D37" s="24"/>
      <c r="E37" s="25"/>
      <c r="F37" s="24"/>
      <c r="G37" s="24"/>
      <c r="H37" s="24"/>
      <c r="I37" s="25"/>
      <c r="J37" s="117"/>
      <c r="K37" s="24"/>
      <c r="L37" s="24"/>
      <c r="M37" s="25"/>
      <c r="N37" s="117"/>
      <c r="O37" s="24"/>
      <c r="P37" s="24"/>
      <c r="Q37" s="25"/>
      <c r="R37" s="117"/>
      <c r="S37" s="24"/>
      <c r="T37" s="24"/>
      <c r="U37" s="29"/>
      <c r="V37" s="66"/>
      <c r="W37" s="28"/>
      <c r="X37" s="28"/>
    </row>
    <row r="38" customFormat="false" ht="12.75" hidden="false" customHeight="false" outlineLevel="0" collapsed="false">
      <c r="A38" s="75" t="s">
        <v>134</v>
      </c>
      <c r="B38" s="24" t="s">
        <v>139</v>
      </c>
      <c r="C38" s="116" t="n">
        <v>37115</v>
      </c>
      <c r="D38" s="24" t="n">
        <v>15</v>
      </c>
      <c r="E38" s="25" t="n">
        <v>20.5294117647059</v>
      </c>
      <c r="F38" s="117" t="n">
        <v>11.4952036033449</v>
      </c>
      <c r="G38" s="117" t="n">
        <v>7</v>
      </c>
      <c r="H38" s="117" t="n">
        <v>38</v>
      </c>
      <c r="I38" s="25" t="n">
        <v>50.7647058823529</v>
      </c>
      <c r="J38" s="117" t="n">
        <v>16.5511684321859</v>
      </c>
      <c r="K38" s="24" t="n">
        <v>33</v>
      </c>
      <c r="L38" s="24" t="n">
        <v>97</v>
      </c>
      <c r="M38" s="25" t="n">
        <v>-4.76470588235294</v>
      </c>
      <c r="N38" s="117" t="n">
        <v>7.84641169392661</v>
      </c>
      <c r="O38" s="24" t="n">
        <v>-16</v>
      </c>
      <c r="P38" s="24" t="n">
        <v>15</v>
      </c>
      <c r="Q38" s="25" t="n">
        <v>8.54545454545455</v>
      </c>
      <c r="R38" s="117" t="n">
        <v>5.85429135529889</v>
      </c>
      <c r="S38" s="117" t="n">
        <v>0</v>
      </c>
      <c r="T38" s="117" t="n">
        <v>17</v>
      </c>
      <c r="U38" s="29" t="n">
        <v>69</v>
      </c>
      <c r="V38" s="66" t="s">
        <v>140</v>
      </c>
      <c r="W38" s="28"/>
      <c r="X38" s="28"/>
    </row>
    <row r="39" customFormat="false" ht="12.75" hidden="false" customHeight="false" outlineLevel="0" collapsed="false">
      <c r="A39" s="75"/>
      <c r="B39" s="24"/>
      <c r="C39" s="120"/>
      <c r="D39" s="24"/>
      <c r="E39" s="25"/>
      <c r="F39" s="24"/>
      <c r="G39" s="24"/>
      <c r="H39" s="24"/>
      <c r="I39" s="25"/>
      <c r="J39" s="117"/>
      <c r="K39" s="24"/>
      <c r="L39" s="24"/>
      <c r="M39" s="25"/>
      <c r="N39" s="117"/>
      <c r="O39" s="24"/>
      <c r="P39" s="24"/>
      <c r="Q39" s="25"/>
      <c r="R39" s="117"/>
      <c r="S39" s="24"/>
      <c r="T39" s="24"/>
      <c r="U39" s="29"/>
      <c r="V39" s="66"/>
      <c r="W39" s="28"/>
      <c r="X39" s="28"/>
    </row>
    <row r="40" customFormat="false" ht="12.75" hidden="false" customHeight="false" outlineLevel="0" collapsed="false">
      <c r="A40" s="75" t="s">
        <v>141</v>
      </c>
      <c r="B40" s="24" t="s">
        <v>233</v>
      </c>
      <c r="C40" s="120" t="s">
        <v>234</v>
      </c>
      <c r="D40" s="24" t="n">
        <v>76</v>
      </c>
      <c r="E40" s="25" t="n">
        <v>6.4025974025974</v>
      </c>
      <c r="F40" s="13" t="n">
        <v>3.93870717588419</v>
      </c>
      <c r="G40" s="13" t="n">
        <v>1</v>
      </c>
      <c r="H40" s="117" t="n">
        <v>22</v>
      </c>
      <c r="I40" s="25" t="n">
        <v>74.987012987013</v>
      </c>
      <c r="J40" s="117" t="n">
        <v>57.071398843557</v>
      </c>
      <c r="K40" s="24" t="n">
        <v>23</v>
      </c>
      <c r="L40" s="24" t="n">
        <v>280</v>
      </c>
      <c r="M40" s="25" t="n">
        <v>5.94805194805195</v>
      </c>
      <c r="N40" s="117" t="n">
        <v>10.5004963590651</v>
      </c>
      <c r="O40" s="24" t="n">
        <v>-1</v>
      </c>
      <c r="P40" s="24" t="n">
        <v>80</v>
      </c>
      <c r="Q40" s="25" t="n">
        <v>0.571428571428571</v>
      </c>
      <c r="R40" s="117" t="n">
        <v>0.864939478086114</v>
      </c>
      <c r="S40" s="117" t="n">
        <v>0</v>
      </c>
      <c r="T40" s="117" t="n">
        <v>4</v>
      </c>
      <c r="U40" s="29" t="n">
        <v>1</v>
      </c>
      <c r="V40" s="66" t="s">
        <v>148</v>
      </c>
      <c r="W40" s="28"/>
      <c r="X40" s="28"/>
    </row>
    <row r="41" customFormat="false" ht="12.75" hidden="false" customHeight="false" outlineLevel="0" collapsed="false">
      <c r="A41" s="75"/>
      <c r="B41" s="24"/>
      <c r="C41" s="120"/>
      <c r="D41" s="24"/>
      <c r="E41" s="25"/>
      <c r="F41" s="13"/>
      <c r="G41" s="15"/>
      <c r="H41" s="28"/>
      <c r="I41" s="25"/>
      <c r="J41" s="117"/>
      <c r="K41" s="24"/>
      <c r="L41" s="28"/>
      <c r="M41" s="26"/>
      <c r="N41" s="95"/>
      <c r="O41" s="28"/>
      <c r="P41" s="28"/>
      <c r="Q41" s="26"/>
      <c r="R41" s="95"/>
      <c r="S41" s="28"/>
      <c r="T41" s="28"/>
      <c r="U41" s="29"/>
      <c r="V41" s="66"/>
      <c r="W41" s="28"/>
      <c r="X41" s="28"/>
    </row>
    <row r="42" customFormat="false" ht="12.75" hidden="false" customHeight="false" outlineLevel="0" collapsed="false">
      <c r="A42" s="75" t="s">
        <v>141</v>
      </c>
      <c r="B42" s="24" t="s">
        <v>150</v>
      </c>
      <c r="C42" s="116" t="n">
        <v>37122</v>
      </c>
      <c r="D42" s="24" t="n">
        <v>44</v>
      </c>
      <c r="E42" s="25" t="n">
        <v>12.8222222222222</v>
      </c>
      <c r="F42" s="13" t="n">
        <v>7.02686044238589</v>
      </c>
      <c r="G42" s="13" t="n">
        <v>2</v>
      </c>
      <c r="H42" s="117" t="n">
        <v>31</v>
      </c>
      <c r="I42" s="25" t="n">
        <v>62.1111111111111</v>
      </c>
      <c r="J42" s="117" t="n">
        <v>46.17369490316</v>
      </c>
      <c r="K42" s="24" t="n">
        <v>27</v>
      </c>
      <c r="L42" s="24" t="n">
        <v>179</v>
      </c>
      <c r="M42" s="25" t="n">
        <v>3.04444444444444</v>
      </c>
      <c r="N42" s="117" t="n">
        <v>6.23026176144804</v>
      </c>
      <c r="O42" s="24" t="n">
        <v>-1</v>
      </c>
      <c r="P42" s="24" t="n">
        <v>32</v>
      </c>
      <c r="Q42" s="25" t="n">
        <v>1.75</v>
      </c>
      <c r="R42" s="117" t="n">
        <v>1.65956404634478</v>
      </c>
      <c r="S42" s="117" t="n">
        <v>0</v>
      </c>
      <c r="T42" s="117" t="n">
        <v>8</v>
      </c>
      <c r="U42" s="29" t="n">
        <v>7</v>
      </c>
      <c r="V42" s="66" t="s">
        <v>235</v>
      </c>
      <c r="W42" s="28"/>
      <c r="X42" s="28"/>
    </row>
    <row r="43" customFormat="false" ht="12.75" hidden="false" customHeight="false" outlineLevel="0" collapsed="false">
      <c r="A43" s="75"/>
      <c r="B43" s="24"/>
      <c r="C43" s="120"/>
      <c r="D43" s="24"/>
      <c r="E43" s="25"/>
      <c r="F43" s="13"/>
      <c r="G43" s="15"/>
      <c r="H43" s="28"/>
      <c r="I43" s="25"/>
      <c r="J43" s="117"/>
      <c r="K43" s="24"/>
      <c r="L43" s="28"/>
      <c r="M43" s="26"/>
      <c r="N43" s="95"/>
      <c r="O43" s="28"/>
      <c r="P43" s="28"/>
      <c r="Q43" s="26"/>
      <c r="R43" s="95"/>
      <c r="S43" s="28"/>
      <c r="T43" s="28"/>
      <c r="U43" s="29"/>
      <c r="V43" s="66"/>
      <c r="W43" s="28"/>
      <c r="X43" s="28"/>
    </row>
    <row r="44" customFormat="false" ht="12.75" hidden="false" customHeight="false" outlineLevel="0" collapsed="false">
      <c r="A44" s="75" t="s">
        <v>153</v>
      </c>
      <c r="B44" s="24" t="s">
        <v>156</v>
      </c>
      <c r="C44" s="116" t="n">
        <v>37126</v>
      </c>
      <c r="D44" s="24" t="n">
        <v>20</v>
      </c>
      <c r="E44" s="25" t="n">
        <v>18.2857142857143</v>
      </c>
      <c r="F44" s="13" t="n">
        <v>5.46024593899265</v>
      </c>
      <c r="G44" s="15" t="n">
        <v>8</v>
      </c>
      <c r="H44" s="24" t="n">
        <v>29</v>
      </c>
      <c r="I44" s="25" t="n">
        <v>76.8095238095238</v>
      </c>
      <c r="J44" s="117" t="n">
        <v>21.1745579590674</v>
      </c>
      <c r="K44" s="24" t="n">
        <v>41</v>
      </c>
      <c r="L44" s="24" t="n">
        <v>119</v>
      </c>
      <c r="M44" s="25" t="n">
        <v>-1.47619047619048</v>
      </c>
      <c r="N44" s="117" t="n">
        <v>4.84374903993846</v>
      </c>
      <c r="O44" s="24" t="n">
        <v>-8</v>
      </c>
      <c r="P44" s="24" t="n">
        <v>12</v>
      </c>
      <c r="Q44" s="25" t="n">
        <v>2.11904761904762</v>
      </c>
      <c r="R44" s="117" t="n">
        <v>2.82800619653123</v>
      </c>
      <c r="S44" s="24" t="n">
        <v>0</v>
      </c>
      <c r="T44" s="24" t="n">
        <v>10</v>
      </c>
      <c r="U44" s="29" t="n">
        <v>57</v>
      </c>
      <c r="V44" s="66" t="s">
        <v>157</v>
      </c>
      <c r="W44" s="28"/>
      <c r="X44" s="28"/>
    </row>
    <row r="45" customFormat="false" ht="12.75" hidden="false" customHeight="false" outlineLevel="0" collapsed="false">
      <c r="A45" s="121"/>
      <c r="B45" s="94"/>
      <c r="C45" s="122"/>
      <c r="D45" s="94"/>
      <c r="E45" s="93"/>
      <c r="F45" s="93"/>
      <c r="G45" s="94"/>
      <c r="H45" s="28"/>
      <c r="I45" s="93"/>
      <c r="J45" s="93"/>
      <c r="K45" s="94"/>
      <c r="L45" s="28"/>
      <c r="M45" s="95"/>
      <c r="N45" s="95"/>
      <c r="O45" s="28"/>
      <c r="P45" s="28"/>
      <c r="Q45" s="95"/>
      <c r="R45" s="95"/>
      <c r="S45" s="28"/>
      <c r="T45" s="28"/>
      <c r="U45" s="94"/>
      <c r="V45" s="66"/>
    </row>
    <row r="46" customFormat="false" ht="12.75" hidden="false" customHeight="false" outlineLevel="0" collapsed="false">
      <c r="A46" s="16" t="s">
        <v>236</v>
      </c>
      <c r="B46" s="94"/>
      <c r="C46" s="123"/>
      <c r="D46" s="94"/>
      <c r="E46" s="93"/>
      <c r="F46" s="93"/>
      <c r="G46" s="94"/>
      <c r="H46" s="28"/>
      <c r="I46" s="93"/>
      <c r="J46" s="93"/>
      <c r="K46" s="94"/>
      <c r="L46" s="28"/>
      <c r="M46" s="95"/>
      <c r="N46" s="95"/>
      <c r="O46" s="28"/>
      <c r="P46" s="28"/>
      <c r="Q46" s="95"/>
      <c r="R46" s="95"/>
      <c r="S46" s="28"/>
      <c r="T46" s="28"/>
      <c r="U46" s="94"/>
      <c r="V46" s="66"/>
    </row>
    <row r="47" customFormat="false" ht="12.75" hidden="false" customHeight="false" outlineLevel="0" collapsed="false">
      <c r="A47" s="16"/>
      <c r="B47" s="94"/>
      <c r="C47" s="94"/>
      <c r="D47" s="94"/>
      <c r="E47" s="93"/>
      <c r="F47" s="93"/>
      <c r="G47" s="94"/>
      <c r="H47" s="24"/>
      <c r="I47" s="24"/>
      <c r="J47" s="24"/>
      <c r="K47" s="24"/>
      <c r="L47" s="124"/>
      <c r="M47" s="95"/>
      <c r="N47" s="95"/>
      <c r="O47" s="28"/>
      <c r="P47" s="28"/>
      <c r="Q47" s="95"/>
      <c r="R47" s="95"/>
      <c r="S47" s="28"/>
      <c r="T47" s="28"/>
      <c r="U47" s="94"/>
      <c r="V47" s="66"/>
    </row>
    <row r="48" customFormat="false" ht="12.75" hidden="false" customHeight="false" outlineLevel="0" collapsed="false">
      <c r="A48" s="16"/>
      <c r="B48" s="94"/>
      <c r="C48" s="94"/>
      <c r="D48" s="94"/>
      <c r="E48" s="93"/>
      <c r="F48" s="93"/>
      <c r="G48" s="94"/>
      <c r="H48" s="24"/>
      <c r="I48" s="93"/>
      <c r="J48" s="93"/>
      <c r="K48" s="94"/>
      <c r="L48" s="28"/>
      <c r="M48" s="95"/>
      <c r="N48" s="95"/>
      <c r="O48" s="28"/>
      <c r="P48" s="28"/>
      <c r="Q48" s="95"/>
      <c r="R48" s="95"/>
      <c r="S48" s="28"/>
      <c r="T48" s="28"/>
      <c r="U48" s="94"/>
      <c r="V48" s="66"/>
    </row>
    <row r="49" customFormat="false" ht="12.75" hidden="false" customHeight="false" outlineLevel="0" collapsed="false">
      <c r="A49" s="16"/>
      <c r="B49" s="94"/>
      <c r="C49" s="17" t="s">
        <v>237</v>
      </c>
      <c r="D49" s="17" t="n">
        <f aca="false">SUM(D22:D44)</f>
        <v>488</v>
      </c>
      <c r="E49" s="92" t="s">
        <v>238</v>
      </c>
      <c r="F49" s="93"/>
      <c r="G49" s="94"/>
      <c r="H49" s="24"/>
      <c r="I49" s="93"/>
      <c r="J49" s="93"/>
      <c r="K49" s="94"/>
      <c r="L49" s="28"/>
      <c r="M49" s="95"/>
      <c r="N49" s="95"/>
      <c r="O49" s="28"/>
      <c r="P49" s="28"/>
      <c r="Q49" s="95"/>
      <c r="R49" s="95"/>
      <c r="S49" s="28"/>
      <c r="T49" s="28"/>
      <c r="U49" s="94" t="s">
        <v>239</v>
      </c>
      <c r="V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3.56"/>
  </cols>
  <sheetData>
    <row r="1" customFormat="false" ht="19.5" hidden="false" customHeight="false" outlineLevel="0" collapsed="false">
      <c r="A1" s="5" t="s">
        <v>24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5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2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41</v>
      </c>
      <c r="B4" s="1"/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A7" s="2"/>
      <c r="B7" s="106"/>
      <c r="C7" s="8" t="s">
        <v>4</v>
      </c>
      <c r="D7" s="8" t="s">
        <v>5</v>
      </c>
      <c r="E7" s="8" t="s">
        <v>6</v>
      </c>
      <c r="F7" s="8"/>
      <c r="G7" s="8" t="s">
        <v>7</v>
      </c>
      <c r="H7" s="8"/>
    </row>
    <row r="8" customFormat="false" ht="12.75" hidden="false" customHeight="false" outlineLevel="0" collapsed="false">
      <c r="A8" s="2"/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3.5" hidden="false" customHeight="false" outlineLevel="0" collapsed="false">
      <c r="A9" s="2"/>
      <c r="B9" s="10" t="s">
        <v>15</v>
      </c>
      <c r="C9" s="12" t="s">
        <v>16</v>
      </c>
      <c r="D9" s="12" t="s">
        <v>17</v>
      </c>
      <c r="E9" s="12" t="s">
        <v>18</v>
      </c>
      <c r="F9" s="12" t="s">
        <v>18</v>
      </c>
      <c r="G9" s="12" t="s">
        <v>18</v>
      </c>
      <c r="H9" s="12" t="s">
        <v>17</v>
      </c>
    </row>
    <row r="10" customFormat="false" ht="12.75" hidden="false" customHeight="false" outlineLevel="0" collapsed="false">
      <c r="A10" s="2"/>
      <c r="B10" s="9" t="s">
        <v>19</v>
      </c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2"/>
      <c r="B11" s="9" t="s">
        <v>20</v>
      </c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2"/>
      <c r="B12" s="9" t="s">
        <v>21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2"/>
      <c r="B13" s="9" t="s">
        <v>22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2"/>
      <c r="B14" s="9" t="s">
        <v>23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"/>
    </row>
    <row r="17" customFormat="false" ht="12.75" hidden="false" customHeight="false" outlineLevel="0" collapsed="false">
      <c r="A17" s="125" t="s">
        <v>30</v>
      </c>
    </row>
    <row r="18" customFormat="false" ht="12.75" hidden="false" customHeight="true" outlineLevel="0" collapsed="false">
      <c r="A18" s="84" t="s">
        <v>6</v>
      </c>
      <c r="B18" s="126" t="s">
        <v>8</v>
      </c>
      <c r="C18" s="126"/>
      <c r="D18" s="127" t="s">
        <v>36</v>
      </c>
      <c r="E18" s="128" t="s">
        <v>5</v>
      </c>
      <c r="F18" s="128"/>
      <c r="G18" s="129"/>
      <c r="H18" s="130"/>
      <c r="I18" s="128" t="s">
        <v>6</v>
      </c>
      <c r="J18" s="129"/>
      <c r="K18" s="129"/>
      <c r="L18" s="130"/>
      <c r="M18" s="88" t="s">
        <v>39</v>
      </c>
      <c r="N18" s="88"/>
      <c r="O18" s="129"/>
      <c r="P18" s="130"/>
      <c r="Q18" s="128" t="s">
        <v>41</v>
      </c>
    </row>
    <row r="19" customFormat="false" ht="13.5" hidden="false" customHeight="false" outlineLevel="0" collapsed="false">
      <c r="A19" s="131" t="s">
        <v>43</v>
      </c>
      <c r="B19" s="132" t="s">
        <v>15</v>
      </c>
      <c r="C19" s="132" t="s">
        <v>44</v>
      </c>
      <c r="D19" s="133" t="s">
        <v>48</v>
      </c>
      <c r="E19" s="134" t="s">
        <v>49</v>
      </c>
      <c r="F19" s="132" t="s">
        <v>20</v>
      </c>
      <c r="G19" s="132" t="s">
        <v>22</v>
      </c>
      <c r="H19" s="133" t="s">
        <v>23</v>
      </c>
      <c r="I19" s="134" t="s">
        <v>49</v>
      </c>
      <c r="J19" s="132" t="s">
        <v>20</v>
      </c>
      <c r="K19" s="132" t="s">
        <v>22</v>
      </c>
      <c r="L19" s="133" t="s">
        <v>23</v>
      </c>
      <c r="M19" s="134" t="s">
        <v>49</v>
      </c>
      <c r="N19" s="132" t="s">
        <v>20</v>
      </c>
      <c r="O19" s="132" t="s">
        <v>22</v>
      </c>
      <c r="P19" s="133" t="s">
        <v>23</v>
      </c>
      <c r="Q19" s="134" t="s">
        <v>50</v>
      </c>
    </row>
    <row r="20" customFormat="false" ht="12.75" hidden="false" customHeight="false" outlineLevel="0" collapsed="false">
      <c r="A20" s="135"/>
      <c r="B20" s="135"/>
      <c r="C20" s="135"/>
      <c r="D20" s="136"/>
      <c r="E20" s="137"/>
      <c r="F20" s="135"/>
      <c r="G20" s="135"/>
      <c r="H20" s="136"/>
      <c r="I20" s="137"/>
      <c r="J20" s="135"/>
      <c r="K20" s="135"/>
      <c r="L20" s="136"/>
      <c r="M20" s="137"/>
      <c r="N20" s="135"/>
      <c r="O20" s="135"/>
      <c r="P20" s="136"/>
      <c r="Q20" s="137"/>
    </row>
    <row r="21" customFormat="false" ht="12.75" hidden="false" customHeight="false" outlineLevel="0" collapsed="false">
      <c r="A21" s="84" t="s">
        <v>159</v>
      </c>
      <c r="B21" s="85" t="s">
        <v>160</v>
      </c>
      <c r="C21" s="138" t="n">
        <v>38204</v>
      </c>
      <c r="D21" s="127" t="n">
        <v>25</v>
      </c>
      <c r="E21" s="128" t="n">
        <v>22</v>
      </c>
      <c r="F21" s="139" t="n">
        <v>2.9</v>
      </c>
      <c r="G21" s="139" t="n">
        <v>17</v>
      </c>
      <c r="H21" s="127" t="n">
        <v>27</v>
      </c>
      <c r="I21" s="128" t="n">
        <v>61.1</v>
      </c>
      <c r="J21" s="139" t="n">
        <v>7.9</v>
      </c>
      <c r="K21" s="139" t="n">
        <v>43</v>
      </c>
      <c r="L21" s="127" t="n">
        <v>75</v>
      </c>
      <c r="M21" s="128" t="n">
        <v>0.6</v>
      </c>
      <c r="N21" s="139" t="n">
        <v>2</v>
      </c>
      <c r="O21" s="139" t="n">
        <v>-3</v>
      </c>
      <c r="P21" s="127" t="n">
        <v>5</v>
      </c>
      <c r="Q21" s="128" t="n">
        <v>23</v>
      </c>
    </row>
    <row r="22" customFormat="false" ht="12.75" hidden="false" customHeight="false" outlineLevel="0" collapsed="false">
      <c r="A22" s="129"/>
      <c r="B22" s="129"/>
      <c r="C22" s="129"/>
      <c r="D22" s="130"/>
      <c r="E22" s="140"/>
      <c r="F22" s="129"/>
      <c r="G22" s="129"/>
      <c r="H22" s="130"/>
      <c r="I22" s="140"/>
      <c r="J22" s="129"/>
      <c r="K22" s="129"/>
      <c r="L22" s="130"/>
      <c r="M22" s="140"/>
      <c r="N22" s="129"/>
      <c r="O22" s="129"/>
      <c r="P22" s="130"/>
      <c r="Q22" s="140"/>
    </row>
    <row r="23" customFormat="false" ht="12.75" hidden="false" customHeight="false" outlineLevel="0" collapsed="false">
      <c r="A23" s="84" t="s">
        <v>161</v>
      </c>
      <c r="B23" s="141" t="s">
        <v>162</v>
      </c>
      <c r="C23" s="138" t="n">
        <v>38206</v>
      </c>
      <c r="D23" s="127" t="n">
        <v>35</v>
      </c>
      <c r="E23" s="128" t="n">
        <v>44</v>
      </c>
      <c r="F23" s="139" t="n">
        <v>15.7</v>
      </c>
      <c r="G23" s="139" t="n">
        <v>21</v>
      </c>
      <c r="H23" s="127" t="n">
        <v>89</v>
      </c>
      <c r="I23" s="128" t="n">
        <v>189</v>
      </c>
      <c r="J23" s="139" t="n">
        <v>85.8</v>
      </c>
      <c r="K23" s="139" t="n">
        <v>55</v>
      </c>
      <c r="L23" s="127" t="n">
        <v>323</v>
      </c>
      <c r="M23" s="128" t="n">
        <v>9.4</v>
      </c>
      <c r="N23" s="139" t="n">
        <v>16.7</v>
      </c>
      <c r="O23" s="139" t="n">
        <v>-14</v>
      </c>
      <c r="P23" s="127" t="n">
        <v>63</v>
      </c>
      <c r="Q23" s="128" t="n">
        <v>14</v>
      </c>
    </row>
    <row r="24" customFormat="false" ht="12.75" hidden="false" customHeight="false" outlineLevel="0" collapsed="false">
      <c r="A24" s="129"/>
      <c r="B24" s="129"/>
      <c r="C24" s="129"/>
      <c r="D24" s="130"/>
      <c r="E24" s="140"/>
      <c r="F24" s="129"/>
      <c r="G24" s="129"/>
      <c r="H24" s="130"/>
      <c r="I24" s="140"/>
      <c r="J24" s="129"/>
      <c r="K24" s="129"/>
      <c r="L24" s="130"/>
      <c r="M24" s="140"/>
      <c r="N24" s="129"/>
      <c r="O24" s="129"/>
      <c r="P24" s="130"/>
      <c r="Q24" s="140"/>
    </row>
    <row r="25" customFormat="false" ht="12.75" hidden="false" customHeight="false" outlineLevel="0" collapsed="false">
      <c r="A25" s="84" t="s">
        <v>163</v>
      </c>
      <c r="B25" s="141" t="s">
        <v>164</v>
      </c>
      <c r="C25" s="138" t="n">
        <v>38210</v>
      </c>
      <c r="D25" s="127" t="n">
        <v>64</v>
      </c>
      <c r="E25" s="128" t="n">
        <v>10.7</v>
      </c>
      <c r="F25" s="139" t="n">
        <v>5.6</v>
      </c>
      <c r="G25" s="139" t="n">
        <v>0</v>
      </c>
      <c r="H25" s="127" t="n">
        <v>31</v>
      </c>
      <c r="I25" s="128" t="n">
        <v>79.2</v>
      </c>
      <c r="J25" s="139" t="n">
        <v>65.4</v>
      </c>
      <c r="K25" s="139" t="n">
        <v>22</v>
      </c>
      <c r="L25" s="127" t="n">
        <v>320</v>
      </c>
      <c r="M25" s="128" t="n">
        <v>4.9</v>
      </c>
      <c r="N25" s="139" t="n">
        <v>9.7</v>
      </c>
      <c r="O25" s="139" t="n">
        <v>-19</v>
      </c>
      <c r="P25" s="127" t="n">
        <v>40</v>
      </c>
      <c r="Q25" s="128" t="n">
        <v>23</v>
      </c>
    </row>
    <row r="26" customFormat="false" ht="12.75" hidden="false" customHeight="false" outlineLevel="0" collapsed="false">
      <c r="A26" s="129"/>
      <c r="B26" s="129"/>
      <c r="C26" s="129"/>
      <c r="D26" s="130"/>
      <c r="E26" s="140"/>
      <c r="F26" s="129"/>
      <c r="G26" s="129"/>
      <c r="H26" s="130"/>
      <c r="I26" s="140"/>
      <c r="J26" s="129"/>
      <c r="K26" s="129"/>
      <c r="L26" s="130"/>
      <c r="M26" s="140"/>
      <c r="N26" s="129"/>
      <c r="O26" s="129"/>
      <c r="P26" s="130"/>
      <c r="Q26" s="140"/>
    </row>
    <row r="27" customFormat="false" ht="12.75" hidden="false" customHeight="false" outlineLevel="0" collapsed="false">
      <c r="A27" s="84" t="s">
        <v>163</v>
      </c>
      <c r="B27" s="141" t="s">
        <v>165</v>
      </c>
      <c r="C27" s="138" t="n">
        <v>38210</v>
      </c>
      <c r="D27" s="127" t="n">
        <v>30</v>
      </c>
      <c r="E27" s="128" t="n">
        <v>19.5</v>
      </c>
      <c r="F27" s="139" t="n">
        <v>12.1</v>
      </c>
      <c r="G27" s="139" t="n">
        <v>7</v>
      </c>
      <c r="H27" s="127" t="n">
        <v>58</v>
      </c>
      <c r="I27" s="128" t="n">
        <v>173.2</v>
      </c>
      <c r="J27" s="139" t="n">
        <v>116.3</v>
      </c>
      <c r="K27" s="139" t="n">
        <v>27</v>
      </c>
      <c r="L27" s="127" t="n">
        <v>388</v>
      </c>
      <c r="M27" s="128" t="n">
        <v>7.4</v>
      </c>
      <c r="N27" s="139" t="n">
        <v>19.3</v>
      </c>
      <c r="O27" s="139" t="n">
        <v>-28</v>
      </c>
      <c r="P27" s="127" t="n">
        <v>52</v>
      </c>
      <c r="Q27" s="128" t="n">
        <v>26</v>
      </c>
    </row>
    <row r="28" customFormat="false" ht="12.75" hidden="false" customHeight="false" outlineLevel="0" collapsed="false">
      <c r="A28" s="129"/>
      <c r="B28" s="129"/>
      <c r="C28" s="129"/>
      <c r="D28" s="130"/>
      <c r="E28" s="140"/>
      <c r="F28" s="129"/>
      <c r="G28" s="129"/>
      <c r="H28" s="130"/>
      <c r="I28" s="140"/>
      <c r="J28" s="129"/>
      <c r="K28" s="129"/>
      <c r="L28" s="130"/>
      <c r="M28" s="140"/>
      <c r="N28" s="129"/>
      <c r="O28" s="129"/>
      <c r="P28" s="130"/>
      <c r="Q28" s="140"/>
    </row>
    <row r="29" customFormat="false" ht="12.75" hidden="false" customHeight="true" outlineLevel="0" collapsed="false">
      <c r="A29" s="84" t="s">
        <v>163</v>
      </c>
      <c r="B29" s="141" t="s">
        <v>166</v>
      </c>
      <c r="C29" s="138" t="n">
        <v>38216</v>
      </c>
      <c r="D29" s="127" t="s">
        <v>167</v>
      </c>
      <c r="E29" s="128" t="n">
        <v>5</v>
      </c>
      <c r="F29" s="139" t="n">
        <v>1.4</v>
      </c>
      <c r="G29" s="139" t="n">
        <v>3</v>
      </c>
      <c r="H29" s="127" t="n">
        <v>8</v>
      </c>
      <c r="I29" s="128" t="n">
        <v>34.4</v>
      </c>
      <c r="J29" s="139" t="n">
        <v>2.7</v>
      </c>
      <c r="K29" s="139" t="n">
        <v>29</v>
      </c>
      <c r="L29" s="127" t="n">
        <v>38</v>
      </c>
      <c r="M29" s="128" t="n">
        <v>1.8</v>
      </c>
      <c r="N29" s="139" t="n">
        <v>1.5</v>
      </c>
      <c r="O29" s="139" t="n">
        <v>0</v>
      </c>
      <c r="P29" s="127" t="n">
        <v>4</v>
      </c>
      <c r="Q29" s="128" t="n">
        <v>0</v>
      </c>
    </row>
    <row r="30" customFormat="false" ht="12.75" hidden="false" customHeight="false" outlineLevel="0" collapsed="false">
      <c r="A30" s="129"/>
      <c r="B30" s="129"/>
      <c r="C30" s="129"/>
      <c r="D30" s="130"/>
      <c r="E30" s="140"/>
      <c r="F30" s="129"/>
      <c r="G30" s="129"/>
      <c r="H30" s="130"/>
      <c r="I30" s="140"/>
      <c r="J30" s="129"/>
      <c r="K30" s="129"/>
      <c r="L30" s="130"/>
      <c r="M30" s="140"/>
      <c r="N30" s="129"/>
      <c r="O30" s="129"/>
      <c r="P30" s="130"/>
      <c r="Q30" s="140"/>
    </row>
    <row r="31" customFormat="false" ht="12.75" hidden="false" customHeight="false" outlineLevel="0" collapsed="false">
      <c r="A31" s="84" t="s">
        <v>168</v>
      </c>
      <c r="B31" s="141" t="s">
        <v>169</v>
      </c>
      <c r="C31" s="138" t="n">
        <v>38219</v>
      </c>
      <c r="D31" s="127" t="n">
        <v>40</v>
      </c>
      <c r="E31" s="128" t="n">
        <v>15</v>
      </c>
      <c r="F31" s="139" t="n">
        <v>9.3</v>
      </c>
      <c r="G31" s="139" t="n">
        <v>4</v>
      </c>
      <c r="H31" s="127" t="n">
        <v>45</v>
      </c>
      <c r="I31" s="128" t="n">
        <v>191.8</v>
      </c>
      <c r="J31" s="139" t="n">
        <v>56.7</v>
      </c>
      <c r="K31" s="139" t="n">
        <v>38</v>
      </c>
      <c r="L31" s="127" t="n">
        <v>295</v>
      </c>
      <c r="M31" s="128" t="n">
        <v>14.2</v>
      </c>
      <c r="N31" s="139" t="n">
        <v>8.6</v>
      </c>
      <c r="O31" s="139" t="n">
        <v>0</v>
      </c>
      <c r="P31" s="127" t="n">
        <v>40</v>
      </c>
      <c r="Q31" s="128" t="n">
        <v>0</v>
      </c>
    </row>
    <row r="32" customFormat="false" ht="12.75" hidden="false" customHeight="false" outlineLevel="0" collapsed="false">
      <c r="A32" s="129"/>
      <c r="B32" s="129"/>
      <c r="C32" s="129"/>
      <c r="D32" s="130"/>
      <c r="E32" s="140"/>
      <c r="F32" s="129"/>
      <c r="G32" s="129"/>
      <c r="H32" s="130"/>
      <c r="I32" s="140"/>
      <c r="J32" s="129"/>
      <c r="K32" s="129"/>
      <c r="L32" s="130"/>
      <c r="M32" s="140"/>
      <c r="N32" s="129"/>
      <c r="O32" s="129"/>
      <c r="P32" s="130"/>
      <c r="Q32" s="140"/>
    </row>
    <row r="33" customFormat="false" ht="12.75" hidden="false" customHeight="false" outlineLevel="0" collapsed="false">
      <c r="A33" s="84" t="s">
        <v>168</v>
      </c>
      <c r="B33" s="141" t="s">
        <v>170</v>
      </c>
      <c r="C33" s="138" t="n">
        <v>38219</v>
      </c>
      <c r="D33" s="127" t="n">
        <v>30</v>
      </c>
      <c r="E33" s="128" t="n">
        <v>10.8</v>
      </c>
      <c r="F33" s="139" t="n">
        <v>3</v>
      </c>
      <c r="G33" s="139" t="n">
        <v>3</v>
      </c>
      <c r="H33" s="127" t="n">
        <v>19</v>
      </c>
      <c r="I33" s="128" t="n">
        <v>74.1</v>
      </c>
      <c r="J33" s="139" t="n">
        <v>30.1</v>
      </c>
      <c r="K33" s="139" t="n">
        <v>31</v>
      </c>
      <c r="L33" s="127" t="n">
        <v>191</v>
      </c>
      <c r="M33" s="128" t="n">
        <v>3.2</v>
      </c>
      <c r="N33" s="139" t="n">
        <v>4.2</v>
      </c>
      <c r="O33" s="139" t="n">
        <v>0</v>
      </c>
      <c r="P33" s="127" t="n">
        <v>24</v>
      </c>
      <c r="Q33" s="128" t="n">
        <v>0</v>
      </c>
    </row>
    <row r="34" customFormat="false" ht="12.75" hidden="false" customHeight="false" outlineLevel="0" collapsed="false">
      <c r="A34" s="129"/>
      <c r="B34" s="129"/>
      <c r="C34" s="129"/>
      <c r="D34" s="130"/>
      <c r="E34" s="140"/>
      <c r="F34" s="129"/>
      <c r="G34" s="129"/>
      <c r="H34" s="130"/>
      <c r="I34" s="140"/>
      <c r="J34" s="129"/>
      <c r="K34" s="129"/>
      <c r="L34" s="130"/>
      <c r="M34" s="140"/>
      <c r="N34" s="129"/>
      <c r="O34" s="129"/>
      <c r="P34" s="130"/>
      <c r="Q34" s="140"/>
    </row>
    <row r="35" customFormat="false" ht="12.75" hidden="false" customHeight="false" outlineLevel="0" collapsed="false">
      <c r="A35" s="84" t="s">
        <v>171</v>
      </c>
      <c r="B35" s="141" t="s">
        <v>172</v>
      </c>
      <c r="C35" s="138" t="n">
        <v>38221</v>
      </c>
      <c r="D35" s="127" t="n">
        <v>100</v>
      </c>
      <c r="E35" s="128" t="n">
        <v>10.38</v>
      </c>
      <c r="F35" s="139" t="n">
        <v>7.7</v>
      </c>
      <c r="G35" s="139" t="n">
        <v>1</v>
      </c>
      <c r="H35" s="127" t="n">
        <v>41</v>
      </c>
      <c r="I35" s="128" t="n">
        <v>56.1</v>
      </c>
      <c r="J35" s="139" t="n">
        <v>39.9</v>
      </c>
      <c r="K35" s="139" t="n">
        <v>21</v>
      </c>
      <c r="L35" s="127" t="n">
        <v>202</v>
      </c>
      <c r="M35" s="128" t="n">
        <v>3.6</v>
      </c>
      <c r="N35" s="139" t="n">
        <v>5.9</v>
      </c>
      <c r="O35" s="139" t="n">
        <v>0</v>
      </c>
      <c r="P35" s="127" t="n">
        <v>52</v>
      </c>
      <c r="Q35" s="128" t="n">
        <v>0</v>
      </c>
    </row>
    <row r="36" customFormat="false" ht="12.75" hidden="false" customHeight="false" outlineLevel="0" collapsed="false">
      <c r="A36" s="129"/>
      <c r="B36" s="129"/>
      <c r="C36" s="129"/>
      <c r="D36" s="130"/>
      <c r="E36" s="140"/>
      <c r="F36" s="129"/>
      <c r="G36" s="129"/>
      <c r="H36" s="130"/>
      <c r="I36" s="140"/>
      <c r="J36" s="129"/>
      <c r="K36" s="129"/>
      <c r="L36" s="130"/>
      <c r="M36" s="140"/>
      <c r="N36" s="129"/>
      <c r="O36" s="129"/>
      <c r="P36" s="130"/>
      <c r="Q36" s="140"/>
    </row>
    <row r="37" customFormat="false" ht="12.75" hidden="false" customHeight="false" outlineLevel="0" collapsed="false">
      <c r="A37" s="84" t="s">
        <v>171</v>
      </c>
      <c r="B37" s="141" t="s">
        <v>173</v>
      </c>
      <c r="C37" s="138" t="n">
        <v>38221</v>
      </c>
      <c r="D37" s="127" t="n">
        <v>30</v>
      </c>
      <c r="E37" s="128" t="n">
        <v>8.7</v>
      </c>
      <c r="F37" s="139" t="n">
        <v>4.2</v>
      </c>
      <c r="G37" s="139" t="n">
        <v>4</v>
      </c>
      <c r="H37" s="127" t="n">
        <v>17</v>
      </c>
      <c r="I37" s="128" t="n">
        <v>85.4</v>
      </c>
      <c r="J37" s="139" t="n">
        <v>68.4</v>
      </c>
      <c r="K37" s="139" t="n">
        <v>32</v>
      </c>
      <c r="L37" s="127" t="n">
        <v>221</v>
      </c>
      <c r="M37" s="128" t="n">
        <v>5.7</v>
      </c>
      <c r="N37" s="139" t="n">
        <v>4.8</v>
      </c>
      <c r="O37" s="139" t="n">
        <v>1</v>
      </c>
      <c r="P37" s="127" t="n">
        <v>18</v>
      </c>
      <c r="Q37" s="128" t="n">
        <v>0</v>
      </c>
    </row>
    <row r="38" customFormat="false" ht="12.75" hidden="false" customHeight="false" outlineLevel="0" collapsed="false">
      <c r="A38" s="129"/>
      <c r="B38" s="129"/>
      <c r="C38" s="129"/>
      <c r="D38" s="130"/>
      <c r="E38" s="140"/>
      <c r="F38" s="129"/>
      <c r="G38" s="129"/>
      <c r="H38" s="130"/>
      <c r="I38" s="140"/>
      <c r="J38" s="129"/>
      <c r="K38" s="129"/>
      <c r="L38" s="130"/>
      <c r="M38" s="140"/>
      <c r="N38" s="129"/>
      <c r="O38" s="129"/>
      <c r="P38" s="130"/>
      <c r="Q38" s="140"/>
    </row>
    <row r="39" customFormat="false" ht="12.75" hidden="false" customHeight="true" outlineLevel="0" collapsed="false">
      <c r="A39" s="84" t="s">
        <v>171</v>
      </c>
      <c r="B39" s="141" t="s">
        <v>174</v>
      </c>
      <c r="C39" s="138" t="n">
        <v>38224</v>
      </c>
      <c r="D39" s="127" t="s">
        <v>175</v>
      </c>
      <c r="E39" s="128" t="n">
        <v>7.7</v>
      </c>
      <c r="F39" s="139" t="n">
        <v>5.4</v>
      </c>
      <c r="G39" s="139" t="n">
        <v>2</v>
      </c>
      <c r="H39" s="127" t="n">
        <v>27</v>
      </c>
      <c r="I39" s="128" t="n">
        <v>39.3</v>
      </c>
      <c r="J39" s="139" t="n">
        <v>8.3</v>
      </c>
      <c r="K39" s="139" t="n">
        <v>31</v>
      </c>
      <c r="L39" s="127" t="n">
        <v>65</v>
      </c>
      <c r="M39" s="128" t="n">
        <v>2.8</v>
      </c>
      <c r="N39" s="139" t="n">
        <v>1.3</v>
      </c>
      <c r="O39" s="139" t="n">
        <v>0</v>
      </c>
      <c r="P39" s="127" t="n">
        <v>5</v>
      </c>
      <c r="Q39" s="128" t="n">
        <v>0</v>
      </c>
    </row>
    <row r="40" customFormat="false" ht="12.75" hidden="false" customHeight="false" outlineLevel="0" collapsed="false">
      <c r="A40" s="129"/>
      <c r="B40" s="129"/>
      <c r="C40" s="129"/>
      <c r="D40" s="130"/>
      <c r="E40" s="140"/>
      <c r="F40" s="129"/>
      <c r="G40" s="129"/>
      <c r="H40" s="130"/>
      <c r="I40" s="140"/>
      <c r="J40" s="129"/>
      <c r="K40" s="129"/>
      <c r="L40" s="130"/>
      <c r="M40" s="140"/>
      <c r="N40" s="129"/>
      <c r="O40" s="129"/>
      <c r="P40" s="130"/>
      <c r="Q40" s="140"/>
    </row>
    <row r="41" customFormat="false" ht="12.75" hidden="false" customHeight="true" outlineLevel="0" collapsed="false">
      <c r="A41" s="89" t="s">
        <v>171</v>
      </c>
      <c r="B41" s="141" t="s">
        <v>242</v>
      </c>
      <c r="C41" s="138" t="n">
        <v>38227</v>
      </c>
      <c r="D41" s="127" t="s">
        <v>177</v>
      </c>
      <c r="E41" s="128" t="n">
        <v>7</v>
      </c>
      <c r="F41" s="139" t="n">
        <v>1.2</v>
      </c>
      <c r="G41" s="139" t="n">
        <v>5</v>
      </c>
      <c r="H41" s="127" t="n">
        <v>10</v>
      </c>
      <c r="I41" s="128" t="n">
        <v>38.5</v>
      </c>
      <c r="J41" s="139" t="n">
        <v>3.1</v>
      </c>
      <c r="K41" s="139" t="n">
        <v>32</v>
      </c>
      <c r="L41" s="127" t="n">
        <v>48</v>
      </c>
      <c r="M41" s="128" t="n">
        <v>2.2</v>
      </c>
      <c r="N41" s="139" t="n">
        <v>1.1</v>
      </c>
      <c r="O41" s="139" t="n">
        <v>0</v>
      </c>
      <c r="P41" s="127" t="n">
        <v>5</v>
      </c>
      <c r="Q41" s="128" t="n">
        <v>0</v>
      </c>
    </row>
    <row r="42" customFormat="false" ht="12.75" hidden="false" customHeight="false" outlineLevel="0" collapsed="false">
      <c r="A42" s="129"/>
      <c r="B42" s="129"/>
      <c r="C42" s="129"/>
      <c r="D42" s="130"/>
      <c r="E42" s="140"/>
      <c r="F42" s="129"/>
      <c r="G42" s="129"/>
      <c r="H42" s="130"/>
      <c r="I42" s="140"/>
      <c r="J42" s="129"/>
      <c r="K42" s="129"/>
      <c r="L42" s="130"/>
      <c r="M42" s="140"/>
      <c r="N42" s="129"/>
      <c r="O42" s="129"/>
      <c r="P42" s="130"/>
      <c r="Q42" s="140"/>
    </row>
    <row r="43" customFormat="false" ht="25.5" hidden="false" customHeight="false" outlineLevel="0" collapsed="false">
      <c r="A43" s="84" t="s">
        <v>178</v>
      </c>
      <c r="B43" s="141" t="s">
        <v>179</v>
      </c>
      <c r="C43" s="138" t="n">
        <v>38231</v>
      </c>
      <c r="D43" s="127" t="n">
        <v>20</v>
      </c>
      <c r="E43" s="128" t="n">
        <v>32.2</v>
      </c>
      <c r="F43" s="139" t="n">
        <v>13.3</v>
      </c>
      <c r="G43" s="139" t="n">
        <v>15</v>
      </c>
      <c r="H43" s="127" t="n">
        <v>55</v>
      </c>
      <c r="I43" s="128" t="n">
        <v>50</v>
      </c>
      <c r="J43" s="139" t="n">
        <v>15.1</v>
      </c>
      <c r="K43" s="139" t="n">
        <v>22</v>
      </c>
      <c r="L43" s="127" t="n">
        <v>87</v>
      </c>
      <c r="M43" s="128" t="n">
        <v>-9.5</v>
      </c>
      <c r="N43" s="139" t="n">
        <v>1.5</v>
      </c>
      <c r="O43" s="139" t="n">
        <v>-12</v>
      </c>
      <c r="P43" s="127" t="n">
        <v>-6</v>
      </c>
      <c r="Q43" s="128" t="n">
        <v>100</v>
      </c>
    </row>
    <row r="44" customFormat="false" ht="12.75" hidden="false" customHeight="false" outlineLevel="0" collapsed="false">
      <c r="A44" s="129"/>
      <c r="B44" s="129"/>
      <c r="C44" s="129"/>
      <c r="D44" s="130"/>
      <c r="E44" s="140"/>
      <c r="F44" s="129"/>
      <c r="G44" s="129"/>
      <c r="H44" s="130"/>
      <c r="I44" s="140"/>
      <c r="J44" s="129"/>
      <c r="K44" s="129"/>
      <c r="L44" s="130"/>
      <c r="M44" s="140"/>
      <c r="N44" s="129"/>
      <c r="O44" s="129"/>
      <c r="P44" s="130"/>
      <c r="Q44" s="140"/>
    </row>
    <row r="45" customFormat="false" ht="12.75" hidden="false" customHeight="false" outlineLevel="0" collapsed="false">
      <c r="A45" s="89" t="s">
        <v>180</v>
      </c>
      <c r="B45" s="141" t="s">
        <v>181</v>
      </c>
      <c r="C45" s="138" t="n">
        <v>38232</v>
      </c>
      <c r="D45" s="127" t="n">
        <v>21</v>
      </c>
      <c r="E45" s="128" t="n">
        <v>28.2</v>
      </c>
      <c r="F45" s="139" t="n">
        <v>14.5</v>
      </c>
      <c r="G45" s="139" t="n">
        <v>15</v>
      </c>
      <c r="H45" s="127" t="n">
        <v>66</v>
      </c>
      <c r="I45" s="128" t="n">
        <v>127.7</v>
      </c>
      <c r="J45" s="139" t="n">
        <v>44.2</v>
      </c>
      <c r="K45" s="139" t="n">
        <v>57</v>
      </c>
      <c r="L45" s="127" t="n">
        <v>185</v>
      </c>
      <c r="M45" s="128" t="n">
        <v>1.1</v>
      </c>
      <c r="N45" s="139" t="n">
        <v>8.1</v>
      </c>
      <c r="O45" s="139" t="n">
        <v>-4</v>
      </c>
      <c r="P45" s="127" t="n">
        <v>34</v>
      </c>
      <c r="Q45" s="128" t="n">
        <v>55</v>
      </c>
    </row>
    <row r="46" customFormat="false" ht="12.75" hidden="false" customHeight="false" outlineLevel="0" collapsed="false">
      <c r="A46" s="129"/>
      <c r="B46" s="129"/>
      <c r="C46" s="129"/>
      <c r="D46" s="130"/>
      <c r="E46" s="140"/>
      <c r="F46" s="129"/>
      <c r="G46" s="129"/>
      <c r="H46" s="130"/>
      <c r="I46" s="140"/>
      <c r="J46" s="129"/>
      <c r="K46" s="129"/>
      <c r="L46" s="130"/>
      <c r="M46" s="140"/>
      <c r="N46" s="129"/>
      <c r="O46" s="129"/>
      <c r="P46" s="130"/>
      <c r="Q46" s="140"/>
    </row>
    <row r="47" customFormat="false" ht="25.5" hidden="false" customHeight="false" outlineLevel="0" collapsed="false">
      <c r="A47" s="84" t="s">
        <v>182</v>
      </c>
      <c r="B47" s="141" t="s">
        <v>183</v>
      </c>
      <c r="C47" s="138" t="n">
        <v>38235</v>
      </c>
      <c r="D47" s="127" t="n">
        <v>25</v>
      </c>
      <c r="E47" s="128" t="n">
        <v>72.9</v>
      </c>
      <c r="F47" s="139" t="n">
        <v>7.9</v>
      </c>
      <c r="G47" s="139" t="n">
        <v>50</v>
      </c>
      <c r="H47" s="127" t="n">
        <v>83</v>
      </c>
      <c r="I47" s="128" t="n">
        <v>213.8</v>
      </c>
      <c r="J47" s="139" t="n">
        <v>64.7</v>
      </c>
      <c r="K47" s="139" t="n">
        <v>83</v>
      </c>
      <c r="L47" s="127" t="n">
        <v>333</v>
      </c>
      <c r="M47" s="128" t="n">
        <v>0.9</v>
      </c>
      <c r="N47" s="139" t="n">
        <v>9.4</v>
      </c>
      <c r="O47" s="139" t="n">
        <v>-7</v>
      </c>
      <c r="P47" s="127" t="n">
        <v>37</v>
      </c>
      <c r="Q47" s="128" t="n">
        <v>73</v>
      </c>
    </row>
    <row r="48" customFormat="false" ht="12.75" hidden="false" customHeight="false" outlineLevel="0" collapsed="false">
      <c r="A48" s="129"/>
      <c r="B48" s="129"/>
      <c r="C48" s="129"/>
      <c r="D48" s="130"/>
      <c r="E48" s="140"/>
      <c r="F48" s="129"/>
      <c r="G48" s="129"/>
      <c r="H48" s="130"/>
      <c r="I48" s="140"/>
      <c r="J48" s="129"/>
      <c r="K48" s="129"/>
      <c r="L48" s="130"/>
      <c r="M48" s="140"/>
      <c r="N48" s="129"/>
      <c r="O48" s="129"/>
      <c r="P48" s="130"/>
      <c r="Q48" s="140"/>
    </row>
    <row r="49" customFormat="false" ht="25.5" hidden="false" customHeight="false" outlineLevel="0" collapsed="false">
      <c r="A49" s="84" t="s">
        <v>182</v>
      </c>
      <c r="B49" s="141" t="s">
        <v>184</v>
      </c>
      <c r="C49" s="138" t="n">
        <v>38235</v>
      </c>
      <c r="D49" s="127" t="n">
        <v>25</v>
      </c>
      <c r="E49" s="128" t="n">
        <v>90.3</v>
      </c>
      <c r="F49" s="139" t="n">
        <v>26.4</v>
      </c>
      <c r="G49" s="139" t="n">
        <v>37</v>
      </c>
      <c r="H49" s="127" t="n">
        <v>140</v>
      </c>
      <c r="I49" s="128" t="n">
        <v>305.9</v>
      </c>
      <c r="J49" s="139" t="n">
        <v>120.7</v>
      </c>
      <c r="K49" s="139" t="n">
        <v>160</v>
      </c>
      <c r="L49" s="127" t="n">
        <v>565</v>
      </c>
      <c r="M49" s="128" t="n">
        <v>13.4</v>
      </c>
      <c r="N49" s="139" t="n">
        <v>32.5</v>
      </c>
      <c r="O49" s="139" t="n">
        <v>-4</v>
      </c>
      <c r="P49" s="127" t="n">
        <v>110</v>
      </c>
      <c r="Q49" s="128" t="n">
        <v>40</v>
      </c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</row>
    <row r="51" customFormat="false" ht="12.75" hidden="false" customHeight="false" outlineLevel="0" collapsed="false">
      <c r="A51" s="90" t="s">
        <v>237</v>
      </c>
      <c r="B51" s="90"/>
      <c r="C51" s="90"/>
      <c r="D51" s="17" t="n">
        <v>745</v>
      </c>
      <c r="E51" s="92" t="s">
        <v>28</v>
      </c>
      <c r="F51" s="93"/>
      <c r="G51" s="94"/>
      <c r="H51" s="24"/>
      <c r="I51" s="93"/>
      <c r="J51" s="93"/>
      <c r="K51" s="94"/>
      <c r="L51" s="28"/>
      <c r="M51" s="95"/>
      <c r="N51" s="95"/>
      <c r="O51" s="28"/>
      <c r="P51" s="28"/>
      <c r="Q51" s="95"/>
      <c r="R51" s="95"/>
      <c r="S51" s="28"/>
      <c r="T51" s="28"/>
      <c r="U51" s="94" t="s">
        <v>239</v>
      </c>
      <c r="V51" s="66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29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29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29"/>
    </row>
  </sheetData>
  <mergeCells count="10">
    <mergeCell ref="B18:C18"/>
    <mergeCell ref="E18:F18"/>
    <mergeCell ref="M18:N18"/>
    <mergeCell ref="A50:Q50"/>
    <mergeCell ref="A52:Q52"/>
    <mergeCell ref="A53:Q53"/>
    <mergeCell ref="A54:Q54"/>
    <mergeCell ref="A55:P55"/>
    <mergeCell ref="A56:P56"/>
    <mergeCell ref="A57:P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9:58:09Z</dcterms:created>
  <dc:creator>Nancy Copley</dc:creator>
  <dc:description/>
  <dc:language>en-US</dc:language>
  <cp:lastModifiedBy>Nancy Copley</cp:lastModifiedBy>
  <dcterms:modified xsi:type="dcterms:W3CDTF">2009-05-12T17:17:56Z</dcterms:modified>
  <cp:revision>0</cp:revision>
  <dc:subject/>
  <dc:title/>
</cp:coreProperties>
</file>