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abeaterSealsfielddata" sheetId="1" state="visible" r:id="rId2"/>
    <sheet name="Field Descriptions" sheetId="2" state="visible" r:id="rId3"/>
    <sheet name="Meta_Data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Meta_Data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52.13"/>
    <col collapsed="false" customWidth="true" hidden="false" outlineLevel="0" max="5" min="5" style="1" width="22.13"/>
    <col collapsed="false" customWidth="true" hidden="false" outlineLevel="0" max="6" min="6" style="1" width="58.7"/>
    <col collapsed="false" customWidth="true" hidden="false" outlineLevel="0" max="7" min="7" style="3" width="21.13"/>
    <col collapsed="false" customWidth="true" hidden="false" outlineLevel="0" max="8" min="8" style="1" width="80.42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2</v>
      </c>
      <c r="C1" s="6" t="s">
        <v>26</v>
      </c>
      <c r="D1" s="6" t="s">
        <v>24</v>
      </c>
      <c r="E1" s="6" t="s">
        <v>35</v>
      </c>
      <c r="F1" s="6" t="s">
        <v>41</v>
      </c>
      <c r="G1" s="6" t="s">
        <v>46</v>
      </c>
      <c r="H1" s="6" t="s">
        <v>33</v>
      </c>
      <c r="I1" s="6" t="s">
        <v>23</v>
      </c>
      <c r="J1" s="6" t="s">
        <v>38</v>
      </c>
      <c r="K1" s="6" t="s">
        <v>65</v>
      </c>
      <c r="L1" s="6" t="s">
        <v>69</v>
      </c>
      <c r="M1" s="6" t="s">
        <v>73</v>
      </c>
      <c r="N1" s="6" t="s">
        <v>78</v>
      </c>
      <c r="O1" s="6" t="s">
        <v>81</v>
      </c>
      <c r="P1" s="6" t="s">
        <v>83</v>
      </c>
      <c r="Q1" s="6" t="s">
        <v>29</v>
      </c>
      <c r="R1" s="6" t="s">
        <v>34</v>
      </c>
      <c r="S1" s="6" t="s">
        <v>27</v>
      </c>
      <c r="T1" s="6" t="s">
        <v>89</v>
      </c>
      <c r="U1" s="6" t="s">
        <v>92</v>
      </c>
      <c r="V1" s="6" t="s">
        <v>95</v>
      </c>
      <c r="W1" s="6" t="s">
        <v>98</v>
      </c>
      <c r="X1" s="6" t="s">
        <v>102</v>
      </c>
      <c r="Y1" s="6" t="s">
        <v>105</v>
      </c>
      <c r="Z1" s="6" t="s">
        <v>108</v>
      </c>
      <c r="AA1" s="6" t="s">
        <v>110</v>
      </c>
      <c r="AB1" s="6" t="s">
        <v>112</v>
      </c>
      <c r="AC1" s="6" t="s">
        <v>115</v>
      </c>
      <c r="AD1" s="6" t="s">
        <v>117</v>
      </c>
      <c r="AE1" s="6" t="s">
        <v>120</v>
      </c>
      <c r="AF1" s="6" t="s">
        <v>122</v>
      </c>
      <c r="AG1" s="6" t="s">
        <v>125</v>
      </c>
      <c r="AH1" s="6" t="s">
        <v>127</v>
      </c>
      <c r="AI1" s="6" t="s">
        <v>129</v>
      </c>
      <c r="AJ1" s="6" t="s">
        <v>131</v>
      </c>
      <c r="AK1" s="6" t="s">
        <v>133</v>
      </c>
      <c r="AL1" s="6" t="s">
        <v>79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39</v>
      </c>
      <c r="D2" s="6" t="s">
        <v>140</v>
      </c>
      <c r="E2" s="6" t="n">
        <v>14750</v>
      </c>
      <c r="F2" s="6" t="n">
        <v>0</v>
      </c>
      <c r="G2" s="6" t="n">
        <v>14750</v>
      </c>
      <c r="H2" s="6" t="s">
        <v>141</v>
      </c>
      <c r="I2" s="8" t="n">
        <v>37018</v>
      </c>
      <c r="J2" s="6" t="s">
        <v>142</v>
      </c>
      <c r="K2" s="6" t="n">
        <v>67</v>
      </c>
      <c r="L2" s="6" t="n">
        <v>19.797</v>
      </c>
      <c r="M2" s="6" t="n">
        <v>67</v>
      </c>
      <c r="N2" s="6" t="n">
        <v>32.844</v>
      </c>
      <c r="O2" s="8" t="n">
        <v>0.515277777777778</v>
      </c>
      <c r="P2" s="8" t="n">
        <v>0.604166666666667</v>
      </c>
      <c r="Q2" s="6" t="s">
        <v>143</v>
      </c>
      <c r="R2" s="6" t="s">
        <v>144</v>
      </c>
      <c r="S2" s="6" t="n">
        <v>0</v>
      </c>
      <c r="T2" s="6" t="n">
        <v>234</v>
      </c>
      <c r="U2" s="6" t="n">
        <v>240</v>
      </c>
      <c r="X2" s="6" t="n">
        <v>117</v>
      </c>
      <c r="Y2" s="6" t="b">
        <f aca="false">TRUE()</f>
        <v>1</v>
      </c>
      <c r="Z2" s="6" t="b">
        <f aca="false">TRUE()</f>
        <v>1</v>
      </c>
      <c r="AA2" s="6" t="b">
        <f aca="false">TRUE()</f>
        <v>1</v>
      </c>
      <c r="AB2" s="6" t="n">
        <v>7</v>
      </c>
      <c r="AC2" s="6" t="n">
        <v>4</v>
      </c>
      <c r="AD2" s="6" t="n">
        <v>10</v>
      </c>
      <c r="AE2" s="6" t="n">
        <v>2</v>
      </c>
      <c r="AF2" s="6" t="n">
        <v>0</v>
      </c>
      <c r="AG2" s="6" t="n">
        <v>11</v>
      </c>
      <c r="AH2" s="6" t="n">
        <v>0</v>
      </c>
      <c r="AI2" s="6" t="n">
        <v>0</v>
      </c>
      <c r="AJ2" s="6" t="n">
        <v>0</v>
      </c>
      <c r="AK2" s="6" t="s">
        <v>145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39</v>
      </c>
      <c r="D3" s="6" t="s">
        <v>147</v>
      </c>
      <c r="E3" s="6" t="n">
        <v>14751</v>
      </c>
      <c r="F3" s="6" t="n">
        <v>0</v>
      </c>
      <c r="G3" s="6" t="n">
        <v>14751</v>
      </c>
      <c r="H3" s="6" t="s">
        <v>141</v>
      </c>
      <c r="I3" s="8" t="n">
        <v>37022</v>
      </c>
      <c r="J3" s="6" t="s">
        <v>148</v>
      </c>
      <c r="K3" s="6" t="n">
        <v>67</v>
      </c>
      <c r="L3" s="6" t="n">
        <v>19.545</v>
      </c>
      <c r="M3" s="6" t="n">
        <v>67</v>
      </c>
      <c r="N3" s="6" t="n">
        <v>33.215</v>
      </c>
      <c r="O3" s="8" t="n">
        <v>0.4375</v>
      </c>
      <c r="P3" s="8" t="n">
        <v>0.520833333333333</v>
      </c>
      <c r="Q3" s="6" t="s">
        <v>143</v>
      </c>
      <c r="R3" s="6" t="s">
        <v>149</v>
      </c>
      <c r="S3" s="6" t="n">
        <v>0</v>
      </c>
      <c r="T3" s="6" t="n">
        <v>216</v>
      </c>
      <c r="U3" s="6" t="n">
        <v>225</v>
      </c>
      <c r="V3" s="6" t="n">
        <v>172</v>
      </c>
      <c r="W3" s="6" t="n">
        <v>156</v>
      </c>
      <c r="X3" s="6" t="n">
        <v>129</v>
      </c>
      <c r="Y3" s="6" t="b">
        <f aca="false">TRUE()</f>
        <v>1</v>
      </c>
      <c r="Z3" s="6" t="b">
        <f aca="false">TRUE()</f>
        <v>1</v>
      </c>
      <c r="AA3" s="6" t="b">
        <f aca="false">TRUE()</f>
        <v>1</v>
      </c>
      <c r="AB3" s="6" t="n">
        <v>4</v>
      </c>
      <c r="AD3" s="6" t="n">
        <v>4</v>
      </c>
      <c r="AE3" s="6" t="n">
        <v>2</v>
      </c>
      <c r="AG3" s="6" t="n">
        <v>3</v>
      </c>
      <c r="AH3" s="6" t="n">
        <v>0</v>
      </c>
      <c r="AI3" s="6" t="n">
        <v>287.1</v>
      </c>
      <c r="AJ3" s="6" t="n">
        <v>0</v>
      </c>
      <c r="AK3" s="6" t="s">
        <v>150</v>
      </c>
      <c r="AL3" s="6" t="s">
        <v>15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39</v>
      </c>
      <c r="D4" s="6" t="s">
        <v>153</v>
      </c>
      <c r="E4" s="6" t="n">
        <v>23100</v>
      </c>
      <c r="F4" s="6" t="n">
        <v>0</v>
      </c>
      <c r="G4" s="6" t="n">
        <v>23100</v>
      </c>
      <c r="H4" s="6" t="s">
        <v>141</v>
      </c>
      <c r="I4" s="8" t="n">
        <v>37381</v>
      </c>
      <c r="J4" s="6" t="s">
        <v>148</v>
      </c>
      <c r="K4" s="6" t="n">
        <v>67</v>
      </c>
      <c r="L4" s="6" t="n">
        <v>19.545</v>
      </c>
      <c r="M4" s="6" t="n">
        <v>67</v>
      </c>
      <c r="N4" s="6" t="n">
        <v>33.215</v>
      </c>
      <c r="O4" s="8" t="n">
        <v>0.539583333333333</v>
      </c>
      <c r="P4" s="8" t="n">
        <v>0.597222222222222</v>
      </c>
      <c r="Q4" s="6" t="s">
        <v>143</v>
      </c>
      <c r="R4" s="6" t="s">
        <v>144</v>
      </c>
      <c r="S4" s="6" t="n">
        <v>0</v>
      </c>
      <c r="T4" s="6" t="n">
        <v>232</v>
      </c>
      <c r="U4" s="6" t="n">
        <v>241</v>
      </c>
      <c r="V4" s="6" t="n">
        <v>156</v>
      </c>
      <c r="X4" s="6" t="n">
        <v>136</v>
      </c>
      <c r="Y4" s="6" t="b">
        <f aca="false">TRUE()</f>
        <v>1</v>
      </c>
      <c r="Z4" s="6" t="b">
        <f aca="false">TRUE()</f>
        <v>1</v>
      </c>
      <c r="AA4" s="6" t="b">
        <f aca="false">TRUE()</f>
        <v>1</v>
      </c>
      <c r="AB4" s="6" t="n">
        <v>5</v>
      </c>
      <c r="AC4" s="6" t="n">
        <v>3</v>
      </c>
      <c r="AD4" s="6" t="n">
        <v>9</v>
      </c>
      <c r="AE4" s="6" t="n">
        <v>2</v>
      </c>
      <c r="AF4" s="6" t="n">
        <v>0</v>
      </c>
      <c r="AG4" s="6" t="n">
        <v>6</v>
      </c>
      <c r="AH4" s="6" t="n">
        <v>0</v>
      </c>
      <c r="AI4" s="6" t="n">
        <v>257.7</v>
      </c>
      <c r="AJ4" s="6" t="n">
        <v>0</v>
      </c>
      <c r="AK4" s="6" t="s">
        <v>150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39</v>
      </c>
      <c r="D5" s="6" t="s">
        <v>155</v>
      </c>
      <c r="E5" s="6" t="n">
        <v>14753</v>
      </c>
      <c r="F5" s="6" t="n">
        <v>0</v>
      </c>
      <c r="G5" s="6" t="n">
        <v>14753</v>
      </c>
      <c r="H5" s="6" t="s">
        <v>141</v>
      </c>
      <c r="I5" s="8" t="n">
        <v>37033</v>
      </c>
      <c r="J5" s="6" t="s">
        <v>156</v>
      </c>
      <c r="K5" s="6" t="n">
        <v>69</v>
      </c>
      <c r="L5" s="6" t="n">
        <v>14.697</v>
      </c>
      <c r="M5" s="6" t="n">
        <v>72</v>
      </c>
      <c r="N5" s="6" t="n">
        <v>15.085</v>
      </c>
      <c r="O5" s="8" t="n">
        <v>0.451388888888889</v>
      </c>
      <c r="P5" s="8" t="n">
        <v>0.520833333333333</v>
      </c>
      <c r="Q5" s="6" t="s">
        <v>143</v>
      </c>
      <c r="R5" s="6" t="s">
        <v>149</v>
      </c>
      <c r="S5" s="6" t="n">
        <v>0</v>
      </c>
      <c r="T5" s="6" t="n">
        <v>240</v>
      </c>
      <c r="U5" s="6" t="n">
        <v>249</v>
      </c>
      <c r="V5" s="6" t="n">
        <v>180</v>
      </c>
      <c r="W5" s="6" t="n">
        <v>187</v>
      </c>
      <c r="X5" s="6" t="n">
        <v>124</v>
      </c>
      <c r="Y5" s="6" t="b">
        <f aca="false">TRUE()</f>
        <v>1</v>
      </c>
      <c r="Z5" s="6" t="b">
        <f aca="false">TRUE()</f>
        <v>1</v>
      </c>
      <c r="AA5" s="6" t="b">
        <f aca="false">TRUE()</f>
        <v>1</v>
      </c>
      <c r="AB5" s="6" t="n">
        <v>4</v>
      </c>
      <c r="AD5" s="6" t="n">
        <v>8</v>
      </c>
      <c r="AE5" s="6" t="n">
        <v>3</v>
      </c>
      <c r="AF5" s="6" t="n">
        <v>0</v>
      </c>
      <c r="AG5" s="6" t="n">
        <v>3</v>
      </c>
      <c r="AH5" s="6" t="n">
        <v>0</v>
      </c>
      <c r="AI5" s="6" t="n">
        <v>342</v>
      </c>
      <c r="AJ5" s="6" t="n">
        <v>0</v>
      </c>
      <c r="AK5" s="6" t="s">
        <v>150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39</v>
      </c>
      <c r="D6" s="6" t="s">
        <v>158</v>
      </c>
      <c r="E6" s="6" t="n">
        <v>23102</v>
      </c>
      <c r="F6" s="6" t="n">
        <v>0</v>
      </c>
      <c r="G6" s="6" t="n">
        <v>23102</v>
      </c>
      <c r="H6" s="6" t="s">
        <v>141</v>
      </c>
      <c r="I6" s="8" t="n">
        <v>37033</v>
      </c>
      <c r="J6" s="6" t="s">
        <v>159</v>
      </c>
      <c r="K6" s="6" t="n">
        <v>69</v>
      </c>
      <c r="L6" s="6" t="n">
        <v>14.902</v>
      </c>
      <c r="M6" s="6" t="n">
        <v>72</v>
      </c>
      <c r="N6" s="6" t="n">
        <v>24.991</v>
      </c>
      <c r="O6" s="8" t="n">
        <v>0.686805555555556</v>
      </c>
      <c r="P6" s="8" t="n">
        <v>0.747222222222222</v>
      </c>
      <c r="Q6" s="6" t="s">
        <v>143</v>
      </c>
      <c r="R6" s="6" t="s">
        <v>144</v>
      </c>
      <c r="S6" s="6" t="n">
        <v>0</v>
      </c>
      <c r="T6" s="6" t="n">
        <v>229</v>
      </c>
      <c r="U6" s="6" t="n">
        <v>240</v>
      </c>
      <c r="V6" s="6" t="n">
        <v>169</v>
      </c>
      <c r="X6" s="6" t="n">
        <v>127</v>
      </c>
      <c r="Y6" s="6" t="b">
        <f aca="false">TRUE()</f>
        <v>1</v>
      </c>
      <c r="Z6" s="6" t="b">
        <f aca="false">TRUE()</f>
        <v>1</v>
      </c>
      <c r="AA6" s="6" t="b">
        <f aca="false">TRUE()</f>
        <v>1</v>
      </c>
      <c r="AB6" s="6" t="n">
        <v>3</v>
      </c>
      <c r="AD6" s="6" t="n">
        <v>6</v>
      </c>
      <c r="AE6" s="6" t="n">
        <v>3</v>
      </c>
      <c r="AF6" s="6" t="n">
        <v>0</v>
      </c>
      <c r="AG6" s="6" t="n">
        <v>4</v>
      </c>
      <c r="AH6" s="6" t="n">
        <v>0</v>
      </c>
      <c r="AI6" s="6" t="n">
        <v>293.1</v>
      </c>
      <c r="AJ6" s="6" t="n">
        <v>0</v>
      </c>
      <c r="AK6" s="6" t="s">
        <v>150</v>
      </c>
      <c r="AL6" s="6" t="s">
        <v>160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39</v>
      </c>
      <c r="D7" s="6" t="s">
        <v>162</v>
      </c>
      <c r="E7" s="6" t="n">
        <v>25966</v>
      </c>
      <c r="F7" s="6" t="n">
        <v>0</v>
      </c>
      <c r="G7" s="6" t="n">
        <v>25966</v>
      </c>
      <c r="H7" s="6" t="s">
        <v>141</v>
      </c>
      <c r="I7" s="8" t="n">
        <v>37034</v>
      </c>
      <c r="J7" s="6" t="s">
        <v>163</v>
      </c>
      <c r="K7" s="6" t="n">
        <v>69</v>
      </c>
      <c r="L7" s="6" t="n">
        <v>17.564</v>
      </c>
      <c r="M7" s="6" t="n">
        <v>72</v>
      </c>
      <c r="N7" s="6" t="n">
        <v>28.826</v>
      </c>
      <c r="O7" s="8" t="n">
        <v>0.580555555555556</v>
      </c>
      <c r="P7" s="8" t="n">
        <v>0.65625</v>
      </c>
      <c r="Q7" s="6" t="s">
        <v>143</v>
      </c>
      <c r="R7" s="6" t="s">
        <v>144</v>
      </c>
      <c r="S7" s="6" t="n">
        <v>0</v>
      </c>
      <c r="T7" s="6" t="n">
        <v>252</v>
      </c>
      <c r="U7" s="6" t="n">
        <v>260</v>
      </c>
      <c r="V7" s="6" t="n">
        <v>195</v>
      </c>
      <c r="Y7" s="6" t="b">
        <f aca="false">TRUE()</f>
        <v>1</v>
      </c>
      <c r="Z7" s="6" t="b">
        <f aca="false">TRUE()</f>
        <v>1</v>
      </c>
      <c r="AA7" s="6" t="b">
        <f aca="false">TRUE()</f>
        <v>1</v>
      </c>
      <c r="AB7" s="6" t="n">
        <v>3</v>
      </c>
      <c r="AD7" s="6" t="n">
        <v>6</v>
      </c>
      <c r="AE7" s="6" t="n">
        <v>3</v>
      </c>
      <c r="AF7" s="6" t="n">
        <v>0</v>
      </c>
      <c r="AG7" s="6" t="n">
        <v>4</v>
      </c>
      <c r="AH7" s="6" t="n">
        <v>0</v>
      </c>
      <c r="AI7" s="6" t="n">
        <v>413.4</v>
      </c>
      <c r="AJ7" s="6" t="n">
        <v>0</v>
      </c>
      <c r="AK7" s="6" t="s">
        <v>150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39</v>
      </c>
      <c r="D8" s="6" t="s">
        <v>165</v>
      </c>
      <c r="E8" s="6" t="n">
        <v>14755</v>
      </c>
      <c r="F8" s="6" t="n">
        <v>0</v>
      </c>
      <c r="G8" s="6" t="n">
        <v>14755</v>
      </c>
      <c r="H8" s="6" t="s">
        <v>141</v>
      </c>
      <c r="I8" s="8" t="n">
        <v>37034</v>
      </c>
      <c r="J8" s="6" t="s">
        <v>163</v>
      </c>
      <c r="K8" s="6" t="n">
        <v>69</v>
      </c>
      <c r="L8" s="6" t="n">
        <v>17.84</v>
      </c>
      <c r="M8" s="6" t="n">
        <v>72</v>
      </c>
      <c r="N8" s="6" t="n">
        <v>28.8</v>
      </c>
      <c r="O8" s="8" t="n">
        <v>0.660416666666667</v>
      </c>
      <c r="P8" s="8" t="n">
        <v>0.739583333333333</v>
      </c>
      <c r="Q8" s="6" t="s">
        <v>143</v>
      </c>
      <c r="R8" s="6" t="s">
        <v>149</v>
      </c>
      <c r="S8" s="6" t="n">
        <v>0</v>
      </c>
      <c r="T8" s="6" t="n">
        <v>216</v>
      </c>
      <c r="U8" s="6" t="n">
        <v>228</v>
      </c>
      <c r="V8" s="6" t="n">
        <v>172</v>
      </c>
      <c r="Y8" s="6" t="b">
        <f aca="false">TRUE()</f>
        <v>1</v>
      </c>
      <c r="Z8" s="6" t="b">
        <f aca="false">TRUE()</f>
        <v>1</v>
      </c>
      <c r="AA8" s="6" t="b">
        <f aca="false">TRUE()</f>
        <v>1</v>
      </c>
      <c r="AD8" s="6" t="n">
        <v>4</v>
      </c>
      <c r="AE8" s="6" t="n">
        <v>3</v>
      </c>
      <c r="AG8" s="6" t="n">
        <v>4</v>
      </c>
      <c r="AH8" s="6" t="n">
        <v>0</v>
      </c>
      <c r="AI8" s="6" t="n">
        <v>287.1</v>
      </c>
      <c r="AJ8" s="6" t="n">
        <v>0</v>
      </c>
      <c r="AK8" s="6" t="s">
        <v>166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39</v>
      </c>
      <c r="D9" s="6" t="s">
        <v>168</v>
      </c>
      <c r="E9" s="6" t="n">
        <v>14749</v>
      </c>
      <c r="F9" s="6" t="n">
        <v>0</v>
      </c>
      <c r="G9" s="6" t="n">
        <v>14749</v>
      </c>
      <c r="H9" s="6" t="s">
        <v>141</v>
      </c>
      <c r="I9" s="8" t="n">
        <v>37035</v>
      </c>
      <c r="J9" s="6" t="s">
        <v>169</v>
      </c>
      <c r="K9" s="6" t="n">
        <v>69</v>
      </c>
      <c r="L9" s="6" t="n">
        <v>7.118</v>
      </c>
      <c r="M9" s="6" t="n">
        <v>72</v>
      </c>
      <c r="N9" s="6" t="n">
        <v>26.561</v>
      </c>
      <c r="O9" s="8" t="n">
        <v>0.702777777777778</v>
      </c>
      <c r="P9" s="8" t="n">
        <v>0.756944444444444</v>
      </c>
      <c r="Q9" s="6" t="s">
        <v>143</v>
      </c>
      <c r="R9" s="6" t="s">
        <v>144</v>
      </c>
      <c r="S9" s="6" t="n">
        <v>0</v>
      </c>
      <c r="T9" s="6" t="n">
        <v>242</v>
      </c>
      <c r="U9" s="6" t="n">
        <v>247</v>
      </c>
      <c r="V9" s="6" t="n">
        <v>183</v>
      </c>
      <c r="Y9" s="6" t="b">
        <f aca="false">TRUE()</f>
        <v>1</v>
      </c>
      <c r="Z9" s="6" t="b">
        <f aca="false">TRUE()</f>
        <v>1</v>
      </c>
      <c r="AA9" s="6" t="b">
        <f aca="false">TRUE()</f>
        <v>1</v>
      </c>
      <c r="AD9" s="6" t="n">
        <v>3</v>
      </c>
      <c r="AE9" s="6" t="n">
        <v>3</v>
      </c>
      <c r="AG9" s="6" t="n">
        <v>4</v>
      </c>
      <c r="AH9" s="6" t="n">
        <v>0</v>
      </c>
      <c r="AI9" s="6" t="n">
        <v>355</v>
      </c>
      <c r="AJ9" s="6" t="n">
        <v>0</v>
      </c>
      <c r="AK9" s="6" t="s">
        <v>150</v>
      </c>
      <c r="AL9" s="9" t="s">
        <v>170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3</v>
      </c>
      <c r="D10" s="6" t="s">
        <v>174</v>
      </c>
      <c r="E10" s="6" t="n">
        <v>13361</v>
      </c>
      <c r="F10" s="6" t="n">
        <v>0</v>
      </c>
      <c r="G10" s="6" t="n">
        <v>13361</v>
      </c>
      <c r="H10" s="6" t="s">
        <v>141</v>
      </c>
      <c r="I10" s="8" t="n">
        <v>37105</v>
      </c>
      <c r="J10" s="6" t="s">
        <v>175</v>
      </c>
      <c r="K10" s="6" t="n">
        <v>67</v>
      </c>
      <c r="L10" s="6" t="n">
        <v>43.9</v>
      </c>
      <c r="M10" s="6" t="n">
        <v>69</v>
      </c>
      <c r="N10" s="6" t="n">
        <v>18.7</v>
      </c>
      <c r="O10" s="8" t="n">
        <v>0.645833333333333</v>
      </c>
      <c r="P10" s="8" t="n">
        <v>0.678472222222222</v>
      </c>
      <c r="Q10" s="6" t="s">
        <v>176</v>
      </c>
      <c r="R10" s="6" t="s">
        <v>149</v>
      </c>
      <c r="S10" s="6" t="n">
        <v>179</v>
      </c>
      <c r="T10" s="6" t="n">
        <v>221</v>
      </c>
      <c r="U10" s="6" t="n">
        <v>227</v>
      </c>
      <c r="V10" s="6" t="n">
        <v>131</v>
      </c>
      <c r="W10" s="6" t="n">
        <v>148</v>
      </c>
      <c r="X10" s="6" t="n">
        <v>96</v>
      </c>
      <c r="Y10" s="6" t="b">
        <f aca="false">TRUE()</f>
        <v>1</v>
      </c>
      <c r="Z10" s="6" t="b">
        <f aca="false">TRUE()</f>
        <v>1</v>
      </c>
      <c r="AA10" s="6" t="b">
        <f aca="false">TRUE()</f>
        <v>1</v>
      </c>
      <c r="AB10" s="6" t="n">
        <v>2</v>
      </c>
      <c r="AD10" s="6" t="n">
        <v>6</v>
      </c>
      <c r="AE10" s="6" t="n">
        <v>2</v>
      </c>
      <c r="AG10" s="6" t="n">
        <v>4</v>
      </c>
      <c r="AH10" s="6" t="n">
        <v>0</v>
      </c>
      <c r="AI10" s="6" t="n">
        <v>0</v>
      </c>
      <c r="AJ10" s="6" t="n">
        <v>0</v>
      </c>
      <c r="AK10" s="6" t="s">
        <v>177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73</v>
      </c>
      <c r="D11" s="6" t="s">
        <v>179</v>
      </c>
      <c r="E11" s="6" t="n">
        <v>13363</v>
      </c>
      <c r="F11" s="6" t="n">
        <v>0</v>
      </c>
      <c r="G11" s="6" t="n">
        <v>13363</v>
      </c>
      <c r="H11" s="6" t="s">
        <v>141</v>
      </c>
      <c r="I11" s="8" t="n">
        <v>37108</v>
      </c>
      <c r="J11" s="6" t="s">
        <v>180</v>
      </c>
      <c r="K11" s="6" t="n">
        <v>68</v>
      </c>
      <c r="L11" s="6" t="n">
        <v>4.73</v>
      </c>
      <c r="M11" s="6" t="n">
        <v>70</v>
      </c>
      <c r="N11" s="6" t="n">
        <v>21.41</v>
      </c>
      <c r="O11" s="8" t="n">
        <v>0.538888888888889</v>
      </c>
      <c r="P11" s="8" t="n">
        <v>0.584722222222222</v>
      </c>
      <c r="Q11" s="6" t="s">
        <v>143</v>
      </c>
      <c r="R11" s="6" t="s">
        <v>144</v>
      </c>
      <c r="S11" s="6" t="n">
        <v>307</v>
      </c>
      <c r="T11" s="6" t="n">
        <v>243</v>
      </c>
      <c r="U11" s="6" t="n">
        <v>250</v>
      </c>
      <c r="V11" s="6" t="n">
        <v>165</v>
      </c>
      <c r="W11" s="6" t="n">
        <v>167</v>
      </c>
      <c r="X11" s="6" t="n">
        <v>112</v>
      </c>
      <c r="Y11" s="6" t="b">
        <f aca="false">TRUE()</f>
        <v>1</v>
      </c>
      <c r="Z11" s="6" t="b">
        <f aca="false">TRUE()</f>
        <v>1</v>
      </c>
      <c r="AA11" s="6" t="b">
        <f aca="false">TRUE()</f>
        <v>1</v>
      </c>
      <c r="AB11" s="6" t="n">
        <v>2</v>
      </c>
      <c r="AD11" s="6" t="n">
        <v>6</v>
      </c>
      <c r="AE11" s="6" t="n">
        <v>2</v>
      </c>
      <c r="AH11" s="6" t="n">
        <v>0.387</v>
      </c>
      <c r="AI11" s="6" t="n">
        <v>309</v>
      </c>
      <c r="AJ11" s="6" t="n">
        <v>0.008</v>
      </c>
      <c r="AK11" s="6" t="s">
        <v>177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73</v>
      </c>
      <c r="D12" s="6" t="s">
        <v>182</v>
      </c>
      <c r="E12" s="6" t="n">
        <v>13362</v>
      </c>
      <c r="F12" s="6" t="n">
        <v>0</v>
      </c>
      <c r="G12" s="6" t="n">
        <v>13362</v>
      </c>
      <c r="H12" s="6" t="s">
        <v>141</v>
      </c>
      <c r="I12" s="8" t="n">
        <v>37101</v>
      </c>
      <c r="J12" s="6" t="s">
        <v>183</v>
      </c>
      <c r="K12" s="6" t="n">
        <v>67</v>
      </c>
      <c r="L12" s="6" t="n">
        <v>13.6</v>
      </c>
      <c r="M12" s="6" t="n">
        <v>69</v>
      </c>
      <c r="N12" s="6" t="n">
        <v>25.4</v>
      </c>
      <c r="O12" s="8" t="n">
        <v>0.524305555555556</v>
      </c>
      <c r="P12" s="8" t="n">
        <v>0.596527777777778</v>
      </c>
      <c r="Q12" s="6" t="s">
        <v>143</v>
      </c>
      <c r="R12" s="6" t="s">
        <v>149</v>
      </c>
      <c r="S12" s="6" t="n">
        <v>232</v>
      </c>
      <c r="T12" s="6" t="n">
        <v>214</v>
      </c>
      <c r="U12" s="6" t="n">
        <v>219</v>
      </c>
      <c r="V12" s="6" t="n">
        <v>155</v>
      </c>
      <c r="W12" s="6" t="n">
        <v>168</v>
      </c>
      <c r="X12" s="6" t="n">
        <v>114</v>
      </c>
      <c r="Y12" s="6" t="b">
        <f aca="false">TRUE()</f>
        <v>1</v>
      </c>
      <c r="Z12" s="6" t="b">
        <f aca="false">TRUE()</f>
        <v>1</v>
      </c>
      <c r="AA12" s="6" t="b">
        <f aca="false">FALSE()</f>
        <v>0</v>
      </c>
      <c r="AD12" s="6" t="n">
        <v>4</v>
      </c>
      <c r="AE12" s="6" t="n">
        <v>2</v>
      </c>
      <c r="AH12" s="6" t="n">
        <v>0.421</v>
      </c>
      <c r="AI12" s="6" t="n">
        <v>215</v>
      </c>
      <c r="AJ12" s="6" t="n">
        <v>-0.073</v>
      </c>
      <c r="AK12" s="6" t="s">
        <v>184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73</v>
      </c>
      <c r="D13" s="6" t="s">
        <v>186</v>
      </c>
      <c r="E13" s="6" t="n">
        <v>13365</v>
      </c>
      <c r="F13" s="6" t="n">
        <v>0</v>
      </c>
      <c r="G13" s="6" t="n">
        <v>13365</v>
      </c>
      <c r="H13" s="6" t="s">
        <v>141</v>
      </c>
      <c r="I13" s="8" t="n">
        <v>37109</v>
      </c>
      <c r="J13" s="6" t="s">
        <v>187</v>
      </c>
      <c r="K13" s="6" t="n">
        <v>68</v>
      </c>
      <c r="L13" s="6" t="n">
        <v>3.8</v>
      </c>
      <c r="M13" s="6" t="n">
        <v>70</v>
      </c>
      <c r="N13" s="6" t="n">
        <v>10.5</v>
      </c>
      <c r="O13" s="8" t="n">
        <v>0.506944444444444</v>
      </c>
      <c r="P13" s="8" t="n">
        <v>0.571527777777778</v>
      </c>
      <c r="Q13" s="6" t="s">
        <v>143</v>
      </c>
      <c r="R13" s="6" t="s">
        <v>144</v>
      </c>
      <c r="S13" s="6" t="n">
        <v>288</v>
      </c>
      <c r="T13" s="6" t="n">
        <v>236</v>
      </c>
      <c r="U13" s="6" t="n">
        <v>246</v>
      </c>
      <c r="V13" s="6" t="n">
        <v>165</v>
      </c>
      <c r="W13" s="6" t="n">
        <v>175</v>
      </c>
      <c r="X13" s="6" t="n">
        <v>105</v>
      </c>
      <c r="Y13" s="6" t="b">
        <f aca="false">TRUE()</f>
        <v>1</v>
      </c>
      <c r="Z13" s="6" t="b">
        <f aca="false">TRUE()</f>
        <v>1</v>
      </c>
      <c r="AA13" s="6" t="b">
        <f aca="false">TRUE()</f>
        <v>1</v>
      </c>
      <c r="AD13" s="6" t="n">
        <v>4</v>
      </c>
      <c r="AE13" s="6" t="n">
        <v>2</v>
      </c>
      <c r="AH13" s="6" t="n">
        <v>0.375</v>
      </c>
      <c r="AI13" s="6" t="n">
        <v>281</v>
      </c>
      <c r="AJ13" s="6" t="n">
        <v>-0.024</v>
      </c>
      <c r="AK13" s="6" t="s">
        <v>177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73</v>
      </c>
      <c r="D14" s="6" t="s">
        <v>189</v>
      </c>
      <c r="E14" s="6" t="n">
        <v>13367</v>
      </c>
      <c r="F14" s="6" t="n">
        <v>0</v>
      </c>
      <c r="G14" s="6" t="n">
        <v>13367</v>
      </c>
      <c r="H14" s="6" t="s">
        <v>141</v>
      </c>
      <c r="I14" s="8" t="n">
        <v>37109</v>
      </c>
      <c r="J14" s="6" t="s">
        <v>190</v>
      </c>
      <c r="K14" s="6" t="n">
        <v>68</v>
      </c>
      <c r="L14" s="6" t="n">
        <v>4.2</v>
      </c>
      <c r="M14" s="6" t="n">
        <v>70</v>
      </c>
      <c r="N14" s="6" t="n">
        <v>11.6</v>
      </c>
      <c r="O14" s="8" t="n">
        <v>0.677777777777778</v>
      </c>
      <c r="P14" s="8" t="n">
        <v>0.727777777777778</v>
      </c>
      <c r="Q14" s="6" t="s">
        <v>143</v>
      </c>
      <c r="R14" s="6" t="s">
        <v>149</v>
      </c>
      <c r="S14" s="6" t="n">
        <v>234</v>
      </c>
      <c r="T14" s="6" t="n">
        <v>216</v>
      </c>
      <c r="U14" s="6" t="n">
        <v>226</v>
      </c>
      <c r="V14" s="6" t="n">
        <v>148</v>
      </c>
      <c r="W14" s="6" t="n">
        <v>162</v>
      </c>
      <c r="X14" s="6" t="n">
        <v>105</v>
      </c>
      <c r="Y14" s="6" t="b">
        <f aca="false">TRUE()</f>
        <v>1</v>
      </c>
      <c r="Z14" s="6" t="b">
        <f aca="false">TRUE()</f>
        <v>1</v>
      </c>
      <c r="AA14" s="6" t="b">
        <f aca="false">TRUE()</f>
        <v>1</v>
      </c>
      <c r="AB14" s="6" t="n">
        <v>2</v>
      </c>
      <c r="AD14" s="6" t="n">
        <v>6</v>
      </c>
      <c r="AE14" s="6" t="n">
        <v>2</v>
      </c>
      <c r="AH14" s="6" t="n">
        <v>0.425</v>
      </c>
      <c r="AI14" s="6" t="n">
        <v>224</v>
      </c>
      <c r="AJ14" s="6" t="n">
        <v>-0.041</v>
      </c>
      <c r="AK14" s="6" t="s">
        <v>177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73</v>
      </c>
      <c r="D15" s="6" t="s">
        <v>192</v>
      </c>
      <c r="E15" s="6" t="n">
        <v>22925</v>
      </c>
      <c r="F15" s="6" t="n">
        <v>0</v>
      </c>
      <c r="G15" s="6" t="n">
        <v>22925</v>
      </c>
      <c r="H15" s="6" t="s">
        <v>141</v>
      </c>
      <c r="I15" s="8" t="n">
        <v>37112</v>
      </c>
      <c r="J15" s="6" t="s">
        <v>193</v>
      </c>
      <c r="K15" s="6" t="n">
        <v>68</v>
      </c>
      <c r="L15" s="6" t="n">
        <v>5.2</v>
      </c>
      <c r="M15" s="6" t="n">
        <v>70</v>
      </c>
      <c r="N15" s="6" t="n">
        <v>5.2</v>
      </c>
      <c r="O15" s="8" t="n">
        <v>0.667361111111111</v>
      </c>
      <c r="P15" s="8" t="n">
        <v>0.722222222222222</v>
      </c>
      <c r="Q15" s="6" t="s">
        <v>143</v>
      </c>
      <c r="R15" s="6" t="s">
        <v>149</v>
      </c>
      <c r="S15" s="6" t="n">
        <v>284</v>
      </c>
      <c r="T15" s="6" t="n">
        <v>238</v>
      </c>
      <c r="U15" s="6" t="n">
        <v>247</v>
      </c>
      <c r="V15" s="6" t="n">
        <v>174</v>
      </c>
      <c r="W15" s="6" t="n">
        <v>175</v>
      </c>
      <c r="X15" s="6" t="n">
        <v>109</v>
      </c>
      <c r="Y15" s="6" t="b">
        <f aca="false">TRUE()</f>
        <v>1</v>
      </c>
      <c r="Z15" s="6" t="b">
        <f aca="false">TRUE()</f>
        <v>1</v>
      </c>
      <c r="AA15" s="6" t="b">
        <f aca="false">TRUE()</f>
        <v>1</v>
      </c>
      <c r="AB15" s="6" t="n">
        <v>2</v>
      </c>
      <c r="AD15" s="6" t="n">
        <v>6</v>
      </c>
      <c r="AE15" s="6" t="n">
        <v>2</v>
      </c>
      <c r="AH15" s="6" t="n">
        <v>0.382</v>
      </c>
      <c r="AI15" s="6" t="n">
        <v>298</v>
      </c>
      <c r="AJ15" s="6" t="n">
        <v>0.049</v>
      </c>
      <c r="AK15" s="6" t="s">
        <v>177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73</v>
      </c>
      <c r="D16" s="6" t="s">
        <v>195</v>
      </c>
      <c r="E16" s="6" t="n">
        <v>24176</v>
      </c>
      <c r="F16" s="6" t="n">
        <v>0</v>
      </c>
      <c r="G16" s="6" t="n">
        <v>24176</v>
      </c>
      <c r="H16" s="6" t="s">
        <v>141</v>
      </c>
      <c r="I16" s="8" t="n">
        <v>37118</v>
      </c>
      <c r="J16" s="6" t="s">
        <v>196</v>
      </c>
      <c r="K16" s="6" t="n">
        <v>67</v>
      </c>
      <c r="L16" s="6" t="n">
        <v>10.568</v>
      </c>
      <c r="M16" s="6" t="n">
        <v>70</v>
      </c>
      <c r="N16" s="6" t="n">
        <v>13.49</v>
      </c>
      <c r="O16" s="8" t="n">
        <v>0.474305555555556</v>
      </c>
      <c r="P16" s="8" t="n">
        <v>0.522916666666667</v>
      </c>
      <c r="Q16" s="6" t="s">
        <v>143</v>
      </c>
      <c r="R16" s="6" t="s">
        <v>149</v>
      </c>
      <c r="S16" s="6" t="n">
        <v>234</v>
      </c>
      <c r="T16" s="6" t="n">
        <v>218</v>
      </c>
      <c r="U16" s="6" t="n">
        <v>230</v>
      </c>
      <c r="V16" s="6" t="n">
        <v>150</v>
      </c>
      <c r="W16" s="6" t="n">
        <v>160</v>
      </c>
      <c r="X16" s="6" t="n">
        <v>118</v>
      </c>
      <c r="Y16" s="6" t="b">
        <f aca="false">TRUE()</f>
        <v>1</v>
      </c>
      <c r="Z16" s="6" t="b">
        <f aca="false">TRUE()</f>
        <v>1</v>
      </c>
      <c r="AA16" s="6" t="b">
        <f aca="false">TRUE()</f>
        <v>1</v>
      </c>
      <c r="AB16" s="6" t="n">
        <v>2</v>
      </c>
      <c r="AD16" s="6" t="n">
        <v>6</v>
      </c>
      <c r="AE16" s="6" t="n">
        <v>2</v>
      </c>
      <c r="AH16" s="6" t="n">
        <v>0.394</v>
      </c>
      <c r="AI16" s="6" t="n">
        <v>245</v>
      </c>
      <c r="AJ16" s="6" t="n">
        <v>0.047</v>
      </c>
      <c r="AK16" s="6" t="s">
        <v>177</v>
      </c>
      <c r="AL16" s="6" t="s">
        <v>197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73</v>
      </c>
      <c r="D17" s="6" t="s">
        <v>199</v>
      </c>
      <c r="E17" s="6" t="n">
        <v>13364</v>
      </c>
      <c r="G17" s="6" t="n">
        <v>13364</v>
      </c>
      <c r="H17" s="6" t="s">
        <v>141</v>
      </c>
      <c r="I17" s="8" t="n">
        <v>37124</v>
      </c>
      <c r="J17" s="6" t="s">
        <v>200</v>
      </c>
      <c r="K17" s="6" t="n">
        <v>67</v>
      </c>
      <c r="L17" s="6" t="n">
        <v>23.758</v>
      </c>
      <c r="M17" s="6" t="n">
        <v>70</v>
      </c>
      <c r="N17" s="6" t="n">
        <v>51.044</v>
      </c>
      <c r="O17" s="8" t="n">
        <v>0.69375</v>
      </c>
      <c r="P17" s="8" t="n">
        <v>0.832638888888889</v>
      </c>
      <c r="Q17" s="6" t="s">
        <v>143</v>
      </c>
      <c r="R17" s="6" t="s">
        <v>144</v>
      </c>
      <c r="S17" s="6" t="n">
        <v>273</v>
      </c>
      <c r="T17" s="6" t="n">
        <v>231</v>
      </c>
      <c r="U17" s="6" t="n">
        <v>242</v>
      </c>
      <c r="V17" s="6" t="n">
        <v>156</v>
      </c>
      <c r="W17" s="6" t="n">
        <v>181</v>
      </c>
      <c r="X17" s="6" t="n">
        <v>112</v>
      </c>
      <c r="Y17" s="6" t="b">
        <f aca="false">TRUE()</f>
        <v>1</v>
      </c>
      <c r="Z17" s="6" t="b">
        <f aca="false">TRUE()</f>
        <v>1</v>
      </c>
      <c r="AA17" s="6" t="b">
        <f aca="false">TRUE()</f>
        <v>1</v>
      </c>
      <c r="AB17" s="6" t="n">
        <v>2</v>
      </c>
      <c r="AD17" s="6" t="n">
        <v>6</v>
      </c>
      <c r="AE17" s="6" t="n">
        <v>2</v>
      </c>
      <c r="AH17" s="6" t="n">
        <v>0.391</v>
      </c>
      <c r="AI17" s="6" t="n">
        <v>280</v>
      </c>
      <c r="AJ17" s="6" t="n">
        <v>0.26</v>
      </c>
      <c r="AK17" s="6" t="s">
        <v>177</v>
      </c>
      <c r="AL17" s="6" t="s">
        <v>201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139</v>
      </c>
      <c r="D18" s="6" t="s">
        <v>204</v>
      </c>
      <c r="E18" s="6" t="n">
        <v>13362</v>
      </c>
      <c r="F18" s="6" t="n">
        <v>9005</v>
      </c>
      <c r="G18" s="6" t="n">
        <v>13362</v>
      </c>
      <c r="H18" s="6" t="s">
        <v>141</v>
      </c>
      <c r="I18" s="8" t="n">
        <v>37360</v>
      </c>
      <c r="J18" s="6" t="s">
        <v>205</v>
      </c>
      <c r="K18" s="6" t="n">
        <v>66</v>
      </c>
      <c r="L18" s="6" t="n">
        <v>21.361</v>
      </c>
      <c r="M18" s="6" t="n">
        <v>66</v>
      </c>
      <c r="N18" s="6" t="n">
        <v>48.499</v>
      </c>
      <c r="O18" s="8" t="n">
        <v>0.572916666666667</v>
      </c>
      <c r="P18" s="8" t="n">
        <v>0.679166666666667</v>
      </c>
      <c r="Q18" s="6" t="s">
        <v>206</v>
      </c>
      <c r="R18" s="6" t="s">
        <v>144</v>
      </c>
      <c r="S18" s="6" t="n">
        <v>117.5</v>
      </c>
      <c r="T18" s="6" t="n">
        <v>177</v>
      </c>
      <c r="U18" s="6" t="n">
        <v>192</v>
      </c>
      <c r="V18" s="6" t="n">
        <v>120</v>
      </c>
      <c r="W18" s="6" t="n">
        <v>128</v>
      </c>
      <c r="X18" s="6" t="n">
        <v>92</v>
      </c>
      <c r="Y18" s="6" t="b">
        <f aca="false">TRUE()</f>
        <v>1</v>
      </c>
      <c r="Z18" s="6" t="b">
        <f aca="false">TRUE()</f>
        <v>1</v>
      </c>
      <c r="AA18" s="6" t="b">
        <f aca="false">TRUE()</f>
        <v>1</v>
      </c>
      <c r="AB18" s="6" t="n">
        <v>4</v>
      </c>
      <c r="AC18" s="6" t="n">
        <v>3</v>
      </c>
      <c r="AD18" s="6" t="n">
        <v>8</v>
      </c>
      <c r="AE18" s="6" t="n">
        <v>1</v>
      </c>
      <c r="AF18" s="6" t="n">
        <v>2</v>
      </c>
      <c r="AG18" s="6" t="n">
        <v>7</v>
      </c>
      <c r="AH18" s="6" t="n">
        <v>0.309</v>
      </c>
      <c r="AI18" s="6" t="n">
        <v>113.3</v>
      </c>
      <c r="AJ18" s="6" t="n">
        <v>-0.035</v>
      </c>
      <c r="AK18" s="6" t="s">
        <v>207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139</v>
      </c>
      <c r="D19" s="6" t="s">
        <v>209</v>
      </c>
      <c r="E19" s="6" t="n">
        <v>13363</v>
      </c>
      <c r="F19" s="6" t="n">
        <v>9007</v>
      </c>
      <c r="G19" s="6" t="n">
        <v>13363</v>
      </c>
      <c r="H19" s="6" t="s">
        <v>141</v>
      </c>
      <c r="I19" s="8" t="n">
        <v>37361</v>
      </c>
      <c r="J19" s="6" t="s">
        <v>210</v>
      </c>
      <c r="K19" s="6" t="n">
        <v>66</v>
      </c>
      <c r="L19" s="6" t="n">
        <v>45.225</v>
      </c>
      <c r="M19" s="6" t="n">
        <v>66</v>
      </c>
      <c r="N19" s="6" t="n">
        <v>46.555</v>
      </c>
      <c r="O19" s="8" t="n">
        <v>0.434027777777778</v>
      </c>
      <c r="P19" s="8" t="n">
        <v>0.531944444444444</v>
      </c>
      <c r="Q19" s="6" t="s">
        <v>206</v>
      </c>
      <c r="R19" s="6" t="s">
        <v>149</v>
      </c>
      <c r="S19" s="6" t="n">
        <v>156.5</v>
      </c>
      <c r="T19" s="6" t="n">
        <v>192</v>
      </c>
      <c r="U19" s="6" t="n">
        <v>207</v>
      </c>
      <c r="V19" s="6" t="n">
        <v>134</v>
      </c>
      <c r="W19" s="6" t="n">
        <v>147</v>
      </c>
      <c r="X19" s="6" t="n">
        <v>102</v>
      </c>
      <c r="Y19" s="6" t="b">
        <f aca="false">TRUE()</f>
        <v>1</v>
      </c>
      <c r="Z19" s="6" t="b">
        <f aca="false">TRUE()</f>
        <v>1</v>
      </c>
      <c r="AA19" s="6" t="b">
        <f aca="false">TRUE()</f>
        <v>1</v>
      </c>
      <c r="AB19" s="6" t="n">
        <v>4</v>
      </c>
      <c r="AC19" s="6" t="n">
        <v>3</v>
      </c>
      <c r="AD19" s="6" t="n">
        <v>8</v>
      </c>
      <c r="AE19" s="6" t="n">
        <v>1</v>
      </c>
      <c r="AF19" s="6" t="n">
        <v>2</v>
      </c>
      <c r="AG19" s="6" t="n">
        <v>7</v>
      </c>
      <c r="AH19" s="6" t="n">
        <v>0.315</v>
      </c>
      <c r="AI19" s="6" t="n">
        <v>152.7</v>
      </c>
      <c r="AJ19" s="6" t="n">
        <v>-0.024</v>
      </c>
      <c r="AK19" s="6" t="s">
        <v>207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139</v>
      </c>
      <c r="D20" s="6" t="s">
        <v>212</v>
      </c>
      <c r="E20" s="6" t="n">
        <v>13365</v>
      </c>
      <c r="F20" s="6" t="n">
        <v>9000</v>
      </c>
      <c r="G20" s="6" t="n">
        <v>13365</v>
      </c>
      <c r="H20" s="6" t="s">
        <v>141</v>
      </c>
      <c r="I20" s="8" t="n">
        <v>37361</v>
      </c>
      <c r="J20" s="6" t="s">
        <v>210</v>
      </c>
      <c r="K20" s="6" t="n">
        <v>66</v>
      </c>
      <c r="L20" s="6" t="n">
        <v>45.225</v>
      </c>
      <c r="M20" s="6" t="n">
        <v>66</v>
      </c>
      <c r="N20" s="6" t="n">
        <v>46.555</v>
      </c>
      <c r="O20" s="8" t="n">
        <v>0.522222222222222</v>
      </c>
      <c r="P20" s="8" t="n">
        <v>0.610416666666667</v>
      </c>
      <c r="Q20" s="6" t="s">
        <v>206</v>
      </c>
      <c r="R20" s="6" t="s">
        <v>144</v>
      </c>
      <c r="S20" s="6" t="n">
        <v>155.5</v>
      </c>
      <c r="T20" s="6" t="n">
        <v>187</v>
      </c>
      <c r="U20" s="6" t="n">
        <v>204</v>
      </c>
      <c r="V20" s="6" t="n">
        <v>131</v>
      </c>
      <c r="W20" s="6" t="n">
        <v>136</v>
      </c>
      <c r="X20" s="6" t="n">
        <v>100</v>
      </c>
      <c r="Y20" s="6" t="b">
        <f aca="false">TRUE()</f>
        <v>1</v>
      </c>
      <c r="Z20" s="6" t="b">
        <f aca="false">TRUE()</f>
        <v>1</v>
      </c>
      <c r="AA20" s="6" t="b">
        <f aca="false">TRUE()</f>
        <v>1</v>
      </c>
      <c r="AB20" s="6" t="n">
        <v>4</v>
      </c>
      <c r="AC20" s="6" t="n">
        <v>3</v>
      </c>
      <c r="AD20" s="6" t="n">
        <v>8</v>
      </c>
      <c r="AE20" s="6" t="n">
        <v>1</v>
      </c>
      <c r="AF20" s="6" t="n">
        <v>2</v>
      </c>
      <c r="AG20" s="6" t="n">
        <v>7</v>
      </c>
      <c r="AH20" s="6" t="n">
        <v>0.301</v>
      </c>
      <c r="AI20" s="6" t="n">
        <v>139.7</v>
      </c>
      <c r="AJ20" s="6" t="n">
        <v>-0.101</v>
      </c>
      <c r="AK20" s="6" t="s">
        <v>207</v>
      </c>
    </row>
    <row r="21" customFormat="false" ht="12.75" hidden="false" customHeight="false" outlineLevel="0" collapsed="false">
      <c r="A21" s="6" t="s">
        <v>213</v>
      </c>
      <c r="B21" s="6" t="s">
        <v>203</v>
      </c>
      <c r="C21" s="6" t="s">
        <v>139</v>
      </c>
      <c r="H21" s="6" t="s">
        <v>141</v>
      </c>
      <c r="I21" s="8" t="n">
        <v>37362</v>
      </c>
      <c r="J21" s="6" t="s">
        <v>214</v>
      </c>
      <c r="K21" s="6" t="n">
        <v>66</v>
      </c>
      <c r="L21" s="6" t="n">
        <v>36.927</v>
      </c>
      <c r="M21" s="6" t="n">
        <v>67</v>
      </c>
      <c r="N21" s="6" t="n">
        <v>27.377</v>
      </c>
      <c r="O21" s="8" t="n">
        <v>0.445138888888889</v>
      </c>
      <c r="P21" s="8" t="n">
        <v>0.536805555555556</v>
      </c>
      <c r="Q21" s="6" t="s">
        <v>206</v>
      </c>
      <c r="R21" s="6" t="s">
        <v>149</v>
      </c>
      <c r="S21" s="6" t="n">
        <v>142.5</v>
      </c>
      <c r="T21" s="6" t="n">
        <v>180</v>
      </c>
      <c r="U21" s="6" t="n">
        <v>193</v>
      </c>
      <c r="V21" s="6" t="n">
        <v>125</v>
      </c>
      <c r="W21" s="6" t="n">
        <v>134</v>
      </c>
      <c r="X21" s="6" t="n">
        <v>99</v>
      </c>
      <c r="Y21" s="6" t="b">
        <f aca="false">TRUE()</f>
        <v>1</v>
      </c>
      <c r="Z21" s="6" t="b">
        <f aca="false">TRUE()</f>
        <v>1</v>
      </c>
      <c r="AA21" s="6" t="b">
        <f aca="false">TRUE()</f>
        <v>1</v>
      </c>
      <c r="AB21" s="6" t="n">
        <v>4</v>
      </c>
      <c r="AC21" s="6" t="n">
        <v>5</v>
      </c>
      <c r="AD21" s="6" t="n">
        <v>8</v>
      </c>
      <c r="AE21" s="6" t="n">
        <v>1</v>
      </c>
      <c r="AF21" s="6" t="n">
        <v>2</v>
      </c>
      <c r="AG21" s="6" t="n">
        <v>9</v>
      </c>
      <c r="AH21" s="6" t="n">
        <v>0.283</v>
      </c>
      <c r="AI21" s="6" t="n">
        <v>131</v>
      </c>
      <c r="AJ21" s="6" t="n">
        <v>-0.08</v>
      </c>
      <c r="AK21" s="6" t="s">
        <v>207</v>
      </c>
    </row>
    <row r="22" customFormat="false" ht="12.75" hidden="false" customHeight="false" outlineLevel="0" collapsed="false">
      <c r="A22" s="6" t="s">
        <v>215</v>
      </c>
      <c r="B22" s="6" t="s">
        <v>203</v>
      </c>
      <c r="C22" s="6" t="s">
        <v>139</v>
      </c>
      <c r="D22" s="6" t="s">
        <v>216</v>
      </c>
      <c r="E22" s="6" t="n">
        <v>14749</v>
      </c>
      <c r="F22" s="6" t="n">
        <v>9002</v>
      </c>
      <c r="G22" s="6" t="n">
        <v>14749</v>
      </c>
      <c r="H22" s="6" t="s">
        <v>141</v>
      </c>
      <c r="I22" s="8" t="n">
        <v>37363</v>
      </c>
      <c r="J22" s="6" t="s">
        <v>217</v>
      </c>
      <c r="K22" s="6" t="n">
        <v>66</v>
      </c>
      <c r="L22" s="6" t="n">
        <v>36.863</v>
      </c>
      <c r="M22" s="6" t="n">
        <v>67</v>
      </c>
      <c r="N22" s="6" t="n">
        <v>30.544</v>
      </c>
      <c r="O22" s="8" t="n">
        <v>0.604166666666667</v>
      </c>
      <c r="P22" s="8" t="n">
        <v>0.698611111111111</v>
      </c>
      <c r="Q22" s="6" t="s">
        <v>143</v>
      </c>
      <c r="R22" s="6" t="s">
        <v>149</v>
      </c>
      <c r="S22" s="6" t="n">
        <v>270.5</v>
      </c>
      <c r="T22" s="6" t="n">
        <v>231</v>
      </c>
      <c r="U22" s="6" t="n">
        <v>243</v>
      </c>
      <c r="V22" s="6" t="n">
        <v>160</v>
      </c>
      <c r="W22" s="6" t="n">
        <v>171</v>
      </c>
      <c r="X22" s="6" t="n">
        <v>112</v>
      </c>
      <c r="Y22" s="6" t="b">
        <f aca="false">TRUE()</f>
        <v>1</v>
      </c>
      <c r="Z22" s="6" t="b">
        <f aca="false">TRUE()</f>
        <v>1</v>
      </c>
      <c r="AA22" s="6" t="b">
        <f aca="false">TRUE()</f>
        <v>1</v>
      </c>
      <c r="AB22" s="6" t="n">
        <v>4</v>
      </c>
      <c r="AC22" s="6" t="n">
        <v>5</v>
      </c>
      <c r="AD22" s="6" t="n">
        <v>8</v>
      </c>
      <c r="AE22" s="6" t="n">
        <v>1</v>
      </c>
      <c r="AF22" s="6" t="n">
        <v>2</v>
      </c>
      <c r="AG22" s="6" t="n">
        <v>10</v>
      </c>
      <c r="AH22" s="6" t="n">
        <v>0.386</v>
      </c>
      <c r="AI22" s="6" t="n">
        <v>264.7</v>
      </c>
      <c r="AJ22" s="6" t="n">
        <v>-0.021</v>
      </c>
      <c r="AK22" s="6" t="s">
        <v>207</v>
      </c>
    </row>
    <row r="23" customFormat="false" ht="12.75" hidden="false" customHeight="false" outlineLevel="0" collapsed="false">
      <c r="A23" s="6" t="s">
        <v>218</v>
      </c>
      <c r="B23" s="6" t="s">
        <v>203</v>
      </c>
      <c r="C23" s="6" t="s">
        <v>139</v>
      </c>
      <c r="D23" s="6" t="s">
        <v>219</v>
      </c>
      <c r="E23" s="6" t="n">
        <v>14750</v>
      </c>
      <c r="F23" s="6" t="n">
        <v>9003</v>
      </c>
      <c r="G23" s="6" t="n">
        <v>14750</v>
      </c>
      <c r="H23" s="6" t="s">
        <v>141</v>
      </c>
      <c r="I23" s="8" t="n">
        <v>37366</v>
      </c>
      <c r="J23" s="6" t="s">
        <v>220</v>
      </c>
      <c r="K23" s="6" t="n">
        <v>67</v>
      </c>
      <c r="L23" s="6" t="n">
        <v>22.364</v>
      </c>
      <c r="M23" s="6" t="n">
        <v>67</v>
      </c>
      <c r="N23" s="6" t="n">
        <v>38.9</v>
      </c>
      <c r="O23" s="8" t="n">
        <v>0.459722222222222</v>
      </c>
      <c r="P23" s="8" t="n">
        <v>0.591666666666667</v>
      </c>
      <c r="Q23" s="6" t="s">
        <v>143</v>
      </c>
      <c r="R23" s="6" t="s">
        <v>144</v>
      </c>
      <c r="S23" s="6" t="n">
        <v>268</v>
      </c>
      <c r="T23" s="6" t="n">
        <v>218</v>
      </c>
      <c r="U23" s="6" t="n">
        <v>234</v>
      </c>
      <c r="V23" s="6" t="n">
        <v>158</v>
      </c>
      <c r="W23" s="6" t="n">
        <v>185</v>
      </c>
      <c r="X23" s="6" t="n">
        <v>121</v>
      </c>
      <c r="Y23" s="6" t="b">
        <f aca="false">TRUE()</f>
        <v>1</v>
      </c>
      <c r="Z23" s="6" t="b">
        <f aca="false">TRUE()</f>
        <v>1</v>
      </c>
      <c r="AA23" s="6" t="b">
        <f aca="false">TRUE()</f>
        <v>1</v>
      </c>
      <c r="AB23" s="6" t="n">
        <v>4</v>
      </c>
      <c r="AC23" s="6" t="n">
        <v>6</v>
      </c>
      <c r="AD23" s="6" t="n">
        <v>8</v>
      </c>
      <c r="AE23" s="6" t="n">
        <v>1</v>
      </c>
      <c r="AF23" s="6" t="n">
        <v>2</v>
      </c>
      <c r="AG23" s="6" t="n">
        <v>9</v>
      </c>
      <c r="AH23" s="6" t="n">
        <v>0.3</v>
      </c>
      <c r="AI23" s="6" t="n">
        <v>260.8</v>
      </c>
      <c r="AJ23" s="6" t="n">
        <v>-0.026</v>
      </c>
      <c r="AK23" s="6" t="s">
        <v>207</v>
      </c>
      <c r="AL23" s="6" t="s">
        <v>221</v>
      </c>
    </row>
    <row r="24" customFormat="false" ht="12.75" hidden="false" customHeight="false" outlineLevel="0" collapsed="false">
      <c r="A24" s="6" t="s">
        <v>222</v>
      </c>
      <c r="B24" s="6" t="s">
        <v>203</v>
      </c>
      <c r="C24" s="6" t="s">
        <v>139</v>
      </c>
      <c r="D24" s="6" t="s">
        <v>223</v>
      </c>
      <c r="E24" s="6" t="n">
        <v>14755</v>
      </c>
      <c r="F24" s="6" t="n">
        <v>9006</v>
      </c>
      <c r="G24" s="6" t="n">
        <v>14755</v>
      </c>
      <c r="H24" s="6" t="s">
        <v>141</v>
      </c>
      <c r="I24" s="8" t="n">
        <v>37369</v>
      </c>
      <c r="J24" s="6" t="s">
        <v>224</v>
      </c>
      <c r="K24" s="6" t="n">
        <v>67</v>
      </c>
      <c r="L24" s="6" t="n">
        <v>35</v>
      </c>
      <c r="M24" s="6" t="n">
        <v>68</v>
      </c>
      <c r="N24" s="6" t="n">
        <v>10</v>
      </c>
      <c r="O24" s="8" t="n">
        <v>0.609027777777778</v>
      </c>
      <c r="P24" s="8" t="n">
        <v>0.675</v>
      </c>
      <c r="Q24" s="6" t="s">
        <v>143</v>
      </c>
      <c r="R24" s="6" t="s">
        <v>149</v>
      </c>
      <c r="S24" s="6" t="n">
        <v>174</v>
      </c>
      <c r="T24" s="6" t="n">
        <v>206</v>
      </c>
      <c r="U24" s="6" t="n">
        <v>219</v>
      </c>
      <c r="V24" s="6" t="n">
        <v>140</v>
      </c>
      <c r="W24" s="6" t="n">
        <v>152</v>
      </c>
      <c r="X24" s="6" t="n">
        <v>103</v>
      </c>
      <c r="Y24" s="6" t="b">
        <f aca="false">TRUE()</f>
        <v>1</v>
      </c>
      <c r="Z24" s="6" t="b">
        <f aca="false">TRUE()</f>
        <v>1</v>
      </c>
      <c r="AA24" s="6" t="b">
        <f aca="false">TRUE()</f>
        <v>1</v>
      </c>
      <c r="AB24" s="6" t="n">
        <v>4</v>
      </c>
      <c r="AD24" s="6" t="n">
        <v>8</v>
      </c>
      <c r="AE24" s="6" t="n">
        <v>1</v>
      </c>
      <c r="AF24" s="6" t="n">
        <v>2</v>
      </c>
      <c r="AG24" s="6" t="n">
        <v>4</v>
      </c>
      <c r="AH24" s="6" t="n">
        <v>0.3</v>
      </c>
      <c r="AI24" s="6" t="n">
        <v>174.3</v>
      </c>
      <c r="AK24" s="6" t="s">
        <v>207</v>
      </c>
      <c r="AL24" s="6" t="s">
        <v>225</v>
      </c>
    </row>
    <row r="25" customFormat="false" ht="12.75" hidden="false" customHeight="false" outlineLevel="0" collapsed="false">
      <c r="A25" s="6" t="s">
        <v>226</v>
      </c>
      <c r="B25" s="6" t="s">
        <v>203</v>
      </c>
      <c r="C25" s="6" t="s">
        <v>139</v>
      </c>
      <c r="D25" s="6" t="s">
        <v>227</v>
      </c>
      <c r="E25" s="6" t="n">
        <v>14751</v>
      </c>
      <c r="F25" s="6" t="n">
        <v>9004</v>
      </c>
      <c r="G25" s="6" t="n">
        <v>14751</v>
      </c>
      <c r="H25" s="6" t="s">
        <v>141</v>
      </c>
      <c r="I25" s="8" t="n">
        <v>37373</v>
      </c>
      <c r="J25" s="6" t="s">
        <v>228</v>
      </c>
      <c r="K25" s="6" t="n">
        <v>67</v>
      </c>
      <c r="L25" s="6" t="n">
        <v>35.3</v>
      </c>
      <c r="M25" s="6" t="n">
        <v>68</v>
      </c>
      <c r="N25" s="6" t="n">
        <v>60.4</v>
      </c>
      <c r="O25" s="8" t="n">
        <v>0.444444444444444</v>
      </c>
      <c r="P25" s="8" t="n">
        <v>0.536805555555556</v>
      </c>
      <c r="Q25" s="6" t="s">
        <v>143</v>
      </c>
      <c r="R25" s="6" t="s">
        <v>144</v>
      </c>
      <c r="S25" s="6" t="n">
        <v>256</v>
      </c>
      <c r="T25" s="6" t="n">
        <v>216</v>
      </c>
      <c r="U25" s="6" t="n">
        <v>233</v>
      </c>
      <c r="V25" s="6" t="n">
        <v>168</v>
      </c>
      <c r="W25" s="6" t="n">
        <v>168</v>
      </c>
      <c r="X25" s="6" t="n">
        <v>113</v>
      </c>
      <c r="Y25" s="6" t="b">
        <f aca="false">TRUE()</f>
        <v>1</v>
      </c>
      <c r="Z25" s="6" t="b">
        <f aca="false">TRUE()</f>
        <v>1</v>
      </c>
      <c r="AA25" s="6" t="b">
        <f aca="false">TRUE()</f>
        <v>1</v>
      </c>
      <c r="AB25" s="6" t="n">
        <v>4</v>
      </c>
      <c r="AC25" s="6" t="n">
        <v>4</v>
      </c>
      <c r="AD25" s="6" t="n">
        <v>8</v>
      </c>
      <c r="AE25" s="6" t="n">
        <v>1</v>
      </c>
      <c r="AF25" s="6" t="n">
        <v>2</v>
      </c>
      <c r="AG25" s="6" t="n">
        <v>8</v>
      </c>
      <c r="AH25" s="6" t="n">
        <v>0.3</v>
      </c>
      <c r="AI25" s="6" t="n">
        <v>249</v>
      </c>
      <c r="AJ25" s="6" t="n">
        <v>-0.027</v>
      </c>
      <c r="AK25" s="6" t="s">
        <v>207</v>
      </c>
    </row>
    <row r="26" customFormat="false" ht="12.75" hidden="false" customHeight="false" outlineLevel="0" collapsed="false">
      <c r="A26" s="6" t="s">
        <v>229</v>
      </c>
      <c r="B26" s="6" t="s">
        <v>203</v>
      </c>
      <c r="C26" s="6" t="s">
        <v>139</v>
      </c>
      <c r="D26" s="6" t="s">
        <v>230</v>
      </c>
      <c r="E26" s="6" t="n">
        <v>14753</v>
      </c>
      <c r="F26" s="6" t="n">
        <v>9001</v>
      </c>
      <c r="G26" s="6" t="n">
        <v>14753</v>
      </c>
      <c r="H26" s="6" t="s">
        <v>141</v>
      </c>
      <c r="I26" s="8" t="n">
        <v>37373</v>
      </c>
      <c r="J26" s="6" t="s">
        <v>228</v>
      </c>
      <c r="K26" s="6" t="n">
        <v>67</v>
      </c>
      <c r="L26" s="6" t="n">
        <v>35.3</v>
      </c>
      <c r="M26" s="6" t="n">
        <v>68</v>
      </c>
      <c r="N26" s="6" t="n">
        <v>60.4</v>
      </c>
      <c r="O26" s="8" t="n">
        <v>0.526388888888889</v>
      </c>
      <c r="P26" s="8" t="n">
        <v>0.625</v>
      </c>
      <c r="Q26" s="6" t="s">
        <v>143</v>
      </c>
      <c r="R26" s="6" t="s">
        <v>144</v>
      </c>
      <c r="S26" s="6" t="n">
        <v>266</v>
      </c>
      <c r="T26" s="6" t="n">
        <v>228</v>
      </c>
      <c r="U26" s="6" t="n">
        <v>240</v>
      </c>
      <c r="V26" s="6" t="n">
        <v>161</v>
      </c>
      <c r="W26" s="6" t="n">
        <v>163</v>
      </c>
      <c r="X26" s="6" t="n">
        <v>115</v>
      </c>
      <c r="Y26" s="6" t="b">
        <f aca="false">TRUE()</f>
        <v>1</v>
      </c>
      <c r="Z26" s="6" t="b">
        <f aca="false">TRUE()</f>
        <v>1</v>
      </c>
      <c r="AA26" s="6" t="b">
        <f aca="false">TRUE()</f>
        <v>1</v>
      </c>
      <c r="AB26" s="6" t="n">
        <v>4</v>
      </c>
      <c r="AC26" s="6" t="n">
        <v>5</v>
      </c>
      <c r="AD26" s="6" t="n">
        <v>8</v>
      </c>
      <c r="AE26" s="6" t="n">
        <v>1</v>
      </c>
      <c r="AF26" s="6" t="n">
        <v>2</v>
      </c>
      <c r="AG26" s="6" t="n">
        <v>9</v>
      </c>
      <c r="AH26" s="6" t="n">
        <v>0.3</v>
      </c>
      <c r="AI26" s="6" t="n">
        <v>258.3</v>
      </c>
      <c r="AJ26" s="6" t="n">
        <v>-0.028</v>
      </c>
      <c r="AK26" s="6" t="s">
        <v>207</v>
      </c>
      <c r="AL26" s="6" t="s">
        <v>231</v>
      </c>
    </row>
    <row r="27" customFormat="false" ht="12.75" hidden="false" customHeight="false" outlineLevel="0" collapsed="false">
      <c r="A27" s="6" t="s">
        <v>232</v>
      </c>
      <c r="B27" s="6" t="s">
        <v>203</v>
      </c>
      <c r="C27" s="6" t="s">
        <v>139</v>
      </c>
      <c r="H27" s="6" t="s">
        <v>141</v>
      </c>
      <c r="I27" s="8" t="n">
        <v>37388</v>
      </c>
      <c r="K27" s="6" t="n">
        <v>66</v>
      </c>
      <c r="L27" s="6" t="n">
        <v>38.167</v>
      </c>
      <c r="M27" s="6" t="n">
        <v>67</v>
      </c>
      <c r="N27" s="6" t="n">
        <v>27.328</v>
      </c>
      <c r="O27" s="8" t="n">
        <v>0.41875</v>
      </c>
      <c r="P27" s="8" t="n">
        <v>0.522222222222222</v>
      </c>
      <c r="Q27" s="6" t="s">
        <v>143</v>
      </c>
      <c r="R27" s="6" t="s">
        <v>149</v>
      </c>
      <c r="S27" s="6" t="n">
        <v>225.5</v>
      </c>
      <c r="T27" s="6" t="n">
        <v>210</v>
      </c>
      <c r="U27" s="6" t="n">
        <v>224</v>
      </c>
      <c r="V27" s="6" t="n">
        <v>146</v>
      </c>
      <c r="W27" s="6" t="n">
        <v>162</v>
      </c>
      <c r="X27" s="6" t="n">
        <v>103</v>
      </c>
      <c r="Y27" s="6" t="b">
        <f aca="false">TRUE()</f>
        <v>1</v>
      </c>
      <c r="Z27" s="6" t="b">
        <f aca="false">TRUE()</f>
        <v>1</v>
      </c>
      <c r="AA27" s="6" t="b">
        <f aca="false">TRUE()</f>
        <v>1</v>
      </c>
      <c r="AB27" s="6" t="n">
        <v>4</v>
      </c>
      <c r="AC27" s="6" t="n">
        <v>6</v>
      </c>
      <c r="AD27" s="6" t="n">
        <v>9</v>
      </c>
      <c r="AE27" s="6" t="n">
        <v>1</v>
      </c>
      <c r="AF27" s="6" t="n">
        <v>0</v>
      </c>
      <c r="AG27" s="6" t="n">
        <v>12</v>
      </c>
      <c r="AH27" s="6" t="n">
        <v>0.4</v>
      </c>
      <c r="AI27" s="6" t="n">
        <v>218.3</v>
      </c>
      <c r="AJ27" s="6" t="n">
        <v>-0.031</v>
      </c>
      <c r="AK27" s="6" t="s">
        <v>207</v>
      </c>
    </row>
    <row r="28" customFormat="false" ht="12.75" hidden="false" customHeight="false" outlineLevel="0" collapsed="false">
      <c r="A28" s="6" t="s">
        <v>233</v>
      </c>
      <c r="B28" s="6" t="s">
        <v>203</v>
      </c>
      <c r="C28" s="6" t="s">
        <v>139</v>
      </c>
      <c r="H28" s="6" t="s">
        <v>141</v>
      </c>
      <c r="I28" s="8" t="n">
        <v>37381</v>
      </c>
      <c r="J28" s="6" t="s">
        <v>234</v>
      </c>
      <c r="K28" s="6" t="n">
        <v>68</v>
      </c>
      <c r="L28" s="6" t="n">
        <v>31.084</v>
      </c>
      <c r="M28" s="6" t="n">
        <v>69</v>
      </c>
      <c r="N28" s="6" t="n">
        <v>48.058</v>
      </c>
      <c r="O28" s="8" t="n">
        <v>0.431944444444444</v>
      </c>
      <c r="P28" s="8" t="n">
        <v>0.525694444444445</v>
      </c>
      <c r="Q28" s="6" t="s">
        <v>143</v>
      </c>
      <c r="R28" s="6" t="s">
        <v>144</v>
      </c>
      <c r="S28" s="6" t="n">
        <v>314</v>
      </c>
      <c r="T28" s="6" t="n">
        <v>236</v>
      </c>
      <c r="U28" s="6" t="n">
        <v>258</v>
      </c>
      <c r="V28" s="6" t="n">
        <v>168</v>
      </c>
      <c r="W28" s="6" t="n">
        <v>178</v>
      </c>
      <c r="X28" s="6" t="n">
        <v>122</v>
      </c>
      <c r="Y28" s="6" t="b">
        <f aca="false">TRUE()</f>
        <v>1</v>
      </c>
      <c r="Z28" s="6" t="b">
        <f aca="false">TRUE()</f>
        <v>1</v>
      </c>
      <c r="AA28" s="6" t="b">
        <f aca="false">TRUE()</f>
        <v>1</v>
      </c>
      <c r="AB28" s="6" t="n">
        <v>4</v>
      </c>
      <c r="AC28" s="6" t="n">
        <v>5</v>
      </c>
      <c r="AD28" s="6" t="n">
        <v>9</v>
      </c>
      <c r="AE28" s="6" t="n">
        <v>1</v>
      </c>
      <c r="AF28" s="6" t="n">
        <v>0</v>
      </c>
      <c r="AG28" s="6" t="n">
        <v>11</v>
      </c>
      <c r="AH28" s="6" t="n">
        <v>0.4</v>
      </c>
      <c r="AI28" s="6" t="n">
        <v>320.7</v>
      </c>
      <c r="AJ28" s="6" t="n">
        <v>0.021</v>
      </c>
      <c r="AK28" s="6" t="s">
        <v>207</v>
      </c>
      <c r="AL28" s="6" t="s">
        <v>235</v>
      </c>
    </row>
    <row r="29" customFormat="false" ht="12.75" hidden="false" customHeight="false" outlineLevel="0" collapsed="false">
      <c r="A29" s="6" t="s">
        <v>236</v>
      </c>
      <c r="B29" s="6" t="s">
        <v>203</v>
      </c>
      <c r="C29" s="6" t="s">
        <v>139</v>
      </c>
      <c r="H29" s="6" t="s">
        <v>141</v>
      </c>
      <c r="I29" s="8" t="n">
        <v>37378</v>
      </c>
      <c r="J29" s="6" t="s">
        <v>237</v>
      </c>
      <c r="K29" s="6" t="n">
        <v>68</v>
      </c>
      <c r="L29" s="6" t="n">
        <v>43.41</v>
      </c>
      <c r="M29" s="6" t="n">
        <v>69</v>
      </c>
      <c r="N29" s="6" t="n">
        <v>59.582</v>
      </c>
      <c r="O29" s="8" t="n">
        <v>0.627777777777778</v>
      </c>
      <c r="P29" s="8" t="n">
        <v>0.720138888888889</v>
      </c>
      <c r="Q29" s="6" t="s">
        <v>143</v>
      </c>
      <c r="R29" s="6" t="s">
        <v>149</v>
      </c>
      <c r="S29" s="6" t="n">
        <v>242</v>
      </c>
      <c r="T29" s="6" t="n">
        <v>222</v>
      </c>
      <c r="U29" s="6" t="n">
        <v>238</v>
      </c>
      <c r="V29" s="6" t="n">
        <v>152</v>
      </c>
      <c r="W29" s="6" t="n">
        <v>161</v>
      </c>
      <c r="X29" s="6" t="n">
        <v>116</v>
      </c>
      <c r="Y29" s="6" t="b">
        <f aca="false">TRUE()</f>
        <v>1</v>
      </c>
      <c r="Z29" s="6" t="b">
        <f aca="false">TRUE()</f>
        <v>1</v>
      </c>
      <c r="AA29" s="6" t="b">
        <f aca="false">TRUE()</f>
        <v>1</v>
      </c>
      <c r="AB29" s="6" t="n">
        <v>4</v>
      </c>
      <c r="AC29" s="6" t="n">
        <v>3</v>
      </c>
      <c r="AD29" s="6" t="n">
        <v>8</v>
      </c>
      <c r="AE29" s="6" t="n">
        <v>1</v>
      </c>
      <c r="AF29" s="6" t="n">
        <v>0</v>
      </c>
      <c r="AG29" s="6" t="n">
        <v>9</v>
      </c>
      <c r="AH29" s="6" t="n">
        <v>0.3</v>
      </c>
      <c r="AI29" s="6" t="n">
        <v>242.2</v>
      </c>
      <c r="AJ29" s="6" t="n">
        <v>0</v>
      </c>
      <c r="AK29" s="6" t="s">
        <v>207</v>
      </c>
      <c r="AL29" s="6" t="s">
        <v>238</v>
      </c>
    </row>
    <row r="30" customFormat="false" ht="12.75" hidden="false" customHeight="false" outlineLevel="0" collapsed="false">
      <c r="A30" s="6" t="s">
        <v>239</v>
      </c>
      <c r="B30" s="6" t="s">
        <v>203</v>
      </c>
      <c r="C30" s="6" t="s">
        <v>139</v>
      </c>
      <c r="H30" s="6" t="s">
        <v>141</v>
      </c>
      <c r="I30" s="8" t="n">
        <v>37388</v>
      </c>
      <c r="K30" s="6" t="n">
        <v>66</v>
      </c>
      <c r="L30" s="6" t="n">
        <v>38.167</v>
      </c>
      <c r="M30" s="6" t="n">
        <v>67</v>
      </c>
      <c r="N30" s="6" t="n">
        <v>27.328</v>
      </c>
      <c r="O30" s="8" t="n">
        <v>0.543055555555556</v>
      </c>
      <c r="P30" s="8" t="n">
        <v>0.642361111111111</v>
      </c>
      <c r="Q30" s="6" t="s">
        <v>143</v>
      </c>
      <c r="R30" s="6" t="s">
        <v>149</v>
      </c>
      <c r="S30" s="6" t="n">
        <v>249.5</v>
      </c>
      <c r="T30" s="6" t="n">
        <v>219</v>
      </c>
      <c r="U30" s="6" t="n">
        <v>235</v>
      </c>
      <c r="V30" s="6" t="n">
        <v>160</v>
      </c>
      <c r="W30" s="6" t="n">
        <v>160</v>
      </c>
      <c r="X30" s="6" t="n">
        <v>108</v>
      </c>
      <c r="Y30" s="6" t="b">
        <f aca="false">TRUE()</f>
        <v>1</v>
      </c>
      <c r="Z30" s="6" t="b">
        <f aca="false">TRUE()</f>
        <v>1</v>
      </c>
      <c r="AA30" s="6" t="b">
        <f aca="false">TRUE()</f>
        <v>1</v>
      </c>
      <c r="AB30" s="6" t="n">
        <v>4</v>
      </c>
      <c r="AC30" s="6" t="n">
        <v>6</v>
      </c>
      <c r="AD30" s="6" t="n">
        <v>9</v>
      </c>
      <c r="AE30" s="6" t="n">
        <v>1</v>
      </c>
      <c r="AF30" s="6" t="n">
        <v>0</v>
      </c>
      <c r="AG30" s="6" t="n">
        <v>12</v>
      </c>
      <c r="AH30" s="6" t="n">
        <v>0.4</v>
      </c>
      <c r="AI30" s="6" t="n">
        <v>242.5</v>
      </c>
      <c r="AJ30" s="6" t="n">
        <v>-0.028</v>
      </c>
      <c r="AK30" s="6" t="s">
        <v>207</v>
      </c>
      <c r="AL30" s="6" t="s">
        <v>240</v>
      </c>
    </row>
    <row r="31" customFormat="false" ht="12.75" hidden="false" customHeight="false" outlineLevel="0" collapsed="false">
      <c r="A31" s="6" t="s">
        <v>241</v>
      </c>
      <c r="B31" s="6" t="s">
        <v>242</v>
      </c>
      <c r="C31" s="6" t="s">
        <v>173</v>
      </c>
      <c r="E31" s="6" t="n">
        <v>28506</v>
      </c>
      <c r="F31" s="6" t="n">
        <v>9032</v>
      </c>
      <c r="G31" s="6" t="n">
        <v>23102</v>
      </c>
      <c r="H31" s="6" t="s">
        <v>141</v>
      </c>
      <c r="I31" s="8" t="n">
        <v>37473</v>
      </c>
      <c r="J31" s="6" t="s">
        <v>190</v>
      </c>
      <c r="K31" s="6" t="n">
        <v>66</v>
      </c>
      <c r="L31" s="6" t="n">
        <v>16.8</v>
      </c>
      <c r="M31" s="6" t="n">
        <v>66</v>
      </c>
      <c r="N31" s="6" t="n">
        <v>35.7</v>
      </c>
      <c r="O31" s="8" t="n">
        <v>0.466666666666667</v>
      </c>
      <c r="P31" s="8" t="n">
        <v>0.59375</v>
      </c>
      <c r="Q31" s="6" t="s">
        <v>143</v>
      </c>
      <c r="R31" s="6" t="s">
        <v>144</v>
      </c>
      <c r="S31" s="6" t="n">
        <v>385</v>
      </c>
      <c r="T31" s="6" t="n">
        <v>251</v>
      </c>
      <c r="U31" s="6" t="n">
        <v>264</v>
      </c>
      <c r="V31" s="6" t="n">
        <v>175</v>
      </c>
      <c r="W31" s="6" t="n">
        <v>191</v>
      </c>
      <c r="X31" s="6" t="n">
        <v>151</v>
      </c>
      <c r="Y31" s="6" t="b">
        <f aca="false">TRUE()</f>
        <v>1</v>
      </c>
      <c r="Z31" s="6" t="b">
        <f aca="false">TRUE()</f>
        <v>1</v>
      </c>
      <c r="AA31" s="6" t="b">
        <f aca="false">TRUE()</f>
        <v>1</v>
      </c>
      <c r="AB31" s="6" t="n">
        <v>4</v>
      </c>
      <c r="AC31" s="6" t="n">
        <v>6</v>
      </c>
      <c r="AD31" s="6" t="n">
        <v>4</v>
      </c>
      <c r="AE31" s="6" t="n">
        <v>1</v>
      </c>
      <c r="AF31" s="6" t="n">
        <v>2</v>
      </c>
      <c r="AG31" s="6" t="n">
        <v>4</v>
      </c>
      <c r="AH31" s="6" t="n">
        <v>0.347</v>
      </c>
      <c r="AI31" s="6" t="n">
        <v>364</v>
      </c>
      <c r="AJ31" s="6" t="n">
        <v>-0.054</v>
      </c>
      <c r="AK31" s="6" t="s">
        <v>243</v>
      </c>
      <c r="AL31" s="6" t="s">
        <v>244</v>
      </c>
    </row>
    <row r="32" customFormat="false" ht="12.75" hidden="false" customHeight="false" outlineLevel="0" collapsed="false">
      <c r="A32" s="6" t="s">
        <v>245</v>
      </c>
      <c r="B32" s="6" t="s">
        <v>203</v>
      </c>
      <c r="C32" s="6" t="s">
        <v>139</v>
      </c>
      <c r="H32" s="6" t="s">
        <v>141</v>
      </c>
      <c r="I32" s="8" t="n">
        <v>37378</v>
      </c>
      <c r="J32" s="6" t="s">
        <v>237</v>
      </c>
      <c r="K32" s="6" t="n">
        <v>68</v>
      </c>
      <c r="L32" s="6" t="n">
        <v>45.285</v>
      </c>
      <c r="M32" s="6" t="n">
        <v>69</v>
      </c>
      <c r="N32" s="6" t="n">
        <v>52.514</v>
      </c>
      <c r="O32" s="8" t="n">
        <v>0.511805555555556</v>
      </c>
      <c r="P32" s="8" t="n">
        <v>0.611805555555556</v>
      </c>
      <c r="Q32" s="6" t="s">
        <v>143</v>
      </c>
      <c r="R32" s="6" t="s">
        <v>144</v>
      </c>
      <c r="S32" s="6" t="n">
        <v>230</v>
      </c>
      <c r="T32" s="6" t="n">
        <v>222</v>
      </c>
      <c r="U32" s="6" t="n">
        <v>237</v>
      </c>
      <c r="V32" s="6" t="n">
        <v>152</v>
      </c>
      <c r="W32" s="6" t="n">
        <v>156</v>
      </c>
      <c r="X32" s="6" t="n">
        <v>106</v>
      </c>
      <c r="Y32" s="6" t="b">
        <f aca="false">TRUE()</f>
        <v>1</v>
      </c>
      <c r="Z32" s="6" t="b">
        <f aca="false">TRUE()</f>
        <v>1</v>
      </c>
      <c r="AA32" s="6" t="b">
        <f aca="false">TRUE()</f>
        <v>1</v>
      </c>
      <c r="AB32" s="6" t="n">
        <v>4</v>
      </c>
      <c r="AC32" s="6" t="n">
        <v>5</v>
      </c>
      <c r="AD32" s="6" t="n">
        <v>8</v>
      </c>
      <c r="AE32" s="6" t="n">
        <v>1</v>
      </c>
      <c r="AF32" s="6" t="n">
        <v>2</v>
      </c>
      <c r="AG32" s="6" t="n">
        <v>9</v>
      </c>
      <c r="AH32" s="6" t="n">
        <v>0.3</v>
      </c>
      <c r="AI32" s="6" t="n">
        <v>222.8</v>
      </c>
      <c r="AJ32" s="6" t="n">
        <v>-0.031</v>
      </c>
    </row>
    <row r="33" customFormat="false" ht="12.75" hidden="false" customHeight="false" outlineLevel="0" collapsed="false">
      <c r="A33" s="6" t="s">
        <v>246</v>
      </c>
      <c r="B33" s="6" t="s">
        <v>242</v>
      </c>
      <c r="C33" s="6" t="s">
        <v>173</v>
      </c>
      <c r="E33" s="6" t="n">
        <v>28503</v>
      </c>
      <c r="F33" s="6" t="n">
        <v>9029</v>
      </c>
      <c r="G33" s="6" t="n">
        <v>13361</v>
      </c>
      <c r="H33" s="6" t="s">
        <v>141</v>
      </c>
      <c r="I33" s="8" t="n">
        <v>37473</v>
      </c>
      <c r="J33" s="6" t="s">
        <v>247</v>
      </c>
      <c r="K33" s="6" t="n">
        <v>66</v>
      </c>
      <c r="L33" s="6" t="n">
        <v>19.6</v>
      </c>
      <c r="M33" s="6" t="n">
        <v>66</v>
      </c>
      <c r="N33" s="6" t="n">
        <v>39.5</v>
      </c>
      <c r="O33" s="8" t="n">
        <v>0.680555555555556</v>
      </c>
      <c r="P33" s="8" t="n">
        <v>0.763888888888889</v>
      </c>
      <c r="Q33" s="6" t="s">
        <v>143</v>
      </c>
      <c r="R33" s="6" t="s">
        <v>144</v>
      </c>
      <c r="S33" s="6" t="n">
        <v>267.5</v>
      </c>
      <c r="T33" s="6" t="n">
        <v>224</v>
      </c>
      <c r="U33" s="6" t="n">
        <v>232</v>
      </c>
      <c r="V33" s="6" t="n">
        <v>148</v>
      </c>
      <c r="W33" s="6" t="n">
        <v>162</v>
      </c>
      <c r="X33" s="6" t="n">
        <v>140</v>
      </c>
      <c r="Y33" s="6" t="b">
        <f aca="false">TRUE()</f>
        <v>1</v>
      </c>
      <c r="Z33" s="6" t="b">
        <f aca="false">TRUE()</f>
        <v>1</v>
      </c>
      <c r="AA33" s="6" t="b">
        <f aca="false">TRUE()</f>
        <v>1</v>
      </c>
      <c r="AB33" s="6" t="n">
        <v>4</v>
      </c>
      <c r="AC33" s="6" t="n">
        <v>0</v>
      </c>
      <c r="AD33" s="6" t="n">
        <v>4</v>
      </c>
      <c r="AE33" s="6" t="n">
        <v>1</v>
      </c>
      <c r="AF33" s="6" t="n">
        <v>3</v>
      </c>
      <c r="AG33" s="6" t="n">
        <v>4</v>
      </c>
      <c r="AH33" s="6" t="n">
        <v>0</v>
      </c>
      <c r="AI33" s="6" t="n">
        <v>0</v>
      </c>
      <c r="AJ33" s="6" t="n">
        <v>0</v>
      </c>
      <c r="AK33" s="6" t="s">
        <v>248</v>
      </c>
      <c r="AL33" s="6" t="s">
        <v>249</v>
      </c>
    </row>
    <row r="34" customFormat="false" ht="12.75" hidden="false" customHeight="false" outlineLevel="0" collapsed="false">
      <c r="A34" s="6" t="s">
        <v>250</v>
      </c>
      <c r="B34" s="6" t="s">
        <v>242</v>
      </c>
      <c r="C34" s="6" t="s">
        <v>173</v>
      </c>
      <c r="D34" s="6" t="s">
        <v>251</v>
      </c>
      <c r="E34" s="6" t="n">
        <v>28487</v>
      </c>
      <c r="F34" s="6" t="n">
        <v>9037</v>
      </c>
      <c r="G34" s="6" t="n">
        <v>22922</v>
      </c>
      <c r="H34" s="6" t="s">
        <v>141</v>
      </c>
      <c r="I34" s="8" t="n">
        <v>37474</v>
      </c>
      <c r="J34" s="6" t="s">
        <v>252</v>
      </c>
      <c r="K34" s="6" t="n">
        <v>66</v>
      </c>
      <c r="L34" s="6" t="n">
        <v>31.9</v>
      </c>
      <c r="M34" s="6" t="n">
        <v>67</v>
      </c>
      <c r="N34" s="6" t="n">
        <v>5.7</v>
      </c>
      <c r="O34" s="8" t="n">
        <v>0.390277777777778</v>
      </c>
      <c r="P34" s="8" t="n">
        <v>0.510416666666667</v>
      </c>
      <c r="Q34" s="6" t="s">
        <v>143</v>
      </c>
      <c r="R34" s="6" t="s">
        <v>144</v>
      </c>
      <c r="S34" s="6" t="n">
        <v>294.5</v>
      </c>
      <c r="T34" s="6" t="n">
        <v>232</v>
      </c>
      <c r="U34" s="6" t="n">
        <v>250</v>
      </c>
      <c r="V34" s="6" t="n">
        <v>165</v>
      </c>
      <c r="W34" s="6" t="n">
        <v>178</v>
      </c>
      <c r="X34" s="6" t="n">
        <v>138</v>
      </c>
      <c r="Y34" s="6" t="b">
        <f aca="false">TRUE()</f>
        <v>1</v>
      </c>
      <c r="Z34" s="6" t="b">
        <f aca="false">TRUE()</f>
        <v>1</v>
      </c>
      <c r="AA34" s="6" t="b">
        <f aca="false">TRUE()</f>
        <v>1</v>
      </c>
      <c r="AB34" s="6" t="n">
        <v>4</v>
      </c>
      <c r="AC34" s="6" t="n">
        <v>6</v>
      </c>
      <c r="AD34" s="6" t="n">
        <v>4</v>
      </c>
      <c r="AE34" s="6" t="n">
        <v>1</v>
      </c>
      <c r="AF34" s="6" t="n">
        <v>3</v>
      </c>
      <c r="AG34" s="6" t="n">
        <v>4</v>
      </c>
      <c r="AH34" s="6" t="n">
        <v>0.4</v>
      </c>
      <c r="AI34" s="6" t="n">
        <v>287</v>
      </c>
      <c r="AJ34" s="6" t="n">
        <v>-0.024</v>
      </c>
      <c r="AK34" s="6" t="s">
        <v>253</v>
      </c>
      <c r="AL34" s="6" t="s">
        <v>254</v>
      </c>
    </row>
    <row r="35" customFormat="false" ht="12.75" hidden="false" customHeight="false" outlineLevel="0" collapsed="false">
      <c r="A35" s="6" t="s">
        <v>255</v>
      </c>
      <c r="B35" s="6" t="s">
        <v>242</v>
      </c>
      <c r="C35" s="6" t="s">
        <v>173</v>
      </c>
      <c r="E35" s="6" t="n">
        <v>28507</v>
      </c>
      <c r="F35" s="6" t="n">
        <v>9033</v>
      </c>
      <c r="G35" s="6" t="n">
        <v>23103</v>
      </c>
      <c r="H35" s="6" t="s">
        <v>141</v>
      </c>
      <c r="I35" s="8" t="n">
        <v>37475</v>
      </c>
      <c r="J35" s="6" t="s">
        <v>256</v>
      </c>
      <c r="K35" s="6" t="n">
        <v>66</v>
      </c>
      <c r="L35" s="6" t="n">
        <v>24.6</v>
      </c>
      <c r="M35" s="6" t="n">
        <v>66</v>
      </c>
      <c r="N35" s="6" t="n">
        <v>51.5</v>
      </c>
      <c r="O35" s="8" t="n">
        <v>0.420138888888889</v>
      </c>
      <c r="P35" s="8" t="n">
        <v>0.475694444444444</v>
      </c>
      <c r="Q35" s="6" t="s">
        <v>143</v>
      </c>
      <c r="R35" s="6" t="s">
        <v>144</v>
      </c>
      <c r="S35" s="6" t="n">
        <v>238</v>
      </c>
      <c r="T35" s="6" t="n">
        <v>229</v>
      </c>
      <c r="U35" s="6" t="n">
        <v>237</v>
      </c>
      <c r="V35" s="6" t="n">
        <v>147</v>
      </c>
      <c r="W35" s="6" t="n">
        <v>156</v>
      </c>
      <c r="X35" s="6" t="n">
        <v>111</v>
      </c>
      <c r="Y35" s="6" t="b">
        <f aca="false">TRUE()</f>
        <v>1</v>
      </c>
      <c r="Z35" s="6" t="b">
        <f aca="false">TRUE()</f>
        <v>1</v>
      </c>
      <c r="AA35" s="6" t="b">
        <f aca="false">TRUE()</f>
        <v>1</v>
      </c>
      <c r="AB35" s="6" t="n">
        <v>3</v>
      </c>
      <c r="AC35" s="6" t="n">
        <v>0</v>
      </c>
      <c r="AD35" s="6" t="n">
        <v>4</v>
      </c>
      <c r="AE35" s="6" t="n">
        <v>1</v>
      </c>
      <c r="AF35" s="6" t="n">
        <v>3</v>
      </c>
      <c r="AG35" s="6" t="n">
        <v>4</v>
      </c>
      <c r="AH35" s="6" t="n">
        <v>0.395</v>
      </c>
      <c r="AI35" s="6" t="n">
        <v>224</v>
      </c>
      <c r="AJ35" s="6" t="n">
        <v>-0.058</v>
      </c>
      <c r="AK35" s="6" t="s">
        <v>257</v>
      </c>
      <c r="AL35" s="6" t="s">
        <v>249</v>
      </c>
    </row>
    <row r="36" customFormat="false" ht="12.75" hidden="false" customHeight="false" outlineLevel="0" collapsed="false">
      <c r="A36" s="6" t="s">
        <v>258</v>
      </c>
      <c r="B36" s="6" t="s">
        <v>242</v>
      </c>
      <c r="C36" s="6" t="s">
        <v>173</v>
      </c>
      <c r="E36" s="6" t="n">
        <v>28505</v>
      </c>
      <c r="F36" s="6" t="n">
        <v>9031</v>
      </c>
      <c r="G36" s="6" t="n">
        <v>13367</v>
      </c>
      <c r="H36" s="6" t="s">
        <v>141</v>
      </c>
      <c r="I36" s="8" t="n">
        <v>37475</v>
      </c>
      <c r="J36" s="6" t="s">
        <v>256</v>
      </c>
      <c r="K36" s="6" t="n">
        <v>66</v>
      </c>
      <c r="L36" s="6" t="n">
        <v>24.6</v>
      </c>
      <c r="M36" s="6" t="n">
        <v>66</v>
      </c>
      <c r="N36" s="6" t="n">
        <v>51.5</v>
      </c>
      <c r="O36" s="8" t="n">
        <v>0.479166666666667</v>
      </c>
      <c r="P36" s="8" t="n">
        <v>0.520833333333333</v>
      </c>
      <c r="Q36" s="6" t="s">
        <v>143</v>
      </c>
      <c r="R36" s="6" t="s">
        <v>144</v>
      </c>
      <c r="S36" s="6" t="n">
        <v>207</v>
      </c>
      <c r="T36" s="6" t="n">
        <v>214</v>
      </c>
      <c r="U36" s="6" t="n">
        <v>218</v>
      </c>
      <c r="V36" s="6" t="n">
        <v>156</v>
      </c>
      <c r="W36" s="6" t="n">
        <v>151</v>
      </c>
      <c r="X36" s="6" t="n">
        <v>102</v>
      </c>
      <c r="Y36" s="6" t="b">
        <f aca="false">TRUE()</f>
        <v>1</v>
      </c>
      <c r="Z36" s="6" t="b">
        <f aca="false">TRUE()</f>
        <v>1</v>
      </c>
      <c r="AA36" s="6" t="b">
        <f aca="false">TRUE()</f>
        <v>1</v>
      </c>
      <c r="AB36" s="6" t="n">
        <v>3</v>
      </c>
      <c r="AC36" s="6" t="n">
        <v>0</v>
      </c>
      <c r="AD36" s="6" t="n">
        <v>4</v>
      </c>
      <c r="AE36" s="6" t="n">
        <v>1</v>
      </c>
      <c r="AF36" s="6" t="n">
        <v>3</v>
      </c>
      <c r="AG36" s="6" t="n">
        <v>4</v>
      </c>
      <c r="AH36" s="6" t="n">
        <v>0.366</v>
      </c>
      <c r="AI36" s="6" t="n">
        <v>212</v>
      </c>
      <c r="AJ36" s="6" t="n">
        <v>0.028</v>
      </c>
      <c r="AK36" s="6" t="s">
        <v>257</v>
      </c>
      <c r="AL36" s="6" t="s">
        <v>254</v>
      </c>
    </row>
    <row r="37" customFormat="false" ht="12.75" hidden="false" customHeight="false" outlineLevel="0" collapsed="false">
      <c r="A37" s="6" t="s">
        <v>259</v>
      </c>
      <c r="B37" s="6" t="s">
        <v>242</v>
      </c>
      <c r="C37" s="6" t="s">
        <v>173</v>
      </c>
      <c r="D37" s="6" t="s">
        <v>260</v>
      </c>
      <c r="E37" s="6" t="n">
        <v>28492</v>
      </c>
      <c r="F37" s="6" t="n">
        <v>9036</v>
      </c>
      <c r="G37" s="6" t="n">
        <v>25966</v>
      </c>
      <c r="H37" s="6" t="s">
        <v>261</v>
      </c>
      <c r="I37" s="8" t="n">
        <v>37475</v>
      </c>
      <c r="J37" s="6" t="s">
        <v>262</v>
      </c>
      <c r="K37" s="6" t="n">
        <v>66</v>
      </c>
      <c r="L37" s="6" t="n">
        <v>24.3</v>
      </c>
      <c r="M37" s="6" t="n">
        <v>66</v>
      </c>
      <c r="N37" s="6" t="n">
        <v>51.6</v>
      </c>
      <c r="O37" s="8" t="n">
        <v>0.605555555555556</v>
      </c>
      <c r="P37" s="8" t="n">
        <v>0.668055555555556</v>
      </c>
      <c r="Q37" s="6" t="s">
        <v>206</v>
      </c>
      <c r="R37" s="6" t="s">
        <v>149</v>
      </c>
      <c r="S37" s="6" t="n">
        <v>197.5</v>
      </c>
      <c r="T37" s="6" t="n">
        <v>227</v>
      </c>
      <c r="U37" s="6" t="n">
        <v>232</v>
      </c>
      <c r="V37" s="6" t="n">
        <v>143</v>
      </c>
      <c r="W37" s="6" t="n">
        <v>144</v>
      </c>
      <c r="X37" s="6" t="n">
        <v>104</v>
      </c>
      <c r="Y37" s="6" t="b">
        <f aca="false">TRUE()</f>
        <v>1</v>
      </c>
      <c r="Z37" s="6" t="b">
        <f aca="false">TRUE()</f>
        <v>1</v>
      </c>
      <c r="AA37" s="6" t="b">
        <f aca="false">TRUE()</f>
        <v>1</v>
      </c>
      <c r="AB37" s="6" t="n">
        <v>4</v>
      </c>
      <c r="AC37" s="6" t="n">
        <v>0</v>
      </c>
      <c r="AD37" s="6" t="n">
        <v>4</v>
      </c>
      <c r="AE37" s="6" t="n">
        <v>1</v>
      </c>
      <c r="AF37" s="6" t="n">
        <v>3</v>
      </c>
      <c r="AG37" s="6" t="n">
        <v>4</v>
      </c>
      <c r="AH37" s="6" t="n">
        <v>0.299</v>
      </c>
      <c r="AI37" s="6" t="n">
        <v>182</v>
      </c>
      <c r="AJ37" s="6" t="n">
        <v>-0.08</v>
      </c>
      <c r="AK37" s="6" t="s">
        <v>263</v>
      </c>
      <c r="AL37" s="6" t="s">
        <v>254</v>
      </c>
    </row>
    <row r="38" customFormat="false" ht="12.75" hidden="false" customHeight="false" outlineLevel="0" collapsed="false">
      <c r="A38" s="6" t="s">
        <v>264</v>
      </c>
      <c r="B38" s="6" t="s">
        <v>242</v>
      </c>
      <c r="C38" s="6" t="s">
        <v>173</v>
      </c>
      <c r="D38" s="6" t="s">
        <v>265</v>
      </c>
      <c r="E38" s="6" t="n">
        <v>28493</v>
      </c>
      <c r="F38" s="6" t="n">
        <v>9035</v>
      </c>
      <c r="G38" s="6" t="n">
        <v>24176</v>
      </c>
      <c r="H38" s="6" t="s">
        <v>141</v>
      </c>
      <c r="I38" s="8" t="n">
        <v>37477</v>
      </c>
      <c r="J38" s="6" t="s">
        <v>266</v>
      </c>
      <c r="K38" s="6" t="n">
        <v>67</v>
      </c>
      <c r="L38" s="6" t="n">
        <v>11.2</v>
      </c>
      <c r="M38" s="6" t="n">
        <v>70</v>
      </c>
      <c r="N38" s="6" t="n">
        <v>34.5</v>
      </c>
      <c r="O38" s="8" t="n">
        <v>0.555555555555556</v>
      </c>
      <c r="P38" s="8" t="n">
        <v>0.642361111111111</v>
      </c>
      <c r="Q38" s="6" t="s">
        <v>143</v>
      </c>
      <c r="R38" s="6" t="s">
        <v>149</v>
      </c>
      <c r="S38" s="6" t="n">
        <v>273</v>
      </c>
      <c r="T38" s="6" t="n">
        <v>222</v>
      </c>
      <c r="U38" s="6" t="n">
        <v>239</v>
      </c>
      <c r="V38" s="6" t="n">
        <v>162</v>
      </c>
      <c r="W38" s="6" t="n">
        <v>176</v>
      </c>
      <c r="X38" s="6" t="n">
        <v>118</v>
      </c>
      <c r="Y38" s="6" t="b">
        <f aca="false">TRUE()</f>
        <v>1</v>
      </c>
      <c r="Z38" s="6" t="b">
        <f aca="false">TRUE()</f>
        <v>1</v>
      </c>
      <c r="AA38" s="6" t="b">
        <f aca="false">TRUE()</f>
        <v>1</v>
      </c>
      <c r="AB38" s="6" t="n">
        <v>4</v>
      </c>
      <c r="AC38" s="6" t="n">
        <v>0</v>
      </c>
      <c r="AD38" s="6" t="n">
        <v>4</v>
      </c>
      <c r="AE38" s="6" t="n">
        <v>1</v>
      </c>
      <c r="AF38" s="6" t="n">
        <v>3</v>
      </c>
      <c r="AG38" s="6" t="n">
        <v>4</v>
      </c>
      <c r="AH38" s="6" t="n">
        <v>0.389</v>
      </c>
      <c r="AI38" s="6" t="n">
        <v>270</v>
      </c>
      <c r="AJ38" s="6" t="n">
        <v>-0.012</v>
      </c>
      <c r="AK38" s="6" t="s">
        <v>267</v>
      </c>
      <c r="AL38" s="6" t="s">
        <v>254</v>
      </c>
    </row>
    <row r="39" customFormat="false" ht="12.75" hidden="false" customHeight="false" outlineLevel="0" collapsed="false">
      <c r="A39" s="6" t="s">
        <v>268</v>
      </c>
      <c r="B39" s="6" t="s">
        <v>242</v>
      </c>
      <c r="C39" s="6" t="s">
        <v>173</v>
      </c>
      <c r="D39" s="6" t="s">
        <v>269</v>
      </c>
      <c r="E39" s="6" t="n">
        <v>28508</v>
      </c>
      <c r="F39" s="6" t="n">
        <v>9034</v>
      </c>
      <c r="G39" s="6" t="n">
        <v>23104</v>
      </c>
      <c r="H39" s="6" t="s">
        <v>141</v>
      </c>
      <c r="I39" s="8" t="n">
        <v>37480</v>
      </c>
      <c r="J39" s="6" t="s">
        <v>270</v>
      </c>
      <c r="K39" s="6" t="n">
        <v>68</v>
      </c>
      <c r="L39" s="6" t="n">
        <v>35.9</v>
      </c>
      <c r="M39" s="6" t="n">
        <v>75</v>
      </c>
      <c r="N39" s="6" t="n">
        <v>59.8</v>
      </c>
      <c r="O39" s="8" t="n">
        <v>0.649305555555556</v>
      </c>
      <c r="P39" s="8" t="n">
        <v>0.7</v>
      </c>
      <c r="Q39" s="6" t="s">
        <v>143</v>
      </c>
      <c r="R39" s="6" t="s">
        <v>149</v>
      </c>
      <c r="S39" s="6" t="n">
        <v>246.5</v>
      </c>
      <c r="T39" s="6" t="n">
        <v>232</v>
      </c>
      <c r="U39" s="6" t="n">
        <v>247</v>
      </c>
      <c r="V39" s="6" t="n">
        <v>153</v>
      </c>
      <c r="W39" s="6" t="n">
        <v>163</v>
      </c>
      <c r="X39" s="6" t="n">
        <v>121</v>
      </c>
      <c r="Y39" s="6" t="b">
        <f aca="false">TRUE()</f>
        <v>1</v>
      </c>
      <c r="Z39" s="6" t="b">
        <f aca="false">TRUE()</f>
        <v>1</v>
      </c>
      <c r="AA39" s="6" t="b">
        <f aca="false">TRUE()</f>
        <v>1</v>
      </c>
      <c r="AB39" s="6" t="n">
        <v>3</v>
      </c>
      <c r="AD39" s="6" t="n">
        <v>4</v>
      </c>
      <c r="AE39" s="6" t="n">
        <v>1</v>
      </c>
      <c r="AF39" s="6" t="n">
        <v>3</v>
      </c>
      <c r="AG39" s="6" t="n">
        <v>4</v>
      </c>
      <c r="AH39" s="6" t="n">
        <v>0.366</v>
      </c>
      <c r="AI39" s="6" t="n">
        <v>241</v>
      </c>
      <c r="AJ39" s="6" t="n">
        <v>-0.023</v>
      </c>
      <c r="AK39" s="6" t="s">
        <v>267</v>
      </c>
      <c r="AL39" s="6" t="s">
        <v>249</v>
      </c>
    </row>
    <row r="40" customFormat="false" ht="12.75" hidden="false" customHeight="false" outlineLevel="0" collapsed="false">
      <c r="A40" s="6" t="s">
        <v>271</v>
      </c>
      <c r="B40" s="6" t="s">
        <v>242</v>
      </c>
      <c r="C40" s="6" t="s">
        <v>173</v>
      </c>
      <c r="D40" s="6" t="s">
        <v>272</v>
      </c>
      <c r="E40" s="6" t="n">
        <v>28486</v>
      </c>
      <c r="F40" s="6" t="n">
        <v>9038</v>
      </c>
      <c r="G40" s="6" t="n">
        <v>26341</v>
      </c>
      <c r="H40" s="6" t="s">
        <v>141</v>
      </c>
      <c r="I40" s="8" t="n">
        <v>37481</v>
      </c>
      <c r="J40" s="6" t="s">
        <v>273</v>
      </c>
      <c r="K40" s="6" t="n">
        <v>68</v>
      </c>
      <c r="L40" s="6" t="n">
        <v>29.3</v>
      </c>
      <c r="M40" s="6" t="n">
        <v>75</v>
      </c>
      <c r="N40" s="6" t="n">
        <v>50</v>
      </c>
      <c r="O40" s="8" t="n">
        <v>0.444444444444444</v>
      </c>
      <c r="P40" s="8" t="n">
        <v>0.604166666666667</v>
      </c>
      <c r="Q40" s="6" t="s">
        <v>143</v>
      </c>
      <c r="R40" s="6" t="s">
        <v>149</v>
      </c>
      <c r="S40" s="6" t="n">
        <v>301.5</v>
      </c>
      <c r="T40" s="6" t="n">
        <v>226</v>
      </c>
      <c r="U40" s="6" t="n">
        <v>238</v>
      </c>
      <c r="V40" s="6" t="n">
        <v>168</v>
      </c>
      <c r="W40" s="6" t="n">
        <v>174</v>
      </c>
      <c r="X40" s="6" t="n">
        <v>123</v>
      </c>
      <c r="Y40" s="6" t="b">
        <f aca="false">TRUE()</f>
        <v>1</v>
      </c>
      <c r="Z40" s="6" t="b">
        <f aca="false">TRUE()</f>
        <v>1</v>
      </c>
      <c r="AA40" s="6" t="b">
        <f aca="false">TRUE()</f>
        <v>1</v>
      </c>
      <c r="AB40" s="6" t="n">
        <v>4</v>
      </c>
      <c r="AC40" s="6" t="n">
        <v>11</v>
      </c>
      <c r="AD40" s="6" t="n">
        <v>4</v>
      </c>
      <c r="AE40" s="6" t="n">
        <v>1</v>
      </c>
      <c r="AF40" s="6" t="n">
        <v>3</v>
      </c>
      <c r="AG40" s="6" t="n">
        <v>4</v>
      </c>
      <c r="AH40" s="6" t="n">
        <v>0.37</v>
      </c>
      <c r="AI40" s="6" t="n">
        <v>281</v>
      </c>
      <c r="AJ40" s="6" t="n">
        <v>-0.066</v>
      </c>
      <c r="AK40" s="6" t="s">
        <v>267</v>
      </c>
      <c r="AL40" s="6" t="s">
        <v>254</v>
      </c>
    </row>
    <row r="41" customFormat="false" ht="12.75" hidden="false" customHeight="false" outlineLevel="0" collapsed="false">
      <c r="A41" s="6" t="s">
        <v>274</v>
      </c>
      <c r="B41" s="6" t="s">
        <v>242</v>
      </c>
      <c r="C41" s="6" t="s">
        <v>173</v>
      </c>
      <c r="D41" s="6" t="s">
        <v>275</v>
      </c>
      <c r="E41" s="6" t="n">
        <v>28485</v>
      </c>
      <c r="F41" s="6" t="n">
        <v>9039</v>
      </c>
      <c r="G41" s="6" t="n">
        <v>24177</v>
      </c>
      <c r="H41" s="6" t="s">
        <v>141</v>
      </c>
      <c r="I41" s="8" t="n">
        <v>37483</v>
      </c>
      <c r="J41" s="6" t="s">
        <v>276</v>
      </c>
      <c r="K41" s="6" t="n">
        <v>68</v>
      </c>
      <c r="L41" s="6" t="n">
        <v>5.8</v>
      </c>
      <c r="M41" s="6" t="n">
        <v>75</v>
      </c>
      <c r="N41" s="6" t="n">
        <v>2.5</v>
      </c>
      <c r="O41" s="8" t="n">
        <v>0.458333333333333</v>
      </c>
      <c r="P41" s="8" t="n">
        <v>0.5625</v>
      </c>
      <c r="Q41" s="6" t="s">
        <v>143</v>
      </c>
      <c r="R41" s="6" t="s">
        <v>149</v>
      </c>
      <c r="S41" s="6" t="n">
        <v>269</v>
      </c>
      <c r="T41" s="6" t="n">
        <v>229</v>
      </c>
      <c r="U41" s="6" t="n">
        <v>242</v>
      </c>
      <c r="V41" s="6" t="n">
        <v>165</v>
      </c>
      <c r="W41" s="6" t="n">
        <v>170</v>
      </c>
      <c r="X41" s="6" t="n">
        <v>124</v>
      </c>
      <c r="Y41" s="6" t="b">
        <f aca="false">TRUE()</f>
        <v>1</v>
      </c>
      <c r="Z41" s="6" t="b">
        <f aca="false">TRUE()</f>
        <v>1</v>
      </c>
      <c r="AA41" s="6" t="b">
        <f aca="false">TRUE()</f>
        <v>1</v>
      </c>
      <c r="AB41" s="6" t="n">
        <v>4</v>
      </c>
      <c r="AC41" s="6" t="n">
        <v>12</v>
      </c>
      <c r="AD41" s="6" t="n">
        <v>4</v>
      </c>
      <c r="AE41" s="6" t="n">
        <v>1</v>
      </c>
      <c r="AF41" s="6" t="n">
        <v>3</v>
      </c>
      <c r="AG41" s="6" t="n">
        <v>4</v>
      </c>
      <c r="AH41" s="6" t="n">
        <v>0.403</v>
      </c>
      <c r="AI41" s="6" t="n">
        <v>277</v>
      </c>
      <c r="AJ41" s="6" t="n">
        <v>0.029</v>
      </c>
      <c r="AK41" s="6" t="s">
        <v>277</v>
      </c>
      <c r="AL41" s="6" t="s">
        <v>278</v>
      </c>
    </row>
    <row r="42" customFormat="false" ht="12.75" hidden="false" customHeight="false" outlineLevel="0" collapsed="false">
      <c r="A42" s="6" t="s">
        <v>279</v>
      </c>
      <c r="B42" s="6" t="s">
        <v>242</v>
      </c>
      <c r="C42" s="6" t="s">
        <v>173</v>
      </c>
      <c r="D42" s="6" t="s">
        <v>280</v>
      </c>
      <c r="E42" s="6" t="n">
        <v>28504</v>
      </c>
      <c r="F42" s="6" t="n">
        <v>9030</v>
      </c>
      <c r="G42" s="6" t="n">
        <v>13364</v>
      </c>
      <c r="H42" s="6" t="s">
        <v>141</v>
      </c>
      <c r="I42" s="8" t="n">
        <v>37484</v>
      </c>
      <c r="J42" s="6" t="s">
        <v>281</v>
      </c>
      <c r="K42" s="6" t="n">
        <v>68</v>
      </c>
      <c r="L42" s="6" t="n">
        <v>1.8</v>
      </c>
      <c r="M42" s="6" t="n">
        <v>74</v>
      </c>
      <c r="N42" s="6" t="n">
        <v>51.3</v>
      </c>
      <c r="O42" s="8" t="n">
        <v>0.431944444444444</v>
      </c>
      <c r="P42" s="8" t="n">
        <v>0.517361111111111</v>
      </c>
      <c r="Q42" s="6" t="s">
        <v>143</v>
      </c>
      <c r="R42" s="6" t="s">
        <v>149</v>
      </c>
      <c r="S42" s="6" t="n">
        <v>224</v>
      </c>
      <c r="T42" s="6" t="n">
        <v>225</v>
      </c>
      <c r="U42" s="6" t="n">
        <v>230</v>
      </c>
      <c r="V42" s="6" t="n">
        <v>151</v>
      </c>
      <c r="W42" s="6" t="n">
        <v>155</v>
      </c>
      <c r="X42" s="6" t="n">
        <v>111</v>
      </c>
      <c r="Y42" s="6" t="b">
        <f aca="false">TRUE()</f>
        <v>1</v>
      </c>
      <c r="Z42" s="6" t="b">
        <f aca="false">TRUE()</f>
        <v>1</v>
      </c>
      <c r="AA42" s="6" t="b">
        <f aca="false">TRUE()</f>
        <v>1</v>
      </c>
      <c r="AB42" s="6" t="n">
        <v>4</v>
      </c>
      <c r="AD42" s="6" t="n">
        <v>4</v>
      </c>
      <c r="AE42" s="6" t="n">
        <v>1</v>
      </c>
      <c r="AF42" s="6" t="n">
        <v>3</v>
      </c>
      <c r="AG42" s="6" t="n">
        <v>4</v>
      </c>
      <c r="AH42" s="6" t="n">
        <v>0.35</v>
      </c>
      <c r="AI42" s="6" t="n">
        <v>220</v>
      </c>
      <c r="AJ42" s="6" t="n">
        <v>-0.017</v>
      </c>
      <c r="AK42" s="6" t="s">
        <v>277</v>
      </c>
      <c r="AL42" s="6" t="s">
        <v>254</v>
      </c>
    </row>
    <row r="43" customFormat="false" ht="12.75" hidden="false" customHeight="false" outlineLevel="0" collapsed="false">
      <c r="A43" s="6" t="s">
        <v>282</v>
      </c>
      <c r="B43" s="6" t="s">
        <v>242</v>
      </c>
      <c r="C43" s="6" t="s">
        <v>173</v>
      </c>
      <c r="H43" s="6" t="s">
        <v>141</v>
      </c>
      <c r="I43" s="8" t="n">
        <v>37484</v>
      </c>
      <c r="J43" s="6" t="s">
        <v>283</v>
      </c>
      <c r="K43" s="6" t="n">
        <v>68</v>
      </c>
      <c r="L43" s="6" t="n">
        <v>1.7</v>
      </c>
      <c r="M43" s="6" t="n">
        <v>74</v>
      </c>
      <c r="N43" s="6" t="n">
        <v>49.8</v>
      </c>
      <c r="O43" s="8" t="n">
        <v>0.602083333333333</v>
      </c>
      <c r="P43" s="8" t="n">
        <v>0.701388888888889</v>
      </c>
      <c r="Q43" s="6" t="s">
        <v>143</v>
      </c>
      <c r="R43" s="6" t="s">
        <v>149</v>
      </c>
      <c r="S43" s="6" t="n">
        <v>224</v>
      </c>
      <c r="T43" s="6" t="n">
        <v>216</v>
      </c>
      <c r="U43" s="6" t="n">
        <v>232</v>
      </c>
      <c r="V43" s="6" t="n">
        <v>148</v>
      </c>
      <c r="W43" s="6" t="n">
        <v>156</v>
      </c>
      <c r="X43" s="6" t="n">
        <v>116</v>
      </c>
      <c r="Y43" s="6" t="b">
        <f aca="false">FALSE()</f>
        <v>0</v>
      </c>
      <c r="Z43" s="6" t="b">
        <f aca="false">FALSE()</f>
        <v>0</v>
      </c>
      <c r="AA43" s="6" t="b">
        <f aca="false">FALSE()</f>
        <v>0</v>
      </c>
      <c r="AB43" s="6" t="n">
        <v>4</v>
      </c>
      <c r="AD43" s="6" t="n">
        <v>4</v>
      </c>
      <c r="AE43" s="6" t="n">
        <v>1</v>
      </c>
      <c r="AF43" s="6" t="n">
        <v>3</v>
      </c>
      <c r="AG43" s="6" t="n">
        <v>4</v>
      </c>
      <c r="AH43" s="6" t="n">
        <v>0.364</v>
      </c>
      <c r="AI43" s="6" t="n">
        <v>223</v>
      </c>
      <c r="AJ43" s="6" t="n">
        <v>-0.003</v>
      </c>
      <c r="AK43" s="6" t="s">
        <v>277</v>
      </c>
      <c r="AL43" s="6" t="s">
        <v>284</v>
      </c>
    </row>
    <row r="44" customFormat="false" ht="12.75" hidden="false" customHeight="false" outlineLevel="0" collapsed="false">
      <c r="A44" s="6" t="s">
        <v>285</v>
      </c>
      <c r="B44" s="6" t="s">
        <v>242</v>
      </c>
      <c r="C44" s="6" t="s">
        <v>173</v>
      </c>
      <c r="H44" s="6" t="s">
        <v>141</v>
      </c>
      <c r="I44" s="8" t="n">
        <v>37504</v>
      </c>
      <c r="J44" s="6" t="s">
        <v>286</v>
      </c>
      <c r="K44" s="6" t="n">
        <v>65</v>
      </c>
      <c r="L44" s="6" t="n">
        <v>41.3</v>
      </c>
      <c r="M44" s="6" t="n">
        <v>68</v>
      </c>
      <c r="N44" s="6" t="n">
        <v>39.5</v>
      </c>
      <c r="O44" s="8" t="n">
        <v>0.736111111111111</v>
      </c>
      <c r="P44" s="8" t="n">
        <v>0.875</v>
      </c>
      <c r="Q44" s="6" t="s">
        <v>143</v>
      </c>
      <c r="R44" s="6" t="s">
        <v>144</v>
      </c>
      <c r="S44" s="6" t="n">
        <v>280</v>
      </c>
      <c r="T44" s="6" t="n">
        <v>240</v>
      </c>
      <c r="U44" s="6" t="n">
        <v>254</v>
      </c>
      <c r="V44" s="6" t="n">
        <v>166</v>
      </c>
      <c r="W44" s="6" t="n">
        <v>167</v>
      </c>
      <c r="X44" s="6" t="n">
        <v>109</v>
      </c>
      <c r="Y44" s="6" t="b">
        <f aca="false">TRUE()</f>
        <v>1</v>
      </c>
      <c r="Z44" s="6" t="b">
        <f aca="false">TRUE()</f>
        <v>1</v>
      </c>
      <c r="AA44" s="6" t="b">
        <f aca="false">TRUE()</f>
        <v>1</v>
      </c>
      <c r="AB44" s="6" t="n">
        <v>7</v>
      </c>
      <c r="AC44" s="6" t="n">
        <v>8</v>
      </c>
      <c r="AD44" s="6" t="n">
        <v>4</v>
      </c>
      <c r="AE44" s="6" t="n">
        <v>1</v>
      </c>
      <c r="AF44" s="6" t="n">
        <v>3</v>
      </c>
      <c r="AG44" s="6" t="n">
        <v>4</v>
      </c>
      <c r="AH44" s="6" t="n">
        <v>0.357</v>
      </c>
      <c r="AI44" s="6" t="n">
        <v>269</v>
      </c>
      <c r="AJ44" s="6" t="n">
        <v>-0.039</v>
      </c>
      <c r="AK44" s="6" t="s">
        <v>287</v>
      </c>
    </row>
    <row r="45" customFormat="false" ht="12.75" hidden="false" customHeight="false" outlineLevel="0" collapsed="false">
      <c r="A45" s="6" t="s">
        <v>288</v>
      </c>
      <c r="B45" s="6" t="s">
        <v>242</v>
      </c>
      <c r="C45" s="6" t="s">
        <v>173</v>
      </c>
      <c r="D45" s="6" t="s">
        <v>289</v>
      </c>
      <c r="H45" s="6" t="s">
        <v>141</v>
      </c>
      <c r="I45" s="8" t="n">
        <v>37506</v>
      </c>
      <c r="J45" s="6" t="s">
        <v>290</v>
      </c>
      <c r="K45" s="6" t="n">
        <v>65</v>
      </c>
      <c r="L45" s="6" t="n">
        <v>37</v>
      </c>
      <c r="M45" s="6" t="n">
        <v>68</v>
      </c>
      <c r="N45" s="6" t="n">
        <v>35.9</v>
      </c>
      <c r="O45" s="8" t="n">
        <v>0.528472222222222</v>
      </c>
      <c r="P45" s="8" t="n">
        <v>0.680555555555556</v>
      </c>
      <c r="Q45" s="6" t="s">
        <v>143</v>
      </c>
      <c r="R45" s="6" t="s">
        <v>144</v>
      </c>
      <c r="S45" s="6" t="n">
        <v>220.5</v>
      </c>
      <c r="T45" s="6" t="n">
        <v>224</v>
      </c>
      <c r="U45" s="6" t="n">
        <v>234</v>
      </c>
      <c r="V45" s="6" t="n">
        <v>145</v>
      </c>
      <c r="W45" s="6" t="n">
        <v>160</v>
      </c>
      <c r="X45" s="6" t="n">
        <v>112</v>
      </c>
      <c r="Y45" s="6" t="b">
        <f aca="false">TRUE()</f>
        <v>1</v>
      </c>
      <c r="Z45" s="6" t="b">
        <f aca="false">TRUE()</f>
        <v>1</v>
      </c>
      <c r="AA45" s="6" t="b">
        <f aca="false">TRUE()</f>
        <v>1</v>
      </c>
      <c r="AB45" s="6" t="n">
        <v>4</v>
      </c>
      <c r="AC45" s="6" t="n">
        <v>7</v>
      </c>
      <c r="AD45" s="6" t="n">
        <v>4</v>
      </c>
      <c r="AE45" s="6" t="n">
        <v>1</v>
      </c>
      <c r="AF45" s="6" t="n">
        <v>3</v>
      </c>
      <c r="AG45" s="6" t="n">
        <v>4</v>
      </c>
      <c r="AH45" s="6" t="n">
        <v>0.396</v>
      </c>
      <c r="AI45" s="6" t="n">
        <v>216</v>
      </c>
      <c r="AJ45" s="6" t="n">
        <v>-0.02</v>
      </c>
      <c r="AK45" s="6" t="s">
        <v>291</v>
      </c>
      <c r="AL45" s="6" t="s">
        <v>292</v>
      </c>
    </row>
    <row r="46" customFormat="false" ht="12.75" hidden="false" customHeight="false" outlineLevel="0" collapsed="false">
      <c r="A46" s="6" t="s">
        <v>293</v>
      </c>
      <c r="B46" s="6" t="s">
        <v>242</v>
      </c>
      <c r="C46" s="6" t="s">
        <v>173</v>
      </c>
      <c r="H46" s="6" t="s">
        <v>141</v>
      </c>
      <c r="I46" s="8" t="n">
        <v>37507</v>
      </c>
      <c r="J46" s="6" t="s">
        <v>294</v>
      </c>
      <c r="K46" s="6" t="n">
        <v>65</v>
      </c>
      <c r="L46" s="6" t="n">
        <v>31.4</v>
      </c>
      <c r="M46" s="6" t="n">
        <v>68</v>
      </c>
      <c r="N46" s="6" t="n">
        <v>29.1</v>
      </c>
      <c r="O46" s="8" t="n">
        <v>0.704861111111111</v>
      </c>
      <c r="P46" s="8" t="n">
        <v>0.770833333333333</v>
      </c>
      <c r="Q46" s="6" t="s">
        <v>143</v>
      </c>
      <c r="R46" s="6" t="s">
        <v>149</v>
      </c>
      <c r="S46" s="6" t="n">
        <v>237</v>
      </c>
      <c r="T46" s="6" t="n">
        <v>213</v>
      </c>
      <c r="U46" s="6" t="n">
        <v>229</v>
      </c>
      <c r="V46" s="6" t="n">
        <v>153</v>
      </c>
      <c r="W46" s="6" t="n">
        <v>151</v>
      </c>
      <c r="X46" s="6" t="n">
        <v>120</v>
      </c>
      <c r="Y46" s="6" t="b">
        <f aca="false">TRUE()</f>
        <v>1</v>
      </c>
      <c r="Z46" s="6" t="b">
        <f aca="false">TRUE()</f>
        <v>1</v>
      </c>
      <c r="AA46" s="6" t="b">
        <f aca="false">TRUE()</f>
        <v>1</v>
      </c>
      <c r="AB46" s="6" t="n">
        <v>4</v>
      </c>
      <c r="AD46" s="6" t="n">
        <v>4</v>
      </c>
      <c r="AE46" s="6" t="n">
        <v>1</v>
      </c>
      <c r="AF46" s="6" t="n">
        <v>3</v>
      </c>
      <c r="AG46" s="6" t="n">
        <v>4</v>
      </c>
      <c r="AH46" s="6" t="n">
        <v>0.388</v>
      </c>
      <c r="AI46" s="6" t="n">
        <v>234</v>
      </c>
      <c r="AJ46" s="6" t="n">
        <v>-0.013</v>
      </c>
      <c r="AK46" s="6" t="s">
        <v>295</v>
      </c>
    </row>
    <row r="47" customFormat="false" ht="12.75" hidden="false" customHeight="false" outlineLevel="0" collapsed="false">
      <c r="A47" s="6" t="s">
        <v>296</v>
      </c>
      <c r="B47" s="6" t="s">
        <v>242</v>
      </c>
      <c r="C47" s="6" t="s">
        <v>173</v>
      </c>
      <c r="D47" s="6" t="s">
        <v>297</v>
      </c>
      <c r="H47" s="6" t="s">
        <v>141</v>
      </c>
      <c r="I47" s="8" t="n">
        <v>37508</v>
      </c>
      <c r="J47" s="6" t="s">
        <v>298</v>
      </c>
      <c r="K47" s="6" t="n">
        <v>65</v>
      </c>
      <c r="L47" s="6" t="n">
        <v>39.185</v>
      </c>
      <c r="M47" s="6" t="n">
        <v>68</v>
      </c>
      <c r="N47" s="6" t="n">
        <v>30.05</v>
      </c>
      <c r="O47" s="8" t="n">
        <v>0.672222222222222</v>
      </c>
      <c r="P47" s="8" t="n">
        <v>0.75</v>
      </c>
      <c r="Q47" s="6" t="s">
        <v>143</v>
      </c>
      <c r="R47" s="6" t="s">
        <v>149</v>
      </c>
      <c r="S47" s="6" t="n">
        <v>256.5</v>
      </c>
      <c r="T47" s="6" t="n">
        <v>218</v>
      </c>
      <c r="U47" s="6" t="n">
        <v>230</v>
      </c>
      <c r="V47" s="6" t="n">
        <v>158</v>
      </c>
      <c r="W47" s="6" t="n">
        <v>167</v>
      </c>
      <c r="X47" s="6" t="n">
        <v>120</v>
      </c>
      <c r="Y47" s="6" t="b">
        <f aca="false">TRUE()</f>
        <v>1</v>
      </c>
      <c r="Z47" s="6" t="b">
        <f aca="false">TRUE()</f>
        <v>1</v>
      </c>
      <c r="AA47" s="6" t="b">
        <f aca="false">TRUE()</f>
        <v>1</v>
      </c>
      <c r="AB47" s="6" t="n">
        <v>4</v>
      </c>
      <c r="AD47" s="6" t="n">
        <v>4</v>
      </c>
      <c r="AE47" s="6" t="n">
        <v>1</v>
      </c>
      <c r="AF47" s="6" t="n">
        <v>3</v>
      </c>
      <c r="AG47" s="6" t="n">
        <v>4</v>
      </c>
      <c r="AH47" s="6" t="n">
        <v>0.395</v>
      </c>
      <c r="AI47" s="6" t="n">
        <v>257</v>
      </c>
      <c r="AJ47" s="6" t="n">
        <v>0.012</v>
      </c>
      <c r="AK47" s="6" t="s">
        <v>299</v>
      </c>
      <c r="AL47" s="6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3</v>
      </c>
      <c r="C1" s="6" t="s">
        <v>301</v>
      </c>
      <c r="D1" s="6" t="s">
        <v>31</v>
      </c>
      <c r="E1" s="6" t="s">
        <v>36</v>
      </c>
      <c r="F1" s="6" t="s">
        <v>42</v>
      </c>
      <c r="G1" s="6" t="s">
        <v>47</v>
      </c>
      <c r="H1" s="6" t="s">
        <v>51</v>
      </c>
      <c r="I1" s="6" t="s">
        <v>56</v>
      </c>
      <c r="J1" s="6" t="s">
        <v>61</v>
      </c>
      <c r="K1" s="6" t="s">
        <v>66</v>
      </c>
      <c r="L1" s="6" t="s">
        <v>70</v>
      </c>
      <c r="M1" s="6" t="s">
        <v>74</v>
      </c>
      <c r="N1" s="6" t="s">
        <v>79</v>
      </c>
    </row>
    <row r="2" customFormat="false" ht="12.75" hidden="false" customHeight="false" outlineLevel="0" collapsed="false">
      <c r="A2" s="6" t="s">
        <v>202</v>
      </c>
      <c r="B2" s="8" t="n">
        <v>37360</v>
      </c>
      <c r="C2" s="6" t="n">
        <v>117.5</v>
      </c>
      <c r="D2" s="6" t="n">
        <v>60</v>
      </c>
      <c r="E2" s="6" t="n">
        <v>22.3</v>
      </c>
      <c r="F2" s="6" t="n">
        <v>37.1</v>
      </c>
      <c r="G2" s="6" t="n">
        <v>467.5</v>
      </c>
      <c r="H2" s="6" t="n">
        <v>5.96</v>
      </c>
      <c r="I2" s="6" t="n">
        <v>5.07</v>
      </c>
      <c r="J2" s="6" t="n">
        <v>14.91</v>
      </c>
      <c r="K2" s="6" t="n">
        <v>12.69</v>
      </c>
      <c r="L2" s="6" t="n">
        <v>2</v>
      </c>
      <c r="M2" s="6" t="s">
        <v>302</v>
      </c>
    </row>
    <row r="3" customFormat="false" ht="12.75" hidden="false" customHeight="false" outlineLevel="0" collapsed="false">
      <c r="A3" s="6" t="s">
        <v>208</v>
      </c>
      <c r="B3" s="8" t="n">
        <v>37361</v>
      </c>
      <c r="C3" s="6" t="n">
        <v>156.5</v>
      </c>
      <c r="D3" s="6" t="n">
        <v>61</v>
      </c>
      <c r="E3" s="6" t="n">
        <v>23.2</v>
      </c>
      <c r="F3" s="6" t="n">
        <v>38.1</v>
      </c>
      <c r="G3" s="6" t="n">
        <v>475.5</v>
      </c>
      <c r="H3" s="6" t="n">
        <v>7.15</v>
      </c>
      <c r="I3" s="6" t="n">
        <v>4.56</v>
      </c>
      <c r="J3" s="6" t="n">
        <v>18.35</v>
      </c>
      <c r="K3" s="6" t="n">
        <v>11.69</v>
      </c>
      <c r="L3" s="6" t="n">
        <v>4</v>
      </c>
      <c r="M3" s="6" t="s">
        <v>302</v>
      </c>
    </row>
    <row r="4" customFormat="false" ht="12.75" hidden="false" customHeight="false" outlineLevel="0" collapsed="false">
      <c r="A4" s="6" t="s">
        <v>211</v>
      </c>
      <c r="B4" s="8" t="n">
        <v>37361</v>
      </c>
      <c r="C4" s="6" t="n">
        <v>155.5</v>
      </c>
      <c r="D4" s="6" t="n">
        <v>62.3</v>
      </c>
      <c r="E4" s="6" t="n">
        <v>23</v>
      </c>
      <c r="F4" s="6" t="n">
        <v>37</v>
      </c>
      <c r="G4" s="6" t="n">
        <v>470</v>
      </c>
      <c r="H4" s="6" t="n">
        <v>8.05</v>
      </c>
      <c r="I4" s="6" t="n">
        <v>5.17</v>
      </c>
      <c r="J4" s="6" t="n">
        <v>21.76</v>
      </c>
      <c r="K4" s="6" t="n">
        <v>13.99</v>
      </c>
      <c r="L4" s="6" t="n">
        <v>4</v>
      </c>
      <c r="M4" s="6" t="s">
        <v>302</v>
      </c>
    </row>
    <row r="5" customFormat="false" ht="12.75" hidden="false" customHeight="false" outlineLevel="0" collapsed="false">
      <c r="A5" s="6" t="s">
        <v>213</v>
      </c>
      <c r="B5" s="8" t="n">
        <v>37362</v>
      </c>
      <c r="C5" s="6" t="n">
        <v>142.5</v>
      </c>
      <c r="D5" s="6" t="n">
        <v>55</v>
      </c>
      <c r="E5" s="6" t="n">
        <v>21</v>
      </c>
      <c r="F5" s="6" t="n">
        <v>38.3</v>
      </c>
      <c r="G5" s="6" t="n">
        <v>357.5</v>
      </c>
      <c r="H5" s="6" t="n">
        <v>6.88</v>
      </c>
      <c r="I5" s="6" t="n">
        <v>4.82</v>
      </c>
      <c r="J5" s="6" t="n">
        <v>15.29</v>
      </c>
      <c r="K5" s="6" t="n">
        <v>10.73</v>
      </c>
      <c r="L5" s="6" t="n">
        <v>4</v>
      </c>
      <c r="M5" s="6" t="s">
        <v>303</v>
      </c>
    </row>
    <row r="6" customFormat="false" ht="12.75" hidden="false" customHeight="false" outlineLevel="0" collapsed="false">
      <c r="A6" s="6" t="s">
        <v>215</v>
      </c>
      <c r="B6" s="8" t="n">
        <v>37363</v>
      </c>
      <c r="C6" s="6" t="n">
        <v>270.5</v>
      </c>
      <c r="D6" s="6" t="n">
        <v>60</v>
      </c>
      <c r="E6" s="6" t="n">
        <v>22.6</v>
      </c>
      <c r="F6" s="6" t="n">
        <v>37.8</v>
      </c>
      <c r="G6" s="6" t="n">
        <v>438.5</v>
      </c>
      <c r="H6" s="6" t="n">
        <v>11.94</v>
      </c>
      <c r="I6" s="6" t="n">
        <v>4.41</v>
      </c>
      <c r="J6" s="6" t="n">
        <v>29.86</v>
      </c>
      <c r="K6" s="6" t="n">
        <v>11.04</v>
      </c>
      <c r="L6" s="6" t="n">
        <v>4</v>
      </c>
    </row>
    <row r="7" customFormat="false" ht="12.75" hidden="false" customHeight="false" outlineLevel="0" collapsed="false">
      <c r="A7" s="6" t="s">
        <v>218</v>
      </c>
      <c r="B7" s="8" t="n">
        <v>37366</v>
      </c>
      <c r="C7" s="6" t="n">
        <v>268</v>
      </c>
      <c r="D7" s="6" t="n">
        <v>68.3</v>
      </c>
      <c r="E7" s="6" t="n">
        <v>27</v>
      </c>
      <c r="F7" s="6" t="n">
        <v>39.5</v>
      </c>
      <c r="G7" s="6" t="n">
        <v>473.5</v>
      </c>
      <c r="H7" s="6" t="n">
        <v>10.94</v>
      </c>
      <c r="I7" s="6" t="n">
        <v>4.08</v>
      </c>
      <c r="J7" s="6" t="n">
        <v>35.31</v>
      </c>
      <c r="K7" s="6" t="n">
        <v>13.17</v>
      </c>
      <c r="L7" s="6" t="n">
        <v>4</v>
      </c>
      <c r="N7" s="6" t="s">
        <v>304</v>
      </c>
    </row>
    <row r="8" customFormat="false" ht="12.75" hidden="false" customHeight="false" outlineLevel="0" collapsed="false">
      <c r="A8" s="6" t="s">
        <v>222</v>
      </c>
      <c r="B8" s="8" t="n">
        <v>37369</v>
      </c>
      <c r="D8" s="6" t="n">
        <v>58</v>
      </c>
      <c r="E8" s="6" t="n">
        <v>23.7</v>
      </c>
      <c r="F8" s="6" t="n">
        <v>41</v>
      </c>
      <c r="H8" s="6" t="n">
        <v>8.57</v>
      </c>
      <c r="I8" s="6" t="n">
        <v>4.92</v>
      </c>
      <c r="J8" s="6" t="n">
        <v>20.4</v>
      </c>
      <c r="K8" s="6" t="n">
        <v>11.72</v>
      </c>
      <c r="L8" s="6" t="n">
        <v>4</v>
      </c>
    </row>
    <row r="9" customFormat="false" ht="12.75" hidden="false" customHeight="false" outlineLevel="0" collapsed="false">
      <c r="A9" s="6" t="s">
        <v>226</v>
      </c>
      <c r="B9" s="8" t="n">
        <v>37373</v>
      </c>
      <c r="C9" s="6" t="n">
        <v>256</v>
      </c>
      <c r="D9" s="6" t="n">
        <v>63.6</v>
      </c>
      <c r="E9" s="6" t="n">
        <v>24.1</v>
      </c>
      <c r="F9" s="6" t="n">
        <v>37.8</v>
      </c>
      <c r="G9" s="6" t="n">
        <v>468.5</v>
      </c>
      <c r="H9" s="6" t="n">
        <v>11.64</v>
      </c>
      <c r="I9" s="6" t="n">
        <v>4.54</v>
      </c>
      <c r="J9" s="6" t="n">
        <v>31.47</v>
      </c>
      <c r="K9" s="6" t="n">
        <v>12.29</v>
      </c>
      <c r="L9" s="6" t="n">
        <v>4</v>
      </c>
    </row>
    <row r="10" customFormat="false" ht="12.75" hidden="false" customHeight="false" outlineLevel="0" collapsed="false">
      <c r="A10" s="6" t="s">
        <v>229</v>
      </c>
      <c r="B10" s="8" t="n">
        <v>37373</v>
      </c>
      <c r="C10" s="6" t="n">
        <v>266</v>
      </c>
      <c r="D10" s="6" t="n">
        <v>65</v>
      </c>
      <c r="E10" s="6" t="n">
        <v>25</v>
      </c>
      <c r="F10" s="6" t="n">
        <v>38.5</v>
      </c>
      <c r="G10" s="6" t="n">
        <v>473</v>
      </c>
      <c r="H10" s="6" t="n">
        <v>9.44</v>
      </c>
      <c r="I10" s="6" t="n">
        <v>6.62</v>
      </c>
      <c r="J10" s="6" t="n">
        <v>26.99</v>
      </c>
      <c r="K10" s="6" t="n">
        <v>18.94</v>
      </c>
      <c r="L10" s="6" t="n">
        <v>4</v>
      </c>
      <c r="N10" s="6" t="s">
        <v>231</v>
      </c>
    </row>
    <row r="11" customFormat="false" ht="12.75" hidden="false" customHeight="false" outlineLevel="0" collapsed="false">
      <c r="A11" s="6" t="s">
        <v>236</v>
      </c>
      <c r="B11" s="8" t="n">
        <v>37378</v>
      </c>
      <c r="C11" s="6" t="n">
        <v>242</v>
      </c>
      <c r="D11" s="6" t="n">
        <v>57.3</v>
      </c>
      <c r="E11" s="6" t="n">
        <v>21.5</v>
      </c>
      <c r="F11" s="6" t="n">
        <v>37.5</v>
      </c>
      <c r="G11" s="6" t="n">
        <v>412</v>
      </c>
      <c r="H11" s="6" t="n">
        <v>10.96</v>
      </c>
      <c r="I11" s="6" t="n">
        <v>4.52</v>
      </c>
      <c r="J11" s="6" t="n">
        <v>26.09</v>
      </c>
      <c r="K11" s="6" t="n">
        <v>10.78</v>
      </c>
      <c r="L11" s="6" t="n">
        <v>4</v>
      </c>
    </row>
    <row r="12" customFormat="false" ht="12.75" hidden="false" customHeight="false" outlineLevel="0" collapsed="false">
      <c r="A12" s="6" t="s">
        <v>245</v>
      </c>
      <c r="B12" s="8" t="n">
        <v>37378</v>
      </c>
      <c r="C12" s="6" t="n">
        <v>230</v>
      </c>
      <c r="D12" s="6" t="n">
        <v>60.6</v>
      </c>
      <c r="E12" s="6" t="n">
        <v>22.5</v>
      </c>
      <c r="F12" s="6" t="n">
        <v>37.1</v>
      </c>
      <c r="G12" s="6" t="n">
        <v>440</v>
      </c>
      <c r="H12" s="6" t="n">
        <v>8.05</v>
      </c>
      <c r="I12" s="6" t="n">
        <v>3.5</v>
      </c>
      <c r="J12" s="6" t="n">
        <v>20.65</v>
      </c>
      <c r="K12" s="6" t="n">
        <v>8.97</v>
      </c>
      <c r="L12" s="6" t="n">
        <v>4</v>
      </c>
      <c r="M12" s="6" t="s">
        <v>303</v>
      </c>
    </row>
    <row r="13" customFormat="false" ht="12.75" hidden="false" customHeight="false" outlineLevel="0" collapsed="false">
      <c r="A13" s="6" t="s">
        <v>233</v>
      </c>
      <c r="B13" s="8" t="n">
        <v>37381</v>
      </c>
      <c r="C13" s="6" t="n">
        <v>314</v>
      </c>
      <c r="D13" s="6" t="n">
        <v>64.6</v>
      </c>
      <c r="E13" s="6" t="n">
        <v>24.8</v>
      </c>
      <c r="F13" s="6" t="n">
        <v>38.4</v>
      </c>
      <c r="G13" s="6" t="n">
        <v>482.5</v>
      </c>
      <c r="H13" s="6" t="n">
        <v>12.06</v>
      </c>
      <c r="I13" s="6" t="n">
        <v>3.84</v>
      </c>
      <c r="J13" s="6" t="n">
        <v>34.45</v>
      </c>
      <c r="K13" s="6" t="n">
        <v>12.7</v>
      </c>
      <c r="L13" s="6" t="n">
        <v>4</v>
      </c>
    </row>
    <row r="14" customFormat="false" ht="12.75" hidden="false" customHeight="false" outlineLevel="0" collapsed="false">
      <c r="A14" s="6" t="s">
        <v>232</v>
      </c>
      <c r="B14" s="8" t="n">
        <v>37388</v>
      </c>
      <c r="C14" s="6" t="n">
        <v>225.5</v>
      </c>
      <c r="D14" s="6" t="n">
        <v>64.6</v>
      </c>
      <c r="E14" s="6" t="n">
        <v>23.9</v>
      </c>
      <c r="F14" s="6" t="n">
        <v>36.9</v>
      </c>
      <c r="G14" s="6" t="n">
        <v>639</v>
      </c>
      <c r="L14" s="6" t="n">
        <v>4</v>
      </c>
    </row>
    <row r="15" customFormat="false" ht="12.75" hidden="false" customHeight="false" outlineLevel="0" collapsed="false">
      <c r="A15" s="6" t="s">
        <v>239</v>
      </c>
      <c r="B15" s="8" t="n">
        <v>37388</v>
      </c>
      <c r="C15" s="6" t="n">
        <v>249.5</v>
      </c>
      <c r="D15" s="6" t="n">
        <v>61.3</v>
      </c>
      <c r="E15" s="6" t="n">
        <v>24.5</v>
      </c>
      <c r="F15" s="6" t="n">
        <v>40</v>
      </c>
      <c r="G15" s="6" t="n">
        <v>455</v>
      </c>
      <c r="L15" s="6" t="n">
        <v>4</v>
      </c>
      <c r="N15" s="6" t="s">
        <v>240</v>
      </c>
    </row>
    <row r="16" customFormat="false" ht="12.75" hidden="false" customHeight="false" outlineLevel="0" collapsed="false">
      <c r="A16" s="6" t="s">
        <v>241</v>
      </c>
      <c r="B16" s="8" t="n">
        <v>37473</v>
      </c>
      <c r="C16" s="6" t="n">
        <v>385</v>
      </c>
      <c r="D16" s="6" t="n">
        <v>61</v>
      </c>
      <c r="E16" s="6" t="n">
        <v>25.1</v>
      </c>
      <c r="F16" s="6" t="n">
        <v>41.1</v>
      </c>
      <c r="G16" s="6" t="n">
        <v>376.5</v>
      </c>
      <c r="H16" s="6" t="n">
        <v>18.71</v>
      </c>
      <c r="I16" s="6" t="n">
        <v>4.86</v>
      </c>
      <c r="J16" s="6" t="n">
        <v>47.98</v>
      </c>
      <c r="K16" s="6" t="n">
        <v>12.46</v>
      </c>
      <c r="L16" s="6" t="n">
        <v>3</v>
      </c>
    </row>
    <row r="17" customFormat="false" ht="12.75" hidden="false" customHeight="false" outlineLevel="0" collapsed="false">
      <c r="A17" s="6" t="s">
        <v>246</v>
      </c>
      <c r="B17" s="8" t="n">
        <v>37473</v>
      </c>
      <c r="D17" s="6" t="n">
        <v>58.5</v>
      </c>
      <c r="E17" s="6" t="n">
        <v>21.7</v>
      </c>
      <c r="F17" s="6" t="n">
        <v>37.2</v>
      </c>
      <c r="G17" s="6" t="n">
        <v>381</v>
      </c>
      <c r="H17" s="6" t="n">
        <v>12.88</v>
      </c>
      <c r="I17" s="6" t="n">
        <v>4.79</v>
      </c>
      <c r="J17" s="6" t="n">
        <v>31.41</v>
      </c>
      <c r="K17" s="6" t="n">
        <v>11.7</v>
      </c>
      <c r="L17" s="6" t="n">
        <v>3</v>
      </c>
    </row>
    <row r="18" customFormat="false" ht="12.75" hidden="false" customHeight="false" outlineLevel="0" collapsed="false">
      <c r="A18" s="6" t="s">
        <v>250</v>
      </c>
      <c r="B18" s="8" t="n">
        <v>37474</v>
      </c>
      <c r="C18" s="6" t="n">
        <v>294.5</v>
      </c>
      <c r="D18" s="6" t="n">
        <v>59.6</v>
      </c>
      <c r="E18" s="6" t="n">
        <v>22.9</v>
      </c>
      <c r="F18" s="6" t="n">
        <v>38.4</v>
      </c>
      <c r="H18" s="6" t="n">
        <v>12.67</v>
      </c>
      <c r="I18" s="6" t="n">
        <v>4.3</v>
      </c>
      <c r="J18" s="6" t="n">
        <v>31.69</v>
      </c>
      <c r="K18" s="6" t="n">
        <v>10.76</v>
      </c>
      <c r="L18" s="6" t="n">
        <v>3</v>
      </c>
    </row>
    <row r="19" customFormat="false" ht="12.75" hidden="false" customHeight="false" outlineLevel="0" collapsed="false">
      <c r="A19" s="6" t="s">
        <v>255</v>
      </c>
      <c r="B19" s="8" t="n">
        <v>37475</v>
      </c>
      <c r="C19" s="6" t="n">
        <v>238</v>
      </c>
      <c r="D19" s="6" t="n">
        <v>61</v>
      </c>
      <c r="E19" s="6" t="n">
        <v>22.6</v>
      </c>
      <c r="F19" s="6" t="n">
        <v>37.1</v>
      </c>
      <c r="H19" s="6" t="n">
        <v>11.5</v>
      </c>
      <c r="I19" s="6" t="n">
        <v>4.83</v>
      </c>
      <c r="J19" s="6" t="n">
        <v>30.27</v>
      </c>
      <c r="K19" s="6" t="n">
        <v>12.71</v>
      </c>
      <c r="L19" s="6" t="n">
        <v>3</v>
      </c>
    </row>
    <row r="20" customFormat="false" ht="12.75" hidden="false" customHeight="false" outlineLevel="0" collapsed="false">
      <c r="A20" s="6" t="s">
        <v>258</v>
      </c>
      <c r="B20" s="8" t="n">
        <v>37475</v>
      </c>
      <c r="C20" s="6" t="n">
        <v>207</v>
      </c>
      <c r="D20" s="6" t="n">
        <v>58</v>
      </c>
      <c r="E20" s="6" t="n">
        <v>22.6</v>
      </c>
      <c r="F20" s="6" t="n">
        <v>39.1</v>
      </c>
      <c r="G20" s="6" t="n">
        <v>414.5</v>
      </c>
      <c r="H20" s="6" t="n">
        <v>8.88</v>
      </c>
      <c r="I20" s="6" t="n">
        <v>4.29</v>
      </c>
      <c r="J20" s="6" t="n">
        <v>21.15</v>
      </c>
      <c r="K20" s="6" t="n">
        <v>10.22</v>
      </c>
      <c r="L20" s="6" t="n">
        <v>3</v>
      </c>
    </row>
    <row r="21" customFormat="false" ht="12.75" hidden="false" customHeight="false" outlineLevel="0" collapsed="false">
      <c r="A21" s="6" t="s">
        <v>259</v>
      </c>
      <c r="B21" s="8" t="n">
        <v>37475</v>
      </c>
      <c r="C21" s="6" t="n">
        <v>197.5</v>
      </c>
      <c r="D21" s="6" t="n">
        <v>41.3</v>
      </c>
      <c r="E21" s="6" t="n">
        <v>14.7</v>
      </c>
      <c r="F21" s="6" t="n">
        <v>35.5</v>
      </c>
      <c r="G21" s="6" t="n">
        <v>318.5</v>
      </c>
      <c r="H21" s="6" t="n">
        <v>15.01</v>
      </c>
      <c r="I21" s="6" t="n">
        <v>7.6</v>
      </c>
      <c r="J21" s="6" t="n">
        <v>25.88</v>
      </c>
      <c r="K21" s="6" t="n">
        <v>13.1</v>
      </c>
      <c r="L21" s="6" t="n">
        <v>3</v>
      </c>
    </row>
    <row r="22" customFormat="false" ht="12.75" hidden="false" customHeight="false" outlineLevel="0" collapsed="false">
      <c r="A22" s="6" t="s">
        <v>264</v>
      </c>
      <c r="B22" s="8" t="n">
        <v>37477</v>
      </c>
      <c r="C22" s="6" t="n">
        <v>273</v>
      </c>
      <c r="D22" s="6" t="n">
        <v>56</v>
      </c>
      <c r="E22" s="6" t="n">
        <v>21.6</v>
      </c>
      <c r="F22" s="6" t="n">
        <v>38.7</v>
      </c>
      <c r="G22" s="6" t="n">
        <v>390.5</v>
      </c>
      <c r="H22" s="6" t="n">
        <v>10.48</v>
      </c>
      <c r="I22" s="6" t="n">
        <v>3.83</v>
      </c>
      <c r="J22" s="6" t="n">
        <v>24.37</v>
      </c>
      <c r="K22" s="6" t="n">
        <v>8.92</v>
      </c>
      <c r="L22" s="6" t="n">
        <v>3</v>
      </c>
      <c r="M22" s="6" t="s">
        <v>303</v>
      </c>
    </row>
    <row r="23" customFormat="false" ht="12.75" hidden="false" customHeight="false" outlineLevel="0" collapsed="false">
      <c r="A23" s="6" t="s">
        <v>268</v>
      </c>
      <c r="B23" s="8" t="n">
        <v>37480</v>
      </c>
      <c r="C23" s="6" t="n">
        <v>246.5</v>
      </c>
      <c r="D23" s="6" t="n">
        <v>55.6</v>
      </c>
      <c r="E23" s="6" t="n">
        <v>21.1</v>
      </c>
      <c r="F23" s="6" t="n">
        <v>37.9</v>
      </c>
      <c r="G23" s="6" t="n">
        <v>391</v>
      </c>
      <c r="H23" s="6" t="n">
        <v>10.85</v>
      </c>
      <c r="I23" s="6" t="n">
        <v>4.4</v>
      </c>
      <c r="J23" s="6" t="n">
        <v>24.66</v>
      </c>
      <c r="K23" s="6" t="n">
        <v>10</v>
      </c>
      <c r="L23" s="6" t="n">
        <v>3</v>
      </c>
    </row>
    <row r="24" customFormat="false" ht="12.75" hidden="false" customHeight="false" outlineLevel="0" collapsed="false">
      <c r="A24" s="6" t="s">
        <v>271</v>
      </c>
      <c r="B24" s="8" t="n">
        <v>37481</v>
      </c>
      <c r="C24" s="6" t="n">
        <v>301.5</v>
      </c>
      <c r="D24" s="6" t="n">
        <v>65.3</v>
      </c>
      <c r="E24" s="6" t="n">
        <v>26</v>
      </c>
      <c r="F24" s="6" t="n">
        <v>39.8</v>
      </c>
      <c r="G24" s="6" t="n">
        <v>464</v>
      </c>
      <c r="H24" s="6" t="n">
        <v>11.67</v>
      </c>
      <c r="I24" s="6" t="n">
        <v>3.87</v>
      </c>
      <c r="J24" s="6" t="n">
        <v>34.34</v>
      </c>
      <c r="K24" s="6" t="n">
        <v>11.39</v>
      </c>
      <c r="L24" s="6" t="n">
        <v>4</v>
      </c>
    </row>
    <row r="25" customFormat="false" ht="12.75" hidden="false" customHeight="false" outlineLevel="0" collapsed="false">
      <c r="A25" s="6" t="s">
        <v>274</v>
      </c>
      <c r="B25" s="8" t="n">
        <v>37483</v>
      </c>
      <c r="C25" s="6" t="n">
        <v>269</v>
      </c>
      <c r="D25" s="6" t="n">
        <v>63.5</v>
      </c>
      <c r="E25" s="6" t="n">
        <v>24.3</v>
      </c>
      <c r="F25" s="6" t="n">
        <v>38.2</v>
      </c>
      <c r="G25" s="6" t="n">
        <v>568.5</v>
      </c>
      <c r="H25" s="6" t="n">
        <v>14.33</v>
      </c>
      <c r="I25" s="6" t="n">
        <v>5.32</v>
      </c>
      <c r="J25" s="6" t="n">
        <v>39.81</v>
      </c>
      <c r="K25" s="6" t="n">
        <v>14.8</v>
      </c>
      <c r="L25" s="6" t="n">
        <v>3</v>
      </c>
    </row>
    <row r="26" customFormat="false" ht="12.75" hidden="false" customHeight="false" outlineLevel="0" collapsed="false">
      <c r="A26" s="6" t="s">
        <v>279</v>
      </c>
      <c r="B26" s="8" t="n">
        <v>37484</v>
      </c>
      <c r="C26" s="6" t="n">
        <v>224</v>
      </c>
      <c r="D26" s="6" t="n">
        <v>62.3</v>
      </c>
      <c r="E26" s="6" t="n">
        <v>24</v>
      </c>
      <c r="F26" s="6" t="n">
        <v>38.6</v>
      </c>
      <c r="G26" s="6" t="n">
        <v>383.5</v>
      </c>
      <c r="H26" s="6" t="n">
        <v>11.64</v>
      </c>
      <c r="I26" s="6" t="n">
        <v>5.19</v>
      </c>
      <c r="J26" s="6" t="n">
        <v>31.46</v>
      </c>
      <c r="K26" s="6" t="n">
        <v>14.04</v>
      </c>
      <c r="L26" s="6" t="n">
        <v>3</v>
      </c>
    </row>
    <row r="27" customFormat="false" ht="12.75" hidden="false" customHeight="false" outlineLevel="0" collapsed="false">
      <c r="A27" s="6" t="s">
        <v>282</v>
      </c>
      <c r="B27" s="8" t="n">
        <v>37484</v>
      </c>
      <c r="C27" s="6" t="n">
        <v>224</v>
      </c>
      <c r="D27" s="6" t="n">
        <v>56.6</v>
      </c>
      <c r="E27" s="6" t="n">
        <v>21.7</v>
      </c>
      <c r="F27" s="6" t="n">
        <v>38.4</v>
      </c>
      <c r="G27" s="6" t="n">
        <v>422</v>
      </c>
      <c r="H27" s="6" t="n">
        <v>13.74</v>
      </c>
      <c r="I27" s="6" t="n">
        <v>6.13</v>
      </c>
      <c r="J27" s="6" t="n">
        <v>31.95</v>
      </c>
      <c r="K27" s="6" t="n">
        <v>14.26</v>
      </c>
      <c r="L27" s="6" t="n">
        <v>3</v>
      </c>
    </row>
    <row r="28" customFormat="false" ht="12.75" hidden="false" customHeight="false" outlineLevel="0" collapsed="false">
      <c r="A28" s="6" t="s">
        <v>137</v>
      </c>
      <c r="B28" s="8" t="n">
        <v>37018</v>
      </c>
      <c r="C28" s="6" t="n">
        <v>0</v>
      </c>
      <c r="D28" s="6" t="n">
        <v>58</v>
      </c>
      <c r="E28" s="6" t="n">
        <v>22.9</v>
      </c>
      <c r="F28" s="6" t="n">
        <v>39.9</v>
      </c>
      <c r="G28" s="6" t="n">
        <v>490.5</v>
      </c>
      <c r="H28" s="6" t="n">
        <v>14.28</v>
      </c>
      <c r="I28" s="6" t="n">
        <v>0</v>
      </c>
      <c r="J28" s="6" t="n">
        <v>33.6</v>
      </c>
      <c r="K28" s="6" t="n">
        <v>0</v>
      </c>
      <c r="L28" s="6" t="n">
        <v>2</v>
      </c>
      <c r="M28" s="6" t="s">
        <v>305</v>
      </c>
    </row>
    <row r="29" customFormat="false" ht="12.75" hidden="false" customHeight="false" outlineLevel="0" collapsed="false">
      <c r="A29" s="6" t="s">
        <v>146</v>
      </c>
      <c r="B29" s="8" t="n">
        <v>37022</v>
      </c>
      <c r="C29" s="6" t="n">
        <v>0</v>
      </c>
      <c r="D29" s="6" t="n">
        <v>56</v>
      </c>
      <c r="E29" s="6" t="n">
        <v>22.4</v>
      </c>
      <c r="F29" s="6" t="n">
        <v>40</v>
      </c>
      <c r="G29" s="6" t="n">
        <v>414</v>
      </c>
      <c r="H29" s="6" t="n">
        <v>14.54</v>
      </c>
      <c r="I29" s="6" t="n">
        <v>0</v>
      </c>
      <c r="J29" s="6" t="n">
        <v>33.05</v>
      </c>
      <c r="K29" s="6" t="n">
        <v>0</v>
      </c>
      <c r="L29" s="6" t="n">
        <v>2</v>
      </c>
      <c r="M29" s="6" t="s">
        <v>74</v>
      </c>
    </row>
    <row r="30" customFormat="false" ht="12.75" hidden="false" customHeight="false" outlineLevel="0" collapsed="false">
      <c r="A30" s="6" t="s">
        <v>152</v>
      </c>
      <c r="B30" s="8" t="n">
        <v>37387</v>
      </c>
      <c r="C30" s="6" t="n">
        <v>0</v>
      </c>
      <c r="D30" s="6" t="n">
        <v>63</v>
      </c>
      <c r="E30" s="6" t="n">
        <v>24.7</v>
      </c>
      <c r="F30" s="6" t="n">
        <v>39.3</v>
      </c>
      <c r="G30" s="6" t="n">
        <v>441.5</v>
      </c>
      <c r="H30" s="6" t="n">
        <v>13.34</v>
      </c>
      <c r="I30" s="6" t="n">
        <v>0</v>
      </c>
      <c r="J30" s="6" t="n">
        <v>36.05</v>
      </c>
      <c r="K30" s="6" t="n">
        <v>0</v>
      </c>
      <c r="L30" s="6" t="n">
        <v>2</v>
      </c>
      <c r="M30" s="6" t="s">
        <v>306</v>
      </c>
    </row>
    <row r="31" customFormat="false" ht="12.75" hidden="false" customHeight="false" outlineLevel="0" collapsed="false">
      <c r="A31" s="6" t="s">
        <v>154</v>
      </c>
      <c r="B31" s="8" t="n">
        <v>37033</v>
      </c>
      <c r="C31" s="6" t="n">
        <v>0</v>
      </c>
      <c r="D31" s="6" t="n">
        <v>56</v>
      </c>
      <c r="E31" s="6" t="n">
        <v>24.3</v>
      </c>
      <c r="F31" s="6" t="n">
        <v>43.9</v>
      </c>
      <c r="G31" s="6" t="n">
        <v>422.5</v>
      </c>
      <c r="H31" s="6" t="n">
        <v>14.75</v>
      </c>
      <c r="I31" s="6" t="n">
        <v>0</v>
      </c>
      <c r="J31" s="6" t="n">
        <v>33.15</v>
      </c>
      <c r="K31" s="6" t="n">
        <v>0</v>
      </c>
      <c r="L31" s="6" t="n">
        <v>2</v>
      </c>
    </row>
    <row r="32" customFormat="false" ht="12.75" hidden="false" customHeight="false" outlineLevel="0" collapsed="false">
      <c r="A32" s="6" t="s">
        <v>157</v>
      </c>
      <c r="B32" s="8" t="n">
        <v>37033</v>
      </c>
      <c r="C32" s="6" t="n">
        <v>0</v>
      </c>
      <c r="D32" s="6" t="n">
        <v>63.5</v>
      </c>
      <c r="E32" s="6" t="n">
        <v>24.7</v>
      </c>
      <c r="F32" s="6" t="n">
        <v>39</v>
      </c>
      <c r="G32" s="6" t="n">
        <v>477.5</v>
      </c>
      <c r="H32" s="6" t="n">
        <v>11.58</v>
      </c>
      <c r="I32" s="6" t="n">
        <v>0</v>
      </c>
      <c r="J32" s="6" t="n">
        <v>31.73</v>
      </c>
      <c r="K32" s="6" t="n">
        <v>0</v>
      </c>
      <c r="L32" s="6" t="n">
        <v>2</v>
      </c>
    </row>
    <row r="33" customFormat="false" ht="12.75" hidden="false" customHeight="false" outlineLevel="0" collapsed="false">
      <c r="A33" s="6" t="s">
        <v>161</v>
      </c>
      <c r="B33" s="8" t="n">
        <v>37034</v>
      </c>
      <c r="C33" s="6" t="n">
        <v>0</v>
      </c>
      <c r="D33" s="6" t="n">
        <v>55</v>
      </c>
      <c r="E33" s="6" t="n">
        <v>22.7</v>
      </c>
      <c r="F33" s="6" t="n">
        <v>41.4</v>
      </c>
      <c r="G33" s="6" t="n">
        <v>378</v>
      </c>
      <c r="H33" s="6" t="n">
        <v>17.97</v>
      </c>
      <c r="I33" s="6" t="n">
        <v>0</v>
      </c>
      <c r="J33" s="6" t="n">
        <v>39.93</v>
      </c>
      <c r="K33" s="6" t="n">
        <v>0</v>
      </c>
      <c r="L33" s="6" t="n">
        <v>2</v>
      </c>
    </row>
    <row r="34" customFormat="false" ht="12.75" hidden="false" customHeight="false" outlineLevel="0" collapsed="false">
      <c r="A34" s="6" t="s">
        <v>164</v>
      </c>
      <c r="B34" s="8" t="n">
        <v>37034</v>
      </c>
      <c r="C34" s="6" t="n">
        <v>0</v>
      </c>
      <c r="D34" s="6" t="n">
        <v>58</v>
      </c>
      <c r="E34" s="6" t="n">
        <v>22.7</v>
      </c>
      <c r="F34" s="6" t="n">
        <v>39.7</v>
      </c>
      <c r="G34" s="6" t="n">
        <v>469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</v>
      </c>
    </row>
    <row r="35" customFormat="false" ht="12.75" hidden="false" customHeight="false" outlineLevel="0" collapsed="false">
      <c r="A35" s="6" t="s">
        <v>167</v>
      </c>
      <c r="B35" s="8" t="n">
        <v>37400</v>
      </c>
      <c r="C35" s="6" t="n">
        <v>0</v>
      </c>
      <c r="D35" s="6" t="n">
        <v>48</v>
      </c>
      <c r="E35" s="6" t="n">
        <v>18.6</v>
      </c>
      <c r="F35" s="6" t="n">
        <v>38.8</v>
      </c>
      <c r="G35" s="6" t="n">
        <v>367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2</v>
      </c>
    </row>
    <row r="36" customFormat="false" ht="12.75" hidden="false" customHeight="false" outlineLevel="0" collapsed="false">
      <c r="A36" s="6" t="s">
        <v>171</v>
      </c>
      <c r="B36" s="8" t="n">
        <v>37105</v>
      </c>
      <c r="C36" s="6" t="n">
        <v>179</v>
      </c>
      <c r="D36" s="6" t="n">
        <v>60</v>
      </c>
      <c r="E36" s="6" t="n">
        <v>22.9</v>
      </c>
      <c r="F36" s="6" t="n">
        <v>38.4</v>
      </c>
      <c r="G36" s="6" t="n">
        <v>518</v>
      </c>
      <c r="H36" s="6" t="n">
        <v>8.34</v>
      </c>
      <c r="I36" s="6" t="n">
        <v>3.6</v>
      </c>
      <c r="J36" s="6" t="n">
        <v>20.68</v>
      </c>
      <c r="K36" s="6" t="n">
        <v>8.91</v>
      </c>
      <c r="L36" s="6" t="n">
        <v>2</v>
      </c>
      <c r="N36" s="6" t="s">
        <v>307</v>
      </c>
    </row>
    <row r="37" customFormat="false" ht="12.75" hidden="false" customHeight="false" outlineLevel="0" collapsed="false">
      <c r="A37" s="6" t="s">
        <v>178</v>
      </c>
      <c r="B37" s="8" t="n">
        <v>37108</v>
      </c>
      <c r="C37" s="6" t="n">
        <v>307</v>
      </c>
      <c r="D37" s="6" t="n">
        <v>60</v>
      </c>
      <c r="E37" s="6" t="n">
        <v>23.1</v>
      </c>
      <c r="F37" s="6" t="n">
        <v>38.5</v>
      </c>
      <c r="G37" s="6" t="n">
        <v>437.5</v>
      </c>
      <c r="H37" s="6" t="n">
        <v>11.94</v>
      </c>
      <c r="I37" s="6" t="n">
        <v>6.7</v>
      </c>
      <c r="J37" s="6" t="n">
        <v>29.85</v>
      </c>
      <c r="K37" s="6" t="n">
        <v>16.68</v>
      </c>
      <c r="L37" s="6" t="n">
        <v>2</v>
      </c>
      <c r="N37" s="6" t="s">
        <v>307</v>
      </c>
    </row>
    <row r="38" customFormat="false" ht="12.75" hidden="false" customHeight="false" outlineLevel="0" collapsed="false">
      <c r="A38" s="6" t="s">
        <v>181</v>
      </c>
      <c r="B38" s="8" t="n">
        <v>37101</v>
      </c>
      <c r="C38" s="6" t="n">
        <v>232</v>
      </c>
      <c r="D38" s="6" t="n">
        <v>58</v>
      </c>
      <c r="E38" s="6" t="n">
        <v>22.7</v>
      </c>
      <c r="F38" s="6" t="n">
        <v>39.2</v>
      </c>
      <c r="G38" s="6" t="n">
        <v>35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2</v>
      </c>
      <c r="N38" s="6" t="s">
        <v>307</v>
      </c>
    </row>
    <row r="39" customFormat="false" ht="12.75" hidden="false" customHeight="false" outlineLevel="0" collapsed="false">
      <c r="A39" s="6" t="s">
        <v>185</v>
      </c>
      <c r="B39" s="8" t="n">
        <v>37109</v>
      </c>
      <c r="C39" s="6" t="n">
        <v>288</v>
      </c>
      <c r="D39" s="6" t="n">
        <v>60</v>
      </c>
      <c r="E39" s="6" t="n">
        <v>22.6</v>
      </c>
      <c r="F39" s="6" t="n">
        <v>37.7</v>
      </c>
      <c r="G39" s="6" t="n">
        <v>395.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N39" s="6" t="s">
        <v>307</v>
      </c>
    </row>
    <row r="40" customFormat="false" ht="12.75" hidden="false" customHeight="false" outlineLevel="0" collapsed="false">
      <c r="A40" s="6" t="s">
        <v>188</v>
      </c>
      <c r="B40" s="8" t="n">
        <v>37109</v>
      </c>
      <c r="C40" s="6" t="n">
        <v>234</v>
      </c>
      <c r="D40" s="6" t="n">
        <v>61</v>
      </c>
      <c r="E40" s="6" t="n">
        <v>22.5</v>
      </c>
      <c r="F40" s="6" t="n">
        <v>37.2</v>
      </c>
      <c r="G40" s="6" t="n">
        <v>380</v>
      </c>
      <c r="H40" s="6" t="n">
        <v>10.71</v>
      </c>
      <c r="I40" s="6" t="n">
        <v>4.6</v>
      </c>
      <c r="J40" s="6" t="n">
        <v>27.23</v>
      </c>
      <c r="K40" s="6" t="n">
        <v>11.64</v>
      </c>
      <c r="L40" s="6" t="n">
        <v>2</v>
      </c>
      <c r="N40" s="6" t="s">
        <v>307</v>
      </c>
    </row>
    <row r="41" customFormat="false" ht="12.75" hidden="false" customHeight="false" outlineLevel="0" collapsed="false">
      <c r="A41" s="6" t="s">
        <v>191</v>
      </c>
      <c r="B41" s="8" t="n">
        <v>37112</v>
      </c>
      <c r="C41" s="6" t="n">
        <v>284</v>
      </c>
      <c r="D41" s="6" t="n">
        <v>59</v>
      </c>
      <c r="E41" s="6" t="n">
        <v>22.7</v>
      </c>
      <c r="F41" s="6" t="n">
        <v>38.5</v>
      </c>
      <c r="G41" s="6" t="n">
        <v>372.5</v>
      </c>
      <c r="H41" s="6" t="n">
        <v>14.41</v>
      </c>
      <c r="I41" s="6" t="n">
        <v>5.1</v>
      </c>
      <c r="J41" s="6" t="n">
        <v>35.15</v>
      </c>
      <c r="K41" s="6" t="n">
        <v>12.38</v>
      </c>
      <c r="L41" s="6" t="n">
        <v>2</v>
      </c>
      <c r="N41" s="6" t="s">
        <v>307</v>
      </c>
    </row>
    <row r="42" customFormat="false" ht="12.75" hidden="false" customHeight="false" outlineLevel="0" collapsed="false">
      <c r="A42" s="6" t="s">
        <v>194</v>
      </c>
      <c r="B42" s="8" t="n">
        <v>37118</v>
      </c>
      <c r="C42" s="6" t="n">
        <v>234</v>
      </c>
      <c r="D42" s="6" t="n">
        <v>68</v>
      </c>
      <c r="E42" s="6" t="n">
        <v>21.6</v>
      </c>
      <c r="F42" s="6" t="n">
        <v>32.2</v>
      </c>
      <c r="G42" s="6" t="n">
        <v>423.5</v>
      </c>
      <c r="H42" s="6" t="n">
        <v>9.98</v>
      </c>
      <c r="I42" s="6" t="n">
        <v>4.3</v>
      </c>
      <c r="J42" s="6" t="n">
        <v>30.55</v>
      </c>
      <c r="K42" s="6" t="n">
        <v>13.06</v>
      </c>
      <c r="L42" s="6" t="n">
        <v>2</v>
      </c>
      <c r="N42" s="6" t="s">
        <v>307</v>
      </c>
    </row>
    <row r="43" customFormat="false" ht="12.75" hidden="false" customHeight="false" outlineLevel="0" collapsed="false">
      <c r="A43" s="6" t="s">
        <v>198</v>
      </c>
      <c r="B43" s="8" t="n">
        <v>37124</v>
      </c>
      <c r="C43" s="6" t="n">
        <v>273</v>
      </c>
      <c r="D43" s="6" t="n">
        <v>65</v>
      </c>
      <c r="E43" s="6" t="n">
        <v>22.1</v>
      </c>
      <c r="F43" s="6" t="n">
        <v>34.4</v>
      </c>
      <c r="G43" s="6" t="n">
        <v>376</v>
      </c>
      <c r="H43" s="6" t="n">
        <v>12.38</v>
      </c>
      <c r="I43" s="6" t="n">
        <v>4.5</v>
      </c>
      <c r="J43" s="6" t="n">
        <v>34.71</v>
      </c>
      <c r="K43" s="6" t="n">
        <v>12.71</v>
      </c>
      <c r="L43" s="6" t="n">
        <v>2</v>
      </c>
      <c r="N43" s="6" t="s">
        <v>307</v>
      </c>
    </row>
    <row r="44" customFormat="false" ht="12.75" hidden="false" customHeight="false" outlineLevel="0" collapsed="false">
      <c r="A44" s="6" t="s">
        <v>285</v>
      </c>
      <c r="B44" s="8" t="n">
        <v>37504</v>
      </c>
      <c r="C44" s="6" t="n">
        <v>280</v>
      </c>
      <c r="D44" s="6" t="n">
        <v>65</v>
      </c>
      <c r="E44" s="6" t="n">
        <v>25.1</v>
      </c>
      <c r="F44" s="6" t="n">
        <v>38.6</v>
      </c>
      <c r="G44" s="6" t="n">
        <v>399.5</v>
      </c>
      <c r="H44" s="6" t="n">
        <v>13.37</v>
      </c>
      <c r="I44" s="6" t="n">
        <v>4.77</v>
      </c>
      <c r="J44" s="6" t="n">
        <v>38.19</v>
      </c>
      <c r="K44" s="6" t="n">
        <v>13.64</v>
      </c>
      <c r="L44" s="6" t="n">
        <v>4</v>
      </c>
    </row>
    <row r="45" customFormat="false" ht="12.75" hidden="false" customHeight="false" outlineLevel="0" collapsed="false">
      <c r="A45" s="6" t="s">
        <v>288</v>
      </c>
      <c r="B45" s="8" t="n">
        <v>37506</v>
      </c>
      <c r="C45" s="6" t="n">
        <v>220.5</v>
      </c>
      <c r="D45" s="6" t="n">
        <v>67</v>
      </c>
      <c r="E45" s="6" t="n">
        <v>24.3</v>
      </c>
      <c r="F45" s="6" t="n">
        <v>36.1</v>
      </c>
      <c r="G45" s="6" t="n">
        <v>465.5</v>
      </c>
      <c r="H45" s="6" t="n">
        <v>9.37</v>
      </c>
      <c r="I45" s="6" t="n">
        <v>4.25</v>
      </c>
      <c r="J45" s="6" t="n">
        <v>30.22</v>
      </c>
      <c r="K45" s="6" t="n">
        <v>13.71</v>
      </c>
      <c r="L45" s="6" t="n">
        <v>4</v>
      </c>
    </row>
    <row r="46" customFormat="false" ht="12.75" hidden="false" customHeight="false" outlineLevel="0" collapsed="false">
      <c r="A46" s="6" t="s">
        <v>293</v>
      </c>
      <c r="B46" s="8" t="n">
        <v>37507</v>
      </c>
      <c r="C46" s="6" t="n">
        <v>237</v>
      </c>
      <c r="D46" s="6" t="n">
        <v>68</v>
      </c>
      <c r="E46" s="6" t="n">
        <v>25.6</v>
      </c>
      <c r="F46" s="6" t="n">
        <v>38</v>
      </c>
      <c r="G46" s="6" t="n">
        <v>417.5</v>
      </c>
      <c r="H46" s="6" t="n">
        <v>10.95</v>
      </c>
      <c r="I46" s="6" t="n">
        <v>4.62</v>
      </c>
      <c r="J46" s="6" t="n">
        <v>34.22</v>
      </c>
      <c r="K46" s="6" t="n">
        <v>14.44</v>
      </c>
      <c r="L46" s="6" t="n">
        <v>4</v>
      </c>
    </row>
    <row r="47" customFormat="false" ht="12.75" hidden="false" customHeight="false" outlineLevel="0" collapsed="false">
      <c r="A47" s="6" t="s">
        <v>296</v>
      </c>
      <c r="B47" s="8" t="n">
        <v>37508</v>
      </c>
      <c r="C47" s="6" t="n">
        <v>256.5</v>
      </c>
      <c r="D47" s="6" t="n">
        <v>61</v>
      </c>
      <c r="E47" s="6" t="n">
        <v>23</v>
      </c>
      <c r="F47" s="6" t="n">
        <v>38</v>
      </c>
      <c r="G47" s="6" t="n">
        <v>434</v>
      </c>
      <c r="H47" s="6" t="n">
        <v>12.77</v>
      </c>
      <c r="I47" s="6" t="n">
        <v>4.98</v>
      </c>
      <c r="J47" s="6" t="n">
        <v>32.75</v>
      </c>
      <c r="K47" s="6" t="n">
        <v>12.77</v>
      </c>
      <c r="L47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4</v>
      </c>
      <c r="C1" s="6" t="s">
        <v>23</v>
      </c>
      <c r="D1" s="6" t="s">
        <v>33</v>
      </c>
      <c r="E1" s="6" t="s">
        <v>38</v>
      </c>
      <c r="F1" s="6" t="s">
        <v>29</v>
      </c>
      <c r="G1" s="6" t="s">
        <v>34</v>
      </c>
      <c r="H1" s="6" t="s">
        <v>53</v>
      </c>
      <c r="I1" s="6" t="s">
        <v>58</v>
      </c>
      <c r="J1" s="6" t="s">
        <v>63</v>
      </c>
      <c r="K1" s="6" t="s">
        <v>68</v>
      </c>
      <c r="L1" s="6" t="s">
        <v>72</v>
      </c>
      <c r="M1" s="6" t="s">
        <v>76</v>
      </c>
      <c r="N1" s="6" t="s">
        <v>80</v>
      </c>
      <c r="O1" s="6" t="s">
        <v>82</v>
      </c>
      <c r="P1" s="6" t="s">
        <v>84</v>
      </c>
      <c r="Q1" s="6" t="s">
        <v>85</v>
      </c>
      <c r="R1" s="6" t="s">
        <v>86</v>
      </c>
      <c r="S1" s="6" t="s">
        <v>88</v>
      </c>
      <c r="T1" s="6" t="s">
        <v>91</v>
      </c>
      <c r="U1" s="6" t="s">
        <v>94</v>
      </c>
      <c r="V1" s="6" t="s">
        <v>97</v>
      </c>
      <c r="W1" s="6" t="s">
        <v>100</v>
      </c>
      <c r="X1" s="6" t="s">
        <v>104</v>
      </c>
      <c r="Y1" s="6" t="s">
        <v>107</v>
      </c>
      <c r="Z1" s="6" t="s">
        <v>109</v>
      </c>
      <c r="AA1" s="6" t="s">
        <v>111</v>
      </c>
      <c r="AB1" s="6" t="s">
        <v>114</v>
      </c>
      <c r="AC1" s="6" t="s">
        <v>116</v>
      </c>
      <c r="AD1" s="6" t="s">
        <v>119</v>
      </c>
      <c r="AE1" s="6" t="s">
        <v>121</v>
      </c>
      <c r="AF1" s="6" t="s">
        <v>123</v>
      </c>
      <c r="AG1" s="6" t="s">
        <v>126</v>
      </c>
      <c r="AH1" s="6" t="s">
        <v>128</v>
      </c>
      <c r="AI1" s="6" t="s">
        <v>130</v>
      </c>
      <c r="AJ1" s="6" t="s">
        <v>132</v>
      </c>
      <c r="AK1" s="6" t="s">
        <v>135</v>
      </c>
      <c r="AL1" s="6" t="s">
        <v>136</v>
      </c>
      <c r="AM1" s="6" t="s">
        <v>27</v>
      </c>
      <c r="AN1" s="6" t="s">
        <v>79</v>
      </c>
    </row>
    <row r="2" customFormat="false" ht="12.75" hidden="false" customHeight="false" outlineLevel="0" collapsed="false">
      <c r="A2" s="6" t="s">
        <v>202</v>
      </c>
      <c r="B2" s="6" t="s">
        <v>204</v>
      </c>
      <c r="C2" s="8" t="n">
        <v>37360</v>
      </c>
      <c r="D2" s="6" t="s">
        <v>141</v>
      </c>
      <c r="E2" s="6" t="s">
        <v>205</v>
      </c>
      <c r="F2" s="6" t="s">
        <v>206</v>
      </c>
      <c r="G2" s="6" t="s">
        <v>144</v>
      </c>
      <c r="H2" s="6" t="n">
        <v>2.9</v>
      </c>
      <c r="I2" s="6" t="n">
        <v>2.6</v>
      </c>
      <c r="J2" s="6" t="n">
        <v>2.3</v>
      </c>
      <c r="K2" s="6" t="n">
        <v>2.3</v>
      </c>
      <c r="L2" s="6" t="n">
        <v>2.7</v>
      </c>
      <c r="M2" s="6" t="n">
        <v>3.4</v>
      </c>
      <c r="N2" s="6" t="n">
        <v>2.4</v>
      </c>
      <c r="O2" s="6" t="n">
        <v>3</v>
      </c>
      <c r="P2" s="6" t="n">
        <v>2.7</v>
      </c>
      <c r="Q2" s="6" t="n">
        <v>2.5</v>
      </c>
      <c r="R2" s="6" t="n">
        <v>2</v>
      </c>
      <c r="S2" s="6" t="n">
        <v>1.9</v>
      </c>
      <c r="T2" s="6" t="n">
        <v>2.3</v>
      </c>
      <c r="U2" s="6" t="n">
        <v>2</v>
      </c>
      <c r="V2" s="6" t="n">
        <v>2.1</v>
      </c>
      <c r="W2" s="6" t="n">
        <v>14</v>
      </c>
      <c r="X2" s="6" t="n">
        <v>47</v>
      </c>
      <c r="Y2" s="6" t="n">
        <v>71</v>
      </c>
      <c r="Z2" s="6" t="n">
        <v>99</v>
      </c>
      <c r="AA2" s="6" t="n">
        <v>123</v>
      </c>
      <c r="AB2" s="6" t="n">
        <v>155</v>
      </c>
      <c r="AC2" s="6" t="n">
        <v>172</v>
      </c>
      <c r="AD2" s="6" t="n">
        <v>192</v>
      </c>
      <c r="AE2" s="6" t="n">
        <v>177</v>
      </c>
      <c r="AF2" s="6" t="n">
        <v>53</v>
      </c>
      <c r="AG2" s="6" t="n">
        <v>92</v>
      </c>
      <c r="AH2" s="6" t="n">
        <v>114</v>
      </c>
      <c r="AI2" s="6" t="n">
        <v>128</v>
      </c>
      <c r="AJ2" s="6" t="n">
        <v>120</v>
      </c>
      <c r="AK2" s="6" t="n">
        <v>81</v>
      </c>
      <c r="AL2" s="6" t="n">
        <v>59</v>
      </c>
      <c r="AM2" s="6" t="n">
        <v>118</v>
      </c>
    </row>
    <row r="3" customFormat="false" ht="12.75" hidden="false" customHeight="false" outlineLevel="0" collapsed="false">
      <c r="A3" s="6" t="s">
        <v>208</v>
      </c>
      <c r="B3" s="6" t="s">
        <v>209</v>
      </c>
      <c r="C3" s="8" t="n">
        <v>37361</v>
      </c>
      <c r="D3" s="6" t="s">
        <v>141</v>
      </c>
      <c r="E3" s="6" t="s">
        <v>210</v>
      </c>
      <c r="F3" s="6" t="s">
        <v>206</v>
      </c>
      <c r="G3" s="6" t="s">
        <v>149</v>
      </c>
      <c r="H3" s="6" t="n">
        <v>2.8</v>
      </c>
      <c r="I3" s="6" t="n">
        <v>2.6</v>
      </c>
      <c r="J3" s="6" t="n">
        <v>2.7</v>
      </c>
      <c r="K3" s="6" t="n">
        <v>2.6</v>
      </c>
      <c r="L3" s="6" t="n">
        <v>3.6</v>
      </c>
      <c r="M3" s="6" t="n">
        <v>3.3</v>
      </c>
      <c r="N3" s="6" t="n">
        <v>2.9</v>
      </c>
      <c r="O3" s="6" t="n">
        <v>2.7</v>
      </c>
      <c r="P3" s="6" t="n">
        <v>3.1</v>
      </c>
      <c r="Q3" s="6" t="n">
        <v>3.8</v>
      </c>
      <c r="R3" s="6" t="n">
        <v>3</v>
      </c>
      <c r="S3" s="6" t="n">
        <v>2.5</v>
      </c>
      <c r="T3" s="6" t="n">
        <v>2.5</v>
      </c>
      <c r="U3" s="6" t="n">
        <v>3.4</v>
      </c>
      <c r="V3" s="6" t="n">
        <v>2.6</v>
      </c>
      <c r="W3" s="6" t="n">
        <v>14</v>
      </c>
      <c r="X3" s="6" t="n">
        <v>56</v>
      </c>
      <c r="Y3" s="6" t="n">
        <v>80</v>
      </c>
      <c r="Z3" s="6" t="n">
        <v>107</v>
      </c>
      <c r="AA3" s="6" t="n">
        <v>133</v>
      </c>
      <c r="AB3" s="6" t="n">
        <v>166</v>
      </c>
      <c r="AC3" s="6" t="n">
        <v>182</v>
      </c>
      <c r="AD3" s="6" t="n">
        <v>207</v>
      </c>
      <c r="AE3" s="6" t="n">
        <v>192</v>
      </c>
      <c r="AF3" s="6" t="n">
        <v>53</v>
      </c>
      <c r="AG3" s="6" t="n">
        <v>102</v>
      </c>
      <c r="AH3" s="6" t="n">
        <v>130</v>
      </c>
      <c r="AI3" s="6" t="n">
        <v>147</v>
      </c>
      <c r="AJ3" s="6" t="n">
        <v>134</v>
      </c>
      <c r="AK3" s="6" t="n">
        <v>100</v>
      </c>
      <c r="AL3" s="6" t="n">
        <v>60</v>
      </c>
      <c r="AM3" s="6" t="n">
        <v>156</v>
      </c>
    </row>
    <row r="4" customFormat="false" ht="12.75" hidden="false" customHeight="false" outlineLevel="0" collapsed="false">
      <c r="A4" s="6" t="s">
        <v>211</v>
      </c>
      <c r="B4" s="6" t="s">
        <v>212</v>
      </c>
      <c r="C4" s="8" t="n">
        <v>37361</v>
      </c>
      <c r="D4" s="6" t="s">
        <v>141</v>
      </c>
      <c r="E4" s="6" t="s">
        <v>210</v>
      </c>
      <c r="F4" s="6" t="s">
        <v>206</v>
      </c>
      <c r="G4" s="6" t="s">
        <v>144</v>
      </c>
      <c r="H4" s="6" t="n">
        <v>2.5</v>
      </c>
      <c r="I4" s="6" t="n">
        <v>2.2</v>
      </c>
      <c r="J4" s="6" t="n">
        <v>2.2</v>
      </c>
      <c r="K4" s="6" t="n">
        <v>2.2</v>
      </c>
      <c r="L4" s="6" t="n">
        <v>3.2</v>
      </c>
      <c r="M4" s="6" t="n">
        <v>3</v>
      </c>
      <c r="N4" s="6" t="n">
        <v>2.4</v>
      </c>
      <c r="O4" s="6" t="n">
        <v>3.5</v>
      </c>
      <c r="P4" s="6" t="n">
        <v>3</v>
      </c>
      <c r="Q4" s="6" t="n">
        <v>4.2</v>
      </c>
      <c r="R4" s="6" t="n">
        <v>2.1</v>
      </c>
      <c r="S4" s="6" t="n">
        <v>2.1</v>
      </c>
      <c r="T4" s="6" t="n">
        <v>2.1</v>
      </c>
      <c r="U4" s="6" t="n">
        <v>2.4</v>
      </c>
      <c r="V4" s="6" t="n">
        <v>2.2</v>
      </c>
      <c r="W4" s="6" t="n">
        <v>14</v>
      </c>
      <c r="X4" s="6" t="n">
        <v>51</v>
      </c>
      <c r="Y4" s="6" t="n">
        <v>75</v>
      </c>
      <c r="Z4" s="6" t="n">
        <v>98</v>
      </c>
      <c r="AA4" s="6" t="n">
        <v>130</v>
      </c>
      <c r="AB4" s="6" t="n">
        <v>157</v>
      </c>
      <c r="AC4" s="6" t="n">
        <v>175</v>
      </c>
      <c r="AD4" s="6" t="n">
        <v>204</v>
      </c>
      <c r="AE4" s="6" t="n">
        <v>187</v>
      </c>
      <c r="AF4" s="6" t="n">
        <v>61</v>
      </c>
      <c r="AG4" s="6" t="n">
        <v>100</v>
      </c>
      <c r="AH4" s="6" t="n">
        <v>126</v>
      </c>
      <c r="AI4" s="6" t="n">
        <v>136</v>
      </c>
      <c r="AJ4" s="6" t="n">
        <v>131</v>
      </c>
      <c r="AK4" s="6" t="n">
        <v>106</v>
      </c>
      <c r="AL4" s="6" t="n">
        <v>65</v>
      </c>
      <c r="AM4" s="6" t="n">
        <v>156</v>
      </c>
    </row>
    <row r="5" customFormat="false" ht="12.75" hidden="false" customHeight="false" outlineLevel="0" collapsed="false">
      <c r="A5" s="6" t="s">
        <v>213</v>
      </c>
      <c r="C5" s="8" t="n">
        <v>37362</v>
      </c>
      <c r="D5" s="6" t="s">
        <v>141</v>
      </c>
      <c r="E5" s="6" t="s">
        <v>214</v>
      </c>
      <c r="F5" s="6" t="s">
        <v>206</v>
      </c>
      <c r="G5" s="6" t="s">
        <v>149</v>
      </c>
      <c r="H5" s="6" t="n">
        <v>2.5</v>
      </c>
      <c r="I5" s="6" t="n">
        <v>2.3</v>
      </c>
      <c r="J5" s="6" t="n">
        <v>2.5</v>
      </c>
      <c r="K5" s="6" t="n">
        <v>2.2</v>
      </c>
      <c r="L5" s="6" t="n">
        <v>2.8</v>
      </c>
      <c r="M5" s="6" t="n">
        <v>2.6</v>
      </c>
      <c r="N5" s="6" t="n">
        <v>2.3</v>
      </c>
      <c r="O5" s="6" t="n">
        <v>2.7</v>
      </c>
      <c r="P5" s="6" t="n">
        <v>2.3</v>
      </c>
      <c r="Q5" s="6" t="n">
        <v>2</v>
      </c>
      <c r="R5" s="6" t="n">
        <v>3.1</v>
      </c>
      <c r="S5" s="6" t="n">
        <v>2.1</v>
      </c>
      <c r="T5" s="6" t="n">
        <v>2.8</v>
      </c>
      <c r="U5" s="6" t="n">
        <v>2.9</v>
      </c>
      <c r="V5" s="6" t="n">
        <v>2.2</v>
      </c>
      <c r="W5" s="6" t="n">
        <v>13</v>
      </c>
      <c r="X5" s="6" t="n">
        <v>46</v>
      </c>
      <c r="Y5" s="6" t="n">
        <v>66</v>
      </c>
      <c r="Z5" s="6" t="n">
        <v>96</v>
      </c>
      <c r="AA5" s="6" t="n">
        <v>126</v>
      </c>
      <c r="AB5" s="6" t="n">
        <v>152</v>
      </c>
      <c r="AC5" s="6" t="n">
        <v>174</v>
      </c>
      <c r="AD5" s="6" t="n">
        <v>193</v>
      </c>
      <c r="AE5" s="6" t="n">
        <v>180</v>
      </c>
      <c r="AF5" s="6" t="n">
        <v>56</v>
      </c>
      <c r="AG5" s="6" t="n">
        <v>99</v>
      </c>
      <c r="AH5" s="6" t="n">
        <v>124</v>
      </c>
      <c r="AI5" s="6" t="n">
        <v>134</v>
      </c>
      <c r="AJ5" s="6" t="n">
        <v>125</v>
      </c>
      <c r="AK5" s="6" t="n">
        <v>93</v>
      </c>
      <c r="AL5" s="6" t="n">
        <v>56</v>
      </c>
      <c r="AM5" s="6" t="n">
        <v>142</v>
      </c>
    </row>
    <row r="6" customFormat="false" ht="12.75" hidden="false" customHeight="false" outlineLevel="0" collapsed="false">
      <c r="A6" s="6" t="s">
        <v>215</v>
      </c>
      <c r="B6" s="6" t="s">
        <v>216</v>
      </c>
      <c r="C6" s="8" t="n">
        <v>37363</v>
      </c>
      <c r="D6" s="6" t="s">
        <v>141</v>
      </c>
      <c r="E6" s="6" t="s">
        <v>217</v>
      </c>
      <c r="F6" s="6" t="s">
        <v>143</v>
      </c>
      <c r="G6" s="6" t="s">
        <v>149</v>
      </c>
      <c r="H6" s="6" t="n">
        <v>4.4</v>
      </c>
      <c r="I6" s="6" t="n">
        <v>4.1</v>
      </c>
      <c r="J6" s="6" t="n">
        <v>4</v>
      </c>
      <c r="K6" s="6" t="n">
        <v>3.6</v>
      </c>
      <c r="L6" s="6" t="n">
        <v>3.4</v>
      </c>
      <c r="M6" s="6" t="n">
        <v>4.7</v>
      </c>
      <c r="N6" s="6" t="n">
        <v>3.8</v>
      </c>
      <c r="O6" s="6" t="n">
        <v>4.9</v>
      </c>
      <c r="P6" s="6" t="n">
        <v>6</v>
      </c>
      <c r="Q6" s="6" t="n">
        <v>3.1</v>
      </c>
      <c r="R6" s="6" t="n">
        <v>5.2</v>
      </c>
      <c r="S6" s="6" t="n">
        <v>3.7</v>
      </c>
      <c r="T6" s="6" t="n">
        <v>4.8</v>
      </c>
      <c r="U6" s="6" t="n">
        <v>4.1</v>
      </c>
      <c r="V6" s="6" t="n">
        <v>4.4</v>
      </c>
      <c r="W6" s="6" t="n">
        <v>18</v>
      </c>
      <c r="X6" s="6" t="n">
        <v>50</v>
      </c>
      <c r="Y6" s="6" t="n">
        <v>86</v>
      </c>
      <c r="Z6" s="6" t="n">
        <v>123</v>
      </c>
      <c r="AA6" s="6" t="n">
        <v>160</v>
      </c>
      <c r="AB6" s="6" t="n">
        <v>192</v>
      </c>
      <c r="AC6" s="6" t="n">
        <v>221</v>
      </c>
      <c r="AD6" s="6" t="n">
        <v>243</v>
      </c>
      <c r="AE6" s="6" t="n">
        <v>231</v>
      </c>
      <c r="AF6" s="6" t="n">
        <v>58</v>
      </c>
      <c r="AG6" s="6" t="n">
        <v>112</v>
      </c>
      <c r="AH6" s="6" t="n">
        <v>147</v>
      </c>
      <c r="AI6" s="6" t="n">
        <v>171</v>
      </c>
      <c r="AJ6" s="6" t="n">
        <v>160</v>
      </c>
      <c r="AK6" s="6" t="n">
        <v>116</v>
      </c>
      <c r="AL6" s="6" t="n">
        <v>64</v>
      </c>
      <c r="AM6" s="6" t="n">
        <v>270</v>
      </c>
    </row>
    <row r="7" customFormat="false" ht="12.75" hidden="false" customHeight="false" outlineLevel="0" collapsed="false">
      <c r="A7" s="6" t="s">
        <v>218</v>
      </c>
      <c r="B7" s="6" t="s">
        <v>308</v>
      </c>
      <c r="C7" s="8" t="n">
        <v>37366</v>
      </c>
      <c r="D7" s="6" t="s">
        <v>141</v>
      </c>
      <c r="E7" s="6" t="s">
        <v>220</v>
      </c>
      <c r="F7" s="6" t="s">
        <v>143</v>
      </c>
      <c r="G7" s="6" t="s">
        <v>144</v>
      </c>
      <c r="H7" s="6" t="n">
        <v>4</v>
      </c>
      <c r="I7" s="6" t="n">
        <v>3.6</v>
      </c>
      <c r="J7" s="6" t="n">
        <v>4.1</v>
      </c>
      <c r="K7" s="6" t="n">
        <v>3.3</v>
      </c>
      <c r="L7" s="6" t="n">
        <v>4.5</v>
      </c>
      <c r="M7" s="6" t="n">
        <v>4.1</v>
      </c>
      <c r="N7" s="6" t="n">
        <v>4.3</v>
      </c>
      <c r="O7" s="6" t="n">
        <v>4.5</v>
      </c>
      <c r="P7" s="6" t="n">
        <v>5.8</v>
      </c>
      <c r="Q7" s="6" t="n">
        <v>4.5</v>
      </c>
      <c r="R7" s="6" t="n">
        <v>4.5</v>
      </c>
      <c r="S7" s="6" t="n">
        <v>4</v>
      </c>
      <c r="T7" s="6" t="n">
        <v>4.4</v>
      </c>
      <c r="U7" s="6" t="n">
        <v>4.3</v>
      </c>
      <c r="V7" s="6" t="n">
        <v>3.9</v>
      </c>
      <c r="W7" s="6" t="n">
        <v>15</v>
      </c>
      <c r="X7" s="6" t="n">
        <v>55</v>
      </c>
      <c r="Y7" s="6" t="n">
        <v>86</v>
      </c>
      <c r="Z7" s="6" t="n">
        <v>123</v>
      </c>
      <c r="AA7" s="6" t="n">
        <v>155</v>
      </c>
      <c r="AB7" s="6" t="n">
        <v>185</v>
      </c>
      <c r="AC7" s="6" t="n">
        <v>213</v>
      </c>
      <c r="AD7" s="6" t="n">
        <v>234</v>
      </c>
      <c r="AE7" s="6" t="n">
        <v>218</v>
      </c>
      <c r="AF7" s="6" t="n">
        <v>67</v>
      </c>
      <c r="AG7" s="6" t="n">
        <v>121</v>
      </c>
      <c r="AH7" s="6" t="n">
        <v>151</v>
      </c>
      <c r="AI7" s="6" t="n">
        <v>171</v>
      </c>
      <c r="AJ7" s="6" t="n">
        <v>158</v>
      </c>
      <c r="AK7" s="6" t="n">
        <v>132</v>
      </c>
      <c r="AL7" s="6" t="n">
        <v>69</v>
      </c>
      <c r="AM7" s="6" t="n">
        <v>268</v>
      </c>
    </row>
    <row r="8" customFormat="false" ht="12.75" hidden="false" customHeight="false" outlineLevel="0" collapsed="false">
      <c r="A8" s="6" t="s">
        <v>222</v>
      </c>
      <c r="B8" s="6" t="s">
        <v>223</v>
      </c>
      <c r="C8" s="8" t="n">
        <v>37369</v>
      </c>
      <c r="D8" s="6" t="s">
        <v>141</v>
      </c>
      <c r="E8" s="6" t="s">
        <v>224</v>
      </c>
      <c r="F8" s="6" t="s">
        <v>143</v>
      </c>
      <c r="G8" s="6" t="s">
        <v>149</v>
      </c>
      <c r="H8" s="6" t="n">
        <v>4.4</v>
      </c>
      <c r="I8" s="6" t="n">
        <v>3.5</v>
      </c>
      <c r="J8" s="6" t="n">
        <v>3.8</v>
      </c>
      <c r="K8" s="6" t="n">
        <v>3.8</v>
      </c>
      <c r="L8" s="6" t="n">
        <v>3.7</v>
      </c>
      <c r="M8" s="6" t="n">
        <v>5</v>
      </c>
      <c r="N8" s="6" t="n">
        <v>3.5</v>
      </c>
      <c r="O8" s="6" t="n">
        <v>3.5</v>
      </c>
      <c r="P8" s="6" t="n">
        <v>3.3</v>
      </c>
      <c r="Q8" s="6" t="n">
        <v>3.5</v>
      </c>
      <c r="R8" s="6" t="n">
        <v>3</v>
      </c>
      <c r="S8" s="6" t="n">
        <v>4.1</v>
      </c>
      <c r="T8" s="6" t="n">
        <v>3.3</v>
      </c>
      <c r="U8" s="6" t="n">
        <v>3.8</v>
      </c>
      <c r="V8" s="6" t="n">
        <v>3.9</v>
      </c>
      <c r="W8" s="6" t="n">
        <v>19</v>
      </c>
      <c r="X8" s="6" t="n">
        <v>51</v>
      </c>
      <c r="Y8" s="6" t="n">
        <v>80</v>
      </c>
      <c r="Z8" s="6" t="n">
        <v>107</v>
      </c>
      <c r="AA8" s="6" t="n">
        <v>141</v>
      </c>
      <c r="AB8" s="6" t="n">
        <v>168</v>
      </c>
      <c r="AC8" s="6" t="n">
        <v>198</v>
      </c>
      <c r="AD8" s="6" t="n">
        <v>219</v>
      </c>
      <c r="AE8" s="6" t="n">
        <v>206</v>
      </c>
      <c r="AF8" s="6" t="n">
        <v>58</v>
      </c>
      <c r="AG8" s="6" t="n">
        <v>103</v>
      </c>
      <c r="AH8" s="6" t="n">
        <v>130</v>
      </c>
      <c r="AI8" s="6" t="n">
        <v>152</v>
      </c>
      <c r="AJ8" s="6" t="n">
        <v>140</v>
      </c>
      <c r="AK8" s="6" t="n">
        <v>101</v>
      </c>
      <c r="AL8" s="6" t="n">
        <v>59</v>
      </c>
    </row>
    <row r="9" customFormat="false" ht="12.75" hidden="false" customHeight="false" outlineLevel="0" collapsed="false">
      <c r="A9" s="6" t="s">
        <v>226</v>
      </c>
      <c r="B9" s="6" t="s">
        <v>227</v>
      </c>
      <c r="C9" s="8" t="n">
        <v>37373</v>
      </c>
      <c r="D9" s="6" t="s">
        <v>141</v>
      </c>
      <c r="E9" s="6" t="s">
        <v>228</v>
      </c>
      <c r="F9" s="6" t="s">
        <v>143</v>
      </c>
      <c r="G9" s="6" t="s">
        <v>144</v>
      </c>
      <c r="H9" s="6" t="n">
        <v>4</v>
      </c>
      <c r="I9" s="6" t="n">
        <v>3.8</v>
      </c>
      <c r="J9" s="6" t="n">
        <v>3.6</v>
      </c>
      <c r="K9" s="6" t="n">
        <v>3.3</v>
      </c>
      <c r="L9" s="6" t="n">
        <v>4.8</v>
      </c>
      <c r="M9" s="6" t="n">
        <v>4.5</v>
      </c>
      <c r="N9" s="6" t="n">
        <v>3.4</v>
      </c>
      <c r="O9" s="6" t="n">
        <v>3.5</v>
      </c>
      <c r="P9" s="6" t="n">
        <v>3.5</v>
      </c>
      <c r="Q9" s="6" t="n">
        <v>2.6</v>
      </c>
      <c r="R9" s="6" t="n">
        <v>5.6</v>
      </c>
      <c r="S9" s="6" t="n">
        <v>4</v>
      </c>
      <c r="T9" s="6" t="n">
        <v>5</v>
      </c>
      <c r="U9" s="6" t="n">
        <v>3.6</v>
      </c>
      <c r="V9" s="6" t="n">
        <v>4.6</v>
      </c>
      <c r="W9" s="6" t="n">
        <v>17</v>
      </c>
      <c r="X9" s="6" t="n">
        <v>56</v>
      </c>
      <c r="Y9" s="6" t="n">
        <v>85</v>
      </c>
      <c r="Z9" s="6" t="n">
        <v>121</v>
      </c>
      <c r="AA9" s="6" t="n">
        <v>157</v>
      </c>
      <c r="AB9" s="6" t="n">
        <v>186</v>
      </c>
      <c r="AC9" s="6" t="n">
        <v>215</v>
      </c>
      <c r="AD9" s="6" t="n">
        <v>233</v>
      </c>
      <c r="AE9" s="6" t="n">
        <v>216</v>
      </c>
      <c r="AF9" s="6" t="n">
        <v>63</v>
      </c>
      <c r="AG9" s="6" t="n">
        <v>113</v>
      </c>
      <c r="AH9" s="6" t="n">
        <v>145</v>
      </c>
      <c r="AI9" s="6" t="n">
        <v>166</v>
      </c>
      <c r="AJ9" s="6" t="n">
        <v>168</v>
      </c>
      <c r="AK9" s="6" t="n">
        <v>118</v>
      </c>
      <c r="AL9" s="6" t="n">
        <v>68</v>
      </c>
      <c r="AM9" s="6" t="n">
        <v>256</v>
      </c>
    </row>
    <row r="10" customFormat="false" ht="12.75" hidden="false" customHeight="false" outlineLevel="0" collapsed="false">
      <c r="A10" s="6" t="s">
        <v>229</v>
      </c>
      <c r="B10" s="6" t="s">
        <v>230</v>
      </c>
      <c r="C10" s="8" t="n">
        <v>37373</v>
      </c>
      <c r="D10" s="6" t="s">
        <v>141</v>
      </c>
      <c r="E10" s="6" t="s">
        <v>228</v>
      </c>
      <c r="F10" s="6" t="s">
        <v>143</v>
      </c>
      <c r="G10" s="6" t="s">
        <v>144</v>
      </c>
      <c r="H10" s="6" t="n">
        <v>4</v>
      </c>
      <c r="I10" s="6" t="n">
        <v>4.1</v>
      </c>
      <c r="J10" s="6" t="n">
        <v>3.8</v>
      </c>
      <c r="K10" s="6" t="n">
        <v>4.2</v>
      </c>
      <c r="L10" s="6" t="n">
        <v>4.3</v>
      </c>
      <c r="M10" s="6" t="n">
        <v>4.6</v>
      </c>
      <c r="N10" s="6" t="n">
        <v>3.9</v>
      </c>
      <c r="O10" s="6" t="n">
        <v>4.2</v>
      </c>
      <c r="P10" s="6" t="n">
        <v>4.5</v>
      </c>
      <c r="Q10" s="6" t="n">
        <v>2.6</v>
      </c>
      <c r="R10" s="6" t="n">
        <v>4.2</v>
      </c>
      <c r="S10" s="6" t="n">
        <v>4.9</v>
      </c>
      <c r="T10" s="6" t="n">
        <v>4.6</v>
      </c>
      <c r="U10" s="6" t="n">
        <v>4</v>
      </c>
      <c r="V10" s="6" t="n">
        <v>4.6</v>
      </c>
      <c r="W10" s="6" t="n">
        <v>11</v>
      </c>
      <c r="X10" s="6" t="n">
        <v>53</v>
      </c>
      <c r="Y10" s="6" t="n">
        <v>86</v>
      </c>
      <c r="Z10" s="6" t="n">
        <v>117</v>
      </c>
      <c r="AA10" s="6" t="n">
        <v>160</v>
      </c>
      <c r="AB10" s="6" t="n">
        <v>188</v>
      </c>
      <c r="AC10" s="6" t="n">
        <v>217</v>
      </c>
      <c r="AD10" s="6" t="n">
        <v>240</v>
      </c>
      <c r="AE10" s="6" t="n">
        <v>228</v>
      </c>
      <c r="AF10" s="6" t="n">
        <v>65</v>
      </c>
      <c r="AG10" s="6" t="n">
        <v>115</v>
      </c>
      <c r="AH10" s="6" t="n">
        <v>152</v>
      </c>
      <c r="AI10" s="6" t="n">
        <v>163</v>
      </c>
      <c r="AJ10" s="6" t="n">
        <v>161</v>
      </c>
      <c r="AK10" s="6" t="n">
        <v>119</v>
      </c>
      <c r="AL10" s="6" t="n">
        <v>63</v>
      </c>
      <c r="AM10" s="6" t="n">
        <v>266</v>
      </c>
    </row>
    <row r="11" customFormat="false" ht="12.75" hidden="false" customHeight="false" outlineLevel="0" collapsed="false">
      <c r="A11" s="6" t="s">
        <v>236</v>
      </c>
      <c r="C11" s="8" t="n">
        <v>37378</v>
      </c>
      <c r="D11" s="6" t="s">
        <v>141</v>
      </c>
      <c r="E11" s="6" t="s">
        <v>237</v>
      </c>
      <c r="F11" s="6" t="s">
        <v>143</v>
      </c>
      <c r="G11" s="6" t="s">
        <v>149</v>
      </c>
      <c r="H11" s="6" t="n">
        <v>4.5</v>
      </c>
      <c r="I11" s="6" t="n">
        <v>4.2</v>
      </c>
      <c r="J11" s="6" t="n">
        <v>4.4</v>
      </c>
      <c r="K11" s="6" t="n">
        <v>3.8</v>
      </c>
      <c r="L11" s="6" t="n">
        <v>4.3</v>
      </c>
      <c r="M11" s="6" t="n">
        <v>4.7</v>
      </c>
      <c r="N11" s="6" t="n">
        <v>4.4</v>
      </c>
      <c r="O11" s="6" t="n">
        <v>4.1</v>
      </c>
      <c r="P11" s="6" t="n">
        <v>4.5</v>
      </c>
      <c r="Q11" s="6" t="n">
        <v>3.7</v>
      </c>
      <c r="R11" s="6" t="n">
        <v>3.8</v>
      </c>
      <c r="S11" s="6" t="n">
        <v>4.4</v>
      </c>
      <c r="T11" s="6" t="n">
        <v>4.2</v>
      </c>
      <c r="U11" s="6" t="n">
        <v>4.9</v>
      </c>
      <c r="V11" s="6" t="n">
        <v>4.8</v>
      </c>
      <c r="W11" s="6" t="n">
        <v>18</v>
      </c>
      <c r="X11" s="6" t="n">
        <v>55</v>
      </c>
      <c r="Y11" s="6" t="n">
        <v>83</v>
      </c>
      <c r="Z11" s="6" t="n">
        <v>116</v>
      </c>
      <c r="AA11" s="6" t="n">
        <v>154</v>
      </c>
      <c r="AB11" s="6" t="n">
        <v>189</v>
      </c>
      <c r="AC11" s="6" t="n">
        <v>214</v>
      </c>
      <c r="AD11" s="6" t="n">
        <v>238</v>
      </c>
      <c r="AE11" s="6" t="n">
        <v>222</v>
      </c>
      <c r="AF11" s="6" t="n">
        <v>65</v>
      </c>
      <c r="AG11" s="6" t="n">
        <v>116</v>
      </c>
      <c r="AH11" s="6" t="n">
        <v>147</v>
      </c>
      <c r="AI11" s="6" t="n">
        <v>161</v>
      </c>
      <c r="AJ11" s="6" t="n">
        <v>152</v>
      </c>
      <c r="AK11" s="6" t="n">
        <v>121</v>
      </c>
      <c r="AL11" s="6" t="n">
        <v>69</v>
      </c>
      <c r="AM11" s="6" t="n">
        <v>242</v>
      </c>
    </row>
    <row r="12" customFormat="false" ht="12.75" hidden="false" customHeight="false" outlineLevel="0" collapsed="false">
      <c r="A12" s="6" t="s">
        <v>245</v>
      </c>
      <c r="C12" s="8" t="n">
        <v>37378</v>
      </c>
      <c r="D12" s="6" t="s">
        <v>141</v>
      </c>
      <c r="E12" s="6" t="s">
        <v>237</v>
      </c>
      <c r="F12" s="6" t="s">
        <v>143</v>
      </c>
      <c r="G12" s="6" t="s">
        <v>144</v>
      </c>
      <c r="H12" s="6" t="n">
        <v>4.1</v>
      </c>
      <c r="I12" s="6" t="n">
        <v>4.3</v>
      </c>
      <c r="J12" s="6" t="n">
        <v>4.7</v>
      </c>
      <c r="K12" s="6" t="n">
        <v>4.4</v>
      </c>
      <c r="L12" s="6" t="n">
        <v>3.8</v>
      </c>
      <c r="M12" s="6" t="n">
        <v>3.8</v>
      </c>
      <c r="N12" s="6" t="n">
        <v>3.9</v>
      </c>
      <c r="O12" s="6" t="n">
        <v>3.9</v>
      </c>
      <c r="P12" s="6" t="n">
        <v>3.4</v>
      </c>
      <c r="Q12" s="6" t="n">
        <v>3.2</v>
      </c>
      <c r="R12" s="6" t="n">
        <v>3.7</v>
      </c>
      <c r="S12" s="6" t="n">
        <v>3.6</v>
      </c>
      <c r="T12" s="6" t="n">
        <v>4.3</v>
      </c>
      <c r="U12" s="6" t="n">
        <v>4.4</v>
      </c>
      <c r="V12" s="6" t="n">
        <v>3.1</v>
      </c>
      <c r="W12" s="6" t="n">
        <v>15</v>
      </c>
      <c r="X12" s="6" t="n">
        <v>55</v>
      </c>
      <c r="Y12" s="6" t="n">
        <v>90</v>
      </c>
      <c r="Z12" s="6" t="n">
        <v>121</v>
      </c>
      <c r="AA12" s="6" t="n">
        <v>155</v>
      </c>
      <c r="AB12" s="6" t="n">
        <v>189</v>
      </c>
      <c r="AC12" s="6" t="n">
        <v>215</v>
      </c>
      <c r="AD12" s="6" t="n">
        <v>237</v>
      </c>
      <c r="AE12" s="6" t="n">
        <v>222</v>
      </c>
      <c r="AF12" s="6" t="n">
        <v>63</v>
      </c>
      <c r="AG12" s="6" t="n">
        <v>109</v>
      </c>
      <c r="AH12" s="6" t="n">
        <v>140</v>
      </c>
      <c r="AI12" s="6" t="n">
        <v>156</v>
      </c>
      <c r="AJ12" s="6" t="n">
        <v>152</v>
      </c>
      <c r="AK12" s="6" t="n">
        <v>113</v>
      </c>
      <c r="AL12" s="6" t="n">
        <v>67</v>
      </c>
      <c r="AM12" s="6" t="n">
        <v>230</v>
      </c>
    </row>
    <row r="13" customFormat="false" ht="12.75" hidden="false" customHeight="false" outlineLevel="0" collapsed="false">
      <c r="A13" s="6" t="s">
        <v>233</v>
      </c>
      <c r="C13" s="8" t="n">
        <v>37381</v>
      </c>
      <c r="D13" s="6" t="s">
        <v>141</v>
      </c>
      <c r="E13" s="6" t="s">
        <v>234</v>
      </c>
      <c r="F13" s="6" t="s">
        <v>143</v>
      </c>
      <c r="G13" s="6" t="s">
        <v>144</v>
      </c>
      <c r="H13" s="6" t="n">
        <v>4.5</v>
      </c>
      <c r="I13" s="6" t="n">
        <v>4</v>
      </c>
      <c r="J13" s="6" t="n">
        <v>4.4</v>
      </c>
      <c r="K13" s="6" t="n">
        <v>4.1</v>
      </c>
      <c r="L13" s="6" t="n">
        <v>4.8</v>
      </c>
      <c r="M13" s="6" t="n">
        <v>6.2</v>
      </c>
      <c r="N13" s="6" t="n">
        <v>6.6</v>
      </c>
      <c r="O13" s="6" t="n">
        <v>6.8</v>
      </c>
      <c r="P13" s="6" t="n">
        <v>4.2</v>
      </c>
      <c r="Q13" s="6" t="n">
        <v>3.8</v>
      </c>
      <c r="R13" s="6" t="n">
        <v>4.5</v>
      </c>
      <c r="S13" s="6" t="n">
        <v>5</v>
      </c>
      <c r="T13" s="6" t="n">
        <v>4.8</v>
      </c>
      <c r="U13" s="6" t="n">
        <v>3.4</v>
      </c>
      <c r="V13" s="6" t="n">
        <v>4.9</v>
      </c>
      <c r="W13" s="6" t="n">
        <v>18</v>
      </c>
      <c r="X13" s="6" t="n">
        <v>53</v>
      </c>
      <c r="Y13" s="6" t="n">
        <v>89</v>
      </c>
      <c r="Z13" s="6" t="n">
        <v>127</v>
      </c>
      <c r="AA13" s="6" t="n">
        <v>167</v>
      </c>
      <c r="AB13" s="6" t="n">
        <v>206</v>
      </c>
      <c r="AC13" s="6" t="n">
        <v>238</v>
      </c>
      <c r="AD13" s="6" t="n">
        <v>258</v>
      </c>
      <c r="AE13" s="6" t="n">
        <v>236</v>
      </c>
      <c r="AF13" s="6" t="n">
        <v>72</v>
      </c>
      <c r="AG13" s="6" t="n">
        <v>122</v>
      </c>
      <c r="AH13" s="6" t="n">
        <v>159</v>
      </c>
      <c r="AI13" s="6" t="n">
        <v>178</v>
      </c>
      <c r="AJ13" s="6" t="n">
        <v>168</v>
      </c>
      <c r="AK13" s="6" t="n">
        <v>121</v>
      </c>
      <c r="AL13" s="6" t="n">
        <v>72</v>
      </c>
      <c r="AM13" s="6" t="n">
        <v>314</v>
      </c>
    </row>
    <row r="14" customFormat="false" ht="12.75" hidden="false" customHeight="false" outlineLevel="0" collapsed="false">
      <c r="A14" s="6" t="s">
        <v>232</v>
      </c>
      <c r="C14" s="8" t="n">
        <v>37388</v>
      </c>
      <c r="D14" s="6" t="s">
        <v>141</v>
      </c>
      <c r="F14" s="6" t="s">
        <v>143</v>
      </c>
      <c r="G14" s="6" t="s">
        <v>149</v>
      </c>
      <c r="H14" s="6" t="n">
        <v>3.6</v>
      </c>
      <c r="I14" s="6" t="n">
        <v>3.9</v>
      </c>
      <c r="J14" s="6" t="n">
        <v>4.4</v>
      </c>
      <c r="K14" s="6" t="n">
        <v>3.8</v>
      </c>
      <c r="L14" s="6" t="n">
        <v>4.8</v>
      </c>
      <c r="M14" s="6" t="n">
        <v>3.9</v>
      </c>
      <c r="N14" s="6" t="n">
        <v>4.2</v>
      </c>
      <c r="O14" s="6" t="n">
        <v>6.6</v>
      </c>
      <c r="P14" s="6" t="n">
        <v>4.5</v>
      </c>
      <c r="Q14" s="6" t="n">
        <v>3</v>
      </c>
      <c r="R14" s="6" t="n">
        <v>3.6</v>
      </c>
      <c r="S14" s="6" t="n">
        <v>4.4</v>
      </c>
      <c r="T14" s="6" t="n">
        <v>4.5</v>
      </c>
      <c r="U14" s="6" t="n">
        <v>4.2</v>
      </c>
      <c r="V14" s="6" t="n">
        <v>3.8</v>
      </c>
      <c r="W14" s="6" t="n">
        <v>14</v>
      </c>
      <c r="X14" s="6" t="n">
        <v>40</v>
      </c>
      <c r="Y14" s="6" t="n">
        <v>78</v>
      </c>
      <c r="Z14" s="6" t="n">
        <v>110</v>
      </c>
      <c r="AA14" s="6" t="n">
        <v>143</v>
      </c>
      <c r="AB14" s="6" t="n">
        <v>176</v>
      </c>
      <c r="AC14" s="6" t="n">
        <v>201</v>
      </c>
      <c r="AD14" s="6" t="n">
        <v>224</v>
      </c>
      <c r="AE14" s="6" t="n">
        <v>210</v>
      </c>
      <c r="AF14" s="6" t="n">
        <v>59</v>
      </c>
      <c r="AG14" s="6" t="n">
        <v>103</v>
      </c>
      <c r="AH14" s="6" t="n">
        <v>138</v>
      </c>
      <c r="AI14" s="6" t="n">
        <v>162</v>
      </c>
      <c r="AJ14" s="6" t="n">
        <v>146</v>
      </c>
      <c r="AK14" s="6" t="n">
        <v>114</v>
      </c>
      <c r="AL14" s="6" t="n">
        <v>66</v>
      </c>
      <c r="AM14" s="6" t="n">
        <v>226</v>
      </c>
    </row>
    <row r="15" customFormat="false" ht="12.75" hidden="false" customHeight="false" outlineLevel="0" collapsed="false">
      <c r="A15" s="6" t="s">
        <v>239</v>
      </c>
      <c r="C15" s="8" t="n">
        <v>37388</v>
      </c>
      <c r="D15" s="6" t="s">
        <v>141</v>
      </c>
      <c r="F15" s="6" t="s">
        <v>143</v>
      </c>
      <c r="G15" s="6" t="s">
        <v>149</v>
      </c>
      <c r="H15" s="6" t="n">
        <v>5</v>
      </c>
      <c r="I15" s="6" t="n">
        <v>4.5</v>
      </c>
      <c r="J15" s="6" t="n">
        <v>4.6</v>
      </c>
      <c r="K15" s="6" t="n">
        <v>4.7</v>
      </c>
      <c r="L15" s="6" t="n">
        <v>4.7</v>
      </c>
      <c r="M15" s="6" t="n">
        <v>4.5</v>
      </c>
      <c r="N15" s="6" t="n">
        <v>4.9</v>
      </c>
      <c r="O15" s="6" t="n">
        <v>5</v>
      </c>
      <c r="P15" s="6" t="n">
        <v>4.3</v>
      </c>
      <c r="Q15" s="6" t="n">
        <v>4.4</v>
      </c>
      <c r="R15" s="6" t="n">
        <v>4.4</v>
      </c>
      <c r="S15" s="6" t="n">
        <v>4.8</v>
      </c>
      <c r="T15" s="6" t="n">
        <v>4.5</v>
      </c>
      <c r="U15" s="6" t="n">
        <v>4.8</v>
      </c>
      <c r="V15" s="6" t="n">
        <v>4</v>
      </c>
      <c r="W15" s="6" t="n">
        <v>18</v>
      </c>
      <c r="X15" s="6" t="n">
        <v>45</v>
      </c>
      <c r="Y15" s="6" t="n">
        <v>82</v>
      </c>
      <c r="Z15" s="6" t="n">
        <v>117</v>
      </c>
      <c r="AA15" s="6" t="n">
        <v>152</v>
      </c>
      <c r="AB15" s="6" t="n">
        <v>186</v>
      </c>
      <c r="AC15" s="6" t="n">
        <v>213</v>
      </c>
      <c r="AD15" s="6" t="n">
        <v>235</v>
      </c>
      <c r="AE15" s="6" t="n">
        <v>219</v>
      </c>
      <c r="AF15" s="6" t="n">
        <v>69</v>
      </c>
      <c r="AG15" s="6" t="n">
        <v>108</v>
      </c>
      <c r="AH15" s="6" t="n">
        <v>135</v>
      </c>
      <c r="AI15" s="6" t="n">
        <v>159</v>
      </c>
      <c r="AJ15" s="6" t="n">
        <v>160</v>
      </c>
      <c r="AK15" s="6" t="n">
        <v>124</v>
      </c>
      <c r="AL15" s="6" t="n">
        <v>69</v>
      </c>
      <c r="AM15" s="6" t="n">
        <v>250</v>
      </c>
    </row>
    <row r="16" customFormat="false" ht="12.75" hidden="false" customHeight="false" outlineLevel="0" collapsed="false">
      <c r="A16" s="6" t="s">
        <v>241</v>
      </c>
      <c r="C16" s="8" t="n">
        <v>37473</v>
      </c>
      <c r="D16" s="6" t="s">
        <v>141</v>
      </c>
      <c r="E16" s="6" t="s">
        <v>190</v>
      </c>
      <c r="F16" s="6" t="s">
        <v>143</v>
      </c>
      <c r="G16" s="6" t="s">
        <v>144</v>
      </c>
      <c r="H16" s="6" t="n">
        <v>4.2</v>
      </c>
      <c r="I16" s="6" t="n">
        <v>4.3</v>
      </c>
      <c r="J16" s="6" t="n">
        <v>4.6</v>
      </c>
      <c r="K16" s="6" t="n">
        <v>4</v>
      </c>
      <c r="L16" s="6" t="n">
        <v>5</v>
      </c>
      <c r="M16" s="6" t="n">
        <v>4.9</v>
      </c>
      <c r="N16" s="6" t="n">
        <v>4.9</v>
      </c>
      <c r="O16" s="6" t="n">
        <v>4.6</v>
      </c>
      <c r="P16" s="6" t="n">
        <v>4.6</v>
      </c>
      <c r="Q16" s="6" t="n">
        <v>4.1</v>
      </c>
      <c r="R16" s="6" t="n">
        <v>4.5</v>
      </c>
      <c r="S16" s="6" t="n">
        <v>3.4</v>
      </c>
      <c r="T16" s="6" t="n">
        <v>3.8</v>
      </c>
      <c r="U16" s="6" t="n">
        <v>4.7</v>
      </c>
      <c r="V16" s="6" t="n">
        <v>4.1</v>
      </c>
      <c r="W16" s="6" t="n">
        <v>18</v>
      </c>
      <c r="X16" s="6" t="n">
        <v>68</v>
      </c>
      <c r="Y16" s="6" t="n">
        <v>100</v>
      </c>
      <c r="Z16" s="6" t="n">
        <v>130</v>
      </c>
      <c r="AA16" s="6" t="n">
        <v>175</v>
      </c>
      <c r="AB16" s="6" t="n">
        <v>209</v>
      </c>
      <c r="AC16" s="6" t="n">
        <v>242</v>
      </c>
      <c r="AD16" s="6" t="n">
        <v>264</v>
      </c>
      <c r="AE16" s="6" t="n">
        <v>251</v>
      </c>
      <c r="AF16" s="6" t="n">
        <v>70</v>
      </c>
      <c r="AG16" s="6" t="n">
        <v>151</v>
      </c>
      <c r="AH16" s="6" t="n">
        <v>175</v>
      </c>
      <c r="AI16" s="6" t="n">
        <v>191</v>
      </c>
      <c r="AJ16" s="6" t="n">
        <v>175</v>
      </c>
      <c r="AK16" s="6" t="n">
        <v>135</v>
      </c>
      <c r="AL16" s="6" t="n">
        <v>70</v>
      </c>
      <c r="AM16" s="6" t="n">
        <v>385</v>
      </c>
    </row>
    <row r="17" customFormat="false" ht="12.75" hidden="false" customHeight="false" outlineLevel="0" collapsed="false">
      <c r="A17" s="6" t="s">
        <v>246</v>
      </c>
      <c r="C17" s="8" t="n">
        <v>37473</v>
      </c>
      <c r="D17" s="6" t="s">
        <v>141</v>
      </c>
      <c r="E17" s="6" t="s">
        <v>247</v>
      </c>
      <c r="F17" s="6" t="s">
        <v>143</v>
      </c>
      <c r="G17" s="6" t="s">
        <v>144</v>
      </c>
      <c r="H17" s="6" t="n">
        <v>4</v>
      </c>
      <c r="I17" s="6" t="n">
        <v>4.6</v>
      </c>
      <c r="J17" s="6" t="n">
        <v>5.2</v>
      </c>
      <c r="K17" s="6" t="n">
        <v>4.6</v>
      </c>
      <c r="L17" s="6" t="n">
        <v>4.4</v>
      </c>
      <c r="M17" s="6" t="n">
        <v>4.2</v>
      </c>
      <c r="N17" s="6" t="n">
        <v>4.4</v>
      </c>
      <c r="O17" s="6" t="n">
        <v>4.8</v>
      </c>
      <c r="P17" s="6" t="n">
        <v>6.2</v>
      </c>
      <c r="Q17" s="6" t="n">
        <v>3.9</v>
      </c>
      <c r="AD17" s="6" t="n">
        <v>232</v>
      </c>
      <c r="AE17" s="6" t="n">
        <v>224</v>
      </c>
      <c r="AG17" s="6" t="n">
        <v>140</v>
      </c>
      <c r="AI17" s="6" t="n">
        <v>162</v>
      </c>
      <c r="AJ17" s="6" t="n">
        <v>148</v>
      </c>
      <c r="AM17" s="6" t="n">
        <v>268</v>
      </c>
    </row>
    <row r="18" customFormat="false" ht="12.75" hidden="false" customHeight="false" outlineLevel="0" collapsed="false">
      <c r="A18" s="6" t="s">
        <v>250</v>
      </c>
      <c r="B18" s="6" t="s">
        <v>251</v>
      </c>
      <c r="C18" s="8" t="n">
        <v>37474</v>
      </c>
      <c r="D18" s="6" t="s">
        <v>141</v>
      </c>
      <c r="E18" s="6" t="s">
        <v>252</v>
      </c>
      <c r="F18" s="6" t="s">
        <v>143</v>
      </c>
      <c r="G18" s="6" t="s">
        <v>144</v>
      </c>
      <c r="H18" s="6" t="n">
        <v>4.5</v>
      </c>
      <c r="I18" s="6" t="n">
        <v>4.5</v>
      </c>
      <c r="J18" s="6" t="n">
        <v>4.8</v>
      </c>
      <c r="K18" s="6" t="n">
        <v>4.8</v>
      </c>
      <c r="L18" s="6" t="n">
        <v>6.4</v>
      </c>
      <c r="M18" s="6" t="n">
        <v>5.2</v>
      </c>
      <c r="N18" s="6" t="n">
        <v>4.9</v>
      </c>
      <c r="O18" s="6" t="n">
        <v>4.9</v>
      </c>
      <c r="P18" s="6" t="n">
        <v>4.5</v>
      </c>
      <c r="Q18" s="6" t="n">
        <v>6.9</v>
      </c>
      <c r="R18" s="6" t="n">
        <v>4.7</v>
      </c>
      <c r="S18" s="6" t="n">
        <v>4.5</v>
      </c>
      <c r="T18" s="6" t="n">
        <v>4.2</v>
      </c>
      <c r="U18" s="6" t="n">
        <v>3.6</v>
      </c>
      <c r="V18" s="6" t="n">
        <v>4</v>
      </c>
      <c r="W18" s="6" t="n">
        <v>17</v>
      </c>
      <c r="X18" s="6" t="n">
        <v>66</v>
      </c>
      <c r="Y18" s="6" t="n">
        <v>98</v>
      </c>
      <c r="Z18" s="6" t="n">
        <v>132</v>
      </c>
      <c r="AA18" s="6" t="n">
        <v>164</v>
      </c>
      <c r="AB18" s="6" t="n">
        <v>198</v>
      </c>
      <c r="AC18" s="6" t="n">
        <v>227</v>
      </c>
      <c r="AD18" s="6" t="n">
        <v>250</v>
      </c>
      <c r="AE18" s="6" t="n">
        <v>232</v>
      </c>
      <c r="AF18" s="6" t="n">
        <v>64</v>
      </c>
      <c r="AG18" s="6" t="n">
        <v>138</v>
      </c>
      <c r="AH18" s="6" t="n">
        <v>161</v>
      </c>
      <c r="AI18" s="6" t="n">
        <v>178</v>
      </c>
      <c r="AJ18" s="6" t="n">
        <v>165</v>
      </c>
      <c r="AK18" s="6" t="n">
        <v>111</v>
      </c>
      <c r="AL18" s="6" t="n">
        <v>65</v>
      </c>
      <c r="AM18" s="6" t="n">
        <v>294</v>
      </c>
    </row>
    <row r="19" customFormat="false" ht="12.75" hidden="false" customHeight="false" outlineLevel="0" collapsed="false">
      <c r="A19" s="6" t="s">
        <v>255</v>
      </c>
      <c r="C19" s="8" t="n">
        <v>37475</v>
      </c>
      <c r="D19" s="6" t="s">
        <v>141</v>
      </c>
      <c r="E19" s="6" t="s">
        <v>256</v>
      </c>
      <c r="F19" s="6" t="s">
        <v>143</v>
      </c>
      <c r="G19" s="6" t="s">
        <v>144</v>
      </c>
      <c r="H19" s="6" t="n">
        <v>3.8</v>
      </c>
      <c r="I19" s="6" t="n">
        <v>4</v>
      </c>
      <c r="J19" s="6" t="n">
        <v>4.5</v>
      </c>
      <c r="K19" s="6" t="n">
        <v>3.9</v>
      </c>
      <c r="L19" s="6" t="n">
        <v>4.2</v>
      </c>
      <c r="M19" s="6" t="n">
        <v>4.1</v>
      </c>
      <c r="N19" s="6" t="n">
        <v>4.3</v>
      </c>
      <c r="O19" s="6" t="n">
        <v>4.1</v>
      </c>
      <c r="P19" s="6" t="n">
        <v>4.9</v>
      </c>
      <c r="Q19" s="6" t="n">
        <v>3.9</v>
      </c>
      <c r="R19" s="6" t="n">
        <v>3.8</v>
      </c>
      <c r="S19" s="6" t="n">
        <v>4.1</v>
      </c>
      <c r="T19" s="6" t="n">
        <v>4.1</v>
      </c>
      <c r="U19" s="6" t="n">
        <v>4.4</v>
      </c>
      <c r="V19" s="6" t="n">
        <v>4</v>
      </c>
      <c r="W19" s="6" t="n">
        <v>21</v>
      </c>
      <c r="X19" s="6" t="n">
        <v>52</v>
      </c>
      <c r="Y19" s="6" t="n">
        <v>84</v>
      </c>
      <c r="Z19" s="6" t="n">
        <v>121</v>
      </c>
      <c r="AA19" s="6" t="n">
        <v>154</v>
      </c>
      <c r="AB19" s="6" t="n">
        <v>191</v>
      </c>
      <c r="AC19" s="6" t="n">
        <v>213</v>
      </c>
      <c r="AD19" s="6" t="n">
        <v>237</v>
      </c>
      <c r="AE19" s="6" t="n">
        <v>229</v>
      </c>
      <c r="AF19" s="6" t="n">
        <v>63</v>
      </c>
      <c r="AG19" s="6" t="n">
        <v>111</v>
      </c>
      <c r="AH19" s="6" t="n">
        <v>136</v>
      </c>
      <c r="AI19" s="6" t="n">
        <v>156</v>
      </c>
      <c r="AJ19" s="6" t="n">
        <v>147</v>
      </c>
      <c r="AK19" s="6" t="n">
        <v>116</v>
      </c>
      <c r="AL19" s="6" t="n">
        <v>64</v>
      </c>
      <c r="AM19" s="6" t="n">
        <v>238</v>
      </c>
    </row>
    <row r="20" customFormat="false" ht="12.75" hidden="false" customHeight="false" outlineLevel="0" collapsed="false">
      <c r="A20" s="6" t="s">
        <v>258</v>
      </c>
      <c r="C20" s="8" t="n">
        <v>37475</v>
      </c>
      <c r="D20" s="6" t="s">
        <v>141</v>
      </c>
      <c r="E20" s="6" t="s">
        <v>256</v>
      </c>
      <c r="F20" s="6" t="s">
        <v>143</v>
      </c>
      <c r="G20" s="6" t="s">
        <v>144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3.8</v>
      </c>
      <c r="M20" s="6" t="n">
        <v>4.1</v>
      </c>
      <c r="N20" s="6" t="n">
        <v>4.1</v>
      </c>
      <c r="O20" s="6" t="n">
        <v>4.4</v>
      </c>
      <c r="P20" s="6" t="n">
        <v>4</v>
      </c>
      <c r="Q20" s="6" t="n">
        <v>2.9</v>
      </c>
      <c r="R20" s="6" t="n">
        <v>2.9</v>
      </c>
      <c r="S20" s="6" t="n">
        <v>3.5</v>
      </c>
      <c r="T20" s="6" t="n">
        <v>3.2</v>
      </c>
      <c r="U20" s="6" t="n">
        <v>4</v>
      </c>
      <c r="V20" s="6" t="n">
        <v>4</v>
      </c>
      <c r="W20" s="6" t="n">
        <v>17</v>
      </c>
      <c r="X20" s="6" t="n">
        <v>47</v>
      </c>
      <c r="Y20" s="6" t="n">
        <v>79</v>
      </c>
      <c r="Z20" s="6" t="n">
        <v>116</v>
      </c>
      <c r="AA20" s="6" t="n">
        <v>147</v>
      </c>
      <c r="AB20" s="6" t="n">
        <v>178</v>
      </c>
      <c r="AC20" s="6" t="n">
        <v>201</v>
      </c>
      <c r="AD20" s="6" t="n">
        <v>218</v>
      </c>
      <c r="AE20" s="6" t="n">
        <v>214</v>
      </c>
      <c r="AF20" s="6" t="n">
        <v>61</v>
      </c>
      <c r="AG20" s="6" t="n">
        <v>102</v>
      </c>
      <c r="AH20" s="6" t="n">
        <v>133</v>
      </c>
      <c r="AI20" s="6" t="n">
        <v>151</v>
      </c>
      <c r="AJ20" s="6" t="n">
        <v>156</v>
      </c>
      <c r="AK20" s="6" t="n">
        <v>127</v>
      </c>
      <c r="AL20" s="6" t="n">
        <v>62</v>
      </c>
      <c r="AM20" s="6" t="n">
        <v>207</v>
      </c>
    </row>
    <row r="21" customFormat="false" ht="12.75" hidden="false" customHeight="false" outlineLevel="0" collapsed="false">
      <c r="A21" s="6" t="s">
        <v>259</v>
      </c>
      <c r="B21" s="6" t="s">
        <v>260</v>
      </c>
      <c r="C21" s="8" t="n">
        <v>37475</v>
      </c>
      <c r="D21" s="6" t="s">
        <v>261</v>
      </c>
      <c r="E21" s="6" t="s">
        <v>262</v>
      </c>
      <c r="F21" s="6" t="s">
        <v>206</v>
      </c>
      <c r="G21" s="6" t="s">
        <v>149</v>
      </c>
      <c r="H21" s="6" t="n">
        <v>2.9</v>
      </c>
      <c r="I21" s="6" t="n">
        <v>2.7</v>
      </c>
      <c r="J21" s="6" t="n">
        <v>2.7</v>
      </c>
      <c r="K21" s="6" t="n">
        <v>2.6</v>
      </c>
      <c r="L21" s="6" t="n">
        <v>2.7</v>
      </c>
      <c r="M21" s="6" t="n">
        <v>3.1</v>
      </c>
      <c r="N21" s="6" t="n">
        <v>3.1</v>
      </c>
      <c r="O21" s="6" t="n">
        <v>2.7</v>
      </c>
      <c r="P21" s="6" t="n">
        <v>3.6</v>
      </c>
      <c r="Q21" s="6" t="n">
        <v>2.6</v>
      </c>
      <c r="R21" s="6" t="n">
        <v>4</v>
      </c>
      <c r="S21" s="6" t="n">
        <v>2.4</v>
      </c>
      <c r="T21" s="6" t="n">
        <v>2.5</v>
      </c>
      <c r="U21" s="6" t="n">
        <v>2.2</v>
      </c>
      <c r="V21" s="6" t="n">
        <v>2.5</v>
      </c>
      <c r="W21" s="6" t="n">
        <v>13</v>
      </c>
      <c r="X21" s="6" t="n">
        <v>57</v>
      </c>
      <c r="Y21" s="6" t="n">
        <v>88</v>
      </c>
      <c r="Z21" s="6" t="n">
        <v>115</v>
      </c>
      <c r="AA21" s="6" t="n">
        <v>147</v>
      </c>
      <c r="AB21" s="6" t="n">
        <v>177</v>
      </c>
      <c r="AC21" s="6" t="n">
        <v>207</v>
      </c>
      <c r="AD21" s="6" t="n">
        <v>232</v>
      </c>
      <c r="AE21" s="6" t="n">
        <v>227</v>
      </c>
      <c r="AF21" s="6" t="n">
        <v>56</v>
      </c>
      <c r="AG21" s="6" t="n">
        <v>104</v>
      </c>
      <c r="AH21" s="6" t="n">
        <v>135</v>
      </c>
      <c r="AI21" s="6" t="n">
        <v>144</v>
      </c>
      <c r="AJ21" s="6" t="n">
        <v>143</v>
      </c>
      <c r="AK21" s="6" t="n">
        <v>111</v>
      </c>
      <c r="AL21" s="6" t="n">
        <v>59</v>
      </c>
      <c r="AM21" s="6" t="n">
        <v>198</v>
      </c>
    </row>
    <row r="22" customFormat="false" ht="12.75" hidden="false" customHeight="false" outlineLevel="0" collapsed="false">
      <c r="A22" s="6" t="s">
        <v>264</v>
      </c>
      <c r="B22" s="6" t="s">
        <v>265</v>
      </c>
      <c r="C22" s="8" t="n">
        <v>37477</v>
      </c>
      <c r="D22" s="6" t="s">
        <v>141</v>
      </c>
      <c r="E22" s="6" t="s">
        <v>266</v>
      </c>
      <c r="F22" s="6" t="s">
        <v>143</v>
      </c>
      <c r="G22" s="6" t="s">
        <v>149</v>
      </c>
      <c r="H22" s="6" t="n">
        <v>4.2</v>
      </c>
      <c r="I22" s="6" t="n">
        <v>4.2</v>
      </c>
      <c r="J22" s="6" t="n">
        <v>4.2</v>
      </c>
      <c r="K22" s="6" t="n">
        <v>4</v>
      </c>
      <c r="L22" s="6" t="n">
        <v>4.7</v>
      </c>
      <c r="M22" s="6" t="n">
        <v>5.4</v>
      </c>
      <c r="N22" s="6" t="n">
        <v>5.4</v>
      </c>
      <c r="O22" s="6" t="n">
        <v>4.8</v>
      </c>
      <c r="P22" s="6" t="n">
        <v>5</v>
      </c>
      <c r="Q22" s="6" t="n">
        <v>3.2</v>
      </c>
      <c r="R22" s="6" t="n">
        <v>3.5</v>
      </c>
      <c r="S22" s="6" t="n">
        <v>4.7</v>
      </c>
      <c r="T22" s="6" t="n">
        <v>4.7</v>
      </c>
      <c r="U22" s="6" t="n">
        <v>3.5</v>
      </c>
      <c r="V22" s="6" t="n">
        <v>4.9</v>
      </c>
      <c r="W22" s="6" t="n">
        <v>23</v>
      </c>
      <c r="X22" s="6" t="n">
        <v>60</v>
      </c>
      <c r="Y22" s="6" t="n">
        <v>97</v>
      </c>
      <c r="Z22" s="6" t="n">
        <v>132</v>
      </c>
      <c r="AA22" s="6" t="n">
        <v>163</v>
      </c>
      <c r="AB22" s="6" t="n">
        <v>195</v>
      </c>
      <c r="AC22" s="6" t="n">
        <v>219</v>
      </c>
      <c r="AD22" s="6" t="n">
        <v>239</v>
      </c>
      <c r="AE22" s="6" t="n">
        <v>222</v>
      </c>
      <c r="AF22" s="6" t="n">
        <v>60</v>
      </c>
      <c r="AG22" s="6" t="n">
        <v>118</v>
      </c>
      <c r="AH22" s="6" t="n">
        <v>159</v>
      </c>
      <c r="AI22" s="6" t="n">
        <v>176</v>
      </c>
      <c r="AJ22" s="6" t="n">
        <v>162</v>
      </c>
      <c r="AK22" s="6" t="n">
        <v>118</v>
      </c>
      <c r="AL22" s="6" t="n">
        <v>62</v>
      </c>
      <c r="AM22" s="6" t="n">
        <v>273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8" t="n">
        <v>37480</v>
      </c>
      <c r="D23" s="6" t="s">
        <v>141</v>
      </c>
      <c r="E23" s="6" t="s">
        <v>270</v>
      </c>
      <c r="F23" s="6" t="s">
        <v>143</v>
      </c>
      <c r="G23" s="6" t="s">
        <v>149</v>
      </c>
      <c r="H23" s="6" t="n">
        <v>3.7</v>
      </c>
      <c r="I23" s="6" t="n">
        <v>3.7</v>
      </c>
      <c r="J23" s="6" t="n">
        <v>4</v>
      </c>
      <c r="K23" s="6" t="n">
        <v>3.5</v>
      </c>
      <c r="L23" s="6" t="n">
        <v>4.2</v>
      </c>
      <c r="M23" s="6" t="n">
        <v>4.4</v>
      </c>
      <c r="N23" s="6" t="n">
        <v>4.4</v>
      </c>
      <c r="O23" s="6" t="n">
        <v>4.2</v>
      </c>
      <c r="P23" s="6" t="n">
        <v>4.4</v>
      </c>
      <c r="Q23" s="6" t="n">
        <v>2.5</v>
      </c>
      <c r="R23" s="6" t="n">
        <v>2.6</v>
      </c>
      <c r="S23" s="6" t="n">
        <v>4.8</v>
      </c>
      <c r="T23" s="6" t="n">
        <v>5</v>
      </c>
      <c r="U23" s="6" t="n">
        <v>3.3</v>
      </c>
      <c r="V23" s="6" t="n">
        <v>4.6</v>
      </c>
      <c r="W23" s="6" t="n">
        <v>18</v>
      </c>
      <c r="X23" s="6" t="n">
        <v>66</v>
      </c>
      <c r="Y23" s="6" t="n">
        <v>94</v>
      </c>
      <c r="Z23" s="6" t="n">
        <v>130</v>
      </c>
      <c r="AA23" s="6" t="n">
        <v>162</v>
      </c>
      <c r="AB23" s="6" t="n">
        <v>194</v>
      </c>
      <c r="AC23" s="6" t="n">
        <v>224</v>
      </c>
      <c r="AD23" s="6" t="n">
        <v>247</v>
      </c>
      <c r="AE23" s="6" t="n">
        <v>232</v>
      </c>
      <c r="AF23" s="6" t="n">
        <v>60</v>
      </c>
      <c r="AG23" s="6" t="n">
        <v>121</v>
      </c>
      <c r="AH23" s="6" t="n">
        <v>146</v>
      </c>
      <c r="AI23" s="6" t="n">
        <v>163</v>
      </c>
      <c r="AJ23" s="6" t="n">
        <v>153</v>
      </c>
      <c r="AK23" s="6" t="n">
        <v>120</v>
      </c>
      <c r="AL23" s="6" t="n">
        <v>67</v>
      </c>
      <c r="AM23" s="6" t="n">
        <v>246</v>
      </c>
    </row>
    <row r="24" customFormat="false" ht="12.75" hidden="false" customHeight="false" outlineLevel="0" collapsed="false">
      <c r="A24" s="6" t="s">
        <v>271</v>
      </c>
      <c r="B24" s="6" t="s">
        <v>309</v>
      </c>
      <c r="C24" s="8" t="n">
        <v>37481</v>
      </c>
      <c r="D24" s="6" t="s">
        <v>141</v>
      </c>
      <c r="E24" s="6" t="s">
        <v>273</v>
      </c>
      <c r="F24" s="6" t="s">
        <v>143</v>
      </c>
      <c r="G24" s="6" t="s">
        <v>149</v>
      </c>
      <c r="H24" s="6" t="n">
        <v>4.9</v>
      </c>
      <c r="I24" s="6" t="n">
        <v>4</v>
      </c>
      <c r="J24" s="6" t="n">
        <v>4.2</v>
      </c>
      <c r="K24" s="6" t="n">
        <v>4</v>
      </c>
      <c r="L24" s="6" t="n">
        <v>4.6</v>
      </c>
      <c r="M24" s="6" t="n">
        <v>4.7</v>
      </c>
      <c r="N24" s="6" t="n">
        <v>4.9</v>
      </c>
      <c r="O24" s="6" t="n">
        <v>5</v>
      </c>
      <c r="P24" s="6" t="n">
        <v>4.8</v>
      </c>
      <c r="Q24" s="6" t="n">
        <v>3.5</v>
      </c>
      <c r="R24" s="6" t="n">
        <v>4.8</v>
      </c>
      <c r="S24" s="6" t="n">
        <v>4.2</v>
      </c>
      <c r="T24" s="6" t="n">
        <v>3.1</v>
      </c>
      <c r="U24" s="6" t="n">
        <v>3.5</v>
      </c>
      <c r="V24" s="6" t="n">
        <v>4.3</v>
      </c>
      <c r="W24" s="6" t="n">
        <v>19</v>
      </c>
      <c r="X24" s="6" t="n">
        <v>53</v>
      </c>
      <c r="Y24" s="6" t="n">
        <v>87</v>
      </c>
      <c r="Z24" s="6" t="n">
        <v>121</v>
      </c>
      <c r="AA24" s="6" t="n">
        <v>158</v>
      </c>
      <c r="AB24" s="6" t="n">
        <v>190</v>
      </c>
      <c r="AC24" s="6" t="n">
        <v>217</v>
      </c>
      <c r="AD24" s="6" t="n">
        <v>238</v>
      </c>
      <c r="AE24" s="6" t="n">
        <v>226</v>
      </c>
      <c r="AF24" s="6" t="n">
        <v>66</v>
      </c>
      <c r="AG24" s="6" t="n">
        <v>123</v>
      </c>
      <c r="AH24" s="6" t="n">
        <v>158</v>
      </c>
      <c r="AI24" s="6" t="n">
        <v>174</v>
      </c>
      <c r="AJ24" s="6" t="n">
        <v>168</v>
      </c>
      <c r="AK24" s="6" t="n">
        <v>120</v>
      </c>
      <c r="AL24" s="6" t="n">
        <v>66</v>
      </c>
      <c r="AM24" s="6" t="n">
        <v>302</v>
      </c>
    </row>
    <row r="25" customFormat="false" ht="12.75" hidden="false" customHeight="false" outlineLevel="0" collapsed="false">
      <c r="A25" s="6" t="s">
        <v>274</v>
      </c>
      <c r="B25" s="6" t="s">
        <v>275</v>
      </c>
      <c r="C25" s="8" t="n">
        <v>37483</v>
      </c>
      <c r="D25" s="6" t="s">
        <v>141</v>
      </c>
      <c r="E25" s="6" t="s">
        <v>276</v>
      </c>
      <c r="F25" s="6" t="s">
        <v>143</v>
      </c>
      <c r="G25" s="6" t="s">
        <v>149</v>
      </c>
      <c r="H25" s="6" t="n">
        <v>4.3</v>
      </c>
      <c r="I25" s="6" t="n">
        <v>4.9</v>
      </c>
      <c r="J25" s="6" t="n">
        <v>4.2</v>
      </c>
      <c r="K25" s="6" t="n">
        <v>5</v>
      </c>
      <c r="L25" s="6" t="n">
        <v>4</v>
      </c>
      <c r="M25" s="6" t="n">
        <v>6.4</v>
      </c>
      <c r="N25" s="6" t="n">
        <v>4.7</v>
      </c>
      <c r="O25" s="6" t="n">
        <v>4.9</v>
      </c>
      <c r="P25" s="6" t="n">
        <v>5.4</v>
      </c>
      <c r="Q25" s="6" t="n">
        <v>4.1</v>
      </c>
      <c r="R25" s="6" t="n">
        <v>2.9</v>
      </c>
      <c r="S25" s="6" t="n">
        <v>3.7</v>
      </c>
      <c r="T25" s="6" t="n">
        <v>5.4</v>
      </c>
      <c r="U25" s="6" t="n">
        <v>4.9</v>
      </c>
      <c r="V25" s="6" t="n">
        <v>4.8</v>
      </c>
      <c r="W25" s="6" t="n">
        <v>19</v>
      </c>
      <c r="X25" s="6" t="n">
        <v>61</v>
      </c>
      <c r="Y25" s="6" t="n">
        <v>91</v>
      </c>
      <c r="Z25" s="6" t="n">
        <v>128</v>
      </c>
      <c r="AA25" s="6" t="n">
        <v>162</v>
      </c>
      <c r="AB25" s="6" t="n">
        <v>191</v>
      </c>
      <c r="AC25" s="6" t="n">
        <v>232</v>
      </c>
      <c r="AD25" s="6" t="n">
        <v>242</v>
      </c>
      <c r="AE25" s="6" t="n">
        <v>229</v>
      </c>
      <c r="AF25" s="6" t="n">
        <v>73</v>
      </c>
      <c r="AG25" s="6" t="n">
        <v>124</v>
      </c>
      <c r="AH25" s="6" t="n">
        <v>151</v>
      </c>
      <c r="AI25" s="6" t="n">
        <v>170</v>
      </c>
      <c r="AJ25" s="6" t="n">
        <v>165</v>
      </c>
      <c r="AK25" s="6" t="n">
        <v>133</v>
      </c>
      <c r="AL25" s="6" t="n">
        <v>73</v>
      </c>
      <c r="AM25" s="6" t="n">
        <v>269</v>
      </c>
    </row>
    <row r="26" customFormat="false" ht="12.75" hidden="false" customHeight="false" outlineLevel="0" collapsed="false">
      <c r="A26" s="6" t="s">
        <v>279</v>
      </c>
      <c r="B26" s="6" t="s">
        <v>280</v>
      </c>
      <c r="C26" s="8" t="n">
        <v>37484</v>
      </c>
      <c r="D26" s="6" t="s">
        <v>141</v>
      </c>
      <c r="E26" s="6" t="s">
        <v>281</v>
      </c>
      <c r="F26" s="6" t="s">
        <v>143</v>
      </c>
      <c r="G26" s="6" t="s">
        <v>149</v>
      </c>
      <c r="H26" s="6" t="n">
        <v>3.3</v>
      </c>
      <c r="I26" s="6" t="n">
        <v>3.8</v>
      </c>
      <c r="J26" s="6" t="n">
        <v>3.7</v>
      </c>
      <c r="K26" s="6" t="n">
        <v>3.1</v>
      </c>
      <c r="L26" s="6" t="n">
        <v>3.4</v>
      </c>
      <c r="M26" s="6" t="n">
        <v>3.6</v>
      </c>
      <c r="N26" s="6" t="n">
        <v>4</v>
      </c>
      <c r="O26" s="6" t="n">
        <v>3.7</v>
      </c>
      <c r="P26" s="6" t="n">
        <v>3.7</v>
      </c>
      <c r="Q26" s="6" t="n">
        <v>3.8</v>
      </c>
      <c r="R26" s="6" t="n">
        <v>4.8</v>
      </c>
      <c r="S26" s="6" t="n">
        <v>3.5</v>
      </c>
      <c r="T26" s="6" t="n">
        <v>3.5</v>
      </c>
      <c r="U26" s="6" t="n">
        <v>3.6</v>
      </c>
      <c r="V26" s="6" t="n">
        <v>2.8</v>
      </c>
      <c r="W26" s="6" t="n">
        <v>16</v>
      </c>
      <c r="X26" s="6" t="n">
        <v>47</v>
      </c>
      <c r="Y26" s="6" t="n">
        <v>74</v>
      </c>
      <c r="Z26" s="6" t="n">
        <v>111</v>
      </c>
      <c r="AA26" s="6" t="n">
        <v>151</v>
      </c>
      <c r="AB26" s="6" t="n">
        <v>184</v>
      </c>
      <c r="AC26" s="6" t="n">
        <v>209</v>
      </c>
      <c r="AD26" s="6" t="n">
        <v>230</v>
      </c>
      <c r="AE26" s="6" t="n">
        <v>225</v>
      </c>
      <c r="AF26" s="6" t="n">
        <v>65</v>
      </c>
      <c r="AG26" s="6" t="n">
        <v>111</v>
      </c>
      <c r="AH26" s="6" t="n">
        <v>135</v>
      </c>
      <c r="AI26" s="6" t="n">
        <v>155</v>
      </c>
      <c r="AJ26" s="6" t="n">
        <v>151</v>
      </c>
      <c r="AK26" s="6" t="n">
        <v>103</v>
      </c>
      <c r="AL26" s="6" t="n">
        <v>61</v>
      </c>
      <c r="AM26" s="6" t="n">
        <v>224</v>
      </c>
    </row>
    <row r="27" customFormat="false" ht="12.75" hidden="false" customHeight="false" outlineLevel="0" collapsed="false">
      <c r="A27" s="6" t="s">
        <v>282</v>
      </c>
      <c r="C27" s="8" t="n">
        <v>37484</v>
      </c>
      <c r="D27" s="6" t="s">
        <v>141</v>
      </c>
      <c r="E27" s="6" t="s">
        <v>283</v>
      </c>
      <c r="F27" s="6" t="s">
        <v>143</v>
      </c>
      <c r="G27" s="6" t="s">
        <v>149</v>
      </c>
      <c r="H27" s="6" t="n">
        <v>3.7</v>
      </c>
      <c r="I27" s="6" t="n">
        <v>4.4</v>
      </c>
      <c r="J27" s="6" t="n">
        <v>4.5</v>
      </c>
      <c r="K27" s="6" t="n">
        <v>3.9</v>
      </c>
      <c r="L27" s="6" t="n">
        <v>4</v>
      </c>
      <c r="M27" s="6" t="n">
        <v>4.1</v>
      </c>
      <c r="N27" s="6" t="n">
        <v>4.3</v>
      </c>
      <c r="O27" s="6" t="n">
        <v>4.9</v>
      </c>
      <c r="P27" s="6" t="n">
        <v>4.8</v>
      </c>
      <c r="Q27" s="6" t="n">
        <v>3.7</v>
      </c>
      <c r="R27" s="6" t="n">
        <v>2.6</v>
      </c>
      <c r="S27" s="6" t="n">
        <v>2.6</v>
      </c>
      <c r="T27" s="6" t="n">
        <v>2.4</v>
      </c>
      <c r="U27" s="6" t="n">
        <v>2.2</v>
      </c>
      <c r="V27" s="6" t="n">
        <v>3.1</v>
      </c>
      <c r="W27" s="6" t="n">
        <v>17</v>
      </c>
      <c r="X27" s="6" t="n">
        <v>56</v>
      </c>
      <c r="Y27" s="6" t="n">
        <v>86</v>
      </c>
      <c r="Z27" s="6" t="n">
        <v>115</v>
      </c>
      <c r="AA27" s="6" t="n">
        <v>154</v>
      </c>
      <c r="AB27" s="6" t="n">
        <v>185</v>
      </c>
      <c r="AC27" s="6" t="n">
        <v>210</v>
      </c>
      <c r="AD27" s="6" t="n">
        <v>232</v>
      </c>
      <c r="AE27" s="6" t="n">
        <v>216</v>
      </c>
      <c r="AF27" s="6" t="n">
        <v>66</v>
      </c>
      <c r="AG27" s="6" t="n">
        <v>116</v>
      </c>
      <c r="AH27" s="6" t="n">
        <v>145</v>
      </c>
      <c r="AI27" s="6" t="n">
        <v>156</v>
      </c>
      <c r="AJ27" s="6" t="n">
        <v>148</v>
      </c>
      <c r="AK27" s="6" t="n">
        <v>118</v>
      </c>
      <c r="AL27" s="6" t="n">
        <v>68</v>
      </c>
      <c r="AM27" s="6" t="n">
        <v>224</v>
      </c>
    </row>
    <row r="28" customFormat="false" ht="12.75" hidden="false" customHeight="false" outlineLevel="0" collapsed="false">
      <c r="A28" s="6" t="s">
        <v>181</v>
      </c>
      <c r="B28" s="6" t="s">
        <v>182</v>
      </c>
      <c r="C28" s="8" t="n">
        <v>37101</v>
      </c>
      <c r="D28" s="6" t="s">
        <v>141</v>
      </c>
      <c r="E28" s="6" t="s">
        <v>183</v>
      </c>
      <c r="F28" s="6" t="s">
        <v>143</v>
      </c>
      <c r="G28" s="6" t="s">
        <v>149</v>
      </c>
      <c r="H28" s="6" t="n">
        <v>4.7</v>
      </c>
      <c r="I28" s="6" t="n">
        <v>4.5</v>
      </c>
      <c r="J28" s="6" t="n">
        <v>4</v>
      </c>
      <c r="K28" s="6" t="n">
        <v>4.1</v>
      </c>
      <c r="L28" s="6" t="n">
        <v>5.4</v>
      </c>
      <c r="M28" s="6" t="n">
        <v>4.4</v>
      </c>
      <c r="N28" s="6" t="n">
        <v>4.4</v>
      </c>
      <c r="O28" s="6" t="n">
        <v>4.9</v>
      </c>
      <c r="P28" s="6" t="n">
        <v>4.7</v>
      </c>
      <c r="Q28" s="6" t="n">
        <v>6.2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19</v>
      </c>
      <c r="X28" s="6" t="n">
        <v>55</v>
      </c>
      <c r="Y28" s="6" t="n">
        <v>79</v>
      </c>
      <c r="Z28" s="6" t="n">
        <v>111</v>
      </c>
      <c r="AA28" s="6" t="n">
        <v>141</v>
      </c>
      <c r="AB28" s="6" t="n">
        <v>178</v>
      </c>
      <c r="AC28" s="6" t="n">
        <v>200</v>
      </c>
      <c r="AD28" s="6" t="n">
        <v>219</v>
      </c>
      <c r="AE28" s="6" t="n">
        <v>214</v>
      </c>
      <c r="AF28" s="6" t="n">
        <v>65</v>
      </c>
      <c r="AG28" s="6" t="n">
        <v>114</v>
      </c>
      <c r="AH28" s="6" t="n">
        <v>143</v>
      </c>
      <c r="AI28" s="6" t="n">
        <v>168</v>
      </c>
      <c r="AJ28" s="6" t="n">
        <v>155</v>
      </c>
      <c r="AK28" s="6" t="n">
        <v>96</v>
      </c>
      <c r="AL28" s="6" t="n">
        <v>16</v>
      </c>
      <c r="AM28" s="6" t="n">
        <v>232</v>
      </c>
    </row>
    <row r="29" customFormat="false" ht="12.75" hidden="false" customHeight="false" outlineLevel="0" collapsed="false">
      <c r="A29" s="6" t="s">
        <v>171</v>
      </c>
      <c r="B29" s="6" t="s">
        <v>174</v>
      </c>
      <c r="C29" s="8" t="n">
        <v>37105</v>
      </c>
      <c r="D29" s="6" t="s">
        <v>141</v>
      </c>
      <c r="E29" s="6" t="s">
        <v>175</v>
      </c>
      <c r="F29" s="6" t="s">
        <v>176</v>
      </c>
      <c r="G29" s="6" t="s">
        <v>14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AD29" s="6" t="n">
        <v>227</v>
      </c>
      <c r="AE29" s="6" t="n">
        <v>221</v>
      </c>
      <c r="AM29" s="6" t="n">
        <v>179</v>
      </c>
    </row>
    <row r="30" customFormat="false" ht="12.75" hidden="false" customHeight="false" outlineLevel="0" collapsed="false">
      <c r="A30" s="6" t="s">
        <v>178</v>
      </c>
      <c r="B30" s="6" t="s">
        <v>179</v>
      </c>
      <c r="C30" s="8" t="n">
        <v>37108</v>
      </c>
      <c r="D30" s="6" t="s">
        <v>141</v>
      </c>
      <c r="E30" s="6" t="s">
        <v>180</v>
      </c>
      <c r="F30" s="6" t="s">
        <v>143</v>
      </c>
      <c r="G30" s="6" t="s">
        <v>144</v>
      </c>
      <c r="H30" s="6" t="n">
        <v>4.9</v>
      </c>
      <c r="I30" s="6" t="n">
        <v>4.6</v>
      </c>
      <c r="J30" s="6" t="n">
        <v>4.9</v>
      </c>
      <c r="K30" s="6" t="n">
        <v>4.9</v>
      </c>
      <c r="L30" s="6" t="n">
        <v>3.7</v>
      </c>
      <c r="M30" s="6" t="n">
        <v>5.4</v>
      </c>
      <c r="N30" s="6" t="n">
        <v>6</v>
      </c>
      <c r="O30" s="6" t="n">
        <v>4.8</v>
      </c>
      <c r="P30" s="6" t="n">
        <v>3.5</v>
      </c>
      <c r="Q30" s="6" t="n">
        <v>4.2</v>
      </c>
      <c r="R30" s="6" t="n">
        <v>4.7</v>
      </c>
      <c r="S30" s="6" t="n">
        <v>3.6</v>
      </c>
      <c r="T30" s="6" t="n">
        <v>4.3</v>
      </c>
      <c r="U30" s="6" t="n">
        <v>3.4</v>
      </c>
      <c r="V30" s="6" t="n">
        <v>3.4</v>
      </c>
      <c r="W30" s="6" t="n">
        <v>15</v>
      </c>
      <c r="X30" s="6" t="n">
        <v>41</v>
      </c>
      <c r="Y30" s="6" t="n">
        <v>75</v>
      </c>
      <c r="Z30" s="6" t="n">
        <v>114</v>
      </c>
      <c r="AA30" s="6" t="n">
        <v>160</v>
      </c>
      <c r="AB30" s="6" t="n">
        <v>214</v>
      </c>
      <c r="AC30" s="6" t="n">
        <v>226</v>
      </c>
      <c r="AD30" s="6" t="n">
        <v>250</v>
      </c>
      <c r="AE30" s="6" t="n">
        <v>243</v>
      </c>
      <c r="AF30" s="6" t="n">
        <v>61</v>
      </c>
      <c r="AG30" s="6" t="n">
        <v>105</v>
      </c>
      <c r="AH30" s="6" t="n">
        <v>143</v>
      </c>
      <c r="AI30" s="6" t="n">
        <v>175</v>
      </c>
      <c r="AJ30" s="6" t="n">
        <v>165</v>
      </c>
      <c r="AK30" s="6" t="n">
        <v>120</v>
      </c>
      <c r="AL30" s="6" t="n">
        <v>83</v>
      </c>
      <c r="AM30" s="6" t="n">
        <v>307</v>
      </c>
    </row>
    <row r="31" customFormat="false" ht="12.75" hidden="false" customHeight="false" outlineLevel="0" collapsed="false">
      <c r="A31" s="6" t="s">
        <v>185</v>
      </c>
      <c r="B31" s="6" t="s">
        <v>186</v>
      </c>
      <c r="C31" s="8" t="n">
        <v>37109</v>
      </c>
      <c r="D31" s="6" t="s">
        <v>141</v>
      </c>
      <c r="E31" s="6" t="s">
        <v>187</v>
      </c>
      <c r="F31" s="6" t="s">
        <v>143</v>
      </c>
      <c r="G31" s="6" t="s">
        <v>144</v>
      </c>
      <c r="H31" s="6" t="n">
        <v>3.9</v>
      </c>
      <c r="I31" s="6" t="n">
        <v>4.2</v>
      </c>
      <c r="J31" s="6" t="n">
        <v>4.4</v>
      </c>
      <c r="K31" s="6" t="n">
        <v>4.5</v>
      </c>
      <c r="L31" s="6" t="n">
        <v>5.2</v>
      </c>
      <c r="M31" s="6" t="n">
        <v>4.6</v>
      </c>
      <c r="N31" s="6" t="n">
        <v>4.4</v>
      </c>
      <c r="O31" s="6" t="n">
        <v>4.3</v>
      </c>
      <c r="P31" s="6" t="n">
        <v>4.5</v>
      </c>
      <c r="Q31" s="6" t="n">
        <v>4.4</v>
      </c>
      <c r="R31" s="6" t="n">
        <v>4</v>
      </c>
      <c r="S31" s="6" t="n">
        <v>3.9</v>
      </c>
      <c r="T31" s="6" t="n">
        <v>3.9</v>
      </c>
      <c r="U31" s="6" t="n">
        <v>4.2</v>
      </c>
      <c r="V31" s="6" t="n">
        <v>3.2</v>
      </c>
      <c r="W31" s="6" t="n">
        <v>20</v>
      </c>
      <c r="X31" s="6" t="n">
        <v>51</v>
      </c>
      <c r="Y31" s="6" t="n">
        <v>84</v>
      </c>
      <c r="Z31" s="6" t="n">
        <v>124</v>
      </c>
      <c r="AA31" s="6" t="n">
        <v>162</v>
      </c>
      <c r="AB31" s="6" t="n">
        <v>200</v>
      </c>
      <c r="AC31" s="6" t="n">
        <v>229</v>
      </c>
      <c r="AD31" s="6" t="n">
        <v>246</v>
      </c>
      <c r="AE31" s="6" t="n">
        <v>236</v>
      </c>
      <c r="AF31" s="6" t="n">
        <v>61</v>
      </c>
      <c r="AG31" s="6" t="n">
        <v>105</v>
      </c>
      <c r="AH31" s="6" t="n">
        <v>143</v>
      </c>
      <c r="AI31" s="6" t="n">
        <v>175</v>
      </c>
      <c r="AJ31" s="6" t="n">
        <v>165</v>
      </c>
      <c r="AK31" s="6" t="n">
        <v>120</v>
      </c>
      <c r="AL31" s="6" t="n">
        <v>83</v>
      </c>
      <c r="AM31" s="6" t="n">
        <v>288</v>
      </c>
    </row>
    <row r="32" customFormat="false" ht="12.75" hidden="false" customHeight="false" outlineLevel="0" collapsed="false">
      <c r="A32" s="6" t="s">
        <v>188</v>
      </c>
      <c r="B32" s="6" t="s">
        <v>189</v>
      </c>
      <c r="C32" s="8" t="n">
        <v>37109</v>
      </c>
      <c r="D32" s="6" t="s">
        <v>141</v>
      </c>
      <c r="E32" s="6" t="s">
        <v>190</v>
      </c>
      <c r="F32" s="6" t="s">
        <v>143</v>
      </c>
      <c r="G32" s="6" t="s">
        <v>149</v>
      </c>
      <c r="H32" s="6" t="n">
        <v>3.9</v>
      </c>
      <c r="I32" s="6" t="n">
        <v>4.7</v>
      </c>
      <c r="J32" s="6" t="n">
        <v>4.5</v>
      </c>
      <c r="K32" s="6" t="n">
        <v>3.9</v>
      </c>
      <c r="L32" s="6" t="n">
        <v>4.5</v>
      </c>
      <c r="M32" s="6" t="n">
        <v>4</v>
      </c>
      <c r="N32" s="6" t="n">
        <v>4</v>
      </c>
      <c r="O32" s="6" t="n">
        <v>4.8</v>
      </c>
      <c r="P32" s="6" t="n">
        <v>5</v>
      </c>
      <c r="Q32" s="6" t="n">
        <v>4.5</v>
      </c>
      <c r="R32" s="6" t="n">
        <v>4.6</v>
      </c>
      <c r="S32" s="6" t="n">
        <v>6</v>
      </c>
      <c r="T32" s="6" t="n">
        <v>4</v>
      </c>
      <c r="U32" s="6" t="n">
        <v>4.3</v>
      </c>
      <c r="V32" s="6" t="n">
        <v>5</v>
      </c>
      <c r="W32" s="6" t="n">
        <v>17</v>
      </c>
      <c r="X32" s="6" t="n">
        <v>46</v>
      </c>
      <c r="Y32" s="6" t="n">
        <v>73</v>
      </c>
      <c r="Z32" s="6" t="n">
        <v>104</v>
      </c>
      <c r="AA32" s="6" t="n">
        <v>141</v>
      </c>
      <c r="AB32" s="6" t="n">
        <v>18</v>
      </c>
      <c r="AC32" s="6" t="n">
        <v>205</v>
      </c>
      <c r="AD32" s="6" t="n">
        <v>226</v>
      </c>
      <c r="AE32" s="6" t="n">
        <v>216</v>
      </c>
      <c r="AF32" s="6" t="n">
        <v>69</v>
      </c>
      <c r="AG32" s="6" t="n">
        <v>105</v>
      </c>
      <c r="AH32" s="6" t="n">
        <v>136</v>
      </c>
      <c r="AI32" s="6" t="n">
        <v>162</v>
      </c>
      <c r="AJ32" s="6" t="n">
        <v>148</v>
      </c>
      <c r="AK32" s="6" t="n">
        <v>107</v>
      </c>
      <c r="AL32" s="6" t="n">
        <v>70</v>
      </c>
      <c r="AM32" s="6" t="n">
        <v>234</v>
      </c>
    </row>
    <row r="33" customFormat="false" ht="12.75" hidden="false" customHeight="false" outlineLevel="0" collapsed="false">
      <c r="A33" s="6" t="s">
        <v>191</v>
      </c>
      <c r="B33" s="6" t="s">
        <v>192</v>
      </c>
      <c r="C33" s="8" t="n">
        <v>37112</v>
      </c>
      <c r="D33" s="6" t="s">
        <v>141</v>
      </c>
      <c r="E33" s="6" t="s">
        <v>193</v>
      </c>
      <c r="F33" s="6" t="s">
        <v>143</v>
      </c>
      <c r="G33" s="6" t="s">
        <v>149</v>
      </c>
      <c r="H33" s="6" t="n">
        <v>4.5</v>
      </c>
      <c r="I33" s="6" t="n">
        <v>5.6</v>
      </c>
      <c r="J33" s="6" t="n">
        <v>4.4</v>
      </c>
      <c r="K33" s="6" t="n">
        <v>3.7</v>
      </c>
      <c r="L33" s="6" t="n">
        <v>3.4</v>
      </c>
      <c r="M33" s="6" t="n">
        <v>4.5</v>
      </c>
      <c r="N33" s="6" t="n">
        <v>4.9</v>
      </c>
      <c r="O33" s="6" t="n">
        <v>4.1</v>
      </c>
      <c r="P33" s="6" t="n">
        <v>4.5</v>
      </c>
      <c r="Q33" s="6" t="n">
        <v>4.2</v>
      </c>
      <c r="R33" s="6" t="n">
        <v>4.7</v>
      </c>
      <c r="S33" s="6" t="n">
        <v>4.8</v>
      </c>
      <c r="T33" s="6" t="n">
        <v>4.9</v>
      </c>
      <c r="U33" s="6" t="n">
        <v>4.1</v>
      </c>
      <c r="V33" s="6" t="n">
        <v>3.9</v>
      </c>
      <c r="W33" s="6" t="n">
        <v>21</v>
      </c>
      <c r="X33" s="6" t="n">
        <v>49</v>
      </c>
      <c r="Y33" s="6" t="n">
        <v>94</v>
      </c>
      <c r="Z33" s="6" t="n">
        <v>130</v>
      </c>
      <c r="AA33" s="6" t="n">
        <v>166</v>
      </c>
      <c r="AB33" s="6" t="n">
        <v>209</v>
      </c>
      <c r="AC33" s="6" t="n">
        <v>226</v>
      </c>
      <c r="AD33" s="6" t="n">
        <v>247</v>
      </c>
      <c r="AE33" s="6" t="n">
        <v>238</v>
      </c>
      <c r="AF33" s="6" t="n">
        <v>57</v>
      </c>
      <c r="AG33" s="6" t="n">
        <v>109</v>
      </c>
      <c r="AH33" s="6" t="n">
        <v>151</v>
      </c>
      <c r="AI33" s="6" t="n">
        <v>175</v>
      </c>
      <c r="AJ33" s="6" t="n">
        <v>174</v>
      </c>
      <c r="AK33" s="6" t="n">
        <v>108</v>
      </c>
      <c r="AL33" s="6" t="n">
        <v>62</v>
      </c>
      <c r="AM33" s="6" t="n">
        <v>284</v>
      </c>
    </row>
    <row r="34" customFormat="false" ht="12.75" hidden="false" customHeight="false" outlineLevel="0" collapsed="false">
      <c r="A34" s="6" t="s">
        <v>194</v>
      </c>
      <c r="B34" s="6" t="s">
        <v>195</v>
      </c>
      <c r="C34" s="8" t="n">
        <v>37118</v>
      </c>
      <c r="D34" s="6" t="s">
        <v>141</v>
      </c>
      <c r="E34" s="6" t="s">
        <v>196</v>
      </c>
      <c r="F34" s="6" t="s">
        <v>143</v>
      </c>
      <c r="G34" s="6" t="s">
        <v>149</v>
      </c>
      <c r="H34" s="6" t="n">
        <v>4.4</v>
      </c>
      <c r="I34" s="6" t="n">
        <v>4.5</v>
      </c>
      <c r="J34" s="6" t="n">
        <v>4.4</v>
      </c>
      <c r="K34" s="6" t="n">
        <v>4</v>
      </c>
      <c r="L34" s="6" t="n">
        <v>4.3</v>
      </c>
      <c r="M34" s="6" t="n">
        <v>4.9</v>
      </c>
      <c r="N34" s="6" t="n">
        <v>4.8</v>
      </c>
      <c r="O34" s="6" t="n">
        <v>4.7</v>
      </c>
      <c r="P34" s="6" t="n">
        <v>4.9</v>
      </c>
      <c r="Q34" s="6" t="n">
        <v>4.5</v>
      </c>
      <c r="R34" s="6" t="n">
        <v>3.1</v>
      </c>
      <c r="S34" s="6" t="n">
        <v>4.2</v>
      </c>
      <c r="T34" s="6" t="n">
        <v>3.2</v>
      </c>
      <c r="U34" s="6" t="n">
        <v>3.9</v>
      </c>
      <c r="V34" s="6" t="n">
        <v>2.8</v>
      </c>
      <c r="W34" s="6" t="n">
        <v>16</v>
      </c>
      <c r="X34" s="6" t="n">
        <v>47</v>
      </c>
      <c r="Y34" s="6" t="n">
        <v>79</v>
      </c>
      <c r="Z34" s="6" t="n">
        <v>116</v>
      </c>
      <c r="AA34" s="6" t="n">
        <v>157</v>
      </c>
      <c r="AB34" s="6" t="n">
        <v>188</v>
      </c>
      <c r="AC34" s="6" t="n">
        <v>196</v>
      </c>
      <c r="AD34" s="6" t="n">
        <v>230</v>
      </c>
      <c r="AE34" s="6" t="n">
        <v>218</v>
      </c>
      <c r="AF34" s="6" t="n">
        <v>70</v>
      </c>
      <c r="AG34" s="6" t="n">
        <v>118</v>
      </c>
      <c r="AH34" s="6" t="n">
        <v>143</v>
      </c>
      <c r="AI34" s="6" t="n">
        <v>160</v>
      </c>
      <c r="AJ34" s="6" t="n">
        <v>150</v>
      </c>
      <c r="AK34" s="6" t="n">
        <v>115</v>
      </c>
      <c r="AL34" s="6" t="n">
        <v>69</v>
      </c>
      <c r="AM34" s="6" t="n">
        <v>234</v>
      </c>
    </row>
    <row r="35" customFormat="false" ht="12.75" hidden="false" customHeight="false" outlineLevel="0" collapsed="false">
      <c r="A35" s="6" t="s">
        <v>198</v>
      </c>
      <c r="B35" s="6" t="s">
        <v>199</v>
      </c>
      <c r="C35" s="8" t="n">
        <v>37124</v>
      </c>
      <c r="D35" s="6" t="s">
        <v>141</v>
      </c>
      <c r="E35" s="6" t="s">
        <v>200</v>
      </c>
      <c r="F35" s="6" t="s">
        <v>143</v>
      </c>
      <c r="G35" s="6" t="s">
        <v>144</v>
      </c>
      <c r="H35" s="6" t="n">
        <v>4.7</v>
      </c>
      <c r="I35" s="6" t="n">
        <v>4.8</v>
      </c>
      <c r="J35" s="6" t="n">
        <v>4.9</v>
      </c>
      <c r="K35" s="6" t="n">
        <v>4.9</v>
      </c>
      <c r="L35" s="6" t="n">
        <v>4.5</v>
      </c>
      <c r="M35" s="6" t="n">
        <v>3.9</v>
      </c>
      <c r="N35" s="6" t="n">
        <v>4.9</v>
      </c>
      <c r="O35" s="6" t="n">
        <v>4.2</v>
      </c>
      <c r="P35" s="6" t="n">
        <v>4.4</v>
      </c>
      <c r="Q35" s="6" t="n">
        <v>4.4</v>
      </c>
      <c r="R35" s="6" t="n">
        <v>4.5</v>
      </c>
      <c r="S35" s="6" t="n">
        <v>3.5</v>
      </c>
      <c r="T35" s="6" t="n">
        <v>4.8</v>
      </c>
      <c r="U35" s="6" t="n">
        <v>7</v>
      </c>
      <c r="V35" s="6" t="n">
        <v>2.8</v>
      </c>
      <c r="W35" s="6" t="n">
        <v>20</v>
      </c>
      <c r="X35" s="6" t="n">
        <v>52</v>
      </c>
      <c r="Y35" s="6" t="n">
        <v>85</v>
      </c>
      <c r="Z35" s="6" t="n">
        <v>120</v>
      </c>
      <c r="AA35" s="6" t="n">
        <v>164</v>
      </c>
      <c r="AB35" s="6" t="n">
        <v>196</v>
      </c>
      <c r="AC35" s="6" t="n">
        <v>221</v>
      </c>
      <c r="AD35" s="6" t="n">
        <v>242</v>
      </c>
      <c r="AE35" s="6" t="n">
        <v>231</v>
      </c>
      <c r="AF35" s="6" t="n">
        <v>65</v>
      </c>
      <c r="AG35" s="6" t="n">
        <v>112</v>
      </c>
      <c r="AH35" s="6" t="n">
        <v>156</v>
      </c>
      <c r="AI35" s="6" t="n">
        <v>181</v>
      </c>
      <c r="AJ35" s="6" t="n">
        <v>156</v>
      </c>
      <c r="AK35" s="6" t="n">
        <v>107</v>
      </c>
      <c r="AL35" s="6" t="n">
        <v>74</v>
      </c>
      <c r="AM35" s="6" t="n">
        <v>273</v>
      </c>
    </row>
    <row r="36" customFormat="false" ht="12.75" hidden="false" customHeight="false" outlineLevel="0" collapsed="false">
      <c r="A36" s="6" t="s">
        <v>285</v>
      </c>
      <c r="C36" s="8" t="n">
        <v>37504</v>
      </c>
      <c r="D36" s="6" t="s">
        <v>141</v>
      </c>
      <c r="E36" s="6" t="s">
        <v>286</v>
      </c>
      <c r="F36" s="6" t="s">
        <v>143</v>
      </c>
      <c r="G36" s="6" t="s">
        <v>144</v>
      </c>
      <c r="H36" s="6" t="n">
        <v>3.7</v>
      </c>
      <c r="I36" s="6" t="n">
        <v>3.4</v>
      </c>
      <c r="J36" s="6" t="n">
        <v>3.6</v>
      </c>
      <c r="K36" s="6" t="n">
        <v>4.5</v>
      </c>
      <c r="L36" s="6" t="n">
        <v>4.1</v>
      </c>
      <c r="M36" s="6" t="n">
        <v>3.7</v>
      </c>
      <c r="N36" s="6" t="n">
        <v>4.7</v>
      </c>
      <c r="O36" s="6" t="n">
        <v>4.2</v>
      </c>
      <c r="P36" s="6" t="n">
        <v>4.4</v>
      </c>
      <c r="Q36" s="6" t="n">
        <v>3.3</v>
      </c>
      <c r="R36" s="6" t="n">
        <v>3</v>
      </c>
      <c r="S36" s="6" t="n">
        <v>4.1</v>
      </c>
      <c r="T36" s="6" t="n">
        <v>4.3</v>
      </c>
      <c r="U36" s="6" t="n">
        <v>3.8</v>
      </c>
      <c r="V36" s="6" t="n">
        <v>3.1</v>
      </c>
      <c r="W36" s="6" t="n">
        <v>24</v>
      </c>
      <c r="X36" s="6" t="n">
        <v>60</v>
      </c>
      <c r="Y36" s="6" t="n">
        <v>103</v>
      </c>
      <c r="Z36" s="6" t="n">
        <v>135</v>
      </c>
      <c r="AA36" s="6" t="n">
        <v>175</v>
      </c>
      <c r="AB36" s="6" t="n">
        <v>207</v>
      </c>
      <c r="AC36" s="6" t="n">
        <v>233</v>
      </c>
      <c r="AD36" s="6" t="n">
        <v>254</v>
      </c>
      <c r="AE36" s="6" t="n">
        <v>240</v>
      </c>
      <c r="AF36" s="6" t="n">
        <v>60</v>
      </c>
      <c r="AG36" s="6" t="n">
        <v>109</v>
      </c>
      <c r="AH36" s="6" t="n">
        <v>145</v>
      </c>
      <c r="AI36" s="6" t="n">
        <v>167</v>
      </c>
      <c r="AJ36" s="6" t="n">
        <v>166</v>
      </c>
      <c r="AK36" s="6" t="n">
        <v>120</v>
      </c>
      <c r="AL36" s="6" t="n">
        <v>23</v>
      </c>
      <c r="AM36" s="6" t="n">
        <v>280</v>
      </c>
    </row>
    <row r="37" customFormat="false" ht="12.75" hidden="false" customHeight="false" outlineLevel="0" collapsed="false">
      <c r="A37" s="6" t="s">
        <v>288</v>
      </c>
      <c r="B37" s="6" t="s">
        <v>289</v>
      </c>
      <c r="C37" s="8" t="n">
        <v>37506</v>
      </c>
      <c r="D37" s="6" t="s">
        <v>141</v>
      </c>
      <c r="E37" s="6" t="s">
        <v>290</v>
      </c>
      <c r="F37" s="6" t="s">
        <v>143</v>
      </c>
      <c r="G37" s="6" t="s">
        <v>144</v>
      </c>
      <c r="H37" s="6" t="n">
        <v>3.5</v>
      </c>
      <c r="I37" s="6" t="n">
        <v>4.2</v>
      </c>
      <c r="J37" s="6" t="n">
        <v>4.1</v>
      </c>
      <c r="K37" s="6" t="n">
        <v>3.5</v>
      </c>
      <c r="L37" s="6" t="n">
        <v>3</v>
      </c>
      <c r="M37" s="6" t="n">
        <v>4.2</v>
      </c>
      <c r="N37" s="6" t="n">
        <v>4</v>
      </c>
      <c r="O37" s="6" t="n">
        <v>4.5</v>
      </c>
      <c r="P37" s="6" t="n">
        <v>5.8</v>
      </c>
      <c r="Q37" s="6" t="n">
        <v>3.8</v>
      </c>
      <c r="R37" s="6" t="n">
        <v>3.5</v>
      </c>
      <c r="S37" s="6" t="n">
        <v>3.8</v>
      </c>
      <c r="T37" s="6" t="n">
        <v>4.6</v>
      </c>
      <c r="U37" s="6" t="n">
        <v>3.1</v>
      </c>
      <c r="V37" s="6" t="n">
        <v>3.5</v>
      </c>
      <c r="W37" s="6" t="n">
        <v>18</v>
      </c>
      <c r="X37" s="6" t="n">
        <v>57</v>
      </c>
      <c r="Y37" s="6" t="n">
        <v>88</v>
      </c>
      <c r="Z37" s="6" t="n">
        <v>124</v>
      </c>
      <c r="AA37" s="6" t="n">
        <v>158</v>
      </c>
      <c r="AB37" s="6" t="n">
        <v>196</v>
      </c>
      <c r="AC37" s="6" t="n">
        <v>213</v>
      </c>
      <c r="AD37" s="6" t="n">
        <v>234</v>
      </c>
      <c r="AE37" s="6" t="n">
        <v>224</v>
      </c>
      <c r="AF37" s="6" t="n">
        <v>63</v>
      </c>
      <c r="AG37" s="6" t="n">
        <v>112</v>
      </c>
      <c r="AH37" s="6" t="n">
        <v>140</v>
      </c>
      <c r="AI37" s="6" t="n">
        <v>160</v>
      </c>
      <c r="AJ37" s="6" t="n">
        <v>145</v>
      </c>
      <c r="AK37" s="6" t="n">
        <v>87</v>
      </c>
      <c r="AL37" s="6" t="n">
        <v>60</v>
      </c>
      <c r="AM37" s="6" t="n">
        <v>220</v>
      </c>
    </row>
    <row r="38" customFormat="false" ht="12.75" hidden="false" customHeight="false" outlineLevel="0" collapsed="false">
      <c r="A38" s="6" t="s">
        <v>293</v>
      </c>
      <c r="C38" s="8" t="n">
        <v>37507</v>
      </c>
      <c r="D38" s="6" t="s">
        <v>141</v>
      </c>
      <c r="E38" s="6" t="s">
        <v>294</v>
      </c>
      <c r="F38" s="6" t="s">
        <v>143</v>
      </c>
      <c r="G38" s="6" t="s">
        <v>149</v>
      </c>
      <c r="H38" s="6" t="n">
        <v>4.6</v>
      </c>
      <c r="I38" s="6" t="n">
        <v>4.6</v>
      </c>
      <c r="J38" s="6" t="n">
        <v>4.2</v>
      </c>
      <c r="K38" s="6" t="n">
        <v>4.4</v>
      </c>
      <c r="L38" s="6" t="n">
        <v>4</v>
      </c>
      <c r="M38" s="6" t="n">
        <v>4.4</v>
      </c>
      <c r="N38" s="6" t="n">
        <v>4.2</v>
      </c>
      <c r="O38" s="6" t="n">
        <v>4.2</v>
      </c>
      <c r="P38" s="6" t="n">
        <v>4.6</v>
      </c>
      <c r="Q38" s="6" t="n">
        <v>4.1</v>
      </c>
      <c r="R38" s="6" t="n">
        <v>4.5</v>
      </c>
      <c r="S38" s="6" t="n">
        <v>4.1</v>
      </c>
      <c r="T38" s="6" t="n">
        <v>4</v>
      </c>
      <c r="U38" s="6" t="n">
        <v>4.1</v>
      </c>
      <c r="V38" s="6" t="n">
        <v>3.7</v>
      </c>
      <c r="W38" s="6" t="n">
        <v>14</v>
      </c>
      <c r="X38" s="6" t="n">
        <v>56</v>
      </c>
      <c r="Y38" s="6" t="n">
        <v>94</v>
      </c>
      <c r="Z38" s="6" t="n">
        <v>125</v>
      </c>
      <c r="AA38" s="6" t="n">
        <v>156</v>
      </c>
      <c r="AB38" s="6" t="n">
        <v>187</v>
      </c>
      <c r="AC38" s="6" t="n">
        <v>209</v>
      </c>
      <c r="AD38" s="6" t="n">
        <v>229</v>
      </c>
      <c r="AE38" s="6" t="n">
        <v>213</v>
      </c>
      <c r="AF38" s="6" t="n">
        <v>67</v>
      </c>
      <c r="AG38" s="6" t="n">
        <v>120</v>
      </c>
      <c r="AH38" s="6" t="n">
        <v>151</v>
      </c>
      <c r="AI38" s="6" t="n">
        <v>163</v>
      </c>
      <c r="AJ38" s="6" t="n">
        <v>153</v>
      </c>
      <c r="AK38" s="6" t="n">
        <v>103</v>
      </c>
      <c r="AL38" s="6" t="n">
        <v>65</v>
      </c>
      <c r="AM38" s="6" t="n">
        <v>237</v>
      </c>
    </row>
    <row r="39" customFormat="false" ht="12.75" hidden="false" customHeight="false" outlineLevel="0" collapsed="false">
      <c r="A39" s="6" t="s">
        <v>296</v>
      </c>
      <c r="B39" s="6" t="s">
        <v>297</v>
      </c>
      <c r="C39" s="8" t="n">
        <v>37508</v>
      </c>
      <c r="D39" s="6" t="s">
        <v>141</v>
      </c>
      <c r="E39" s="6" t="s">
        <v>298</v>
      </c>
      <c r="F39" s="6" t="s">
        <v>143</v>
      </c>
      <c r="G39" s="6" t="s">
        <v>149</v>
      </c>
      <c r="H39" s="6" t="n">
        <v>4.5</v>
      </c>
      <c r="I39" s="6" t="n">
        <v>4.8</v>
      </c>
      <c r="J39" s="6" t="n">
        <v>4.8</v>
      </c>
      <c r="K39" s="6" t="n">
        <v>4.5</v>
      </c>
      <c r="L39" s="6" t="n">
        <v>4</v>
      </c>
      <c r="M39" s="6" t="n">
        <v>4.4</v>
      </c>
      <c r="N39" s="6" t="n">
        <v>4.9</v>
      </c>
      <c r="O39" s="6" t="n">
        <v>5.2</v>
      </c>
      <c r="P39" s="6" t="n">
        <v>4.9</v>
      </c>
      <c r="Q39" s="6" t="n">
        <v>3.1</v>
      </c>
      <c r="R39" s="6" t="n">
        <v>4.9</v>
      </c>
      <c r="S39" s="6" t="n">
        <v>4.2</v>
      </c>
      <c r="T39" s="6" t="n">
        <v>4</v>
      </c>
      <c r="U39" s="6" t="n">
        <v>3.8</v>
      </c>
      <c r="V39" s="6" t="n">
        <v>3.2</v>
      </c>
      <c r="W39" s="6" t="n">
        <v>16</v>
      </c>
      <c r="X39" s="6" t="n">
        <v>48</v>
      </c>
      <c r="Y39" s="6" t="n">
        <v>88</v>
      </c>
      <c r="Z39" s="6" t="n">
        <v>125</v>
      </c>
      <c r="AA39" s="6" t="n">
        <v>157</v>
      </c>
      <c r="AB39" s="6" t="n">
        <v>188</v>
      </c>
      <c r="AC39" s="6" t="n">
        <v>206</v>
      </c>
      <c r="AD39" s="6" t="n">
        <v>218</v>
      </c>
      <c r="AE39" s="6" t="n">
        <v>230</v>
      </c>
      <c r="AF39" s="6" t="n">
        <v>65</v>
      </c>
      <c r="AG39" s="6" t="n">
        <v>120</v>
      </c>
      <c r="AH39" s="6" t="n">
        <v>156</v>
      </c>
      <c r="AI39" s="6" t="n">
        <v>167</v>
      </c>
      <c r="AJ39" s="6" t="n">
        <v>158</v>
      </c>
      <c r="AK39" s="6" t="n">
        <v>102</v>
      </c>
      <c r="AL39" s="6" t="n">
        <v>62</v>
      </c>
      <c r="AM39" s="6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0" t="s">
        <v>59</v>
      </c>
      <c r="J1" s="10" t="s">
        <v>64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75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75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75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75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75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75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75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75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75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75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75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75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75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75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75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22:46Z</dcterms:created>
  <dc:creator/>
  <dc:description/>
  <dc:language>en-US</dc:language>
  <cp:lastModifiedBy>Dicky Allison</cp:lastModifiedBy>
  <dcterms:modified xsi:type="dcterms:W3CDTF">2003-09-09T19:24:22Z</dcterms:modified>
  <cp:revision>0</cp:revision>
  <dc:subject/>
  <dc:title/>
</cp:coreProperties>
</file>