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Dexter" sheetId="1" state="visible" r:id="rId2"/>
    <sheet name="2-Patch" sheetId="2" state="visible" r:id="rId3"/>
    <sheet name="3-Bubba" sheetId="3" state="visible" r:id="rId4"/>
    <sheet name="4-Hellion" sheetId="4" state="visible" r:id="rId5"/>
    <sheet name="5-Leonie" sheetId="5" state="visible" r:id="rId6"/>
    <sheet name="6-Lolita" sheetId="6" state="visible" r:id="rId7"/>
    <sheet name="7-Ryder" sheetId="7" state="visible" r:id="rId8"/>
    <sheet name="8-Stell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">
  <si>
    <t xml:space="preserve">Day #</t>
  </si>
  <si>
    <t xml:space="preserve">Date</t>
  </si>
  <si>
    <t xml:space="preserve">Time</t>
  </si>
  <si>
    <t xml:space="preserve">KM_FROM_HOME</t>
  </si>
  <si>
    <t xml:space="preserve">LAT</t>
  </si>
  <si>
    <t xml:space="preserve">LON</t>
  </si>
  <si>
    <t xml:space="preserve"> 0:16:29</t>
  </si>
  <si>
    <t xml:space="preserve">.</t>
  </si>
  <si>
    <t xml:space="preserve">   </t>
  </si>
  <si>
    <t xml:space="preserve">DOY</t>
  </si>
  <si>
    <t xml:space="preserve">Hour</t>
  </si>
  <si>
    <t xml:space="preserve">DAY</t>
  </si>
  <si>
    <t xml:space="preserve">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0"/>
    <numFmt numFmtId="168" formatCode="0.00"/>
    <numFmt numFmtId="169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13.14"/>
    <col collapsed="false" customWidth="true" hidden="false" outlineLevel="0" max="4" min="4" style="1" width="16.99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n">
        <v>1</v>
      </c>
      <c r="B2" s="3" t="n">
        <v>37361</v>
      </c>
      <c r="C2" s="4" t="n">
        <v>0.919641203703704</v>
      </c>
      <c r="D2" s="1" t="n">
        <v>70</v>
      </c>
      <c r="E2" s="1" t="n">
        <v>-66.785</v>
      </c>
      <c r="F2" s="1" t="n">
        <v>-66.743</v>
      </c>
    </row>
    <row r="3" customFormat="false" ht="12.75" hidden="false" customHeight="false" outlineLevel="0" collapsed="false">
      <c r="A3" s="1" t="n">
        <v>1</v>
      </c>
      <c r="B3" s="3" t="n">
        <v>37361</v>
      </c>
      <c r="C3" s="4" t="n">
        <v>0.94005787037037</v>
      </c>
      <c r="D3" s="1" t="n">
        <v>68.4</v>
      </c>
      <c r="E3" s="1" t="n">
        <v>-66.796</v>
      </c>
      <c r="F3" s="1" t="n">
        <v>-66.769</v>
      </c>
    </row>
    <row r="4" customFormat="false" ht="12.75" hidden="false" customHeight="false" outlineLevel="0" collapsed="false">
      <c r="A4" s="1" t="n">
        <v>2</v>
      </c>
      <c r="B4" s="3" t="n">
        <v>37362</v>
      </c>
      <c r="C4" s="1" t="s">
        <v>6</v>
      </c>
      <c r="D4" s="1" t="n">
        <v>67.5</v>
      </c>
      <c r="E4" s="1" t="n">
        <v>-66.808</v>
      </c>
      <c r="F4" s="1" t="n">
        <v>-66.76</v>
      </c>
    </row>
    <row r="5" customFormat="false" ht="12.75" hidden="false" customHeight="false" outlineLevel="0" collapsed="false">
      <c r="A5" s="1" t="n">
        <v>2</v>
      </c>
      <c r="B5" s="3" t="n">
        <v>37362</v>
      </c>
      <c r="C5" s="4" t="n">
        <v>0.0114467592592593</v>
      </c>
      <c r="D5" s="1" t="n">
        <v>67.5</v>
      </c>
      <c r="E5" s="1" t="n">
        <v>-66.808</v>
      </c>
      <c r="F5" s="1" t="n">
        <v>-66.76</v>
      </c>
    </row>
    <row r="6" customFormat="false" ht="12.75" hidden="true" customHeight="false" outlineLevel="0" collapsed="false">
      <c r="A6" s="1" t="n">
        <v>2</v>
      </c>
      <c r="B6" s="3" t="n">
        <v>37362</v>
      </c>
      <c r="C6" s="4" t="n">
        <v>0.0853356481481482</v>
      </c>
      <c r="D6" s="1" t="n">
        <v>148.2</v>
      </c>
      <c r="E6" s="1" t="n">
        <v>-66.868</v>
      </c>
      <c r="F6" s="1" t="n">
        <v>-64.341</v>
      </c>
    </row>
    <row r="7" customFormat="false" ht="12.75" hidden="false" customHeight="false" outlineLevel="0" collapsed="false">
      <c r="A7" s="1" t="n">
        <v>2</v>
      </c>
      <c r="B7" s="3" t="n">
        <v>37362</v>
      </c>
      <c r="C7" s="4" t="n">
        <v>0.1271875</v>
      </c>
      <c r="D7" s="1" t="n">
        <v>68.9</v>
      </c>
      <c r="E7" s="1" t="n">
        <v>-66.796</v>
      </c>
      <c r="F7" s="1" t="n">
        <v>-66.749</v>
      </c>
    </row>
    <row r="8" customFormat="false" ht="12.75" hidden="false" customHeight="false" outlineLevel="0" collapsed="false">
      <c r="A8" s="1" t="n">
        <v>2</v>
      </c>
      <c r="B8" s="3" t="n">
        <v>37362</v>
      </c>
      <c r="C8" s="4" t="n">
        <v>0.3296875</v>
      </c>
      <c r="D8" s="1" t="n">
        <v>69.1</v>
      </c>
      <c r="E8" s="1" t="n">
        <v>-66.796</v>
      </c>
      <c r="F8" s="1" t="n">
        <v>-66.736</v>
      </c>
    </row>
    <row r="9" customFormat="false" ht="12.75" hidden="false" customHeight="false" outlineLevel="0" collapsed="false">
      <c r="A9" s="1" t="n">
        <v>2</v>
      </c>
      <c r="B9" s="3" t="n">
        <v>37362</v>
      </c>
      <c r="C9" s="4" t="n">
        <v>0.33681712962963</v>
      </c>
      <c r="D9" s="1" t="n">
        <v>70.2</v>
      </c>
      <c r="E9" s="1" t="n">
        <v>-66.784</v>
      </c>
      <c r="F9" s="1" t="n">
        <v>-66.74</v>
      </c>
    </row>
    <row r="10" customFormat="false" ht="12.75" hidden="false" customHeight="false" outlineLevel="0" collapsed="false">
      <c r="A10" s="1" t="n">
        <v>2</v>
      </c>
      <c r="B10" s="3" t="n">
        <v>37362</v>
      </c>
      <c r="C10" s="4" t="n">
        <v>0.355034722222222</v>
      </c>
      <c r="D10" s="1" t="n">
        <v>72.9</v>
      </c>
      <c r="E10" s="1" t="n">
        <v>-66.758</v>
      </c>
      <c r="F10" s="1" t="n">
        <v>-66.732</v>
      </c>
    </row>
    <row r="11" customFormat="false" ht="12.75" hidden="false" customHeight="false" outlineLevel="0" collapsed="false">
      <c r="A11" s="1" t="n">
        <v>2</v>
      </c>
      <c r="B11" s="3" t="n">
        <v>37362</v>
      </c>
      <c r="C11" s="4" t="n">
        <v>0.398506944444444</v>
      </c>
      <c r="D11" s="1" t="n">
        <v>77.1</v>
      </c>
      <c r="E11" s="1" t="n">
        <v>-66.727</v>
      </c>
      <c r="F11" s="1" t="n">
        <v>-66.679</v>
      </c>
    </row>
    <row r="12" customFormat="false" ht="12.75" hidden="false" customHeight="false" outlineLevel="0" collapsed="false">
      <c r="A12" s="1" t="n">
        <v>2</v>
      </c>
      <c r="B12" s="3" t="n">
        <v>37362</v>
      </c>
      <c r="C12" s="4" t="n">
        <v>0.470520833333333</v>
      </c>
      <c r="D12" s="1" t="n">
        <v>73.2</v>
      </c>
      <c r="E12" s="1" t="n">
        <v>-66.739</v>
      </c>
      <c r="F12" s="1" t="n">
        <v>-66.811</v>
      </c>
    </row>
    <row r="13" customFormat="false" ht="12.75" hidden="false" customHeight="false" outlineLevel="0" collapsed="false">
      <c r="A13" s="1" t="n">
        <v>2</v>
      </c>
      <c r="B13" s="3" t="n">
        <v>37362</v>
      </c>
      <c r="C13" s="4" t="n">
        <v>0.490960648148148</v>
      </c>
      <c r="D13" s="1" t="n">
        <v>77.6</v>
      </c>
      <c r="E13" s="1" t="n">
        <v>-66.697</v>
      </c>
      <c r="F13" s="1" t="n">
        <v>-66.8</v>
      </c>
    </row>
    <row r="14" customFormat="false" ht="12.75" hidden="true" customHeight="false" outlineLevel="0" collapsed="false">
      <c r="A14" s="1" t="n">
        <v>2</v>
      </c>
      <c r="B14" s="3" t="n">
        <v>37362</v>
      </c>
      <c r="C14" s="4" t="n">
        <v>0.492604166666667</v>
      </c>
      <c r="D14" s="1" t="n">
        <v>67.9</v>
      </c>
      <c r="E14" s="1" t="n">
        <v>-66.755</v>
      </c>
      <c r="F14" s="1" t="n">
        <v>-67.029</v>
      </c>
    </row>
    <row r="15" customFormat="false" ht="12.75" hidden="false" customHeight="false" outlineLevel="0" collapsed="false">
      <c r="A15" s="1" t="n">
        <v>2</v>
      </c>
      <c r="B15" s="3" t="n">
        <v>37362</v>
      </c>
      <c r="C15" s="4" t="n">
        <v>0.769861111111111</v>
      </c>
      <c r="D15" s="1" t="n">
        <v>86.9</v>
      </c>
      <c r="E15" s="1" t="n">
        <v>-66.584</v>
      </c>
      <c r="F15" s="1" t="n">
        <v>-66.96</v>
      </c>
    </row>
    <row r="16" customFormat="false" ht="12.75" hidden="false" customHeight="false" outlineLevel="0" collapsed="false">
      <c r="A16" s="1" t="n">
        <v>2</v>
      </c>
      <c r="B16" s="3" t="n">
        <v>37362</v>
      </c>
      <c r="C16" s="4" t="n">
        <v>0.833773148148148</v>
      </c>
      <c r="D16" s="1" t="n">
        <v>85</v>
      </c>
      <c r="E16" s="1" t="n">
        <v>-66.604</v>
      </c>
      <c r="F16" s="1" t="n">
        <v>-66.949</v>
      </c>
    </row>
    <row r="17" customFormat="false" ht="12.75" hidden="true" customHeight="false" outlineLevel="0" collapsed="false">
      <c r="A17" s="1" t="n">
        <v>2</v>
      </c>
      <c r="B17" s="3" t="n">
        <v>37362</v>
      </c>
      <c r="C17" s="4" t="n">
        <v>0.840694444444444</v>
      </c>
      <c r="D17" s="1" t="s">
        <v>7</v>
      </c>
      <c r="E17" s="1" t="n">
        <v>-66.579</v>
      </c>
      <c r="F17" s="1" t="n">
        <v>-66.902</v>
      </c>
    </row>
    <row r="18" customFormat="false" ht="12.75" hidden="false" customHeight="false" outlineLevel="0" collapsed="false">
      <c r="A18" s="1" t="n">
        <v>2</v>
      </c>
      <c r="B18" s="3" t="n">
        <v>37362</v>
      </c>
      <c r="C18" s="4" t="n">
        <v>0.903611111111111</v>
      </c>
      <c r="D18" s="1" t="n">
        <v>85.4</v>
      </c>
      <c r="E18" s="1" t="n">
        <v>-66.599</v>
      </c>
      <c r="F18" s="1" t="n">
        <v>-66.955</v>
      </c>
    </row>
    <row r="19" customFormat="false" ht="12.75" hidden="false" customHeight="false" outlineLevel="0" collapsed="false">
      <c r="A19" s="1" t="n">
        <v>2</v>
      </c>
      <c r="B19" s="3" t="n">
        <v>37362</v>
      </c>
      <c r="C19" s="4" t="n">
        <v>0.910555555555556</v>
      </c>
      <c r="D19" s="1" t="n">
        <v>85.8</v>
      </c>
      <c r="E19" s="1" t="n">
        <v>-66.594</v>
      </c>
      <c r="F19" s="1" t="n">
        <v>-66.963</v>
      </c>
    </row>
    <row r="20" customFormat="false" ht="12.75" hidden="false" customHeight="false" outlineLevel="0" collapsed="false">
      <c r="A20" s="1" t="n">
        <v>2</v>
      </c>
      <c r="B20" s="3" t="n">
        <v>37362</v>
      </c>
      <c r="C20" s="4" t="n">
        <v>0.924560185185185</v>
      </c>
      <c r="D20" s="1" t="n">
        <v>84.7</v>
      </c>
      <c r="E20" s="1" t="n">
        <v>-66.604</v>
      </c>
      <c r="F20" s="1" t="n">
        <v>-66.965</v>
      </c>
    </row>
    <row r="21" customFormat="false" ht="12.75" hidden="false" customHeight="false" outlineLevel="0" collapsed="false">
      <c r="A21" s="1" t="n">
        <v>2</v>
      </c>
      <c r="B21" s="3" t="n">
        <v>37362</v>
      </c>
      <c r="C21" s="4" t="n">
        <v>0.974606481481481</v>
      </c>
      <c r="D21" s="1" t="n">
        <v>85.4</v>
      </c>
      <c r="E21" s="1" t="n">
        <v>-66.597</v>
      </c>
      <c r="F21" s="1" t="n">
        <v>-66.969</v>
      </c>
    </row>
    <row r="22" customFormat="false" ht="12.75" hidden="false" customHeight="false" outlineLevel="0" collapsed="false">
      <c r="A22" s="1" t="n">
        <v>2</v>
      </c>
      <c r="B22" s="3" t="n">
        <v>37362</v>
      </c>
      <c r="C22" s="4" t="n">
        <v>0.979699074074074</v>
      </c>
      <c r="D22" s="1" t="n">
        <v>85.6</v>
      </c>
      <c r="E22" s="1" t="n">
        <v>-66.595</v>
      </c>
      <c r="F22" s="1" t="n">
        <v>-66.974</v>
      </c>
    </row>
    <row r="23" customFormat="false" ht="12.75" hidden="false" customHeight="false" outlineLevel="0" collapsed="false">
      <c r="A23" s="1" t="n">
        <v>2</v>
      </c>
      <c r="B23" s="3" t="n">
        <v>37362</v>
      </c>
      <c r="C23" s="4" t="n">
        <v>0.994976851851852</v>
      </c>
      <c r="D23" s="1" t="n">
        <v>85.3</v>
      </c>
      <c r="E23" s="1" t="n">
        <v>-66.596</v>
      </c>
      <c r="F23" s="1" t="n">
        <v>-66.987</v>
      </c>
    </row>
    <row r="24" customFormat="false" ht="12.75" hidden="false" customHeight="false" outlineLevel="0" collapsed="false">
      <c r="A24" s="1" t="n">
        <v>3</v>
      </c>
      <c r="B24" s="3" t="n">
        <v>37363</v>
      </c>
      <c r="C24" s="4" t="n">
        <v>0.0450231481481481</v>
      </c>
      <c r="D24" s="1" t="n">
        <v>86</v>
      </c>
      <c r="E24" s="1" t="n">
        <v>-66.59</v>
      </c>
      <c r="F24" s="1" t="n">
        <v>-66.98</v>
      </c>
    </row>
    <row r="25" customFormat="false" ht="12.75" hidden="false" customHeight="false" outlineLevel="0" collapsed="false">
      <c r="A25" s="1" t="n">
        <v>3</v>
      </c>
      <c r="B25" s="3" t="n">
        <v>37363</v>
      </c>
      <c r="C25" s="4" t="n">
        <v>0.0482638888888889</v>
      </c>
      <c r="D25" s="1" t="n">
        <v>85.8</v>
      </c>
      <c r="E25" s="1" t="n">
        <v>-66.592</v>
      </c>
      <c r="F25" s="1" t="n">
        <v>-66.985</v>
      </c>
    </row>
    <row r="26" customFormat="false" ht="12.75" hidden="true" customHeight="false" outlineLevel="0" collapsed="false">
      <c r="A26" s="1" t="n">
        <v>3</v>
      </c>
      <c r="B26" s="3" t="n">
        <v>37363</v>
      </c>
      <c r="C26" s="4" t="n">
        <v>0.0649305555555556</v>
      </c>
      <c r="D26" s="1" t="n">
        <v>86.5</v>
      </c>
      <c r="E26" s="1" t="n">
        <v>-66.587</v>
      </c>
      <c r="F26" s="1" t="n">
        <v>-66.968</v>
      </c>
    </row>
    <row r="27" customFormat="false" ht="12.75" hidden="false" customHeight="false" outlineLevel="0" collapsed="false">
      <c r="A27" s="1" t="n">
        <v>3</v>
      </c>
      <c r="B27" s="3" t="n">
        <v>37363</v>
      </c>
      <c r="C27" s="4" t="n">
        <v>0.0663194444444444</v>
      </c>
      <c r="D27" s="1" t="n">
        <v>86.7</v>
      </c>
      <c r="E27" s="1" t="n">
        <v>-66.582</v>
      </c>
      <c r="F27" s="1" t="n">
        <v>-66.997</v>
      </c>
    </row>
    <row r="28" customFormat="false" ht="12.75" hidden="false" customHeight="false" outlineLevel="0" collapsed="false">
      <c r="A28" s="1" t="n">
        <v>3</v>
      </c>
      <c r="B28" s="3" t="n">
        <v>37363</v>
      </c>
      <c r="C28" s="4" t="n">
        <v>0.133888888888889</v>
      </c>
      <c r="D28" s="1" t="n">
        <v>86.4</v>
      </c>
      <c r="E28" s="1" t="n">
        <v>-66.583</v>
      </c>
      <c r="F28" s="1" t="n">
        <v>-67.012</v>
      </c>
    </row>
    <row r="29" customFormat="false" ht="12.75" hidden="true" customHeight="false" outlineLevel="0" collapsed="false">
      <c r="A29" s="1" t="n">
        <v>3</v>
      </c>
      <c r="B29" s="3" t="n">
        <v>37363</v>
      </c>
      <c r="C29" s="4" t="n">
        <v>0.136527777777778</v>
      </c>
      <c r="D29" s="1" t="n">
        <v>87.1</v>
      </c>
      <c r="E29" s="1" t="n">
        <v>-66.579</v>
      </c>
      <c r="F29" s="1" t="n">
        <v>-66.987</v>
      </c>
    </row>
    <row r="30" customFormat="false" ht="12.75" hidden="true" customHeight="false" outlineLevel="0" collapsed="false">
      <c r="A30" s="1" t="n">
        <v>3</v>
      </c>
      <c r="B30" s="3" t="n">
        <v>37363</v>
      </c>
      <c r="C30" s="4" t="n">
        <v>0.184189814814815</v>
      </c>
      <c r="D30" s="1" t="n">
        <v>93.4</v>
      </c>
      <c r="E30" s="1" t="n">
        <v>-66.498</v>
      </c>
      <c r="F30" s="1" t="n">
        <v>-67.265</v>
      </c>
    </row>
    <row r="31" customFormat="false" ht="12.75" hidden="false" customHeight="false" outlineLevel="0" collapsed="false">
      <c r="A31" s="1" t="n">
        <v>3</v>
      </c>
      <c r="B31" s="3" t="n">
        <v>37363</v>
      </c>
      <c r="C31" s="4" t="n">
        <v>0.188009259259259</v>
      </c>
      <c r="D31" s="1" t="n">
        <v>86.3</v>
      </c>
      <c r="E31" s="1" t="n">
        <v>-66.579</v>
      </c>
      <c r="F31" s="1" t="n">
        <v>-67.061</v>
      </c>
    </row>
    <row r="32" customFormat="false" ht="12.75" hidden="false" customHeight="false" outlineLevel="0" collapsed="false">
      <c r="A32" s="1" t="n">
        <v>3</v>
      </c>
      <c r="B32" s="3" t="n">
        <v>37363</v>
      </c>
      <c r="C32" s="4" t="n">
        <v>0.202731481481481</v>
      </c>
      <c r="D32" s="1" t="n">
        <v>88.6</v>
      </c>
      <c r="E32" s="1" t="n">
        <v>-66.566</v>
      </c>
      <c r="F32" s="1" t="n">
        <v>-66.984</v>
      </c>
    </row>
    <row r="33" customFormat="false" ht="12.75" hidden="true" customHeight="false" outlineLevel="0" collapsed="false">
      <c r="A33" s="1" t="n">
        <v>3</v>
      </c>
      <c r="B33" s="3" t="n">
        <v>37363</v>
      </c>
      <c r="C33" s="4" t="n">
        <v>0.206689814814815</v>
      </c>
      <c r="D33" s="1" t="s">
        <v>7</v>
      </c>
      <c r="E33" s="1" t="n">
        <v>-66.594</v>
      </c>
      <c r="F33" s="1" t="n">
        <v>-67.667</v>
      </c>
    </row>
    <row r="34" customFormat="false" ht="12.75" hidden="false" customHeight="false" outlineLevel="0" collapsed="false">
      <c r="A34" s="1" t="n">
        <v>3</v>
      </c>
      <c r="B34" s="3" t="n">
        <v>37363</v>
      </c>
      <c r="C34" s="4" t="n">
        <v>0.25275462962963</v>
      </c>
      <c r="D34" s="1" t="n">
        <v>88.6</v>
      </c>
      <c r="E34" s="1" t="n">
        <v>-66.571</v>
      </c>
      <c r="F34" s="1" t="n">
        <v>-66.938</v>
      </c>
    </row>
    <row r="35" customFormat="false" ht="12.75" hidden="true" customHeight="false" outlineLevel="0" collapsed="false">
      <c r="A35" s="1" t="n">
        <v>3</v>
      </c>
      <c r="B35" s="3" t="n">
        <v>37363</v>
      </c>
      <c r="C35" s="4" t="n">
        <v>0.270787037037037</v>
      </c>
      <c r="D35" s="1" t="s">
        <v>7</v>
      </c>
      <c r="E35" s="1" t="n">
        <v>-66.666</v>
      </c>
      <c r="F35" s="1" t="n">
        <v>-66.869</v>
      </c>
    </row>
    <row r="36" customFormat="false" ht="12.75" hidden="false" customHeight="false" outlineLevel="0" collapsed="false">
      <c r="A36" s="1" t="n">
        <v>3</v>
      </c>
      <c r="B36" s="3" t="n">
        <v>37363</v>
      </c>
      <c r="C36" s="4" t="n">
        <v>0.27775462962963</v>
      </c>
      <c r="D36" s="1" t="n">
        <v>91.5</v>
      </c>
      <c r="E36" s="1" t="n">
        <v>-66.542</v>
      </c>
      <c r="F36" s="1" t="n">
        <v>-66.952</v>
      </c>
    </row>
    <row r="37" customFormat="false" ht="12.75" hidden="false" customHeight="false" outlineLevel="0" collapsed="false">
      <c r="A37" s="1" t="n">
        <v>3</v>
      </c>
      <c r="B37" s="3" t="n">
        <v>37363</v>
      </c>
      <c r="C37" s="4" t="n">
        <v>0.340717592592593</v>
      </c>
      <c r="D37" s="1" t="n">
        <v>86.5</v>
      </c>
      <c r="E37" s="1" t="n">
        <v>-66.587</v>
      </c>
      <c r="F37" s="1" t="n">
        <v>-66.971</v>
      </c>
    </row>
    <row r="38" customFormat="false" ht="12.75" hidden="true" customHeight="false" outlineLevel="0" collapsed="false">
      <c r="A38" s="1" t="n">
        <v>3</v>
      </c>
      <c r="B38" s="3" t="n">
        <v>37363</v>
      </c>
      <c r="C38" s="4" t="n">
        <v>0.347291666666667</v>
      </c>
      <c r="D38" s="1" t="n">
        <v>90.6</v>
      </c>
      <c r="E38" s="1" t="n">
        <v>-66.551</v>
      </c>
      <c r="F38" s="1" t="n">
        <v>-66.947</v>
      </c>
    </row>
    <row r="39" customFormat="false" ht="12.75" hidden="false" customHeight="false" outlineLevel="0" collapsed="false">
      <c r="A39" s="1" t="n">
        <v>3</v>
      </c>
      <c r="B39" s="3" t="n">
        <v>37363</v>
      </c>
      <c r="C39" s="4" t="n">
        <v>0.392222222222222</v>
      </c>
      <c r="D39" s="1" t="n">
        <v>86.5</v>
      </c>
      <c r="E39" s="1" t="n">
        <v>-66.598</v>
      </c>
      <c r="F39" s="1" t="n">
        <v>-66.886</v>
      </c>
    </row>
    <row r="40" customFormat="false" ht="12.75" hidden="true" customHeight="false" outlineLevel="0" collapsed="false">
      <c r="A40" s="1" t="n">
        <v>3</v>
      </c>
      <c r="B40" s="3" t="n">
        <v>37363</v>
      </c>
      <c r="C40" s="4" t="n">
        <v>0.405694444444444</v>
      </c>
      <c r="D40" s="1" t="n">
        <v>86.1</v>
      </c>
      <c r="E40" s="1" t="n">
        <v>-66.612</v>
      </c>
      <c r="F40" s="1" t="n">
        <v>-66.812</v>
      </c>
    </row>
    <row r="41" customFormat="false" ht="12.75" hidden="false" customHeight="false" outlineLevel="0" collapsed="false">
      <c r="A41" s="1" t="n">
        <v>3</v>
      </c>
      <c r="B41" s="3" t="n">
        <v>37363</v>
      </c>
      <c r="C41" s="4" t="n">
        <v>0.414259259259259</v>
      </c>
      <c r="D41" s="1" t="n">
        <v>85.6</v>
      </c>
      <c r="E41" s="1" t="n">
        <v>-66.603</v>
      </c>
      <c r="F41" s="1" t="n">
        <v>-66.909</v>
      </c>
    </row>
    <row r="42" customFormat="false" ht="12.75" hidden="false" customHeight="false" outlineLevel="0" collapsed="false">
      <c r="A42" s="1" t="n">
        <v>3</v>
      </c>
      <c r="B42" s="3" t="n">
        <v>37363</v>
      </c>
      <c r="C42" s="4" t="n">
        <v>0.461365740740741</v>
      </c>
      <c r="D42" s="1" t="n">
        <v>85.7</v>
      </c>
      <c r="E42" s="1" t="n">
        <v>-66.601</v>
      </c>
      <c r="F42" s="1" t="n">
        <v>-66.921</v>
      </c>
    </row>
    <row r="43" customFormat="false" ht="12.75" hidden="false" customHeight="false" outlineLevel="0" collapsed="false">
      <c r="A43" s="1" t="n">
        <v>3</v>
      </c>
      <c r="B43" s="3" t="n">
        <v>37363</v>
      </c>
      <c r="C43" s="4" t="n">
        <v>0.477916666666667</v>
      </c>
      <c r="D43" s="1" t="n">
        <v>84.8</v>
      </c>
      <c r="E43" s="1" t="n">
        <v>-66.605</v>
      </c>
      <c r="F43" s="1" t="n">
        <v>-66.951</v>
      </c>
    </row>
    <row r="44" customFormat="false" ht="12.75" hidden="false" customHeight="false" outlineLevel="0" collapsed="false">
      <c r="A44" s="1" t="n">
        <v>3</v>
      </c>
      <c r="B44" s="3" t="n">
        <v>37363</v>
      </c>
      <c r="C44" s="4" t="n">
        <v>0.548055555555556</v>
      </c>
      <c r="D44" s="1" t="n">
        <v>84.3</v>
      </c>
      <c r="E44" s="1" t="n">
        <v>-66.606</v>
      </c>
      <c r="F44" s="1" t="n">
        <v>-66.982</v>
      </c>
    </row>
    <row r="45" customFormat="false" ht="12.75" hidden="false" customHeight="false" outlineLevel="0" collapsed="false">
      <c r="A45" s="1" t="n">
        <v>3</v>
      </c>
      <c r="B45" s="3" t="n">
        <v>37363</v>
      </c>
      <c r="C45" s="4" t="n">
        <v>0.553587962962963</v>
      </c>
      <c r="D45" s="1" t="n">
        <v>84.3</v>
      </c>
      <c r="E45" s="1" t="n">
        <v>-66.605</v>
      </c>
      <c r="F45" s="1" t="n">
        <v>-66.991</v>
      </c>
    </row>
    <row r="46" customFormat="false" ht="12.75" hidden="false" customHeight="false" outlineLevel="0" collapsed="false">
      <c r="A46" s="1" t="n">
        <v>3</v>
      </c>
      <c r="B46" s="3" t="n">
        <v>37363</v>
      </c>
      <c r="C46" s="4" t="n">
        <v>0.762847222222222</v>
      </c>
      <c r="D46" s="1" t="n">
        <v>88.8</v>
      </c>
      <c r="E46" s="1" t="n">
        <v>-66.554</v>
      </c>
      <c r="F46" s="1" t="n">
        <v>-67.08</v>
      </c>
    </row>
    <row r="47" customFormat="false" ht="12.75" hidden="false" customHeight="false" outlineLevel="0" collapsed="false">
      <c r="A47" s="1" t="n">
        <v>3</v>
      </c>
      <c r="B47" s="3" t="n">
        <v>37363</v>
      </c>
      <c r="C47" s="4" t="n">
        <v>0.834375</v>
      </c>
      <c r="D47" s="1" t="n">
        <v>94.6</v>
      </c>
      <c r="E47" s="1" t="n">
        <v>-66.512</v>
      </c>
      <c r="F47" s="1" t="n">
        <v>-66.962</v>
      </c>
    </row>
    <row r="48" customFormat="false" ht="12.75" hidden="false" customHeight="false" outlineLevel="0" collapsed="false">
      <c r="A48" s="1" t="n">
        <v>3</v>
      </c>
      <c r="B48" s="3" t="n">
        <v>37363</v>
      </c>
      <c r="C48" s="4" t="n">
        <v>0.896319444444444</v>
      </c>
      <c r="D48" s="1" t="n">
        <v>97.6</v>
      </c>
      <c r="E48" s="1" t="n">
        <v>-66.471</v>
      </c>
      <c r="F48" s="1" t="n">
        <v>-67.103</v>
      </c>
    </row>
    <row r="49" customFormat="false" ht="12.75" hidden="true" customHeight="false" outlineLevel="0" collapsed="false">
      <c r="A49" s="1" t="n">
        <v>3</v>
      </c>
      <c r="B49" s="3" t="n">
        <v>37363</v>
      </c>
      <c r="C49" s="4" t="n">
        <v>0.905462962962963</v>
      </c>
      <c r="D49" s="1" t="s">
        <v>7</v>
      </c>
      <c r="E49" s="1" t="n">
        <v>-66.452</v>
      </c>
      <c r="F49" s="1" t="n">
        <v>-67.074</v>
      </c>
    </row>
    <row r="50" customFormat="false" ht="12.75" hidden="false" customHeight="false" outlineLevel="0" collapsed="false">
      <c r="A50" s="1" t="n">
        <v>3</v>
      </c>
      <c r="B50" s="3" t="n">
        <v>37363</v>
      </c>
      <c r="C50" s="4" t="n">
        <v>0.908541666666667</v>
      </c>
      <c r="D50" s="1" t="n">
        <v>99.1</v>
      </c>
      <c r="E50" s="1" t="n">
        <v>-66.458</v>
      </c>
      <c r="F50" s="1" t="n">
        <v>-67.092</v>
      </c>
    </row>
    <row r="51" customFormat="false" ht="12.75" hidden="true" customHeight="false" outlineLevel="0" collapsed="false">
      <c r="A51" s="1" t="n">
        <v>3</v>
      </c>
      <c r="B51" s="3" t="n">
        <v>37363</v>
      </c>
      <c r="C51" s="4" t="n">
        <v>0.966388888888889</v>
      </c>
      <c r="D51" s="1" t="s">
        <v>7</v>
      </c>
      <c r="E51" s="1" t="n">
        <v>-66.513</v>
      </c>
      <c r="F51" s="1" t="n">
        <v>-66.915</v>
      </c>
    </row>
    <row r="52" customFormat="false" ht="12.75" hidden="false" customHeight="false" outlineLevel="0" collapsed="false">
      <c r="A52" s="1" t="n">
        <v>3</v>
      </c>
      <c r="B52" s="3" t="n">
        <v>37363</v>
      </c>
      <c r="C52" s="4" t="n">
        <v>0.973171296296296</v>
      </c>
      <c r="D52" s="1" t="n">
        <v>99.6</v>
      </c>
      <c r="E52" s="1" t="n">
        <v>-66.47</v>
      </c>
      <c r="F52" s="1" t="n">
        <v>-66.918</v>
      </c>
    </row>
    <row r="53" customFormat="false" ht="12.75" hidden="false" customHeight="false" outlineLevel="0" collapsed="false">
      <c r="A53" s="1" t="n">
        <v>3</v>
      </c>
      <c r="B53" s="3" t="n">
        <v>37363</v>
      </c>
      <c r="C53" s="4" t="n">
        <v>0.979722222222222</v>
      </c>
      <c r="D53" s="1" t="n">
        <v>99.1</v>
      </c>
      <c r="E53" s="1" t="n">
        <v>-66.472</v>
      </c>
      <c r="F53" s="1" t="n">
        <v>-66.942</v>
      </c>
    </row>
    <row r="54" customFormat="false" ht="12.75" hidden="false" customHeight="false" outlineLevel="0" collapsed="false">
      <c r="A54" s="1" t="n">
        <v>4</v>
      </c>
      <c r="B54" s="3" t="n">
        <v>37364</v>
      </c>
      <c r="C54" s="4" t="n">
        <v>0.0365277777777778</v>
      </c>
      <c r="D54" s="1" t="n">
        <v>91.6</v>
      </c>
      <c r="E54" s="1" t="n">
        <v>-66.537</v>
      </c>
      <c r="F54" s="1" t="n">
        <v>-66.992</v>
      </c>
    </row>
    <row r="55" customFormat="false" ht="12.75" hidden="false" customHeight="false" outlineLevel="0" collapsed="false">
      <c r="A55" s="1" t="n">
        <v>4</v>
      </c>
      <c r="B55" s="3" t="n">
        <v>37364</v>
      </c>
      <c r="C55" s="4" t="n">
        <v>0.0411342592592593</v>
      </c>
      <c r="D55" s="1" t="n">
        <v>92</v>
      </c>
      <c r="E55" s="1" t="n">
        <v>-66.532</v>
      </c>
      <c r="F55" s="1" t="n">
        <v>-66.999</v>
      </c>
    </row>
    <row r="56" customFormat="false" ht="12.75" hidden="true" customHeight="false" outlineLevel="0" collapsed="false">
      <c r="A56" s="1" t="n">
        <v>4</v>
      </c>
      <c r="B56" s="3" t="n">
        <v>37364</v>
      </c>
      <c r="C56" s="4" t="n">
        <v>0.0491203703703704</v>
      </c>
      <c r="D56" s="1" t="n">
        <v>91.1</v>
      </c>
      <c r="E56" s="1" t="n">
        <v>-66.535</v>
      </c>
      <c r="F56" s="1" t="n">
        <v>-67.053</v>
      </c>
    </row>
    <row r="57" customFormat="false" ht="12.75" hidden="false" customHeight="false" outlineLevel="0" collapsed="false">
      <c r="A57" s="1" t="n">
        <v>4</v>
      </c>
      <c r="B57" s="3" t="n">
        <v>37364</v>
      </c>
      <c r="C57" s="4" t="n">
        <v>0.0569444444444444</v>
      </c>
      <c r="D57" s="1" t="n">
        <v>89.5</v>
      </c>
      <c r="E57" s="1" t="n">
        <v>-66.555</v>
      </c>
      <c r="F57" s="1" t="n">
        <v>-67.002</v>
      </c>
    </row>
    <row r="58" customFormat="false" ht="12.75" hidden="false" customHeight="false" outlineLevel="0" collapsed="false">
      <c r="A58" s="1" t="n">
        <v>4</v>
      </c>
      <c r="B58" s="3" t="n">
        <v>37364</v>
      </c>
      <c r="C58" s="4" t="n">
        <v>0.187662037037037</v>
      </c>
      <c r="D58" s="1" t="n">
        <v>84.3</v>
      </c>
      <c r="E58" s="1" t="n">
        <v>-66.625</v>
      </c>
      <c r="F58" s="1" t="n">
        <v>-66.84</v>
      </c>
    </row>
    <row r="59" customFormat="false" ht="12.75" hidden="false" customHeight="false" outlineLevel="0" collapsed="false">
      <c r="A59" s="1" t="n">
        <v>4</v>
      </c>
      <c r="B59" s="3" t="n">
        <v>37364</v>
      </c>
      <c r="C59" s="4" t="n">
        <v>0.197939814814815</v>
      </c>
      <c r="D59" s="1" t="n">
        <v>84.2</v>
      </c>
      <c r="E59" s="1" t="n">
        <v>-66.618</v>
      </c>
      <c r="F59" s="1" t="n">
        <v>-66.897</v>
      </c>
    </row>
    <row r="60" customFormat="false" ht="12.75" hidden="false" customHeight="false" outlineLevel="0" collapsed="false">
      <c r="A60" s="1" t="n">
        <v>4</v>
      </c>
      <c r="B60" s="3" t="n">
        <v>37364</v>
      </c>
      <c r="C60" s="4" t="n">
        <v>0.249884259259259</v>
      </c>
      <c r="D60" s="1" t="n">
        <v>82.9</v>
      </c>
      <c r="E60" s="1" t="n">
        <v>-66.622</v>
      </c>
      <c r="F60" s="1" t="n">
        <v>-66.96</v>
      </c>
    </row>
    <row r="61" customFormat="false" ht="12.75" hidden="true" customHeight="false" outlineLevel="0" collapsed="false">
      <c r="A61" s="1" t="n">
        <v>4</v>
      </c>
      <c r="B61" s="3" t="n">
        <v>37364</v>
      </c>
      <c r="C61" s="4" t="n">
        <v>0.254444444444444</v>
      </c>
      <c r="D61" s="1" t="s">
        <v>7</v>
      </c>
      <c r="E61" s="1" t="n">
        <v>-66.605</v>
      </c>
      <c r="F61" s="1" t="n">
        <v>-66.874</v>
      </c>
    </row>
    <row r="62" customFormat="false" ht="12.75" hidden="false" customHeight="false" outlineLevel="0" collapsed="false">
      <c r="A62" s="1" t="n">
        <v>4</v>
      </c>
      <c r="B62" s="3" t="n">
        <v>37364</v>
      </c>
      <c r="C62" s="4" t="n">
        <v>0.266643518518519</v>
      </c>
      <c r="D62" s="1" t="n">
        <v>83.5</v>
      </c>
      <c r="E62" s="1" t="n">
        <v>-66.621</v>
      </c>
      <c r="F62" s="1" t="n">
        <v>-66.926</v>
      </c>
    </row>
    <row r="63" customFormat="false" ht="12.75" hidden="false" customHeight="false" outlineLevel="0" collapsed="false">
      <c r="A63" s="1" t="n">
        <v>4</v>
      </c>
      <c r="B63" s="3" t="n">
        <v>37364</v>
      </c>
      <c r="C63" s="4" t="n">
        <v>0.322013888888889</v>
      </c>
      <c r="D63" s="1" t="n">
        <v>83.3</v>
      </c>
      <c r="E63" s="1" t="n">
        <v>-66.619</v>
      </c>
      <c r="F63" s="1" t="n">
        <v>-66.95</v>
      </c>
    </row>
    <row r="64" customFormat="false" ht="12.75" hidden="false" customHeight="false" outlineLevel="0" collapsed="false">
      <c r="A64" s="1" t="n">
        <v>4</v>
      </c>
      <c r="B64" s="3" t="n">
        <v>37364</v>
      </c>
      <c r="C64" s="4" t="n">
        <v>0.323587962962963</v>
      </c>
      <c r="D64" s="1" t="n">
        <v>83.3</v>
      </c>
      <c r="E64" s="1" t="n">
        <v>-66.62</v>
      </c>
      <c r="F64" s="1" t="n">
        <v>-66.947</v>
      </c>
    </row>
    <row r="65" customFormat="false" ht="12.75" hidden="false" customHeight="false" outlineLevel="0" collapsed="false">
      <c r="A65" s="1" t="n">
        <v>4</v>
      </c>
      <c r="B65" s="3" t="n">
        <v>37364</v>
      </c>
      <c r="C65" s="4" t="n">
        <v>0.382060185185185</v>
      </c>
      <c r="D65" s="1" t="n">
        <v>82.2</v>
      </c>
      <c r="E65" s="1" t="n">
        <v>-66.628</v>
      </c>
      <c r="F65" s="1" t="n">
        <v>-66.967</v>
      </c>
    </row>
    <row r="66" customFormat="false" ht="12.75" hidden="false" customHeight="false" outlineLevel="0" collapsed="false">
      <c r="A66" s="1" t="n">
        <v>4</v>
      </c>
      <c r="B66" s="3" t="n">
        <v>37364</v>
      </c>
      <c r="C66" s="4" t="n">
        <v>0.392476851851852</v>
      </c>
      <c r="D66" s="1" t="n">
        <v>81.2</v>
      </c>
      <c r="E66" s="1" t="n">
        <v>-66.631</v>
      </c>
      <c r="F66" s="1" t="n">
        <v>-67.015</v>
      </c>
    </row>
    <row r="67" customFormat="false" ht="12.75" hidden="false" customHeight="false" outlineLevel="0" collapsed="false">
      <c r="A67" s="1" t="n">
        <v>4</v>
      </c>
      <c r="B67" s="3" t="n">
        <v>37364</v>
      </c>
      <c r="C67" s="4" t="n">
        <v>0.451701388888889</v>
      </c>
      <c r="D67" s="1" t="n">
        <v>80.8</v>
      </c>
      <c r="E67" s="1" t="n">
        <v>-66.635</v>
      </c>
      <c r="F67" s="1" t="n">
        <v>-67.016</v>
      </c>
    </row>
    <row r="68" customFormat="false" ht="12.75" hidden="false" customHeight="false" outlineLevel="0" collapsed="false">
      <c r="A68" s="1" t="n">
        <v>4</v>
      </c>
      <c r="B68" s="3" t="n">
        <v>37364</v>
      </c>
      <c r="C68" s="4" t="n">
        <v>0.462881944444444</v>
      </c>
      <c r="D68" s="1" t="n">
        <v>80.3</v>
      </c>
      <c r="E68" s="1" t="n">
        <v>-66.638</v>
      </c>
      <c r="F68" s="1" t="n">
        <v>-67.032</v>
      </c>
    </row>
    <row r="69" customFormat="false" ht="12.75" hidden="false" customHeight="false" outlineLevel="0" collapsed="false">
      <c r="A69" s="1" t="n">
        <v>4</v>
      </c>
      <c r="B69" s="3" t="n">
        <v>37364</v>
      </c>
      <c r="C69" s="4" t="n">
        <v>0.474386574074074</v>
      </c>
      <c r="D69" s="1" t="n">
        <v>80.9</v>
      </c>
      <c r="E69" s="1" t="n">
        <v>-66.633</v>
      </c>
      <c r="F69" s="1" t="n">
        <v>-67.02</v>
      </c>
    </row>
    <row r="70" customFormat="false" ht="12.75" hidden="false" customHeight="false" outlineLevel="0" collapsed="false">
      <c r="A70" s="1" t="n">
        <v>4</v>
      </c>
      <c r="B70" s="3" t="n">
        <v>37364</v>
      </c>
      <c r="C70" s="4" t="n">
        <v>0.755543981481481</v>
      </c>
      <c r="D70" s="1" t="n">
        <v>81.1</v>
      </c>
      <c r="E70" s="1" t="n">
        <v>-66.631</v>
      </c>
      <c r="F70" s="1" t="n">
        <v>-67.027</v>
      </c>
    </row>
    <row r="71" customFormat="false" ht="12.75" hidden="true" customHeight="false" outlineLevel="0" collapsed="false">
      <c r="A71" s="1" t="n">
        <v>4</v>
      </c>
      <c r="B71" s="3" t="n">
        <v>37364</v>
      </c>
      <c r="C71" s="4" t="n">
        <v>0.889386574074074</v>
      </c>
      <c r="D71" s="1" t="s">
        <v>7</v>
      </c>
      <c r="E71" s="1" t="n">
        <v>-66.588</v>
      </c>
      <c r="F71" s="1" t="n">
        <v>-67.054</v>
      </c>
    </row>
    <row r="72" customFormat="false" ht="12.75" hidden="false" customHeight="false" outlineLevel="0" collapsed="false">
      <c r="A72" s="1" t="n">
        <v>4</v>
      </c>
      <c r="B72" s="3" t="n">
        <v>37364</v>
      </c>
      <c r="C72" s="4" t="n">
        <v>0.892743055555556</v>
      </c>
      <c r="D72" s="1" t="n">
        <v>86.4</v>
      </c>
      <c r="E72" s="1" t="n">
        <v>-66.602</v>
      </c>
      <c r="F72" s="1" t="n">
        <v>-66.861</v>
      </c>
    </row>
    <row r="73" customFormat="false" ht="12.75" hidden="true" customHeight="false" outlineLevel="0" collapsed="false">
      <c r="A73" s="1" t="n">
        <v>4</v>
      </c>
      <c r="B73" s="3" t="n">
        <v>37364</v>
      </c>
      <c r="C73" s="4" t="n">
        <v>0.893414351851852</v>
      </c>
      <c r="D73" s="1" t="s">
        <v>7</v>
      </c>
      <c r="E73" s="1" t="n">
        <v>-66.78</v>
      </c>
      <c r="F73" s="1" t="n">
        <v>-67.152</v>
      </c>
    </row>
    <row r="74" customFormat="false" ht="12.75" hidden="false" customHeight="false" outlineLevel="0" collapsed="false">
      <c r="A74" s="1" t="n">
        <v>4</v>
      </c>
      <c r="B74" s="3" t="n">
        <v>37364</v>
      </c>
      <c r="C74" s="4" t="n">
        <v>0.958020833333333</v>
      </c>
      <c r="D74" s="1" t="n">
        <v>83.4</v>
      </c>
      <c r="E74" s="1" t="n">
        <v>-66.636</v>
      </c>
      <c r="F74" s="1" t="n">
        <v>-66.83</v>
      </c>
    </row>
    <row r="75" customFormat="false" ht="12.75" hidden="false" customHeight="false" outlineLevel="0" collapsed="false">
      <c r="A75" s="1" t="n">
        <v>4</v>
      </c>
      <c r="B75" s="3" t="n">
        <v>37364</v>
      </c>
      <c r="C75" s="4" t="n">
        <v>0.963761574074074</v>
      </c>
      <c r="D75" s="1" t="n">
        <v>84.1</v>
      </c>
      <c r="E75" s="1" t="n">
        <v>-66.634</v>
      </c>
      <c r="F75" s="1" t="n">
        <v>-66.797</v>
      </c>
    </row>
    <row r="76" customFormat="false" ht="12.75" hidden="false" customHeight="false" outlineLevel="0" collapsed="false">
      <c r="A76" s="1" t="n">
        <v>5</v>
      </c>
      <c r="B76" s="3" t="n">
        <v>37365</v>
      </c>
      <c r="C76" s="4" t="n">
        <v>0.0296875</v>
      </c>
      <c r="D76" s="1" t="n">
        <v>80.9</v>
      </c>
      <c r="E76" s="1" t="n">
        <v>-66.657</v>
      </c>
      <c r="F76" s="1" t="n">
        <v>-66.846</v>
      </c>
    </row>
    <row r="77" customFormat="false" ht="12.75" hidden="true" customHeight="false" outlineLevel="0" collapsed="false">
      <c r="A77" s="1" t="n">
        <v>5</v>
      </c>
      <c r="B77" s="3" t="n">
        <v>37365</v>
      </c>
      <c r="C77" s="4" t="n">
        <v>0.0334143518518519</v>
      </c>
      <c r="D77" s="1" t="s">
        <v>7</v>
      </c>
      <c r="E77" s="1" t="n">
        <v>-66.625</v>
      </c>
      <c r="F77" s="1" t="n">
        <v>-66.785</v>
      </c>
    </row>
    <row r="78" customFormat="false" ht="12.75" hidden="true" customHeight="false" outlineLevel="0" collapsed="false">
      <c r="A78" s="1" t="n">
        <v>5</v>
      </c>
      <c r="B78" s="3" t="n">
        <v>37365</v>
      </c>
      <c r="C78" s="4" t="n">
        <v>0.0336458333333333</v>
      </c>
      <c r="D78" s="1" t="n">
        <v>82.1</v>
      </c>
      <c r="E78" s="1" t="n">
        <v>-66.649</v>
      </c>
      <c r="F78" s="1" t="n">
        <v>-66.824</v>
      </c>
    </row>
    <row r="79" customFormat="false" ht="12.75" hidden="false" customHeight="false" outlineLevel="0" collapsed="false">
      <c r="A79" s="1" t="n">
        <v>5</v>
      </c>
      <c r="B79" s="3" t="n">
        <v>37365</v>
      </c>
      <c r="C79" s="4" t="n">
        <v>0.047974537037037</v>
      </c>
      <c r="D79" s="1" t="n">
        <v>81.5</v>
      </c>
      <c r="E79" s="1" t="n">
        <v>-66.65</v>
      </c>
      <c r="F79" s="1" t="n">
        <v>-66.854</v>
      </c>
    </row>
    <row r="80" customFormat="false" ht="12.75" hidden="false" customHeight="false" outlineLevel="0" collapsed="false">
      <c r="A80" s="1" t="n">
        <v>5</v>
      </c>
      <c r="B80" s="3" t="n">
        <v>37365</v>
      </c>
      <c r="C80" s="4" t="n">
        <v>0.0952662037037037</v>
      </c>
      <c r="D80" s="1" t="n">
        <v>84</v>
      </c>
      <c r="E80" s="1" t="n">
        <v>-66.637</v>
      </c>
      <c r="F80" s="1" t="n">
        <v>-66.785</v>
      </c>
    </row>
    <row r="81" customFormat="false" ht="12.75" hidden="false" customHeight="false" outlineLevel="0" collapsed="false">
      <c r="A81" s="1" t="n">
        <v>5</v>
      </c>
      <c r="B81" s="3" t="n">
        <v>37365</v>
      </c>
      <c r="C81" s="4" t="n">
        <v>0.167025462962963</v>
      </c>
      <c r="D81" s="1" t="n">
        <v>81.9</v>
      </c>
      <c r="E81" s="1" t="n">
        <v>-66.656</v>
      </c>
      <c r="F81" s="1" t="n">
        <v>-66.794</v>
      </c>
    </row>
    <row r="82" customFormat="false" ht="12.75" hidden="true" customHeight="false" outlineLevel="0" collapsed="false">
      <c r="A82" s="1" t="n">
        <v>5</v>
      </c>
      <c r="B82" s="3" t="n">
        <v>37365</v>
      </c>
      <c r="C82" s="4" t="n">
        <v>0.168877314814815</v>
      </c>
      <c r="D82" s="1" t="n">
        <v>86</v>
      </c>
      <c r="E82" s="1" t="n">
        <v>-66.576</v>
      </c>
      <c r="F82" s="1" t="n">
        <v>-67.984</v>
      </c>
    </row>
    <row r="83" customFormat="false" ht="12.75" hidden="false" customHeight="false" outlineLevel="0" collapsed="false">
      <c r="A83" s="1" t="n">
        <v>5</v>
      </c>
      <c r="B83" s="3" t="n">
        <v>37365</v>
      </c>
      <c r="C83" s="4" t="n">
        <v>0.302928240740741</v>
      </c>
      <c r="D83" s="1" t="n">
        <v>85.4</v>
      </c>
      <c r="E83" s="1" t="n">
        <v>-66.61</v>
      </c>
      <c r="F83" s="1" t="n">
        <v>-66.873</v>
      </c>
    </row>
    <row r="84" customFormat="false" ht="12.75" hidden="true" customHeight="false" outlineLevel="0" collapsed="false">
      <c r="A84" s="1" t="n">
        <v>5</v>
      </c>
      <c r="B84" s="3" t="n">
        <v>37365</v>
      </c>
      <c r="C84" s="4" t="n">
        <v>0.312488425925926</v>
      </c>
      <c r="D84" s="1" t="s">
        <v>7</v>
      </c>
      <c r="E84" s="1" t="n">
        <v>-66.598</v>
      </c>
      <c r="F84" s="1" t="n">
        <v>-66.877</v>
      </c>
    </row>
    <row r="85" customFormat="false" ht="12.75" hidden="false" customHeight="false" outlineLevel="0" collapsed="false">
      <c r="A85" s="1" t="n">
        <v>5</v>
      </c>
      <c r="B85" s="3" t="n">
        <v>37365</v>
      </c>
      <c r="C85" s="4" t="n">
        <v>0.327835648148148</v>
      </c>
      <c r="D85" s="1" t="n">
        <v>87</v>
      </c>
      <c r="E85" s="1" t="n">
        <v>-66.597</v>
      </c>
      <c r="F85" s="1" t="n">
        <v>-66.858</v>
      </c>
    </row>
    <row r="86" customFormat="false" ht="12.75" hidden="false" customHeight="false" outlineLevel="0" collapsed="false">
      <c r="A86" s="1" t="n">
        <v>5</v>
      </c>
      <c r="B86" s="3" t="n">
        <v>37365</v>
      </c>
      <c r="C86" s="4" t="n">
        <v>0.372650462962963</v>
      </c>
      <c r="D86" s="1" t="n">
        <v>93</v>
      </c>
      <c r="E86" s="1" t="n">
        <v>-66.567</v>
      </c>
      <c r="F86" s="1" t="n">
        <v>-66.683</v>
      </c>
    </row>
    <row r="87" customFormat="false" ht="12.75" hidden="true" customHeight="false" outlineLevel="0" collapsed="false">
      <c r="A87" s="1" t="n">
        <v>5</v>
      </c>
      <c r="B87" s="3" t="n">
        <v>37365</v>
      </c>
      <c r="C87" s="4" t="n">
        <v>0.376724537037037</v>
      </c>
      <c r="D87" s="1" t="n">
        <v>88.9</v>
      </c>
      <c r="E87" s="1" t="n">
        <v>-66.579</v>
      </c>
      <c r="F87" s="1" t="n">
        <v>-66.856</v>
      </c>
    </row>
    <row r="88" customFormat="false" ht="12.75" hidden="false" customHeight="false" outlineLevel="0" collapsed="false">
      <c r="A88" s="1" t="n">
        <v>5</v>
      </c>
      <c r="B88" s="3" t="n">
        <v>37365</v>
      </c>
      <c r="C88" s="4" t="n">
        <v>0.394386574074074</v>
      </c>
      <c r="D88" s="1" t="n">
        <v>89.5</v>
      </c>
      <c r="E88" s="1" t="n">
        <v>-66.603</v>
      </c>
      <c r="F88" s="1" t="n">
        <v>-66.674</v>
      </c>
    </row>
    <row r="89" customFormat="false" ht="12.75" hidden="true" customHeight="false" outlineLevel="0" collapsed="false">
      <c r="A89" s="1" t="n">
        <v>5</v>
      </c>
      <c r="B89" s="3" t="n">
        <v>37365</v>
      </c>
      <c r="C89" s="4" t="n">
        <v>0.442465277777778</v>
      </c>
      <c r="D89" s="1" t="s">
        <v>7</v>
      </c>
      <c r="E89" s="1" t="n">
        <v>-66.561</v>
      </c>
      <c r="F89" s="1" t="n">
        <v>-66.926</v>
      </c>
    </row>
    <row r="90" customFormat="false" ht="12.75" hidden="true" customHeight="false" outlineLevel="0" collapsed="false">
      <c r="A90" s="1" t="n">
        <v>5</v>
      </c>
      <c r="B90" s="3" t="n">
        <v>37365</v>
      </c>
      <c r="C90" s="4" t="n">
        <v>0.446076388888889</v>
      </c>
      <c r="D90" s="1" t="n">
        <v>97.1</v>
      </c>
      <c r="E90" s="1" t="n">
        <v>-66.511</v>
      </c>
      <c r="F90" s="1" t="n">
        <v>-66.782</v>
      </c>
    </row>
    <row r="91" customFormat="false" ht="12.75" hidden="false" customHeight="false" outlineLevel="0" collapsed="false">
      <c r="A91" s="1" t="n">
        <v>5</v>
      </c>
      <c r="B91" s="3" t="n">
        <v>37365</v>
      </c>
      <c r="C91" s="4" t="n">
        <v>0.4646875</v>
      </c>
      <c r="D91" s="1" t="n">
        <v>89.6</v>
      </c>
      <c r="E91" s="1" t="n">
        <v>-66.577</v>
      </c>
      <c r="F91" s="1" t="n">
        <v>-66.822</v>
      </c>
    </row>
    <row r="92" customFormat="false" ht="12.75" hidden="false" customHeight="false" outlineLevel="0" collapsed="false">
      <c r="A92" s="1" t="n">
        <v>5</v>
      </c>
      <c r="B92" s="3" t="n">
        <v>37365</v>
      </c>
      <c r="C92" s="4" t="n">
        <v>0.515219907407407</v>
      </c>
      <c r="D92" s="1" t="n">
        <v>96.2</v>
      </c>
      <c r="E92" s="1" t="n">
        <v>-66.51</v>
      </c>
      <c r="F92" s="1" t="n">
        <v>-66.857</v>
      </c>
    </row>
    <row r="93" customFormat="false" ht="12.75" hidden="false" customHeight="false" outlineLevel="0" collapsed="false">
      <c r="A93" s="1" t="n">
        <v>5</v>
      </c>
      <c r="B93" s="3" t="n">
        <v>37365</v>
      </c>
      <c r="C93" s="4" t="n">
        <v>0.750821759259259</v>
      </c>
      <c r="D93" s="1" t="n">
        <v>108.4</v>
      </c>
      <c r="E93" s="1" t="n">
        <v>-66.492</v>
      </c>
      <c r="F93" s="1" t="n">
        <v>-66.285</v>
      </c>
    </row>
    <row r="94" customFormat="false" ht="12.75" hidden="false" customHeight="false" outlineLevel="0" collapsed="false">
      <c r="A94" s="1" t="n">
        <v>5</v>
      </c>
      <c r="B94" s="3" t="n">
        <v>37365</v>
      </c>
      <c r="C94" s="4" t="n">
        <v>0.818715277777778</v>
      </c>
      <c r="D94" s="1" t="n">
        <v>102.2</v>
      </c>
      <c r="E94" s="1" t="n">
        <v>-66.501</v>
      </c>
      <c r="F94" s="1" t="n">
        <v>-66.544</v>
      </c>
    </row>
    <row r="95" customFormat="false" ht="12.75" hidden="false" customHeight="false" outlineLevel="0" collapsed="false">
      <c r="A95" s="1" t="n">
        <v>5</v>
      </c>
      <c r="B95" s="3" t="n">
        <v>37365</v>
      </c>
      <c r="C95" s="4" t="n">
        <v>0.860729166666667</v>
      </c>
      <c r="D95" s="1" t="n">
        <v>103.6</v>
      </c>
      <c r="E95" s="1" t="n">
        <v>-66.508</v>
      </c>
      <c r="F95" s="1" t="n">
        <v>-66.439</v>
      </c>
    </row>
    <row r="96" customFormat="false" ht="12.75" hidden="false" customHeight="false" outlineLevel="0" collapsed="false">
      <c r="A96" s="1" t="n">
        <v>5</v>
      </c>
      <c r="B96" s="3" t="n">
        <v>37365</v>
      </c>
      <c r="C96" s="4" t="n">
        <v>0.88806712962963</v>
      </c>
      <c r="D96" s="1" t="n">
        <v>102.4</v>
      </c>
      <c r="E96" s="1" t="n">
        <v>-66.492</v>
      </c>
      <c r="F96" s="1" t="n">
        <v>-66.581</v>
      </c>
    </row>
    <row r="97" customFormat="false" ht="12.75" hidden="true" customHeight="false" outlineLevel="0" collapsed="false">
      <c r="B97" s="3" t="n">
        <v>37365</v>
      </c>
      <c r="C97" s="4" t="n">
        <v>0.959618055555556</v>
      </c>
      <c r="D97" s="1" t="n">
        <v>118.5</v>
      </c>
      <c r="E97" s="1" t="n">
        <v>-66.392</v>
      </c>
      <c r="F97" s="1" t="n">
        <v>-66.268</v>
      </c>
    </row>
    <row r="98" customFormat="false" ht="12.75" hidden="false" customHeight="false" outlineLevel="0" collapsed="false">
      <c r="A98" s="1" t="n">
        <v>6</v>
      </c>
      <c r="B98" s="3" t="n">
        <v>37366</v>
      </c>
      <c r="C98" s="4" t="n">
        <v>0.0147222222222222</v>
      </c>
      <c r="D98" s="1" t="n">
        <v>95.2</v>
      </c>
      <c r="E98" s="1" t="n">
        <v>-66.554</v>
      </c>
      <c r="F98" s="1" t="n">
        <v>-66.634</v>
      </c>
    </row>
    <row r="99" customFormat="false" ht="12.75" hidden="true" customHeight="false" outlineLevel="0" collapsed="false">
      <c r="A99" s="1" t="n">
        <v>6</v>
      </c>
      <c r="B99" s="3" t="n">
        <v>37366</v>
      </c>
      <c r="C99" s="4" t="n">
        <v>0.0836921296296296</v>
      </c>
      <c r="D99" s="1" t="n">
        <v>222</v>
      </c>
      <c r="E99" s="1" t="n">
        <v>-65.57</v>
      </c>
      <c r="F99" s="1" t="n">
        <v>-65.201</v>
      </c>
    </row>
    <row r="100" customFormat="false" ht="12.75" hidden="false" customHeight="false" outlineLevel="0" collapsed="false">
      <c r="A100" s="1" t="n">
        <v>6</v>
      </c>
      <c r="B100" s="3" t="n">
        <v>37366</v>
      </c>
      <c r="C100" s="4" t="n">
        <v>0.0957291666666667</v>
      </c>
      <c r="D100" s="1" t="n">
        <v>103.5</v>
      </c>
      <c r="E100" s="1" t="n">
        <v>-66.527</v>
      </c>
      <c r="F100" s="1" t="n">
        <v>-66.354</v>
      </c>
    </row>
    <row r="101" customFormat="false" ht="12.75" hidden="false" customHeight="false" outlineLevel="0" collapsed="false">
      <c r="A101" s="1" t="n">
        <v>6</v>
      </c>
      <c r="B101" s="3" t="n">
        <v>37366</v>
      </c>
      <c r="C101" s="4" t="n">
        <v>0.107303240740741</v>
      </c>
      <c r="D101" s="1" t="n">
        <v>104</v>
      </c>
      <c r="E101" s="1" t="n">
        <v>-66.519</v>
      </c>
      <c r="F101" s="1" t="n">
        <v>-66.365</v>
      </c>
    </row>
    <row r="102" customFormat="false" ht="12.75" hidden="true" customHeight="false" outlineLevel="0" collapsed="false">
      <c r="A102" s="1" t="n">
        <v>6</v>
      </c>
      <c r="B102" s="3" t="n">
        <v>37366</v>
      </c>
      <c r="C102" s="4" t="n">
        <v>0.167025462962963</v>
      </c>
      <c r="D102" s="1" t="n">
        <v>117.1</v>
      </c>
      <c r="E102" s="1" t="n">
        <v>-66.335</v>
      </c>
      <c r="F102" s="1" t="n">
        <v>-66.68</v>
      </c>
    </row>
    <row r="103" customFormat="false" ht="12.75" hidden="false" customHeight="false" outlineLevel="0" collapsed="false">
      <c r="A103" s="1" t="n">
        <v>6</v>
      </c>
      <c r="B103" s="3" t="n">
        <v>37366</v>
      </c>
      <c r="C103" s="4" t="n">
        <v>0.304525462962963</v>
      </c>
      <c r="D103" s="1" t="n">
        <v>101.9</v>
      </c>
      <c r="E103" s="1" t="n">
        <v>-66.531</v>
      </c>
      <c r="F103" s="1" t="n">
        <v>-66.412</v>
      </c>
    </row>
    <row r="104" customFormat="false" ht="12.75" hidden="false" customHeight="false" outlineLevel="0" collapsed="false">
      <c r="A104" s="1" t="n">
        <v>6</v>
      </c>
      <c r="B104" s="3" t="n">
        <v>37366</v>
      </c>
      <c r="C104" s="4" t="n">
        <v>0.317488425925926</v>
      </c>
      <c r="D104" s="1" t="n">
        <v>101.9</v>
      </c>
      <c r="E104" s="1" t="n">
        <v>-66.53</v>
      </c>
      <c r="F104" s="1" t="n">
        <v>-66.414</v>
      </c>
    </row>
    <row r="105" customFormat="false" ht="12.75" hidden="false" customHeight="false" outlineLevel="0" collapsed="false">
      <c r="A105" s="1" t="n">
        <v>6</v>
      </c>
      <c r="B105" s="3" t="n">
        <v>37366</v>
      </c>
      <c r="C105" s="4" t="n">
        <v>0.339710648148148</v>
      </c>
      <c r="D105" s="1" t="n">
        <v>101.7</v>
      </c>
      <c r="E105" s="1" t="n">
        <v>-66.525</v>
      </c>
      <c r="F105" s="1" t="n">
        <v>-66.448</v>
      </c>
    </row>
    <row r="106" customFormat="false" ht="12.75" hidden="false" customHeight="false" outlineLevel="0" collapsed="false">
      <c r="A106" s="1" t="n">
        <v>6</v>
      </c>
      <c r="B106" s="3" t="n">
        <v>37366</v>
      </c>
      <c r="C106" s="4" t="n">
        <v>0.360543981481482</v>
      </c>
      <c r="D106" s="1" t="n">
        <v>101.6</v>
      </c>
      <c r="E106" s="1" t="n">
        <v>-66.536</v>
      </c>
      <c r="F106" s="1" t="n">
        <v>-66.4</v>
      </c>
    </row>
    <row r="107" customFormat="false" ht="12.75" hidden="true" customHeight="false" outlineLevel="0" collapsed="false">
      <c r="A107" s="1" t="n">
        <v>6</v>
      </c>
      <c r="B107" s="3" t="n">
        <v>37366</v>
      </c>
      <c r="C107" s="4" t="n">
        <v>0.4284375</v>
      </c>
      <c r="D107" s="1" t="n">
        <v>102.6</v>
      </c>
      <c r="E107" s="1" t="n">
        <v>-66.577</v>
      </c>
      <c r="F107" s="1" t="n">
        <v>-66.191</v>
      </c>
    </row>
    <row r="108" customFormat="false" ht="12.75" hidden="true" customHeight="false" outlineLevel="0" collapsed="false">
      <c r="A108" s="1" t="n">
        <v>6</v>
      </c>
      <c r="B108" s="3" t="n">
        <v>37366</v>
      </c>
      <c r="C108" s="4" t="n">
        <v>0.432233796296296</v>
      </c>
      <c r="D108" s="1" t="n">
        <v>105.7</v>
      </c>
      <c r="E108" s="1" t="n">
        <v>-66.404</v>
      </c>
      <c r="F108" s="1" t="n">
        <v>-67.018</v>
      </c>
    </row>
    <row r="109" customFormat="false" ht="12.75" hidden="true" customHeight="false" outlineLevel="0" collapsed="false">
      <c r="A109" s="1" t="n">
        <v>6</v>
      </c>
      <c r="B109" s="3" t="n">
        <v>37366</v>
      </c>
      <c r="C109" s="4" t="n">
        <v>0.434201388888889</v>
      </c>
      <c r="D109" s="1" t="n">
        <v>101.8</v>
      </c>
      <c r="E109" s="1" t="n">
        <v>-66.54</v>
      </c>
      <c r="F109" s="1" t="n">
        <v>-66.376</v>
      </c>
    </row>
    <row r="110" customFormat="false" ht="12.75" hidden="false" customHeight="false" outlineLevel="0" collapsed="false">
      <c r="A110" s="1" t="n">
        <v>6</v>
      </c>
      <c r="B110" s="3" t="n">
        <v>37366</v>
      </c>
      <c r="C110" s="4" t="n">
        <v>0.454918981481482</v>
      </c>
      <c r="D110" s="1" t="n">
        <v>89.5</v>
      </c>
      <c r="E110" s="1" t="n">
        <v>-66.658</v>
      </c>
      <c r="F110" s="1" t="n">
        <v>-66.422</v>
      </c>
    </row>
    <row r="111" customFormat="false" ht="12.75" hidden="true" customHeight="false" outlineLevel="0" collapsed="false">
      <c r="A111" s="1" t="n">
        <v>6</v>
      </c>
      <c r="B111" s="3" t="n">
        <v>37366</v>
      </c>
      <c r="C111" s="4" t="n">
        <v>0.498645833333333</v>
      </c>
      <c r="D111" s="1" t="n">
        <v>102.8</v>
      </c>
      <c r="E111" s="1" t="n">
        <v>-66.525</v>
      </c>
      <c r="F111" s="1" t="n">
        <v>-66.397</v>
      </c>
    </row>
    <row r="112" customFormat="false" ht="12.75" hidden="true" customHeight="false" outlineLevel="0" collapsed="false">
      <c r="A112" s="1" t="n">
        <v>6</v>
      </c>
      <c r="B112" s="3" t="n">
        <v>37366</v>
      </c>
      <c r="C112" s="4" t="n">
        <v>0.506365740740741</v>
      </c>
      <c r="D112" s="1" t="n">
        <v>88.3</v>
      </c>
      <c r="E112" s="1" t="n">
        <v>-66.683</v>
      </c>
      <c r="F112" s="1" t="n">
        <v>-66.376</v>
      </c>
    </row>
    <row r="113" customFormat="false" ht="12.75" hidden="false" customHeight="false" outlineLevel="0" collapsed="false">
      <c r="A113" s="1" t="n">
        <v>6</v>
      </c>
      <c r="B113" s="3" t="n">
        <v>37366</v>
      </c>
      <c r="C113" s="4" t="n">
        <v>0.52412037037037</v>
      </c>
      <c r="D113" s="1" t="n">
        <v>94.6</v>
      </c>
      <c r="E113" s="1" t="n">
        <v>-66.617</v>
      </c>
      <c r="F113" s="1" t="n">
        <v>-66.367</v>
      </c>
    </row>
    <row r="114" customFormat="false" ht="12.75" hidden="false" customHeight="false" outlineLevel="0" collapsed="false">
      <c r="A114" s="1" t="n">
        <v>6</v>
      </c>
      <c r="B114" s="3" t="n">
        <v>37366</v>
      </c>
      <c r="C114" s="4" t="n">
        <v>0.741527777777778</v>
      </c>
      <c r="D114" s="1" t="n">
        <v>120.5</v>
      </c>
      <c r="E114" s="1" t="n">
        <v>-66.435</v>
      </c>
      <c r="F114" s="1" t="n">
        <v>-65.999</v>
      </c>
    </row>
    <row r="115" customFormat="false" ht="12.75" hidden="false" customHeight="false" outlineLevel="0" collapsed="false">
      <c r="A115" s="1" t="n">
        <v>6</v>
      </c>
      <c r="B115" s="3" t="n">
        <v>37366</v>
      </c>
      <c r="C115" s="4" t="n">
        <v>0.811689814814815</v>
      </c>
      <c r="D115" s="1" t="n">
        <v>118.4</v>
      </c>
      <c r="E115" s="1" t="n">
        <v>-66.457</v>
      </c>
      <c r="F115" s="1" t="n">
        <v>-66.002</v>
      </c>
    </row>
    <row r="116" customFormat="false" ht="12.75" hidden="false" customHeight="false" outlineLevel="0" collapsed="false">
      <c r="A116" s="1" t="n">
        <v>6</v>
      </c>
      <c r="B116" s="3" t="n">
        <v>37366</v>
      </c>
      <c r="C116" s="4" t="n">
        <v>0.870671296296296</v>
      </c>
      <c r="D116" s="1" t="n">
        <v>117</v>
      </c>
      <c r="E116" s="1" t="n">
        <v>-66.477</v>
      </c>
      <c r="F116" s="1" t="n">
        <v>-65.983</v>
      </c>
    </row>
    <row r="117" customFormat="false" ht="12.75" hidden="true" customHeight="false" outlineLevel="0" collapsed="false">
      <c r="A117" s="1" t="n">
        <v>6</v>
      </c>
      <c r="B117" s="3" t="n">
        <v>37366</v>
      </c>
      <c r="C117" s="4" t="n">
        <v>0.87974537037037</v>
      </c>
      <c r="D117" s="1" t="s">
        <v>7</v>
      </c>
      <c r="E117" s="1" t="n">
        <v>-66.506</v>
      </c>
      <c r="F117" s="1" t="n">
        <v>-65.758</v>
      </c>
    </row>
    <row r="118" customFormat="false" ht="12.75" hidden="false" customHeight="false" outlineLevel="0" collapsed="false">
      <c r="A118" s="1" t="n">
        <v>6</v>
      </c>
      <c r="B118" s="3" t="n">
        <v>37366</v>
      </c>
      <c r="C118" s="4" t="n">
        <v>0.929768518518519</v>
      </c>
      <c r="D118" s="1" t="n">
        <v>113.7</v>
      </c>
      <c r="E118" s="1" t="n">
        <v>-66.539</v>
      </c>
      <c r="F118" s="1" t="n">
        <v>-65.899</v>
      </c>
    </row>
    <row r="119" customFormat="false" ht="12.75" hidden="true" customHeight="false" outlineLevel="0" collapsed="false">
      <c r="A119" s="1" t="n">
        <v>6</v>
      </c>
      <c r="B119" s="3" t="n">
        <v>37366</v>
      </c>
      <c r="C119" s="4" t="n">
        <v>0.94</v>
      </c>
      <c r="D119" s="1" t="s">
        <v>7</v>
      </c>
      <c r="E119" s="1" t="n">
        <v>-66.54</v>
      </c>
      <c r="F119" s="1" t="n">
        <v>-65.851</v>
      </c>
    </row>
    <row r="120" customFormat="false" ht="12.75" hidden="false" customHeight="false" outlineLevel="0" collapsed="false">
      <c r="A120" s="1" t="n">
        <v>6</v>
      </c>
      <c r="B120" s="3" t="n">
        <v>37366</v>
      </c>
      <c r="C120" s="4" t="n">
        <v>0.948425925925926</v>
      </c>
      <c r="D120" s="1" t="n">
        <v>113</v>
      </c>
      <c r="E120" s="1" t="n">
        <v>-66.547</v>
      </c>
      <c r="F120" s="1" t="n">
        <v>-65.902</v>
      </c>
    </row>
    <row r="121" customFormat="false" ht="12.75" hidden="false" customHeight="false" outlineLevel="0" collapsed="false">
      <c r="A121" s="1" t="n">
        <v>7</v>
      </c>
      <c r="B121" s="3" t="n">
        <v>37367</v>
      </c>
      <c r="C121" s="4" t="n">
        <v>0.00222222222222222</v>
      </c>
      <c r="D121" s="1" t="n">
        <v>112.4</v>
      </c>
      <c r="E121" s="1" t="n">
        <v>-66.559</v>
      </c>
      <c r="F121" s="1" t="n">
        <v>-65.886</v>
      </c>
    </row>
    <row r="122" customFormat="false" ht="12.75" hidden="true" customHeight="false" outlineLevel="0" collapsed="false">
      <c r="A122" s="1" t="n">
        <v>7</v>
      </c>
      <c r="B122" s="3" t="n">
        <v>37367</v>
      </c>
      <c r="C122" s="4" t="n">
        <v>0.0100925925925926</v>
      </c>
      <c r="D122" s="1" t="n">
        <v>107.3</v>
      </c>
      <c r="E122" s="1" t="n">
        <v>-66.594</v>
      </c>
      <c r="F122" s="1" t="n">
        <v>-65.958</v>
      </c>
    </row>
    <row r="123" customFormat="false" ht="12.75" hidden="false" customHeight="false" outlineLevel="0" collapsed="false">
      <c r="A123" s="1" t="n">
        <v>7</v>
      </c>
      <c r="B123" s="3" t="n">
        <v>37367</v>
      </c>
      <c r="C123" s="4" t="n">
        <v>0.150833333333333</v>
      </c>
      <c r="D123" s="1" t="n">
        <v>110.3</v>
      </c>
      <c r="E123" s="1" t="n">
        <v>-66.572</v>
      </c>
      <c r="F123" s="1" t="n">
        <v>-65.921</v>
      </c>
    </row>
    <row r="124" customFormat="false" ht="12.75" hidden="true" customHeight="false" outlineLevel="0" collapsed="false">
      <c r="A124" s="1" t="n">
        <v>7</v>
      </c>
      <c r="B124" s="3" t="n">
        <v>37367</v>
      </c>
      <c r="C124" s="4" t="n">
        <v>0.157314814814815</v>
      </c>
      <c r="D124" s="1" t="s">
        <v>7</v>
      </c>
      <c r="E124" s="1" t="n">
        <v>-66.561</v>
      </c>
      <c r="F124" s="1" t="n">
        <v>-65.965</v>
      </c>
    </row>
    <row r="125" customFormat="false" ht="12.75" hidden="false" customHeight="false" outlineLevel="0" collapsed="false">
      <c r="A125" s="1" t="n">
        <v>7</v>
      </c>
      <c r="B125" s="3" t="n">
        <v>37367</v>
      </c>
      <c r="C125" s="4" t="n">
        <v>0.169814814814815</v>
      </c>
      <c r="D125" s="1" t="n">
        <v>109.3</v>
      </c>
      <c r="E125" s="1" t="n">
        <v>-66.574</v>
      </c>
      <c r="F125" s="1" t="n">
        <v>-65.951</v>
      </c>
    </row>
    <row r="126" customFormat="false" ht="12.75" hidden="true" customHeight="false" outlineLevel="0" collapsed="false">
      <c r="A126" s="1" t="n">
        <v>7</v>
      </c>
      <c r="B126" s="3" t="n">
        <v>37367</v>
      </c>
      <c r="C126" s="4" t="n">
        <v>0.210092592592593</v>
      </c>
      <c r="D126" s="1" t="s">
        <v>7</v>
      </c>
      <c r="E126" s="1" t="n">
        <v>-66.474</v>
      </c>
      <c r="F126" s="1" t="n">
        <v>-65.884</v>
      </c>
    </row>
    <row r="127" customFormat="false" ht="12.75" hidden="false" customHeight="false" outlineLevel="0" collapsed="false">
      <c r="A127" s="1" t="n">
        <v>7</v>
      </c>
      <c r="B127" s="3" t="n">
        <v>37367</v>
      </c>
      <c r="C127" s="4" t="n">
        <v>0.218888888888889</v>
      </c>
      <c r="D127" s="1" t="n">
        <v>109.2</v>
      </c>
      <c r="E127" s="1" t="n">
        <v>-66.573</v>
      </c>
      <c r="F127" s="1" t="n">
        <v>-65.955</v>
      </c>
    </row>
    <row r="128" customFormat="false" ht="12.75" hidden="true" customHeight="false" outlineLevel="0" collapsed="false">
      <c r="A128" s="1" t="n">
        <v>7</v>
      </c>
      <c r="B128" s="3" t="n">
        <v>37367</v>
      </c>
      <c r="C128" s="4" t="n">
        <v>0.224444444444444</v>
      </c>
      <c r="D128" s="1" t="s">
        <v>7</v>
      </c>
      <c r="E128" s="1" t="n">
        <v>-66.591</v>
      </c>
      <c r="F128" s="1" t="n">
        <v>-65.86</v>
      </c>
    </row>
    <row r="129" customFormat="false" ht="12.75" hidden="false" customHeight="false" outlineLevel="0" collapsed="false">
      <c r="A129" s="1" t="n">
        <v>7</v>
      </c>
      <c r="B129" s="3" t="n">
        <v>37367</v>
      </c>
      <c r="C129" s="4" t="n">
        <v>0.368125</v>
      </c>
      <c r="D129" s="1" t="n">
        <v>109.4</v>
      </c>
      <c r="E129" s="1" t="n">
        <v>-66.539</v>
      </c>
      <c r="F129" s="1" t="n">
        <v>-66.062</v>
      </c>
    </row>
    <row r="130" customFormat="false" ht="12.75" hidden="false" customHeight="false" outlineLevel="0" collapsed="false">
      <c r="A130" s="1" t="n">
        <v>7</v>
      </c>
      <c r="B130" s="3" t="n">
        <v>37367</v>
      </c>
      <c r="C130" s="4" t="n">
        <v>0.376712962962963</v>
      </c>
      <c r="D130" s="1" t="n">
        <v>109.8</v>
      </c>
      <c r="E130" s="1" t="n">
        <v>-66.547</v>
      </c>
      <c r="F130" s="1" t="n">
        <v>-66.019</v>
      </c>
    </row>
    <row r="131" customFormat="false" ht="12.75" hidden="true" customHeight="false" outlineLevel="0" collapsed="false">
      <c r="A131" s="1" t="n">
        <v>7</v>
      </c>
      <c r="B131" s="3" t="n">
        <v>37367</v>
      </c>
      <c r="C131" s="4" t="n">
        <v>0.389976851851852</v>
      </c>
      <c r="D131" s="1" t="s">
        <v>7</v>
      </c>
      <c r="E131" s="1" t="n">
        <v>-66.028</v>
      </c>
      <c r="F131" s="1" t="n">
        <v>-67.92</v>
      </c>
    </row>
    <row r="132" customFormat="false" ht="12.75" hidden="false" customHeight="false" outlineLevel="0" collapsed="false">
      <c r="A132" s="1" t="n">
        <v>7</v>
      </c>
      <c r="B132" s="3" t="n">
        <v>37367</v>
      </c>
      <c r="C132" s="4" t="n">
        <v>0.413356481481481</v>
      </c>
      <c r="D132" s="1" t="n">
        <v>108.1</v>
      </c>
      <c r="E132" s="1" t="n">
        <v>-66.539</v>
      </c>
      <c r="F132" s="1" t="n">
        <v>-66.111</v>
      </c>
    </row>
    <row r="133" customFormat="false" ht="12.75" hidden="false" customHeight="false" outlineLevel="0" collapsed="false">
      <c r="A133" s="1" t="n">
        <v>7</v>
      </c>
      <c r="B133" s="3" t="n">
        <v>37367</v>
      </c>
      <c r="C133" s="4" t="n">
        <v>0.426018518518519</v>
      </c>
      <c r="D133" s="1" t="n">
        <v>108.4</v>
      </c>
      <c r="E133" s="1" t="n">
        <v>-66.531</v>
      </c>
      <c r="F133" s="1" t="n">
        <v>-66.13</v>
      </c>
    </row>
    <row r="134" customFormat="false" ht="12.75" hidden="false" customHeight="false" outlineLevel="0" collapsed="false">
      <c r="A134" s="1" t="n">
        <v>7</v>
      </c>
      <c r="B134" s="3" t="n">
        <v>37367</v>
      </c>
      <c r="C134" s="4" t="n">
        <v>0.445902777777778</v>
      </c>
      <c r="D134" s="1" t="n">
        <v>109.2</v>
      </c>
      <c r="E134" s="1" t="n">
        <v>-66.522</v>
      </c>
      <c r="F134" s="1" t="n">
        <v>-66.131</v>
      </c>
    </row>
    <row r="135" customFormat="false" ht="12.75" hidden="false" customHeight="false" outlineLevel="0" collapsed="false">
      <c r="A135" s="1" t="n">
        <v>7</v>
      </c>
      <c r="B135" s="3" t="n">
        <v>37367</v>
      </c>
      <c r="C135" s="4" t="n">
        <v>0.48337962962963</v>
      </c>
      <c r="D135" s="1" t="n">
        <v>110</v>
      </c>
      <c r="E135" s="1" t="n">
        <v>-66.501</v>
      </c>
      <c r="F135" s="1" t="n">
        <v>-66.179</v>
      </c>
    </row>
    <row r="136" customFormat="false" ht="12.75" hidden="false" customHeight="false" outlineLevel="0" collapsed="false">
      <c r="A136" s="1" t="n">
        <v>7</v>
      </c>
      <c r="B136" s="3" t="n">
        <v>37367</v>
      </c>
      <c r="C136" s="4" t="n">
        <v>0.499444444444444</v>
      </c>
      <c r="D136" s="1" t="n">
        <v>111.6</v>
      </c>
      <c r="E136" s="1" t="n">
        <v>-66.482</v>
      </c>
      <c r="F136" s="1" t="n">
        <v>-66.188</v>
      </c>
    </row>
    <row r="137" customFormat="false" ht="12.75" hidden="false" customHeight="false" outlineLevel="0" collapsed="false">
      <c r="A137" s="1" t="n">
        <v>7</v>
      </c>
      <c r="B137" s="3" t="n">
        <v>37367</v>
      </c>
      <c r="C137" s="4" t="n">
        <v>0.516412037037037</v>
      </c>
      <c r="D137" s="1" t="n">
        <v>112.2</v>
      </c>
      <c r="E137" s="1" t="n">
        <v>-66.47</v>
      </c>
      <c r="F137" s="1" t="n">
        <v>-66.212</v>
      </c>
    </row>
    <row r="138" customFormat="false" ht="12.75" hidden="false" customHeight="false" outlineLevel="0" collapsed="false">
      <c r="A138" s="1" t="n">
        <v>7</v>
      </c>
      <c r="B138" s="3" t="n">
        <v>37367</v>
      </c>
      <c r="C138" s="4" t="n">
        <v>0.554212962962963</v>
      </c>
      <c r="D138" s="1" t="n">
        <v>115.6</v>
      </c>
      <c r="E138" s="1" t="n">
        <v>-66.429</v>
      </c>
      <c r="F138" s="1" t="n">
        <v>-66.235</v>
      </c>
    </row>
    <row r="139" customFormat="false" ht="12.75" hidden="false" customHeight="false" outlineLevel="0" collapsed="false">
      <c r="A139" s="1" t="n">
        <v>7</v>
      </c>
      <c r="B139" s="3" t="n">
        <v>37367</v>
      </c>
      <c r="C139" s="4" t="n">
        <v>0.726342592592593</v>
      </c>
      <c r="D139" s="1" t="n">
        <v>115.7</v>
      </c>
      <c r="E139" s="1" t="n">
        <v>-66.404</v>
      </c>
      <c r="F139" s="1" t="n">
        <v>-66.349</v>
      </c>
    </row>
    <row r="140" customFormat="false" ht="12.75" hidden="false" customHeight="false" outlineLevel="0" collapsed="false">
      <c r="A140" s="1" t="n">
        <v>7</v>
      </c>
      <c r="B140" s="3" t="n">
        <v>37367</v>
      </c>
      <c r="C140" s="4" t="n">
        <v>0.802569444444444</v>
      </c>
      <c r="D140" s="1" t="n">
        <v>115.4</v>
      </c>
      <c r="E140" s="1" t="n">
        <v>-66.399</v>
      </c>
      <c r="F140" s="1" t="n">
        <v>-66.39</v>
      </c>
    </row>
    <row r="141" customFormat="false" ht="12.75" hidden="false" customHeight="false" outlineLevel="0" collapsed="false">
      <c r="A141" s="1" t="n">
        <v>7</v>
      </c>
      <c r="B141" s="3" t="n">
        <v>37367</v>
      </c>
      <c r="C141" s="4" t="n">
        <v>0.824768518518519</v>
      </c>
      <c r="D141" s="1" t="n">
        <v>113.4</v>
      </c>
      <c r="E141" s="1" t="n">
        <v>-66.408</v>
      </c>
      <c r="F141" s="1" t="n">
        <v>-66.448</v>
      </c>
    </row>
    <row r="142" customFormat="false" ht="12.75" hidden="false" customHeight="false" outlineLevel="0" collapsed="false">
      <c r="A142" s="1" t="n">
        <v>7</v>
      </c>
      <c r="B142" s="3" t="n">
        <v>37367</v>
      </c>
      <c r="C142" s="4" t="n">
        <v>0.873587962962963</v>
      </c>
      <c r="D142" s="1" t="n">
        <v>117.3</v>
      </c>
      <c r="E142" s="1" t="n">
        <v>-66.376</v>
      </c>
      <c r="F142" s="1" t="n">
        <v>-66.41</v>
      </c>
    </row>
    <row r="143" customFormat="false" ht="12.75" hidden="false" customHeight="false" outlineLevel="0" collapsed="false">
      <c r="A143" s="1" t="n">
        <v>7</v>
      </c>
      <c r="B143" s="3" t="n">
        <v>37367</v>
      </c>
      <c r="C143" s="4" t="n">
        <v>0.91412037037037</v>
      </c>
      <c r="D143" s="1" t="n">
        <v>115.8</v>
      </c>
      <c r="E143" s="1" t="n">
        <v>-66.37</v>
      </c>
      <c r="F143" s="1" t="n">
        <v>-66.528</v>
      </c>
    </row>
    <row r="144" customFormat="false" ht="12.75" hidden="false" customHeight="false" outlineLevel="0" collapsed="false">
      <c r="A144" s="1" t="n">
        <v>7</v>
      </c>
      <c r="B144" s="3" t="n">
        <v>37367</v>
      </c>
      <c r="C144" s="4" t="n">
        <v>0.943032407407408</v>
      </c>
      <c r="D144" s="1" t="n">
        <v>118.7</v>
      </c>
      <c r="E144" s="1" t="n">
        <v>-66.343</v>
      </c>
      <c r="F144" s="1" t="n">
        <v>-66.525</v>
      </c>
    </row>
    <row r="145" customFormat="false" ht="12.75" hidden="false" customHeight="false" outlineLevel="0" collapsed="false">
      <c r="A145" s="1" t="n">
        <v>7</v>
      </c>
      <c r="B145" s="3" t="n">
        <v>37367</v>
      </c>
      <c r="C145" s="4" t="n">
        <v>0.985532407407407</v>
      </c>
      <c r="D145" s="1" t="n">
        <v>116.8</v>
      </c>
      <c r="E145" s="1" t="n">
        <v>-66.349</v>
      </c>
      <c r="F145" s="1" t="n">
        <v>-66.601</v>
      </c>
    </row>
    <row r="146" customFormat="false" ht="12.75" hidden="true" customHeight="false" outlineLevel="0" collapsed="false">
      <c r="A146" s="1" t="n">
        <v>7</v>
      </c>
      <c r="B146" s="3" t="n">
        <v>37368</v>
      </c>
      <c r="C146" s="4" t="n">
        <v>0.00386574074074074</v>
      </c>
      <c r="D146" s="1" t="s">
        <v>7</v>
      </c>
      <c r="E146" s="1" t="n">
        <v>-66.367</v>
      </c>
      <c r="F146" s="1" t="n">
        <v>-66.676</v>
      </c>
    </row>
    <row r="147" customFormat="false" ht="12.75" hidden="false" customHeight="false" outlineLevel="0" collapsed="false">
      <c r="A147" s="1" t="n">
        <v>8</v>
      </c>
      <c r="B147" s="3" t="n">
        <v>37368</v>
      </c>
      <c r="C147" s="4" t="n">
        <v>0.0121990740740741</v>
      </c>
      <c r="D147" s="1" t="n">
        <v>117.6</v>
      </c>
      <c r="E147" s="1" t="n">
        <v>-66.337</v>
      </c>
      <c r="F147" s="1" t="n">
        <v>-66.636</v>
      </c>
    </row>
    <row r="148" customFormat="false" ht="12.75" hidden="true" customHeight="false" outlineLevel="0" collapsed="false">
      <c r="A148" s="1" t="n">
        <v>8</v>
      </c>
      <c r="B148" s="3" t="n">
        <v>37368</v>
      </c>
      <c r="C148" s="4" t="n">
        <v>0.0555555555555556</v>
      </c>
      <c r="D148" s="1" t="n">
        <v>113.3</v>
      </c>
      <c r="E148" s="1" t="n">
        <v>-66.367</v>
      </c>
      <c r="F148" s="1" t="n">
        <v>-66.714</v>
      </c>
    </row>
    <row r="149" customFormat="false" ht="12.75" hidden="false" customHeight="false" outlineLevel="0" collapsed="false">
      <c r="A149" s="1" t="n">
        <v>8</v>
      </c>
      <c r="B149" s="3" t="n">
        <v>37368</v>
      </c>
      <c r="C149" s="4" t="n">
        <v>0.0715740740740741</v>
      </c>
      <c r="D149" s="1" t="n">
        <v>116</v>
      </c>
      <c r="E149" s="1" t="n">
        <v>-66.335</v>
      </c>
      <c r="F149" s="1" t="n">
        <v>-66.763</v>
      </c>
      <c r="I149" s="1" t="s">
        <v>8</v>
      </c>
    </row>
    <row r="150" customFormat="false" ht="12.75" hidden="false" customHeight="false" outlineLevel="0" collapsed="false">
      <c r="A150" s="1" t="n">
        <v>8</v>
      </c>
      <c r="B150" s="3" t="n">
        <v>37368</v>
      </c>
      <c r="C150" s="4" t="n">
        <v>0.0817824074074074</v>
      </c>
      <c r="D150" s="1" t="n">
        <v>115.7</v>
      </c>
      <c r="E150" s="1" t="n">
        <v>-66.334</v>
      </c>
      <c r="F150" s="1" t="n">
        <v>-66.797</v>
      </c>
    </row>
    <row r="151" customFormat="false" ht="12.75" hidden="false" customHeight="false" outlineLevel="0" collapsed="false">
      <c r="A151" s="1" t="n">
        <v>8</v>
      </c>
      <c r="B151" s="3" t="n">
        <v>37368</v>
      </c>
      <c r="C151" s="4" t="n">
        <v>0.123402777777778</v>
      </c>
      <c r="D151" s="1" t="n">
        <v>113</v>
      </c>
      <c r="E151" s="1" t="n">
        <v>-66.345</v>
      </c>
      <c r="F151" s="1" t="n">
        <v>-66.923</v>
      </c>
    </row>
    <row r="152" customFormat="false" ht="12.75" hidden="false" customHeight="false" outlineLevel="0" collapsed="false">
      <c r="A152" s="1" t="n">
        <v>8</v>
      </c>
      <c r="B152" s="3" t="n">
        <v>37368</v>
      </c>
      <c r="C152" s="4" t="n">
        <v>0.161481481481481</v>
      </c>
      <c r="D152" s="1" t="n">
        <v>112.8</v>
      </c>
      <c r="E152" s="1" t="n">
        <v>-66.34</v>
      </c>
      <c r="F152" s="1" t="n">
        <v>-66.996</v>
      </c>
    </row>
    <row r="153" customFormat="false" ht="12.75" hidden="false" customHeight="false" outlineLevel="0" collapsed="false">
      <c r="A153" s="1" t="n">
        <v>8</v>
      </c>
      <c r="B153" s="3" t="n">
        <v>37368</v>
      </c>
      <c r="C153" s="4" t="n">
        <v>0.219282407407407</v>
      </c>
      <c r="D153" s="1" t="n">
        <v>116.5</v>
      </c>
      <c r="E153" s="1" t="n">
        <v>-66.307</v>
      </c>
      <c r="F153" s="1" t="n">
        <v>-66.994</v>
      </c>
    </row>
    <row r="154" customFormat="false" ht="12.75" hidden="false" customHeight="false" outlineLevel="0" collapsed="false">
      <c r="A154" s="1" t="n">
        <v>8</v>
      </c>
      <c r="B154" s="3" t="n">
        <v>37368</v>
      </c>
      <c r="C154" s="4" t="n">
        <v>0.229583333333333</v>
      </c>
      <c r="D154" s="1" t="n">
        <v>117.8</v>
      </c>
      <c r="E154" s="1" t="n">
        <v>-66.296</v>
      </c>
      <c r="F154" s="1" t="n">
        <v>-66.981</v>
      </c>
    </row>
    <row r="155" customFormat="false" ht="12.75" hidden="false" customHeight="false" outlineLevel="0" collapsed="false">
      <c r="A155" s="1" t="n">
        <v>8</v>
      </c>
      <c r="B155" s="3" t="n">
        <v>37368</v>
      </c>
      <c r="C155" s="4" t="n">
        <v>0.257939814814815</v>
      </c>
      <c r="D155" s="1" t="n">
        <v>116.6</v>
      </c>
      <c r="E155" s="1" t="n">
        <v>-66.303</v>
      </c>
      <c r="F155" s="1" t="n">
        <v>-67.031</v>
      </c>
    </row>
    <row r="156" customFormat="false" ht="12.75" hidden="false" customHeight="false" outlineLevel="0" collapsed="false">
      <c r="A156" s="1" t="n">
        <v>8</v>
      </c>
      <c r="B156" s="3" t="n">
        <v>37368</v>
      </c>
      <c r="C156" s="4" t="n">
        <v>0.279097222222222</v>
      </c>
      <c r="D156" s="1" t="n">
        <v>117.8</v>
      </c>
      <c r="E156" s="1" t="n">
        <v>-66.287</v>
      </c>
      <c r="F156" s="1" t="n">
        <v>-67.098</v>
      </c>
    </row>
    <row r="157" customFormat="false" ht="12.75" hidden="false" customHeight="false" outlineLevel="0" collapsed="false">
      <c r="A157" s="1" t="n">
        <v>8</v>
      </c>
      <c r="B157" s="3" t="n">
        <v>37368</v>
      </c>
      <c r="C157" s="4" t="n">
        <v>0.299606481481481</v>
      </c>
      <c r="D157" s="1" t="n">
        <v>118.2</v>
      </c>
      <c r="E157" s="1" t="n">
        <v>-66.286</v>
      </c>
      <c r="F157" s="1" t="n">
        <v>-67.056</v>
      </c>
    </row>
    <row r="158" customFormat="false" ht="12.75" hidden="false" customHeight="false" outlineLevel="0" collapsed="false">
      <c r="A158" s="1" t="n">
        <v>8</v>
      </c>
      <c r="B158" s="3" t="n">
        <v>37368</v>
      </c>
      <c r="C158" s="4" t="n">
        <v>0.329652777777778</v>
      </c>
      <c r="D158" s="1" t="n">
        <v>118.4</v>
      </c>
      <c r="E158" s="1" t="n">
        <v>-66.277</v>
      </c>
      <c r="F158" s="1" t="n">
        <v>-67.167</v>
      </c>
    </row>
    <row r="159" customFormat="false" ht="12.75" hidden="false" customHeight="false" outlineLevel="0" collapsed="false">
      <c r="A159" s="1" t="n">
        <v>8</v>
      </c>
      <c r="B159" s="3" t="n">
        <v>37368</v>
      </c>
      <c r="C159" s="4" t="n">
        <v>0.348472222222222</v>
      </c>
      <c r="D159" s="1" t="n">
        <v>118.4</v>
      </c>
      <c r="E159" s="1" t="n">
        <v>-66.278</v>
      </c>
      <c r="F159" s="1" t="n">
        <v>-67.155</v>
      </c>
    </row>
    <row r="160" customFormat="false" ht="12.75" hidden="true" customHeight="false" outlineLevel="0" collapsed="false">
      <c r="A160" s="1" t="n">
        <v>8</v>
      </c>
      <c r="B160" s="3" t="n">
        <v>37368</v>
      </c>
      <c r="C160" s="4" t="n">
        <v>0.363055555555556</v>
      </c>
      <c r="D160" s="1" t="s">
        <v>7</v>
      </c>
      <c r="E160" s="1" t="n">
        <v>-66.294</v>
      </c>
      <c r="F160" s="1" t="n">
        <v>-66.979</v>
      </c>
    </row>
    <row r="161" customFormat="false" ht="12.75" hidden="true" customHeight="false" outlineLevel="0" collapsed="false">
      <c r="A161" s="1" t="n">
        <v>8</v>
      </c>
      <c r="B161" s="3" t="n">
        <v>37368</v>
      </c>
      <c r="C161" s="4" t="n">
        <v>0.368125</v>
      </c>
      <c r="D161" s="1" t="n">
        <v>119.5</v>
      </c>
      <c r="E161" s="1" t="n">
        <v>-66.268</v>
      </c>
      <c r="F161" s="1" t="n">
        <v>-67.156</v>
      </c>
    </row>
    <row r="162" customFormat="false" ht="12.75" hidden="true" customHeight="false" outlineLevel="0" collapsed="false">
      <c r="A162" s="1" t="n">
        <v>8</v>
      </c>
      <c r="B162" s="3" t="n">
        <v>37368</v>
      </c>
      <c r="C162" s="4" t="n">
        <v>0.374328703703704</v>
      </c>
      <c r="D162" s="1" t="n">
        <v>115.1</v>
      </c>
      <c r="E162" s="1" t="n">
        <v>-66.322</v>
      </c>
      <c r="F162" s="1" t="n">
        <v>-66.96</v>
      </c>
    </row>
    <row r="163" customFormat="false" ht="12.75" hidden="false" customHeight="false" outlineLevel="0" collapsed="false">
      <c r="A163" s="1" t="n">
        <v>8</v>
      </c>
      <c r="B163" s="3" t="n">
        <v>37368</v>
      </c>
      <c r="C163" s="4" t="n">
        <v>0.397164351851852</v>
      </c>
      <c r="D163" s="1" t="n">
        <v>118.6</v>
      </c>
      <c r="E163" s="1" t="n">
        <v>-66.272</v>
      </c>
      <c r="F163" s="1" t="n">
        <v>-67.224</v>
      </c>
    </row>
    <row r="164" customFormat="false" ht="12.75" hidden="false" customHeight="false" outlineLevel="0" collapsed="false">
      <c r="A164" s="1" t="n">
        <v>8</v>
      </c>
      <c r="B164" s="3" t="n">
        <v>37368</v>
      </c>
      <c r="C164" s="4" t="n">
        <v>0.464409722222222</v>
      </c>
      <c r="D164" s="1" t="n">
        <v>122.8</v>
      </c>
      <c r="E164" s="1" t="n">
        <v>-66.229</v>
      </c>
      <c r="F164" s="1" t="n">
        <v>-67.373</v>
      </c>
    </row>
    <row r="165" customFormat="false" ht="12.75" hidden="false" customHeight="false" outlineLevel="0" collapsed="false">
      <c r="A165" s="1" t="n">
        <v>8</v>
      </c>
      <c r="B165" s="3" t="n">
        <v>37368</v>
      </c>
      <c r="C165" s="4" t="n">
        <v>0.535474537037037</v>
      </c>
      <c r="D165" s="1" t="n">
        <v>126.2</v>
      </c>
      <c r="E165" s="1" t="n">
        <v>-66.198</v>
      </c>
      <c r="F165" s="1" t="n">
        <v>-67.403</v>
      </c>
    </row>
    <row r="166" customFormat="false" ht="12.75" hidden="false" customHeight="false" outlineLevel="0" collapsed="false">
      <c r="A166" s="1" t="n">
        <v>8</v>
      </c>
      <c r="B166" s="3" t="n">
        <v>37368</v>
      </c>
      <c r="C166" s="4" t="n">
        <v>0.573645833333333</v>
      </c>
      <c r="D166" s="1" t="n">
        <v>125.9</v>
      </c>
      <c r="E166" s="1" t="n">
        <v>-66.199</v>
      </c>
      <c r="F166" s="1" t="n">
        <v>-67.486</v>
      </c>
    </row>
    <row r="167" customFormat="false" ht="12.75" hidden="false" customHeight="false" outlineLevel="0" collapsed="false">
      <c r="A167" s="1" t="n">
        <v>8</v>
      </c>
      <c r="B167" s="3" t="n">
        <v>37368</v>
      </c>
      <c r="C167" s="4" t="n">
        <v>0.725104166666667</v>
      </c>
      <c r="D167" s="1" t="n">
        <v>136.7</v>
      </c>
      <c r="E167" s="1" t="n">
        <v>-66.102</v>
      </c>
      <c r="F167" s="1" t="n">
        <v>-67.544</v>
      </c>
    </row>
    <row r="168" customFormat="false" ht="12.75" hidden="false" customHeight="false" outlineLevel="0" collapsed="false">
      <c r="A168" s="1" t="n">
        <v>8</v>
      </c>
      <c r="B168" s="3" t="n">
        <v>37368</v>
      </c>
      <c r="C168" s="4" t="n">
        <v>0.796122685185185</v>
      </c>
      <c r="D168" s="1" t="n">
        <v>130.5</v>
      </c>
      <c r="E168" s="1" t="n">
        <v>-66.158</v>
      </c>
      <c r="F168" s="1" t="n">
        <v>-67.526</v>
      </c>
    </row>
    <row r="169" customFormat="false" ht="12.75" hidden="false" customHeight="false" outlineLevel="0" collapsed="false">
      <c r="A169" s="1" t="n">
        <v>8</v>
      </c>
      <c r="B169" s="3" t="n">
        <v>37368</v>
      </c>
      <c r="C169" s="4" t="n">
        <v>0.807766203703704</v>
      </c>
      <c r="D169" s="1" t="n">
        <v>130</v>
      </c>
      <c r="E169" s="1" t="n">
        <v>-66.162</v>
      </c>
      <c r="F169" s="1" t="n">
        <v>-67.535</v>
      </c>
    </row>
    <row r="170" customFormat="false" ht="12.75" hidden="false" customHeight="false" outlineLevel="0" collapsed="false">
      <c r="A170" s="1" t="n">
        <v>8</v>
      </c>
      <c r="B170" s="3" t="n">
        <v>37368</v>
      </c>
      <c r="C170" s="4" t="n">
        <v>0.852604166666667</v>
      </c>
      <c r="D170" s="1" t="n">
        <v>129.4</v>
      </c>
      <c r="E170" s="1" t="n">
        <v>-66.168</v>
      </c>
      <c r="F170" s="1" t="n">
        <v>-67.594</v>
      </c>
    </row>
    <row r="171" customFormat="false" ht="12.75" hidden="false" customHeight="false" outlineLevel="0" collapsed="false">
      <c r="A171" s="1" t="n">
        <v>8</v>
      </c>
      <c r="B171" s="3" t="n">
        <v>37368</v>
      </c>
      <c r="C171" s="4" t="n">
        <v>0.867233796296296</v>
      </c>
      <c r="D171" s="1" t="n">
        <v>130</v>
      </c>
      <c r="E171" s="1" t="n">
        <v>-66.162</v>
      </c>
      <c r="F171" s="1" t="n">
        <v>-67.515</v>
      </c>
    </row>
    <row r="172" customFormat="false" ht="12.75" hidden="true" customHeight="false" outlineLevel="0" collapsed="false">
      <c r="A172" s="1" t="n">
        <v>8</v>
      </c>
      <c r="B172" s="3" t="n">
        <v>37368</v>
      </c>
      <c r="C172" s="4" t="n">
        <v>0.8809375</v>
      </c>
      <c r="D172" s="1" t="s">
        <v>7</v>
      </c>
      <c r="E172" s="1" t="n">
        <v>-66.088</v>
      </c>
      <c r="F172" s="1" t="n">
        <v>-67.411</v>
      </c>
    </row>
    <row r="173" customFormat="false" ht="12.75" hidden="false" customHeight="false" outlineLevel="0" collapsed="false">
      <c r="A173" s="1" t="n">
        <v>8</v>
      </c>
      <c r="B173" s="3" t="n">
        <v>37368</v>
      </c>
      <c r="C173" s="4" t="n">
        <v>0.921539351851852</v>
      </c>
      <c r="D173" s="1" t="n">
        <v>129.4</v>
      </c>
      <c r="E173" s="1" t="n">
        <v>-66.168</v>
      </c>
      <c r="F173" s="1" t="n">
        <v>-67.663</v>
      </c>
    </row>
    <row r="174" customFormat="false" ht="12.75" hidden="true" customHeight="false" outlineLevel="0" collapsed="false">
      <c r="A174" s="1" t="n">
        <v>8</v>
      </c>
      <c r="B174" s="3" t="n">
        <v>37368</v>
      </c>
      <c r="C174" s="4" t="n">
        <v>0.936469907407407</v>
      </c>
      <c r="D174" s="1" t="s">
        <v>7</v>
      </c>
      <c r="E174" s="1" t="n">
        <v>-66.101</v>
      </c>
      <c r="F174" s="1" t="n">
        <v>-67.596</v>
      </c>
    </row>
    <row r="175" customFormat="false" ht="12.75" hidden="false" customHeight="false" outlineLevel="0" collapsed="false">
      <c r="A175" s="1" t="n">
        <v>8</v>
      </c>
      <c r="B175" s="3" t="n">
        <v>37368</v>
      </c>
      <c r="C175" s="4" t="n">
        <v>0.968298611111111</v>
      </c>
      <c r="D175" s="1" t="n">
        <v>128.9</v>
      </c>
      <c r="E175" s="1" t="n">
        <v>-66.172</v>
      </c>
      <c r="F175" s="1" t="n">
        <v>-67.504</v>
      </c>
    </row>
    <row r="176" customFormat="false" ht="12.75" hidden="false" customHeight="false" outlineLevel="0" collapsed="false">
      <c r="A176" s="1" t="n">
        <v>9</v>
      </c>
      <c r="B176" s="3" t="n">
        <v>37734</v>
      </c>
      <c r="C176" s="4" t="n">
        <v>0.00408564814814815</v>
      </c>
      <c r="D176" s="1" t="n">
        <v>127.1</v>
      </c>
      <c r="E176" s="1" t="n">
        <v>-66.188</v>
      </c>
      <c r="F176" s="1" t="n">
        <v>-67.559</v>
      </c>
    </row>
    <row r="177" customFormat="false" ht="12.75" hidden="true" customHeight="false" outlineLevel="0" collapsed="false">
      <c r="A177" s="1" t="n">
        <v>9</v>
      </c>
      <c r="B177" s="3" t="n">
        <v>37734</v>
      </c>
      <c r="C177" s="4" t="n">
        <v>0.0418634259259259</v>
      </c>
      <c r="D177" s="1" t="n">
        <v>72.9</v>
      </c>
      <c r="E177" s="1" t="n">
        <v>-66.756</v>
      </c>
      <c r="F177" s="1" t="n">
        <v>-68.356</v>
      </c>
    </row>
    <row r="178" customFormat="false" ht="12.75" hidden="false" customHeight="false" outlineLevel="0" collapsed="false">
      <c r="A178" s="1" t="n">
        <v>9</v>
      </c>
      <c r="B178" s="3" t="n">
        <v>37734</v>
      </c>
      <c r="C178" s="4" t="n">
        <v>0.10681712962963</v>
      </c>
      <c r="D178" s="1" t="n">
        <v>127.8</v>
      </c>
      <c r="E178" s="1" t="n">
        <v>-66.182</v>
      </c>
      <c r="F178" s="1" t="n">
        <v>-67.582</v>
      </c>
    </row>
    <row r="179" customFormat="false" ht="12.75" hidden="false" customHeight="false" outlineLevel="0" collapsed="false">
      <c r="A179" s="1" t="n">
        <v>9</v>
      </c>
      <c r="B179" s="3" t="n">
        <v>37734</v>
      </c>
      <c r="C179" s="4" t="n">
        <v>0.1309375</v>
      </c>
      <c r="D179" s="1" t="n">
        <v>127.5</v>
      </c>
      <c r="E179" s="1" t="n">
        <v>-66.185</v>
      </c>
      <c r="F179" s="1" t="n">
        <v>-67.529</v>
      </c>
    </row>
    <row r="180" customFormat="false" ht="12.75" hidden="false" customHeight="false" outlineLevel="0" collapsed="false">
      <c r="A180" s="1" t="n">
        <v>9</v>
      </c>
      <c r="B180" s="3" t="n">
        <v>37734</v>
      </c>
      <c r="C180" s="4" t="n">
        <v>0.142280092592593</v>
      </c>
      <c r="D180" s="1" t="n">
        <v>128.5</v>
      </c>
      <c r="E180" s="1" t="n">
        <v>-66.176</v>
      </c>
      <c r="F180" s="1" t="n">
        <v>-67.524</v>
      </c>
    </row>
    <row r="181" customFormat="false" ht="12.75" hidden="false" customHeight="false" outlineLevel="0" collapsed="false">
      <c r="A181" s="1" t="n">
        <v>9</v>
      </c>
      <c r="B181" s="3" t="n">
        <v>37734</v>
      </c>
      <c r="C181" s="4" t="n">
        <v>0.151377314814815</v>
      </c>
      <c r="D181" s="1" t="n">
        <v>127.9</v>
      </c>
      <c r="E181" s="1" t="n">
        <v>-66.181</v>
      </c>
      <c r="F181" s="1" t="n">
        <v>-67.584</v>
      </c>
    </row>
    <row r="182" customFormat="false" ht="12.75" hidden="false" customHeight="false" outlineLevel="0" collapsed="false">
      <c r="A182" s="1" t="n">
        <v>9</v>
      </c>
      <c r="B182" s="3" t="n">
        <v>37734</v>
      </c>
      <c r="C182" s="4" t="n">
        <v>0.212627314814815</v>
      </c>
      <c r="D182" s="1" t="n">
        <v>128.3</v>
      </c>
      <c r="E182" s="1" t="n">
        <v>-66.178</v>
      </c>
      <c r="F182" s="1" t="n">
        <v>-67.501</v>
      </c>
    </row>
    <row r="183" customFormat="false" ht="12.75" hidden="true" customHeight="false" outlineLevel="0" collapsed="false">
      <c r="A183" s="1" t="n">
        <v>9</v>
      </c>
      <c r="B183" s="3" t="n">
        <v>37734</v>
      </c>
      <c r="C183" s="4" t="n">
        <v>0.220729166666667</v>
      </c>
      <c r="D183" s="1" t="n">
        <v>132.9</v>
      </c>
      <c r="E183" s="1" t="n">
        <v>-66.136</v>
      </c>
      <c r="F183" s="1" t="n">
        <v>-67.603</v>
      </c>
    </row>
    <row r="184" customFormat="false" ht="12.75" hidden="false" customHeight="false" outlineLevel="0" collapsed="false">
      <c r="A184" s="1" t="n">
        <v>9</v>
      </c>
      <c r="B184" s="3" t="n">
        <v>37734</v>
      </c>
      <c r="C184" s="4" t="n">
        <v>0.269502314814815</v>
      </c>
      <c r="D184" s="1" t="n">
        <v>131.2</v>
      </c>
      <c r="E184" s="1" t="n">
        <v>-66.153</v>
      </c>
      <c r="F184" s="1" t="n">
        <v>-67.707</v>
      </c>
    </row>
    <row r="185" customFormat="false" ht="12.75" hidden="true" customHeight="false" outlineLevel="0" collapsed="false">
      <c r="A185" s="1" t="n">
        <v>9</v>
      </c>
      <c r="B185" s="3" t="n">
        <v>37734</v>
      </c>
      <c r="C185" s="4" t="n">
        <v>0.284525462962963</v>
      </c>
      <c r="D185" s="1" t="n">
        <v>135.4</v>
      </c>
      <c r="E185" s="1" t="n">
        <v>-66.12</v>
      </c>
      <c r="F185" s="1" t="n">
        <v>-67.869</v>
      </c>
    </row>
    <row r="186" customFormat="false" ht="12.75" hidden="false" customHeight="false" outlineLevel="0" collapsed="false">
      <c r="A186" s="1" t="n">
        <v>9</v>
      </c>
      <c r="B186" s="3" t="n">
        <v>37734</v>
      </c>
      <c r="C186" s="4" t="n">
        <v>0.312743055555556</v>
      </c>
      <c r="D186" s="1" t="n">
        <v>133.1</v>
      </c>
      <c r="E186" s="1" t="n">
        <v>-66.135</v>
      </c>
      <c r="F186" s="1" t="n">
        <v>-67.661</v>
      </c>
    </row>
    <row r="187" customFormat="false" ht="12.75" hidden="true" customHeight="false" outlineLevel="0" collapsed="false">
      <c r="A187" s="1" t="n">
        <v>9</v>
      </c>
      <c r="B187" s="3" t="n">
        <v>37734</v>
      </c>
      <c r="C187" s="4" t="n">
        <v>0.337488425925926</v>
      </c>
      <c r="D187" s="1" t="s">
        <v>7</v>
      </c>
      <c r="E187" s="1" t="n">
        <v>-66.125</v>
      </c>
      <c r="F187" s="1" t="n">
        <v>-67.819</v>
      </c>
    </row>
    <row r="188" customFormat="false" ht="12.75" hidden="false" customHeight="false" outlineLevel="0" collapsed="false">
      <c r="A188" s="1" t="n">
        <v>9</v>
      </c>
      <c r="B188" s="3" t="n">
        <v>37734</v>
      </c>
      <c r="C188" s="4" t="n">
        <v>0.358784722222222</v>
      </c>
      <c r="D188" s="1" t="n">
        <v>133.8</v>
      </c>
      <c r="E188" s="1" t="n">
        <v>-66.129</v>
      </c>
      <c r="F188" s="1" t="n">
        <v>-67.647</v>
      </c>
    </row>
    <row r="189" customFormat="false" ht="12.75" hidden="false" customHeight="false" outlineLevel="0" collapsed="false">
      <c r="A189" s="1" t="n">
        <v>9</v>
      </c>
      <c r="B189" s="3" t="n">
        <v>37734</v>
      </c>
      <c r="C189" s="4" t="n">
        <v>0.380497685185185</v>
      </c>
      <c r="D189" s="1" t="n">
        <v>131.6</v>
      </c>
      <c r="E189" s="1" t="n">
        <v>-66.149</v>
      </c>
      <c r="F189" s="1" t="n">
        <v>-67.688</v>
      </c>
    </row>
    <row r="190" customFormat="false" ht="12.75" hidden="false" customHeight="false" outlineLevel="0" collapsed="false">
      <c r="A190" s="1" t="n">
        <v>9</v>
      </c>
      <c r="B190" s="3" t="n">
        <v>37734</v>
      </c>
      <c r="C190" s="4" t="n">
        <v>0.409039351851852</v>
      </c>
      <c r="D190" s="1" t="n">
        <v>132.5</v>
      </c>
      <c r="E190" s="1" t="n">
        <v>-66.141</v>
      </c>
      <c r="F190" s="1" t="n">
        <v>-67.665</v>
      </c>
    </row>
    <row r="191" customFormat="false" ht="12.75" hidden="false" customHeight="false" outlineLevel="0" collapsed="false">
      <c r="A191" s="1" t="n">
        <v>9</v>
      </c>
      <c r="B191" s="3" t="n">
        <v>37734</v>
      </c>
      <c r="C191" s="4" t="n">
        <v>0.44880787037037</v>
      </c>
      <c r="D191" s="1" t="n">
        <v>132.1</v>
      </c>
      <c r="E191" s="1" t="n">
        <v>-66.144</v>
      </c>
      <c r="F191" s="1" t="n">
        <v>-67.631</v>
      </c>
    </row>
    <row r="192" customFormat="false" ht="12.75" hidden="true" customHeight="false" outlineLevel="0" collapsed="false">
      <c r="A192" s="1" t="n">
        <v>9</v>
      </c>
      <c r="B192" s="3" t="n">
        <v>37734</v>
      </c>
      <c r="C192" s="4" t="n">
        <v>0.480150462962963</v>
      </c>
      <c r="D192" s="1" t="n">
        <v>143.3</v>
      </c>
      <c r="E192" s="1" t="n">
        <v>-66.044</v>
      </c>
      <c r="F192" s="1" t="n">
        <v>-67.68</v>
      </c>
    </row>
    <row r="193" customFormat="false" ht="12.75" hidden="false" customHeight="false" outlineLevel="0" collapsed="false">
      <c r="A193" s="1" t="n">
        <v>9</v>
      </c>
      <c r="B193" s="3" t="n">
        <v>37734</v>
      </c>
      <c r="C193" s="4" t="n">
        <v>0.495868055555556</v>
      </c>
      <c r="D193" s="1" t="n">
        <v>132.6</v>
      </c>
      <c r="E193" s="1" t="n">
        <v>-66.14</v>
      </c>
      <c r="F193" s="1" t="n">
        <v>-67.673</v>
      </c>
    </row>
    <row r="194" customFormat="false" ht="12.75" hidden="false" customHeight="false" outlineLevel="0" collapsed="false">
      <c r="A194" s="1" t="n">
        <v>9</v>
      </c>
      <c r="B194" s="3" t="n">
        <v>37734</v>
      </c>
      <c r="C194" s="4" t="n">
        <v>0.567048611111111</v>
      </c>
      <c r="D194" s="1" t="n">
        <v>131.3</v>
      </c>
      <c r="E194" s="1" t="n">
        <v>-66.151</v>
      </c>
      <c r="F194" s="1" t="n">
        <v>-67.642</v>
      </c>
    </row>
    <row r="195" customFormat="false" ht="12.75" hidden="false" customHeight="false" outlineLevel="0" collapsed="false">
      <c r="A195" s="1" t="n">
        <v>9</v>
      </c>
      <c r="B195" s="3" t="n">
        <v>37734</v>
      </c>
      <c r="C195" s="4" t="n">
        <v>0.717303240740741</v>
      </c>
      <c r="D195" s="1" t="n">
        <v>131.9</v>
      </c>
      <c r="E195" s="1" t="n">
        <v>-66.147</v>
      </c>
      <c r="F195" s="1" t="n">
        <v>-67.723</v>
      </c>
    </row>
    <row r="196" customFormat="false" ht="12.75" hidden="false" customHeight="false" outlineLevel="0" collapsed="false">
      <c r="A196" s="1" t="n">
        <v>9</v>
      </c>
      <c r="B196" s="3" t="n">
        <v>37734</v>
      </c>
      <c r="C196" s="4" t="n">
        <v>0.788252314814815</v>
      </c>
      <c r="D196" s="1" t="n">
        <v>132</v>
      </c>
      <c r="E196" s="1" t="n">
        <v>-66.145</v>
      </c>
      <c r="F196" s="1" t="n">
        <v>-67.679</v>
      </c>
    </row>
    <row r="197" customFormat="false" ht="12.75" hidden="false" customHeight="false" outlineLevel="0" collapsed="false">
      <c r="A197" s="1" t="n">
        <v>9</v>
      </c>
      <c r="B197" s="3" t="n">
        <v>37734</v>
      </c>
      <c r="C197" s="4" t="n">
        <v>0.843541666666667</v>
      </c>
      <c r="D197" s="1" t="n">
        <v>129.1</v>
      </c>
      <c r="E197" s="1" t="n">
        <v>-66.171</v>
      </c>
      <c r="F197" s="1" t="n">
        <v>-67.643</v>
      </c>
    </row>
    <row r="198" customFormat="false" ht="12.75" hidden="true" customHeight="false" outlineLevel="0" collapsed="false">
      <c r="A198" s="1" t="n">
        <v>9</v>
      </c>
      <c r="B198" s="3" t="n">
        <v>37734</v>
      </c>
      <c r="C198" s="4" t="n">
        <v>0.857893518518519</v>
      </c>
      <c r="D198" s="1" t="s">
        <v>7</v>
      </c>
      <c r="E198" s="1" t="n">
        <v>-66.135</v>
      </c>
      <c r="F198" s="1" t="n">
        <v>-67.61</v>
      </c>
    </row>
    <row r="199" customFormat="false" ht="12.75" hidden="false" customHeight="false" outlineLevel="0" collapsed="false">
      <c r="A199" s="1" t="n">
        <v>9</v>
      </c>
      <c r="B199" s="3" t="n">
        <v>37734</v>
      </c>
      <c r="C199" s="4" t="n">
        <v>0.880486111111111</v>
      </c>
      <c r="D199" s="1" t="n">
        <v>128.3</v>
      </c>
      <c r="E199" s="1" t="n">
        <v>-66.178</v>
      </c>
      <c r="F199" s="1" t="n">
        <v>-67.599</v>
      </c>
    </row>
    <row r="200" customFormat="false" ht="12.75" hidden="false" customHeight="false" outlineLevel="0" collapsed="false">
      <c r="A200" s="1" t="n">
        <v>9</v>
      </c>
      <c r="B200" s="3" t="n">
        <v>37734</v>
      </c>
      <c r="C200" s="4" t="n">
        <v>0.914398148148148</v>
      </c>
      <c r="D200" s="1" t="n">
        <v>132.6</v>
      </c>
      <c r="E200" s="1" t="n">
        <v>-66.14</v>
      </c>
      <c r="F200" s="1" t="n">
        <v>-67.699</v>
      </c>
    </row>
    <row r="201" customFormat="false" ht="12.75" hidden="false" customHeight="false" outlineLevel="0" collapsed="false">
      <c r="A201" s="1" t="n">
        <v>9</v>
      </c>
      <c r="B201" s="3" t="n">
        <v>37734</v>
      </c>
      <c r="C201" s="4" t="n">
        <v>0.928217592592593</v>
      </c>
      <c r="D201" s="1" t="n">
        <v>130.6</v>
      </c>
      <c r="E201" s="1" t="n">
        <v>-66.158</v>
      </c>
      <c r="F201" s="1" t="n">
        <v>-67.694</v>
      </c>
    </row>
    <row r="202" customFormat="false" ht="12.75" hidden="false" customHeight="false" outlineLevel="0" collapsed="false">
      <c r="A202" s="1" t="n">
        <v>9</v>
      </c>
      <c r="B202" s="3" t="n">
        <v>37734</v>
      </c>
      <c r="C202" s="4" t="n">
        <v>0.951064814814815</v>
      </c>
      <c r="D202" s="1" t="n">
        <v>132.8</v>
      </c>
      <c r="E202" s="1" t="n">
        <v>-66.139</v>
      </c>
      <c r="F202" s="1" t="n">
        <v>-67.708</v>
      </c>
    </row>
    <row r="203" customFormat="false" ht="12.75" hidden="false" customHeight="false" outlineLevel="0" collapsed="false">
      <c r="A203" s="1" t="n">
        <v>10</v>
      </c>
      <c r="B203" s="3" t="n">
        <v>37370</v>
      </c>
      <c r="C203" s="4" t="n">
        <v>0.0544444444444444</v>
      </c>
      <c r="D203" s="1" t="n">
        <v>128.2</v>
      </c>
      <c r="E203" s="1" t="n">
        <v>-66.18</v>
      </c>
      <c r="F203" s="1" t="n">
        <v>-67.692</v>
      </c>
    </row>
    <row r="204" customFormat="false" ht="12.75" hidden="true" customHeight="false" outlineLevel="0" collapsed="false">
      <c r="A204" s="1" t="n">
        <v>10</v>
      </c>
      <c r="B204" s="3" t="n">
        <v>37370</v>
      </c>
      <c r="C204" s="4" t="n">
        <v>0.0621759259259259</v>
      </c>
      <c r="D204" s="1" t="s">
        <v>7</v>
      </c>
      <c r="E204" s="1" t="n">
        <v>-66.186</v>
      </c>
      <c r="F204" s="1" t="n">
        <v>-67.633</v>
      </c>
    </row>
    <row r="205" customFormat="false" ht="12.75" hidden="false" customHeight="false" outlineLevel="0" collapsed="false">
      <c r="A205" s="1" t="n">
        <v>10</v>
      </c>
      <c r="B205" s="3" t="n">
        <v>37370</v>
      </c>
      <c r="C205" s="4" t="n">
        <v>0.090462962962963</v>
      </c>
      <c r="D205" s="1" t="n">
        <v>127.1</v>
      </c>
      <c r="E205" s="1" t="n">
        <v>-66.19</v>
      </c>
      <c r="F205" s="1" t="n">
        <v>-67.692</v>
      </c>
    </row>
    <row r="206" customFormat="false" ht="12.75" hidden="true" customHeight="false" outlineLevel="0" collapsed="false">
      <c r="A206" s="1" t="n">
        <v>10</v>
      </c>
      <c r="B206" s="3" t="n">
        <v>37370</v>
      </c>
      <c r="C206" s="4" t="n">
        <v>0.134097222222222</v>
      </c>
      <c r="D206" s="1" t="n">
        <v>126.4</v>
      </c>
      <c r="E206" s="1" t="n">
        <v>-66.197</v>
      </c>
      <c r="F206" s="1" t="n">
        <v>-67.743</v>
      </c>
    </row>
    <row r="207" customFormat="false" ht="12.75" hidden="false" customHeight="false" outlineLevel="0" collapsed="false">
      <c r="A207" s="1" t="n">
        <v>10</v>
      </c>
      <c r="B207" s="3" t="n">
        <v>37370</v>
      </c>
      <c r="C207" s="4" t="n">
        <v>0.138657407407407</v>
      </c>
      <c r="D207" s="1" t="n">
        <v>128.8</v>
      </c>
      <c r="E207" s="1" t="n">
        <v>-66.175</v>
      </c>
      <c r="F207" s="1" t="n">
        <v>-67.709</v>
      </c>
    </row>
    <row r="208" customFormat="false" ht="12.75" hidden="true" customHeight="false" outlineLevel="0" collapsed="false">
      <c r="A208" s="1" t="n">
        <v>10</v>
      </c>
      <c r="B208" s="3" t="n">
        <v>37370</v>
      </c>
      <c r="C208" s="4" t="n">
        <v>0.139398148148148</v>
      </c>
      <c r="D208" s="1" t="s">
        <v>7</v>
      </c>
      <c r="E208" s="1" t="n">
        <v>-66.189</v>
      </c>
      <c r="F208" s="1" t="n">
        <v>-67.649</v>
      </c>
    </row>
    <row r="209" customFormat="false" ht="12.75" hidden="false" customHeight="false" outlineLevel="0" collapsed="false">
      <c r="A209" s="1" t="n">
        <v>10</v>
      </c>
      <c r="B209" s="3" t="n">
        <v>37370</v>
      </c>
      <c r="C209" s="4" t="n">
        <v>0.19125</v>
      </c>
      <c r="D209" s="1" t="n">
        <v>133.5</v>
      </c>
      <c r="E209" s="1" t="n">
        <v>-66.134</v>
      </c>
      <c r="F209" s="1" t="n">
        <v>-67.759</v>
      </c>
    </row>
    <row r="210" customFormat="false" ht="12.75" hidden="true" customHeight="false" outlineLevel="0" collapsed="false">
      <c r="A210" s="1" t="n">
        <v>10</v>
      </c>
      <c r="B210" s="3" t="n">
        <v>37370</v>
      </c>
      <c r="C210" s="4" t="n">
        <v>0.212152777777778</v>
      </c>
      <c r="D210" s="1" t="n">
        <v>124.1</v>
      </c>
      <c r="E210" s="1" t="n">
        <v>-66.216</v>
      </c>
      <c r="F210" s="1" t="n">
        <v>-67.685</v>
      </c>
    </row>
    <row r="211" customFormat="false" ht="12.75" hidden="true" customHeight="false" outlineLevel="0" collapsed="false">
      <c r="A211" s="1" t="n">
        <v>10</v>
      </c>
      <c r="B211" s="3" t="n">
        <v>37370</v>
      </c>
      <c r="C211" s="4" t="n">
        <v>0.294282407407407</v>
      </c>
      <c r="D211" s="1" t="s">
        <v>7</v>
      </c>
      <c r="E211" s="1" t="n">
        <v>-66.127</v>
      </c>
      <c r="F211" s="1" t="n">
        <v>-68.005</v>
      </c>
    </row>
    <row r="212" customFormat="false" ht="12.75" hidden="true" customHeight="false" outlineLevel="0" collapsed="false">
      <c r="A212" s="1" t="n">
        <v>10</v>
      </c>
      <c r="B212" s="3" t="n">
        <v>37370</v>
      </c>
      <c r="C212" s="4" t="n">
        <v>0.339884259259259</v>
      </c>
      <c r="D212" s="1" t="n">
        <v>122</v>
      </c>
      <c r="E212" s="1" t="n">
        <v>-66.234</v>
      </c>
      <c r="F212" s="1" t="n">
        <v>-67.495</v>
      </c>
    </row>
    <row r="213" customFormat="false" ht="12.75" hidden="false" customHeight="false" outlineLevel="0" collapsed="false">
      <c r="A213" s="1" t="n">
        <v>10</v>
      </c>
      <c r="B213" s="3" t="n">
        <v>37370</v>
      </c>
      <c r="C213" s="4" t="n">
        <v>0.346041666666667</v>
      </c>
      <c r="D213" s="1" t="n">
        <v>128.6</v>
      </c>
      <c r="E213" s="1" t="n">
        <v>-66.176</v>
      </c>
      <c r="F213" s="1" t="n">
        <v>-67.662</v>
      </c>
    </row>
    <row r="214" customFormat="false" ht="12.75" hidden="false" customHeight="false" outlineLevel="0" collapsed="false">
      <c r="A214" s="1" t="n">
        <v>10</v>
      </c>
      <c r="B214" s="3" t="n">
        <v>37370</v>
      </c>
      <c r="C214" s="4" t="n">
        <v>0.364189814814815</v>
      </c>
      <c r="D214" s="1" t="n">
        <v>127.9</v>
      </c>
      <c r="E214" s="1" t="n">
        <v>-66.182</v>
      </c>
      <c r="F214" s="1" t="n">
        <v>-67.694</v>
      </c>
    </row>
    <row r="215" customFormat="false" ht="12.75" hidden="true" customHeight="false" outlineLevel="0" collapsed="false">
      <c r="A215" s="1" t="n">
        <v>10</v>
      </c>
      <c r="B215" s="3" t="n">
        <v>37370</v>
      </c>
      <c r="C215" s="4" t="n">
        <v>0.397731481481481</v>
      </c>
      <c r="D215" s="1" t="n">
        <v>134.4</v>
      </c>
      <c r="E215" s="1" t="n">
        <v>-66.128</v>
      </c>
      <c r="F215" s="1" t="n">
        <v>-67.838</v>
      </c>
    </row>
    <row r="216" customFormat="false" ht="12.75" hidden="false" customHeight="false" outlineLevel="0" collapsed="false">
      <c r="A216" s="1" t="n">
        <v>10</v>
      </c>
      <c r="B216" s="3" t="n">
        <v>37370</v>
      </c>
      <c r="C216" s="4" t="n">
        <v>0.399930555555556</v>
      </c>
      <c r="D216" s="1" t="n">
        <v>129.4</v>
      </c>
      <c r="E216" s="1" t="n">
        <v>-66.17</v>
      </c>
      <c r="F216" s="1" t="n">
        <v>-67.735</v>
      </c>
    </row>
    <row r="217" customFormat="false" ht="12.75" hidden="false" customHeight="false" outlineLevel="0" collapsed="false">
      <c r="A217" s="1" t="n">
        <v>10</v>
      </c>
      <c r="B217" s="3" t="n">
        <v>37370</v>
      </c>
      <c r="C217" s="4" t="n">
        <v>0.436041666666667</v>
      </c>
      <c r="D217" s="1" t="n">
        <v>130.8</v>
      </c>
      <c r="E217" s="1" t="n">
        <v>-66.157</v>
      </c>
      <c r="F217" s="1" t="n">
        <v>-67.719</v>
      </c>
    </row>
    <row r="218" customFormat="false" ht="12.75" hidden="false" customHeight="false" outlineLevel="0" collapsed="false">
      <c r="A218" s="1" t="n">
        <v>10</v>
      </c>
      <c r="B218" s="3" t="n">
        <v>37370</v>
      </c>
      <c r="C218" s="4" t="n">
        <v>0.473402777777778</v>
      </c>
      <c r="D218" s="1" t="n">
        <v>134.5</v>
      </c>
      <c r="E218" s="1" t="n">
        <v>-66.122</v>
      </c>
      <c r="F218" s="1" t="n">
        <v>-67.606</v>
      </c>
    </row>
    <row r="219" customFormat="false" ht="12.75" hidden="false" customHeight="false" outlineLevel="0" collapsed="false">
      <c r="A219" s="1" t="n">
        <v>10</v>
      </c>
      <c r="B219" s="3" t="n">
        <v>37370</v>
      </c>
      <c r="C219" s="4" t="n">
        <v>0.505393518518519</v>
      </c>
      <c r="D219" s="1" t="n">
        <v>130.7</v>
      </c>
      <c r="E219" s="1" t="n">
        <v>-66.158</v>
      </c>
      <c r="F219" s="1" t="n">
        <v>-67.712</v>
      </c>
    </row>
    <row r="220" customFormat="false" ht="12.75" hidden="false" customHeight="false" outlineLevel="0" collapsed="false">
      <c r="A220" s="1" t="n">
        <v>10</v>
      </c>
      <c r="B220" s="3" t="n">
        <v>37370</v>
      </c>
      <c r="C220" s="4" t="n">
        <v>0.555092592592593</v>
      </c>
      <c r="D220" s="1" t="n">
        <v>132.9</v>
      </c>
      <c r="E220" s="1" t="n">
        <v>-66.142</v>
      </c>
      <c r="F220" s="1" t="n">
        <v>-67.84</v>
      </c>
    </row>
    <row r="221" customFormat="false" ht="12.75" hidden="false" customHeight="false" outlineLevel="0" collapsed="false">
      <c r="A221" s="1" t="n">
        <v>10</v>
      </c>
      <c r="B221" s="3" t="n">
        <v>37370</v>
      </c>
      <c r="C221" s="4" t="n">
        <v>0.781412037037037</v>
      </c>
      <c r="D221" s="1" t="n">
        <v>125.9</v>
      </c>
      <c r="E221" s="1" t="n">
        <v>-66.204</v>
      </c>
      <c r="F221" s="1" t="n">
        <v>-67.824</v>
      </c>
    </row>
    <row r="222" customFormat="false" ht="12.75" hidden="false" customHeight="false" outlineLevel="0" collapsed="false">
      <c r="A222" s="1" t="n">
        <v>10</v>
      </c>
      <c r="B222" s="3" t="n">
        <v>37370</v>
      </c>
      <c r="C222" s="4" t="n">
        <v>0.835069444444445</v>
      </c>
      <c r="D222" s="1" t="n">
        <v>121.3</v>
      </c>
      <c r="E222" s="1" t="n">
        <v>-66.245</v>
      </c>
      <c r="F222" s="1" t="n">
        <v>-67.81</v>
      </c>
    </row>
    <row r="223" customFormat="false" ht="12.75" hidden="false" customHeight="false" outlineLevel="0" collapsed="false">
      <c r="A223" s="1" t="n">
        <v>10</v>
      </c>
      <c r="B223" s="3" t="n">
        <v>37370</v>
      </c>
      <c r="C223" s="4" t="n">
        <v>0.849537037037037</v>
      </c>
      <c r="D223" s="1" t="n">
        <v>122.9</v>
      </c>
      <c r="E223" s="1" t="n">
        <v>-66.233</v>
      </c>
      <c r="F223" s="1" t="n">
        <v>-67.87</v>
      </c>
    </row>
    <row r="224" customFormat="false" ht="12.75" hidden="false" customHeight="false" outlineLevel="0" collapsed="false">
      <c r="A224" s="1" t="n">
        <v>10</v>
      </c>
      <c r="B224" s="3" t="n">
        <v>37370</v>
      </c>
      <c r="C224" s="4" t="n">
        <v>0.904444444444445</v>
      </c>
      <c r="D224" s="1" t="n">
        <v>121.7</v>
      </c>
      <c r="E224" s="1" t="n">
        <v>-66.25</v>
      </c>
      <c r="F224" s="1" t="n">
        <v>-67.977</v>
      </c>
    </row>
    <row r="225" customFormat="false" ht="12.75" hidden="true" customHeight="false" outlineLevel="0" collapsed="false">
      <c r="A225" s="1" t="n">
        <v>10</v>
      </c>
      <c r="B225" s="3" t="n">
        <v>37370</v>
      </c>
      <c r="C225" s="4" t="n">
        <v>0.921064814814815</v>
      </c>
      <c r="D225" s="1" t="s">
        <v>7</v>
      </c>
      <c r="E225" s="1" t="n">
        <v>-66.233</v>
      </c>
      <c r="F225" s="1" t="n">
        <v>-68.023</v>
      </c>
    </row>
    <row r="226" customFormat="false" ht="12.75" hidden="false" customHeight="false" outlineLevel="0" collapsed="false">
      <c r="A226" s="1" t="n">
        <v>10</v>
      </c>
      <c r="B226" s="3" t="n">
        <v>37370</v>
      </c>
      <c r="C226" s="4" t="n">
        <v>0.935439814814815</v>
      </c>
      <c r="D226" s="1" t="n">
        <v>118.6</v>
      </c>
      <c r="E226" s="1" t="n">
        <v>-66.279</v>
      </c>
      <c r="F226" s="1" t="n">
        <v>-67.999</v>
      </c>
    </row>
    <row r="227" customFormat="false" ht="12.75" hidden="true" customHeight="false" outlineLevel="0" collapsed="false">
      <c r="B227" s="3" t="n">
        <v>37370</v>
      </c>
      <c r="C227" s="4" t="n">
        <v>0.978009259259259</v>
      </c>
      <c r="D227" s="1" t="n">
        <v>118</v>
      </c>
      <c r="E227" s="1" t="n">
        <v>-66.297</v>
      </c>
      <c r="F227" s="1" t="n">
        <v>-68.151</v>
      </c>
    </row>
    <row r="228" customFormat="false" ht="12.75" hidden="false" customHeight="false" outlineLevel="0" collapsed="false">
      <c r="A228" s="1" t="n">
        <v>11</v>
      </c>
      <c r="B228" s="3" t="n">
        <v>37371</v>
      </c>
      <c r="C228" s="4" t="n">
        <v>0.00763888888888889</v>
      </c>
      <c r="D228" s="1" t="n">
        <v>118</v>
      </c>
      <c r="E228" s="1" t="n">
        <v>-66.287</v>
      </c>
      <c r="F228" s="1" t="n">
        <v>-68.028</v>
      </c>
    </row>
    <row r="229" customFormat="false" ht="12.75" hidden="false" customHeight="false" outlineLevel="0" collapsed="false">
      <c r="A229" s="1" t="n">
        <v>11</v>
      </c>
      <c r="B229" s="3" t="n">
        <v>37371</v>
      </c>
      <c r="C229" s="4" t="n">
        <v>0.00763888888888889</v>
      </c>
      <c r="D229" s="1" t="n">
        <v>118</v>
      </c>
      <c r="E229" s="1" t="n">
        <v>-66.287</v>
      </c>
      <c r="F229" s="1" t="n">
        <v>-68.028</v>
      </c>
    </row>
    <row r="230" customFormat="false" ht="12.75" hidden="false" customHeight="false" outlineLevel="0" collapsed="false">
      <c r="A230" s="1" t="n">
        <v>11</v>
      </c>
      <c r="B230" s="3" t="n">
        <v>37371</v>
      </c>
      <c r="C230" s="4" t="n">
        <v>0.0580787037037037</v>
      </c>
      <c r="D230" s="1" t="n">
        <v>119.4</v>
      </c>
      <c r="E230" s="1" t="n">
        <v>-66.278</v>
      </c>
      <c r="F230" s="1" t="n">
        <v>-68.076</v>
      </c>
    </row>
    <row r="231" customFormat="false" ht="12.75" hidden="true" customHeight="false" outlineLevel="0" collapsed="false">
      <c r="A231" s="1" t="n">
        <v>11</v>
      </c>
      <c r="B231" s="3" t="n">
        <v>37371</v>
      </c>
      <c r="C231" s="4" t="n">
        <v>0.0591435185185185</v>
      </c>
      <c r="D231" s="1" t="n">
        <v>126.9</v>
      </c>
      <c r="E231" s="1" t="n">
        <v>-66.194</v>
      </c>
      <c r="F231" s="1" t="n">
        <v>-67.795</v>
      </c>
    </row>
    <row r="232" customFormat="false" ht="12.75" hidden="true" customHeight="false" outlineLevel="0" collapsed="false">
      <c r="A232" s="1" t="n">
        <v>11</v>
      </c>
      <c r="B232" s="3" t="n">
        <v>37371</v>
      </c>
      <c r="C232" s="4" t="n">
        <v>0.127847222222222</v>
      </c>
      <c r="D232" s="1" t="n">
        <v>115.4</v>
      </c>
      <c r="E232" s="1" t="n">
        <v>-66.296</v>
      </c>
      <c r="F232" s="1" t="n">
        <v>-67.746</v>
      </c>
    </row>
    <row r="233" customFormat="false" ht="12.75" hidden="false" customHeight="false" outlineLevel="0" collapsed="false">
      <c r="A233" s="1" t="n">
        <v>11</v>
      </c>
      <c r="B233" s="3" t="n">
        <v>37371</v>
      </c>
      <c r="C233" s="4" t="n">
        <v>0.132175925925926</v>
      </c>
      <c r="D233" s="1" t="n">
        <v>119.4</v>
      </c>
      <c r="E233" s="1" t="n">
        <v>-66.28</v>
      </c>
      <c r="F233" s="1" t="n">
        <v>-68.102</v>
      </c>
    </row>
    <row r="234" customFormat="false" ht="12.75" hidden="false" customHeight="false" outlineLevel="0" collapsed="false">
      <c r="A234" s="1" t="n">
        <v>11</v>
      </c>
      <c r="B234" s="3" t="n">
        <v>37371</v>
      </c>
      <c r="C234" s="4" t="n">
        <v>0.2034375</v>
      </c>
      <c r="D234" s="1" t="n">
        <v>119.8</v>
      </c>
      <c r="E234" s="1" t="n">
        <v>-66.29</v>
      </c>
      <c r="F234" s="1" t="n">
        <v>-68.251</v>
      </c>
    </row>
    <row r="235" customFormat="false" ht="12.75" hidden="false" customHeight="false" outlineLevel="0" collapsed="false">
      <c r="A235" s="1" t="n">
        <v>11</v>
      </c>
      <c r="B235" s="3" t="n">
        <v>37371</v>
      </c>
      <c r="C235" s="4" t="n">
        <v>0.255798611111111</v>
      </c>
      <c r="D235" s="1" t="n">
        <v>122.4</v>
      </c>
      <c r="E235" s="1" t="n">
        <v>-66.274</v>
      </c>
      <c r="F235" s="1" t="n">
        <v>-68.324</v>
      </c>
    </row>
    <row r="236" customFormat="false" ht="12.75" hidden="true" customHeight="false" outlineLevel="0" collapsed="false">
      <c r="A236" s="1" t="n">
        <v>11</v>
      </c>
      <c r="B236" s="3" t="n">
        <v>37371</v>
      </c>
      <c r="C236" s="4" t="n">
        <v>0.272256944444444</v>
      </c>
      <c r="D236" s="1" t="n">
        <v>119.7</v>
      </c>
      <c r="E236" s="1" t="n">
        <v>-66.305</v>
      </c>
      <c r="F236" s="1" t="n">
        <v>-68.373</v>
      </c>
    </row>
    <row r="237" customFormat="false" ht="12.75" hidden="false" customHeight="false" outlineLevel="0" collapsed="false">
      <c r="A237" s="1" t="n">
        <v>11</v>
      </c>
      <c r="B237" s="3" t="n">
        <v>37371</v>
      </c>
      <c r="C237" s="4" t="n">
        <v>0.279456018518519</v>
      </c>
      <c r="D237" s="1" t="n">
        <v>121</v>
      </c>
      <c r="E237" s="1" t="n">
        <v>-66.296</v>
      </c>
      <c r="F237" s="1" t="n">
        <v>-68.401</v>
      </c>
    </row>
    <row r="238" customFormat="false" ht="12.75" hidden="false" customHeight="false" outlineLevel="0" collapsed="false">
      <c r="A238" s="1" t="n">
        <v>11</v>
      </c>
      <c r="B238" s="3" t="n">
        <v>37371</v>
      </c>
      <c r="C238" s="4" t="n">
        <v>0.321446759259259</v>
      </c>
      <c r="D238" s="1" t="n">
        <v>121.5</v>
      </c>
      <c r="E238" s="1" t="n">
        <v>-66.309</v>
      </c>
      <c r="F238" s="1" t="n">
        <v>-68.529</v>
      </c>
    </row>
    <row r="239" customFormat="false" ht="12.75" hidden="false" customHeight="false" outlineLevel="0" collapsed="false">
      <c r="A239" s="1" t="n">
        <v>11</v>
      </c>
      <c r="B239" s="3" t="n">
        <v>37371</v>
      </c>
      <c r="C239" s="4" t="n">
        <v>0.348090277777778</v>
      </c>
      <c r="D239" s="1" t="n">
        <v>120.4</v>
      </c>
      <c r="E239" s="1" t="n">
        <v>-66.31</v>
      </c>
      <c r="F239" s="1" t="n">
        <v>-68.461</v>
      </c>
    </row>
    <row r="240" customFormat="false" ht="12.75" hidden="false" customHeight="false" outlineLevel="0" collapsed="false">
      <c r="A240" s="1" t="n">
        <v>11</v>
      </c>
      <c r="B240" s="3" t="n">
        <v>37371</v>
      </c>
      <c r="C240" s="4" t="n">
        <v>0.391215277777778</v>
      </c>
      <c r="D240" s="1" t="n">
        <v>119.9</v>
      </c>
      <c r="E240" s="1" t="n">
        <v>-66.313</v>
      </c>
      <c r="F240" s="1" t="n">
        <v>-68.453</v>
      </c>
    </row>
    <row r="241" customFormat="false" ht="12.75" hidden="false" customHeight="false" outlineLevel="0" collapsed="false">
      <c r="A241" s="1" t="n">
        <v>11</v>
      </c>
      <c r="B241" s="3" t="n">
        <v>37371</v>
      </c>
      <c r="C241" s="4" t="n">
        <v>0.419479166666667</v>
      </c>
      <c r="D241" s="1" t="n">
        <v>120</v>
      </c>
      <c r="E241" s="1" t="n">
        <v>-66.315</v>
      </c>
      <c r="F241" s="1" t="n">
        <v>-68.475</v>
      </c>
    </row>
    <row r="242" customFormat="false" ht="12.75" hidden="false" customHeight="false" outlineLevel="0" collapsed="false">
      <c r="A242" s="1" t="n">
        <v>11</v>
      </c>
      <c r="B242" s="3" t="n">
        <v>37371</v>
      </c>
      <c r="C242" s="4" t="n">
        <v>0.461863425925926</v>
      </c>
      <c r="D242" s="1" t="n">
        <v>116.2</v>
      </c>
      <c r="E242" s="1" t="n">
        <v>-66.349</v>
      </c>
      <c r="F242" s="1" t="n">
        <v>-68.456</v>
      </c>
    </row>
    <row r="243" customFormat="false" ht="12.75" hidden="false" customHeight="false" outlineLevel="0" collapsed="false">
      <c r="A243" s="1" t="n">
        <v>11</v>
      </c>
      <c r="B243" s="3" t="n">
        <v>37371</v>
      </c>
      <c r="C243" s="4" t="n">
        <v>0.487673611111111</v>
      </c>
      <c r="D243" s="1" t="n">
        <v>117.1</v>
      </c>
      <c r="E243" s="1" t="n">
        <v>-66.332</v>
      </c>
      <c r="F243" s="1" t="n">
        <v>-68.399</v>
      </c>
    </row>
    <row r="244" customFormat="false" ht="12.75" hidden="true" customHeight="false" outlineLevel="0" collapsed="false">
      <c r="A244" s="1" t="n">
        <v>11</v>
      </c>
      <c r="B244" s="3" t="n">
        <v>37371</v>
      </c>
      <c r="C244" s="4" t="n">
        <v>0.53318287037037</v>
      </c>
      <c r="D244" s="1" t="n">
        <v>124.9</v>
      </c>
      <c r="E244" s="1" t="n">
        <v>-66.377</v>
      </c>
      <c r="F244" s="1" t="n">
        <v>-69.058</v>
      </c>
    </row>
    <row r="245" customFormat="false" ht="12.75" hidden="true" customHeight="false" outlineLevel="0" collapsed="false">
      <c r="A245" s="1" t="n">
        <v>11</v>
      </c>
      <c r="B245" s="3" t="n">
        <v>37371</v>
      </c>
      <c r="C245" s="4" t="n">
        <v>0.547280092592593</v>
      </c>
      <c r="D245" s="1" t="n">
        <v>115.6</v>
      </c>
      <c r="E245" s="1" t="n">
        <v>-66.359</v>
      </c>
      <c r="F245" s="1" t="n">
        <v>-68.485</v>
      </c>
    </row>
    <row r="246" customFormat="false" ht="12.75" hidden="true" customHeight="false" outlineLevel="0" collapsed="false">
      <c r="A246" s="1" t="n">
        <v>11</v>
      </c>
      <c r="B246" s="3" t="n">
        <v>37371</v>
      </c>
      <c r="C246" s="4" t="n">
        <v>0.558414351851852</v>
      </c>
      <c r="D246" s="1" t="n">
        <v>122.2</v>
      </c>
      <c r="E246" s="1" t="n">
        <v>-66.357</v>
      </c>
      <c r="F246" s="1" t="n">
        <v>-68.843</v>
      </c>
    </row>
    <row r="247" customFormat="false" ht="12.75" hidden="false" customHeight="false" outlineLevel="0" collapsed="false">
      <c r="A247" s="1" t="n">
        <v>11</v>
      </c>
      <c r="B247" s="3" t="n">
        <v>37371</v>
      </c>
      <c r="C247" s="4" t="n">
        <v>0.843090277777778</v>
      </c>
      <c r="D247" s="1" t="n">
        <v>109.7</v>
      </c>
      <c r="E247" s="1" t="n">
        <v>-66.4</v>
      </c>
      <c r="F247" s="1" t="n">
        <v>-68.381</v>
      </c>
    </row>
    <row r="248" customFormat="false" ht="12.75" hidden="false" customHeight="false" outlineLevel="0" collapsed="false">
      <c r="A248" s="1" t="n">
        <v>11</v>
      </c>
      <c r="B248" s="3" t="n">
        <v>37371</v>
      </c>
      <c r="C248" s="4" t="n">
        <v>0.913761574074074</v>
      </c>
      <c r="D248" s="1" t="n">
        <v>110.1</v>
      </c>
      <c r="E248" s="1" t="n">
        <v>-66.421</v>
      </c>
      <c r="F248" s="1" t="n">
        <v>-68.544</v>
      </c>
    </row>
    <row r="249" customFormat="false" ht="12.75" hidden="false" customHeight="false" outlineLevel="0" collapsed="false">
      <c r="A249" s="1" t="n">
        <v>11</v>
      </c>
      <c r="B249" s="3" t="n">
        <v>37371</v>
      </c>
      <c r="C249" s="4" t="n">
        <v>0.967256944444444</v>
      </c>
      <c r="D249" s="1" t="n">
        <v>108.6</v>
      </c>
      <c r="E249" s="1" t="n">
        <v>-66.461</v>
      </c>
      <c r="F249" s="1" t="n">
        <v>-68.678</v>
      </c>
    </row>
    <row r="250" customFormat="false" ht="12.75" hidden="true" customHeight="false" outlineLevel="0" collapsed="false">
      <c r="B250" s="3" t="n">
        <v>37371</v>
      </c>
      <c r="C250" s="4" t="n">
        <v>0.986678240740741</v>
      </c>
      <c r="D250" s="1" t="n">
        <v>113.5</v>
      </c>
      <c r="E250" s="1" t="n">
        <v>-66.441</v>
      </c>
      <c r="F250" s="1" t="n">
        <v>-68.823</v>
      </c>
    </row>
    <row r="251" customFormat="false" ht="12.75" hidden="false" customHeight="false" outlineLevel="0" collapsed="false">
      <c r="A251" s="1" t="n">
        <v>12</v>
      </c>
      <c r="B251" s="3" t="n">
        <v>37372</v>
      </c>
      <c r="C251" s="4" t="n">
        <v>0.0385069444444445</v>
      </c>
      <c r="D251" s="1" t="n">
        <v>109.4</v>
      </c>
      <c r="E251" s="1" t="n">
        <v>-66.461</v>
      </c>
      <c r="F251" s="1" t="n">
        <v>-68.72</v>
      </c>
    </row>
    <row r="252" customFormat="false" ht="12.75" hidden="true" customHeight="false" outlineLevel="0" collapsed="false">
      <c r="A252" s="1" t="n">
        <v>12</v>
      </c>
      <c r="B252" s="3" t="n">
        <v>37372</v>
      </c>
      <c r="C252" s="4" t="n">
        <v>0.059849537037037</v>
      </c>
      <c r="D252" s="1" t="s">
        <v>7</v>
      </c>
      <c r="E252" s="1" t="n">
        <v>-66.441</v>
      </c>
      <c r="F252" s="1" t="n">
        <v>-68.643</v>
      </c>
    </row>
    <row r="253" customFormat="false" ht="12.75" hidden="false" customHeight="false" outlineLevel="0" collapsed="false">
      <c r="A253" s="1" t="n">
        <v>12</v>
      </c>
      <c r="B253" s="3" t="n">
        <v>37372</v>
      </c>
      <c r="C253" s="4" t="n">
        <v>0.127951388888889</v>
      </c>
      <c r="D253" s="1" t="n">
        <v>103.5</v>
      </c>
      <c r="E253" s="1" t="n">
        <v>-66.541</v>
      </c>
      <c r="F253" s="1" t="n">
        <v>-68.807</v>
      </c>
    </row>
    <row r="254" customFormat="false" ht="12.75" hidden="true" customHeight="false" outlineLevel="0" collapsed="false">
      <c r="A254" s="1" t="n">
        <v>12</v>
      </c>
      <c r="B254" s="3" t="n">
        <v>37372</v>
      </c>
      <c r="C254" s="4" t="n">
        <v>0.173715277777778</v>
      </c>
      <c r="D254" s="1" t="n">
        <v>100.4</v>
      </c>
      <c r="E254" s="1" t="n">
        <v>-66.578</v>
      </c>
      <c r="F254" s="1" t="n">
        <v>-68.821</v>
      </c>
    </row>
    <row r="255" customFormat="false" ht="12.75" hidden="false" customHeight="false" outlineLevel="0" collapsed="false">
      <c r="A255" s="1" t="n">
        <v>12</v>
      </c>
      <c r="B255" s="3" t="n">
        <v>37372</v>
      </c>
      <c r="C255" s="4" t="n">
        <v>0.187118055555556</v>
      </c>
      <c r="D255" s="1" t="n">
        <v>103.3</v>
      </c>
      <c r="E255" s="1" t="n">
        <v>-66.533</v>
      </c>
      <c r="F255" s="1" t="n">
        <v>-68.761</v>
      </c>
    </row>
    <row r="256" customFormat="false" ht="12.75" hidden="true" customHeight="false" outlineLevel="0" collapsed="false">
      <c r="A256" s="1" t="n">
        <v>12</v>
      </c>
      <c r="B256" s="3" t="n">
        <v>37372</v>
      </c>
      <c r="C256" s="4" t="n">
        <v>0.260173611111111</v>
      </c>
      <c r="D256" s="1" t="s">
        <v>7</v>
      </c>
      <c r="E256" s="1" t="n">
        <v>-66.548</v>
      </c>
      <c r="F256" s="1" t="n">
        <v>-68.778</v>
      </c>
    </row>
    <row r="257" customFormat="false" ht="12.75" hidden="false" customHeight="false" outlineLevel="0" collapsed="false">
      <c r="A257" s="1" t="n">
        <v>12</v>
      </c>
      <c r="B257" s="3" t="n">
        <v>37372</v>
      </c>
      <c r="C257" s="4" t="n">
        <v>0.261215277777778</v>
      </c>
      <c r="D257" s="1" t="n">
        <v>103.5</v>
      </c>
      <c r="E257" s="1" t="n">
        <v>-66.542</v>
      </c>
      <c r="F257" s="1" t="n">
        <v>-68.81</v>
      </c>
    </row>
    <row r="258" customFormat="false" ht="12.75" hidden="false" customHeight="false" outlineLevel="0" collapsed="false">
      <c r="A258" s="1" t="n">
        <v>12</v>
      </c>
      <c r="B258" s="3" t="n">
        <v>37372</v>
      </c>
      <c r="C258" s="4" t="n">
        <v>0.264988425925926</v>
      </c>
      <c r="D258" s="1" t="n">
        <v>103.7</v>
      </c>
      <c r="E258" s="1" t="n">
        <v>-66.535</v>
      </c>
      <c r="F258" s="1" t="n">
        <v>-68.79</v>
      </c>
    </row>
    <row r="259" customFormat="false" ht="12.75" hidden="false" customHeight="false" outlineLevel="0" collapsed="false">
      <c r="A259" s="1" t="n">
        <v>12</v>
      </c>
      <c r="B259" s="3" t="n">
        <v>37372</v>
      </c>
      <c r="C259" s="4" t="n">
        <v>0.31443287037037</v>
      </c>
      <c r="D259" s="1" t="n">
        <v>104.1</v>
      </c>
      <c r="E259" s="1" t="n">
        <v>-66.533</v>
      </c>
      <c r="F259" s="1" t="n">
        <v>-68.799</v>
      </c>
    </row>
    <row r="260" customFormat="false" ht="12.75" hidden="false" customHeight="false" outlineLevel="0" collapsed="false">
      <c r="A260" s="1" t="n">
        <v>12</v>
      </c>
      <c r="B260" s="3" t="n">
        <v>37372</v>
      </c>
      <c r="C260" s="4" t="n">
        <v>0.335868055555556</v>
      </c>
      <c r="D260" s="1" t="n">
        <v>106.8</v>
      </c>
      <c r="E260" s="1" t="n">
        <v>-66.517</v>
      </c>
      <c r="F260" s="1" t="n">
        <v>-68.849</v>
      </c>
    </row>
    <row r="261" customFormat="false" ht="12.75" hidden="false" customHeight="false" outlineLevel="0" collapsed="false">
      <c r="A261" s="1" t="n">
        <v>12</v>
      </c>
      <c r="B261" s="3" t="n">
        <v>37372</v>
      </c>
      <c r="C261" s="4" t="n">
        <v>0.384571759259259</v>
      </c>
      <c r="D261" s="1" t="n">
        <v>98.1</v>
      </c>
      <c r="E261" s="1" t="n">
        <v>-66.584</v>
      </c>
      <c r="F261" s="1" t="n">
        <v>-68.75</v>
      </c>
    </row>
    <row r="262" customFormat="false" ht="12.75" hidden="true" customHeight="false" outlineLevel="0" collapsed="false">
      <c r="A262" s="1" t="n">
        <v>12</v>
      </c>
      <c r="B262" s="3" t="n">
        <v>37372</v>
      </c>
      <c r="C262" s="4" t="n">
        <v>0.399386574074074</v>
      </c>
      <c r="D262" s="1" t="s">
        <v>7</v>
      </c>
      <c r="E262" s="1" t="n">
        <v>-66.563</v>
      </c>
      <c r="F262" s="1" t="n">
        <v>-68.773</v>
      </c>
    </row>
    <row r="263" customFormat="false" ht="12.75" hidden="false" customHeight="false" outlineLevel="0" collapsed="false">
      <c r="A263" s="1" t="n">
        <v>12</v>
      </c>
      <c r="B263" s="3" t="n">
        <v>37372</v>
      </c>
      <c r="C263" s="4" t="n">
        <v>0.4034375</v>
      </c>
      <c r="D263" s="1" t="n">
        <v>100</v>
      </c>
      <c r="E263" s="1" t="n">
        <v>-66.574</v>
      </c>
      <c r="F263" s="1" t="n">
        <v>-68.791</v>
      </c>
    </row>
    <row r="264" customFormat="false" ht="12.75" hidden="false" customHeight="false" outlineLevel="0" collapsed="false">
      <c r="A264" s="1" t="n">
        <v>12</v>
      </c>
      <c r="B264" s="3" t="n">
        <v>37372</v>
      </c>
      <c r="C264" s="4" t="n">
        <v>0.466840277777778</v>
      </c>
      <c r="D264" s="1" t="n">
        <v>96.8</v>
      </c>
      <c r="E264" s="1" t="n">
        <v>-66.594</v>
      </c>
      <c r="F264" s="1" t="n">
        <v>-68.733</v>
      </c>
    </row>
    <row r="265" customFormat="false" ht="12.75" hidden="true" customHeight="false" outlineLevel="0" collapsed="false">
      <c r="A265" s="1" t="n">
        <v>12</v>
      </c>
      <c r="B265" s="3" t="n">
        <v>37372</v>
      </c>
      <c r="C265" s="4" t="n">
        <v>0.469131944444444</v>
      </c>
      <c r="D265" s="1" t="n">
        <v>93.7</v>
      </c>
      <c r="E265" s="1" t="n">
        <v>-66.616</v>
      </c>
      <c r="F265" s="1" t="n">
        <v>-68.688</v>
      </c>
    </row>
    <row r="266" customFormat="false" ht="12.75" hidden="false" customHeight="false" outlineLevel="0" collapsed="false">
      <c r="A266" s="1" t="n">
        <v>12</v>
      </c>
      <c r="B266" s="3" t="n">
        <v>37372</v>
      </c>
      <c r="C266" s="4" t="n">
        <v>0.765532407407407</v>
      </c>
      <c r="D266" s="1" t="n">
        <v>97.2</v>
      </c>
      <c r="E266" s="1" t="n">
        <v>-66.61</v>
      </c>
      <c r="F266" s="1" t="n">
        <v>-68.813</v>
      </c>
    </row>
    <row r="267" customFormat="false" ht="12.75" hidden="false" customHeight="false" outlineLevel="0" collapsed="false">
      <c r="A267" s="1" t="n">
        <v>12</v>
      </c>
      <c r="B267" s="3" t="n">
        <v>37372</v>
      </c>
      <c r="C267" s="4" t="n">
        <v>0.835069444444445</v>
      </c>
      <c r="D267" s="1" t="n">
        <v>96.1</v>
      </c>
      <c r="E267" s="1" t="n">
        <v>-66.599</v>
      </c>
      <c r="F267" s="1" t="n">
        <v>-68.724</v>
      </c>
    </row>
    <row r="268" customFormat="false" ht="12.75" hidden="false" customHeight="false" outlineLevel="0" collapsed="false">
      <c r="A268" s="1" t="n">
        <v>12</v>
      </c>
      <c r="B268" s="3" t="n">
        <v>37372</v>
      </c>
      <c r="C268" s="4" t="n">
        <v>0.887476851851852</v>
      </c>
      <c r="D268" s="1" t="n">
        <v>96</v>
      </c>
      <c r="E268" s="1" t="n">
        <v>-66.627</v>
      </c>
      <c r="F268" s="1" t="n">
        <v>-68.826</v>
      </c>
    </row>
    <row r="269" customFormat="false" ht="12.75" hidden="false" customHeight="false" outlineLevel="0" collapsed="false">
      <c r="A269" s="1" t="n">
        <v>12</v>
      </c>
      <c r="B269" s="3" t="n">
        <v>37372</v>
      </c>
      <c r="C269" s="4" t="n">
        <v>0.970532407407407</v>
      </c>
      <c r="D269" s="1" t="n">
        <v>93.3</v>
      </c>
      <c r="E269" s="1" t="n">
        <v>-66.648</v>
      </c>
      <c r="F269" s="1" t="n">
        <v>-68.795</v>
      </c>
    </row>
    <row r="270" customFormat="false" ht="12.75" hidden="true" customHeight="false" outlineLevel="0" collapsed="false">
      <c r="B270" s="3" t="n">
        <v>37373</v>
      </c>
      <c r="C270" s="4" t="n">
        <v>0.0438888888888889</v>
      </c>
      <c r="D270" s="1" t="n">
        <v>93.4</v>
      </c>
      <c r="E270" s="1" t="n">
        <v>-66.617</v>
      </c>
      <c r="F270" s="1" t="n">
        <v>-68.682</v>
      </c>
    </row>
    <row r="271" customFormat="false" ht="12.75" hidden="true" customHeight="false" outlineLevel="0" collapsed="false">
      <c r="B271" s="3" t="n">
        <v>37373</v>
      </c>
      <c r="C271" s="4" t="n">
        <v>0.0438888888888889</v>
      </c>
      <c r="D271" s="1" t="n">
        <v>93.4</v>
      </c>
      <c r="E271" s="1" t="n">
        <v>-66.617</v>
      </c>
      <c r="F271" s="1" t="n">
        <v>-68.682</v>
      </c>
    </row>
    <row r="272" customFormat="false" ht="12.75" hidden="false" customHeight="false" outlineLevel="0" collapsed="false">
      <c r="A272" s="1" t="n">
        <v>13</v>
      </c>
      <c r="B272" s="3" t="n">
        <v>37373</v>
      </c>
      <c r="C272" s="4" t="n">
        <v>0.0446759259259259</v>
      </c>
      <c r="D272" s="1" t="n">
        <v>98</v>
      </c>
      <c r="E272" s="1" t="n">
        <v>-66.637</v>
      </c>
      <c r="F272" s="1" t="n">
        <v>-68.94</v>
      </c>
    </row>
    <row r="273" customFormat="false" ht="12.75" hidden="false" customHeight="false" outlineLevel="0" collapsed="false">
      <c r="A273" s="1" t="n">
        <v>13</v>
      </c>
      <c r="B273" s="3" t="n">
        <v>37373</v>
      </c>
      <c r="C273" s="4" t="n">
        <v>0.0982175925925926</v>
      </c>
      <c r="D273" s="1" t="n">
        <v>94.3</v>
      </c>
      <c r="E273" s="1" t="n">
        <v>-66.68</v>
      </c>
      <c r="F273" s="1" t="n">
        <v>-68.941</v>
      </c>
    </row>
    <row r="274" customFormat="false" ht="12.75" hidden="true" customHeight="false" outlineLevel="0" collapsed="false">
      <c r="A274" s="1" t="n">
        <v>13</v>
      </c>
      <c r="B274" s="3" t="n">
        <v>37373</v>
      </c>
      <c r="C274" s="4" t="n">
        <v>0.111226851851852</v>
      </c>
      <c r="D274" s="1" t="s">
        <v>7</v>
      </c>
      <c r="E274" s="1" t="n">
        <v>-66.684</v>
      </c>
      <c r="F274" s="1" t="n">
        <v>-68.908</v>
      </c>
    </row>
    <row r="275" customFormat="false" ht="12.75" hidden="true" customHeight="false" outlineLevel="0" collapsed="false">
      <c r="A275" s="1" t="n">
        <v>13</v>
      </c>
      <c r="B275" s="3" t="n">
        <v>37373</v>
      </c>
      <c r="C275" s="4" t="n">
        <v>0.111759259259259</v>
      </c>
      <c r="D275" s="1" t="s">
        <v>7</v>
      </c>
      <c r="E275" s="1" t="n">
        <v>-66.665</v>
      </c>
      <c r="F275" s="1" t="n">
        <v>-68.916</v>
      </c>
    </row>
    <row r="276" customFormat="false" ht="12.75" hidden="false" customHeight="false" outlineLevel="0" collapsed="false">
      <c r="A276" s="1" t="n">
        <v>13</v>
      </c>
      <c r="B276" s="3" t="n">
        <v>37373</v>
      </c>
      <c r="C276" s="4" t="n">
        <v>0.111921296296296</v>
      </c>
      <c r="D276" s="1" t="n">
        <v>93.7</v>
      </c>
      <c r="E276" s="1" t="n">
        <v>-66.677</v>
      </c>
      <c r="F276" s="1" t="n">
        <v>-68.91</v>
      </c>
    </row>
    <row r="277" customFormat="false" ht="12.75" hidden="false" customHeight="false" outlineLevel="0" collapsed="false">
      <c r="A277" s="1" t="n">
        <v>13</v>
      </c>
      <c r="B277" s="3" t="n">
        <v>37373</v>
      </c>
      <c r="C277" s="4" t="n">
        <v>0.168657407407407</v>
      </c>
      <c r="D277" s="1" t="n">
        <v>95.6</v>
      </c>
      <c r="E277" s="1" t="n">
        <v>-66.663</v>
      </c>
      <c r="F277" s="1" t="n">
        <v>-68.934</v>
      </c>
    </row>
    <row r="278" customFormat="false" ht="12.75" hidden="true" customHeight="false" outlineLevel="0" collapsed="false">
      <c r="A278" s="1" t="n">
        <v>13</v>
      </c>
      <c r="B278" s="3" t="n">
        <v>37373</v>
      </c>
      <c r="C278" s="4" t="n">
        <v>0.180578703703704</v>
      </c>
      <c r="D278" s="1" t="n">
        <v>94</v>
      </c>
      <c r="E278" s="1" t="n">
        <v>-66.695</v>
      </c>
      <c r="F278" s="1" t="n">
        <v>-68.976</v>
      </c>
    </row>
    <row r="279" customFormat="false" ht="12.75" hidden="true" customHeight="false" outlineLevel="0" collapsed="false">
      <c r="A279" s="1" t="n">
        <v>13</v>
      </c>
      <c r="B279" s="3" t="n">
        <v>37373</v>
      </c>
      <c r="C279" s="4" t="n">
        <v>0.180810185185185</v>
      </c>
      <c r="D279" s="1" t="s">
        <v>7</v>
      </c>
      <c r="E279" s="1" t="n">
        <v>-66.7</v>
      </c>
      <c r="F279" s="1" t="n">
        <v>-68.944</v>
      </c>
    </row>
    <row r="280" customFormat="false" ht="12.75" hidden="false" customHeight="false" outlineLevel="0" collapsed="false">
      <c r="A280" s="1" t="n">
        <v>13</v>
      </c>
      <c r="B280" s="3" t="n">
        <v>37373</v>
      </c>
      <c r="C280" s="4" t="n">
        <v>0.182199074074074</v>
      </c>
      <c r="D280" s="1" t="n">
        <v>93</v>
      </c>
      <c r="E280" s="1" t="n">
        <v>-66.694</v>
      </c>
      <c r="F280" s="1" t="n">
        <v>-68.936</v>
      </c>
    </row>
    <row r="281" customFormat="false" ht="12.75" hidden="false" customHeight="false" outlineLevel="0" collapsed="false">
      <c r="A281" s="1" t="n">
        <v>13</v>
      </c>
      <c r="B281" s="3" t="n">
        <v>37373</v>
      </c>
      <c r="C281" s="4" t="n">
        <v>0.293263888888889</v>
      </c>
      <c r="D281" s="1" t="n">
        <v>91.5</v>
      </c>
      <c r="E281" s="1" t="n">
        <v>-66.711</v>
      </c>
      <c r="F281" s="1" t="n">
        <v>-68.935</v>
      </c>
    </row>
    <row r="282" customFormat="false" ht="12.75" hidden="true" customHeight="false" outlineLevel="0" collapsed="false">
      <c r="A282" s="1" t="n">
        <v>13</v>
      </c>
      <c r="B282" s="3" t="n">
        <v>37373</v>
      </c>
      <c r="C282" s="4" t="n">
        <v>0.318287037037037</v>
      </c>
      <c r="D282" s="1" t="n">
        <v>90.8</v>
      </c>
      <c r="E282" s="1" t="n">
        <v>-66.713</v>
      </c>
      <c r="F282" s="1" t="n">
        <v>-68.917</v>
      </c>
    </row>
    <row r="283" customFormat="false" ht="12.75" hidden="false" customHeight="false" outlineLevel="0" collapsed="false">
      <c r="A283" s="1" t="n">
        <v>13</v>
      </c>
      <c r="B283" s="3" t="n">
        <v>37373</v>
      </c>
      <c r="C283" s="4" t="n">
        <v>0.321319444444444</v>
      </c>
      <c r="D283" s="1" t="n">
        <v>90.3</v>
      </c>
      <c r="E283" s="1" t="n">
        <v>-66.729</v>
      </c>
      <c r="F283" s="1" t="n">
        <v>-68.947</v>
      </c>
    </row>
    <row r="284" customFormat="false" ht="12.75" hidden="true" customHeight="false" outlineLevel="0" collapsed="false">
      <c r="A284" s="1" t="n">
        <v>13</v>
      </c>
      <c r="B284" s="3" t="n">
        <v>37373</v>
      </c>
      <c r="C284" s="4" t="n">
        <v>0.322337962962963</v>
      </c>
      <c r="D284" s="1" t="n">
        <v>93.3</v>
      </c>
      <c r="E284" s="1" t="n">
        <v>-66.704</v>
      </c>
      <c r="F284" s="1" t="n">
        <v>-68.979</v>
      </c>
    </row>
    <row r="285" customFormat="false" ht="12.75" hidden="false" customHeight="false" outlineLevel="0" collapsed="false">
      <c r="A285" s="1" t="n">
        <v>13</v>
      </c>
      <c r="B285" s="3" t="n">
        <v>37373</v>
      </c>
      <c r="C285" s="4" t="n">
        <v>0.36375</v>
      </c>
      <c r="D285" s="1" t="n">
        <v>86.2</v>
      </c>
      <c r="E285" s="1" t="n">
        <v>-66.762</v>
      </c>
      <c r="F285" s="1" t="n">
        <v>-68.9</v>
      </c>
    </row>
    <row r="286" customFormat="false" ht="12.75" hidden="true" customHeight="false" outlineLevel="0" collapsed="false">
      <c r="A286" s="1" t="n">
        <v>13</v>
      </c>
      <c r="B286" s="3" t="n">
        <v>37373</v>
      </c>
      <c r="C286" s="4" t="n">
        <v>0.386203703703704</v>
      </c>
      <c r="D286" s="1" t="n">
        <v>90</v>
      </c>
      <c r="E286" s="1" t="n">
        <v>-66.745</v>
      </c>
      <c r="F286" s="1" t="n">
        <v>-68.98</v>
      </c>
    </row>
    <row r="287" customFormat="false" ht="12.75" hidden="false" customHeight="false" outlineLevel="0" collapsed="false">
      <c r="A287" s="1" t="n">
        <v>13</v>
      </c>
      <c r="B287" s="3" t="n">
        <v>37373</v>
      </c>
      <c r="C287" s="4" t="n">
        <v>0.39025462962963</v>
      </c>
      <c r="D287" s="1" t="n">
        <v>88.2</v>
      </c>
      <c r="E287" s="1" t="n">
        <v>-66.752</v>
      </c>
      <c r="F287" s="1" t="n">
        <v>-68.941</v>
      </c>
    </row>
    <row r="288" customFormat="false" ht="12.75" hidden="false" customHeight="false" outlineLevel="0" collapsed="false">
      <c r="A288" s="1" t="n">
        <v>13</v>
      </c>
      <c r="B288" s="3" t="n">
        <v>37373</v>
      </c>
      <c r="C288" s="4" t="n">
        <v>0.459930555555556</v>
      </c>
      <c r="D288" s="1" t="n">
        <v>83.8</v>
      </c>
      <c r="E288" s="1" t="n">
        <v>-66.799</v>
      </c>
      <c r="F288" s="1" t="n">
        <v>-68.918</v>
      </c>
    </row>
    <row r="289" customFormat="false" ht="12.75" hidden="false" customHeight="false" outlineLevel="0" collapsed="false">
      <c r="A289" s="1" t="n">
        <v>13</v>
      </c>
      <c r="B289" s="3" t="n">
        <v>37373</v>
      </c>
      <c r="C289" s="4" t="n">
        <v>0.525277777777778</v>
      </c>
      <c r="D289" s="1" t="n">
        <v>81.2</v>
      </c>
      <c r="E289" s="1" t="n">
        <v>-66.818</v>
      </c>
      <c r="F289" s="1" t="n">
        <v>-68.883</v>
      </c>
    </row>
    <row r="290" customFormat="false" ht="12.75" hidden="false" customHeight="false" outlineLevel="0" collapsed="false">
      <c r="A290" s="1" t="n">
        <v>13</v>
      </c>
      <c r="B290" s="3" t="n">
        <v>37373</v>
      </c>
      <c r="C290" s="4" t="n">
        <v>0.526759259259259</v>
      </c>
      <c r="D290" s="1" t="n">
        <v>83.4</v>
      </c>
      <c r="E290" s="1" t="n">
        <v>-66.816</v>
      </c>
      <c r="F290" s="1" t="n">
        <v>-68.948</v>
      </c>
    </row>
    <row r="291" customFormat="false" ht="12.75" hidden="false" customHeight="false" outlineLevel="0" collapsed="false">
      <c r="A291" s="1" t="n">
        <v>13</v>
      </c>
      <c r="B291" s="3" t="n">
        <v>37373</v>
      </c>
      <c r="C291" s="4" t="n">
        <v>0.756388888888889</v>
      </c>
      <c r="D291" s="1" t="n">
        <v>79.3</v>
      </c>
      <c r="E291" s="1" t="n">
        <v>-66.841</v>
      </c>
      <c r="F291" s="1" t="n">
        <v>-68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16.7"/>
    <col collapsed="false" customWidth="false" hidden="false" outlineLevel="0" max="257" min="5" style="1" width="12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n">
        <v>1</v>
      </c>
      <c r="B2" s="3" t="n">
        <v>37361</v>
      </c>
      <c r="C2" s="4" t="n">
        <v>0.869085648148148</v>
      </c>
      <c r="D2" s="1" t="n">
        <v>72.4</v>
      </c>
      <c r="E2" s="1" t="n">
        <v>-66.787</v>
      </c>
      <c r="F2" s="1" t="n">
        <v>-66.633</v>
      </c>
    </row>
    <row r="3" customFormat="false" ht="12.75" hidden="false" customHeight="false" outlineLevel="0" collapsed="false">
      <c r="A3" s="1" t="n">
        <v>1</v>
      </c>
      <c r="B3" s="3" t="n">
        <v>37361</v>
      </c>
      <c r="C3" s="4" t="n">
        <v>0.919710648148148</v>
      </c>
      <c r="D3" s="1" t="n">
        <v>69.9</v>
      </c>
      <c r="E3" s="1" t="n">
        <v>-66.788</v>
      </c>
      <c r="F3" s="1" t="n">
        <v>-66.737</v>
      </c>
    </row>
    <row r="4" customFormat="false" ht="12.75" hidden="false" customHeight="false" outlineLevel="0" collapsed="false">
      <c r="A4" s="1" t="n">
        <v>2</v>
      </c>
      <c r="B4" s="3" t="n">
        <v>37362</v>
      </c>
      <c r="C4" s="4" t="n">
        <v>0.0124189814814815</v>
      </c>
      <c r="D4" s="1" t="n">
        <v>64.6</v>
      </c>
      <c r="E4" s="1" t="n">
        <v>-66.806</v>
      </c>
      <c r="F4" s="1" t="n">
        <v>-66.91</v>
      </c>
    </row>
    <row r="5" customFormat="false" ht="12.75" hidden="false" customHeight="false" outlineLevel="0" collapsed="false">
      <c r="A5" s="1" t="n">
        <v>2</v>
      </c>
      <c r="B5" s="3" t="n">
        <v>37362</v>
      </c>
      <c r="C5" s="4" t="n">
        <v>0.0124189814814815</v>
      </c>
      <c r="D5" s="1" t="n">
        <v>64.6</v>
      </c>
      <c r="E5" s="1" t="n">
        <v>-66.806</v>
      </c>
      <c r="F5" s="1" t="n">
        <v>-66.91</v>
      </c>
    </row>
    <row r="6" customFormat="false" ht="12.75" hidden="true" customHeight="false" outlineLevel="0" collapsed="false">
      <c r="A6" s="1" t="n">
        <v>2</v>
      </c>
      <c r="B6" s="3" t="n">
        <v>37362</v>
      </c>
      <c r="C6" s="4" t="n">
        <v>0.0544328703703704</v>
      </c>
      <c r="D6" s="1" t="n">
        <v>65.3</v>
      </c>
      <c r="E6" s="1" t="n">
        <v>-66.801</v>
      </c>
      <c r="F6" s="1" t="n">
        <v>-66.901</v>
      </c>
    </row>
    <row r="7" customFormat="false" ht="12.75" hidden="false" customHeight="false" outlineLevel="0" collapsed="false">
      <c r="A7" s="1" t="n">
        <v>2</v>
      </c>
      <c r="B7" s="3" t="n">
        <v>37362</v>
      </c>
      <c r="C7" s="4" t="n">
        <v>0.0549652777777778</v>
      </c>
      <c r="D7" s="1" t="n">
        <v>65.5</v>
      </c>
      <c r="E7" s="1" t="n">
        <v>-66.796</v>
      </c>
      <c r="F7" s="1" t="n">
        <v>-66.917</v>
      </c>
    </row>
    <row r="8" customFormat="false" ht="12.75" hidden="false" customHeight="false" outlineLevel="0" collapsed="false">
      <c r="A8" s="1" t="n">
        <v>2</v>
      </c>
      <c r="B8" s="3" t="n">
        <v>37362</v>
      </c>
      <c r="C8" s="4" t="n">
        <v>0.0837384259259259</v>
      </c>
      <c r="D8" s="1" t="n">
        <v>64</v>
      </c>
      <c r="E8" s="1" t="n">
        <v>-66.793</v>
      </c>
      <c r="F8" s="1" t="n">
        <v>-67.021</v>
      </c>
    </row>
    <row r="9" customFormat="false" ht="12.75" hidden="false" customHeight="false" outlineLevel="0" collapsed="false">
      <c r="A9" s="1" t="n">
        <v>2</v>
      </c>
      <c r="B9" s="3" t="n">
        <v>37362</v>
      </c>
      <c r="C9" s="4" t="n">
        <v>0.126493055555556</v>
      </c>
      <c r="D9" s="1" t="n">
        <v>64.6</v>
      </c>
      <c r="E9" s="1" t="n">
        <v>-66.797</v>
      </c>
      <c r="F9" s="1" t="n">
        <v>-66.961</v>
      </c>
    </row>
    <row r="10" customFormat="false" ht="12.75" hidden="false" customHeight="false" outlineLevel="0" collapsed="false">
      <c r="A10" s="1" t="n">
        <v>2</v>
      </c>
      <c r="B10" s="3" t="n">
        <v>37362</v>
      </c>
      <c r="C10" s="4" t="n">
        <v>0.147627314814815</v>
      </c>
      <c r="D10" s="1" t="n">
        <v>64</v>
      </c>
      <c r="E10" s="1" t="n">
        <v>-66.804</v>
      </c>
      <c r="F10" s="1" t="n">
        <v>-66.954</v>
      </c>
    </row>
    <row r="11" customFormat="false" ht="12.75" hidden="false" customHeight="false" outlineLevel="0" collapsed="false">
      <c r="A11" s="1" t="n">
        <v>2</v>
      </c>
      <c r="B11" s="3" t="n">
        <v>37362</v>
      </c>
      <c r="C11" s="4" t="n">
        <v>0.1496875</v>
      </c>
      <c r="D11" s="1" t="n">
        <v>64.2</v>
      </c>
      <c r="E11" s="1" t="n">
        <v>-66.801</v>
      </c>
      <c r="F11" s="1" t="n">
        <v>-66.959</v>
      </c>
    </row>
    <row r="12" customFormat="false" ht="12.75" hidden="false" customHeight="false" outlineLevel="0" collapsed="false">
      <c r="A12" s="1" t="n">
        <v>2</v>
      </c>
      <c r="B12" s="3" t="n">
        <v>37362</v>
      </c>
      <c r="C12" s="4" t="n">
        <v>0.194363425925926</v>
      </c>
      <c r="D12" s="1" t="n">
        <v>62.9</v>
      </c>
      <c r="E12" s="1" t="n">
        <v>-66.804</v>
      </c>
      <c r="F12" s="1" t="n">
        <v>-67.019</v>
      </c>
    </row>
    <row r="13" customFormat="false" ht="12.75" hidden="false" customHeight="false" outlineLevel="0" collapsed="false">
      <c r="A13" s="1" t="n">
        <v>2</v>
      </c>
      <c r="B13" s="3" t="n">
        <v>37362</v>
      </c>
      <c r="C13" s="4" t="n">
        <v>0.216423611111111</v>
      </c>
      <c r="D13" s="1" t="n">
        <v>62.8</v>
      </c>
      <c r="E13" s="1" t="n">
        <v>-66.816</v>
      </c>
      <c r="F13" s="1" t="n">
        <v>-66.954</v>
      </c>
    </row>
    <row r="14" customFormat="false" ht="12.75" hidden="true" customHeight="false" outlineLevel="0" collapsed="false">
      <c r="A14" s="1" t="n">
        <v>2</v>
      </c>
      <c r="B14" s="3" t="n">
        <v>37362</v>
      </c>
      <c r="C14" s="4" t="n">
        <v>0.216655092592593</v>
      </c>
      <c r="D14" s="1" t="n">
        <v>63.3</v>
      </c>
      <c r="E14" s="1" t="n">
        <v>-66.805</v>
      </c>
      <c r="F14" s="1" t="n">
        <v>-66.989</v>
      </c>
    </row>
    <row r="15" customFormat="false" ht="12.75" hidden="false" customHeight="false" outlineLevel="0" collapsed="false">
      <c r="A15" s="1" t="n">
        <v>2</v>
      </c>
      <c r="B15" s="3" t="n">
        <v>37362</v>
      </c>
      <c r="C15" s="4" t="n">
        <v>0.259085648148148</v>
      </c>
      <c r="D15" s="1" t="n">
        <v>63.8</v>
      </c>
      <c r="E15" s="1" t="n">
        <v>-66.816</v>
      </c>
      <c r="F15" s="1" t="n">
        <v>-66.898</v>
      </c>
    </row>
    <row r="16" customFormat="false" ht="12.75" hidden="false" customHeight="false" outlineLevel="0" collapsed="false">
      <c r="A16" s="1" t="n">
        <v>2</v>
      </c>
      <c r="B16" s="3" t="n">
        <v>37362</v>
      </c>
      <c r="C16" s="4" t="n">
        <v>0.286747685185185</v>
      </c>
      <c r="D16" s="1" t="n">
        <v>65.2</v>
      </c>
      <c r="E16" s="1" t="n">
        <v>-66.817</v>
      </c>
      <c r="F16" s="1" t="n">
        <v>-66.823</v>
      </c>
    </row>
    <row r="17" customFormat="false" ht="12.75" hidden="true" customHeight="false" outlineLevel="0" collapsed="false">
      <c r="A17" s="1" t="n">
        <v>2</v>
      </c>
      <c r="B17" s="3" t="n">
        <v>37362</v>
      </c>
      <c r="C17" s="4" t="n">
        <v>0.328368055555556</v>
      </c>
      <c r="D17" s="1" t="s">
        <v>7</v>
      </c>
      <c r="E17" s="1" t="n">
        <v>-66.768</v>
      </c>
      <c r="F17" s="1" t="n">
        <v>-66.75</v>
      </c>
    </row>
    <row r="18" customFormat="false" ht="12.75" hidden="false" customHeight="false" outlineLevel="0" collapsed="false">
      <c r="A18" s="1" t="n">
        <v>2</v>
      </c>
      <c r="B18" s="3" t="n">
        <v>37362</v>
      </c>
      <c r="C18" s="4" t="n">
        <v>0.335405092592593</v>
      </c>
      <c r="D18" s="1" t="n">
        <v>75.4</v>
      </c>
      <c r="E18" s="1" t="n">
        <v>-66.736</v>
      </c>
      <c r="F18" s="1" t="n">
        <v>-66.715</v>
      </c>
    </row>
    <row r="19" customFormat="false" ht="12.75" hidden="false" customHeight="false" outlineLevel="0" collapsed="false">
      <c r="A19" s="1" t="n">
        <v>2</v>
      </c>
      <c r="B19" s="3" t="n">
        <v>37362</v>
      </c>
      <c r="C19" s="4" t="n">
        <v>0.354849537037037</v>
      </c>
      <c r="D19" s="1" t="n">
        <v>77.7</v>
      </c>
      <c r="E19" s="1" t="n">
        <v>-66.722</v>
      </c>
      <c r="F19" s="1" t="n">
        <v>-66.672</v>
      </c>
    </row>
    <row r="20" customFormat="false" ht="12.75" hidden="true" customHeight="false" outlineLevel="0" collapsed="false">
      <c r="A20" s="1" t="n">
        <v>2</v>
      </c>
      <c r="B20" s="3" t="n">
        <v>37362</v>
      </c>
      <c r="C20" s="4" t="n">
        <v>0.355081018518519</v>
      </c>
      <c r="D20" s="1" t="n">
        <v>76.1</v>
      </c>
      <c r="E20" s="1" t="n">
        <v>-66.754</v>
      </c>
      <c r="F20" s="1" t="n">
        <v>-66.606</v>
      </c>
    </row>
    <row r="21" customFormat="false" ht="12.75" hidden="false" customHeight="false" outlineLevel="0" collapsed="false">
      <c r="A21" s="1" t="n">
        <v>2</v>
      </c>
      <c r="B21" s="3" t="n">
        <v>37362</v>
      </c>
      <c r="C21" s="4" t="n">
        <v>0.400439814814815</v>
      </c>
      <c r="D21" s="1" t="n">
        <v>82.4</v>
      </c>
      <c r="E21" s="1" t="n">
        <v>-66.679</v>
      </c>
      <c r="F21" s="1" t="n">
        <v>-66.649</v>
      </c>
    </row>
    <row r="22" customFormat="false" ht="12.75" hidden="true" customHeight="false" outlineLevel="0" collapsed="false">
      <c r="A22" s="1" t="n">
        <v>2</v>
      </c>
      <c r="B22" s="3" t="n">
        <v>37362</v>
      </c>
      <c r="C22" s="4" t="n">
        <v>0.422546296296296</v>
      </c>
      <c r="D22" s="1" t="n">
        <v>113.3</v>
      </c>
      <c r="E22" s="1" t="n">
        <v>-66.935</v>
      </c>
      <c r="F22" s="1" t="n">
        <v>-65.136</v>
      </c>
    </row>
    <row r="23" customFormat="false" ht="12.75" hidden="false" customHeight="false" outlineLevel="0" collapsed="false">
      <c r="A23" s="1" t="n">
        <v>2</v>
      </c>
      <c r="B23" s="3" t="n">
        <v>37362</v>
      </c>
      <c r="C23" s="4" t="n">
        <v>0.470208333333333</v>
      </c>
      <c r="D23" s="1" t="n">
        <v>88</v>
      </c>
      <c r="E23" s="1" t="n">
        <v>-66.633</v>
      </c>
      <c r="F23" s="1" t="n">
        <v>-66.594</v>
      </c>
    </row>
    <row r="24" customFormat="false" ht="12.75" hidden="false" customHeight="false" outlineLevel="0" collapsed="false">
      <c r="A24" s="1" t="n">
        <v>2</v>
      </c>
      <c r="B24" s="3" t="n">
        <v>37362</v>
      </c>
      <c r="C24" s="4" t="n">
        <v>0.491712962962963</v>
      </c>
      <c r="D24" s="1" t="n">
        <v>87.7</v>
      </c>
      <c r="E24" s="1" t="n">
        <v>-66.637</v>
      </c>
      <c r="F24" s="1" t="n">
        <v>-66.591</v>
      </c>
    </row>
    <row r="25" customFormat="false" ht="12.75" hidden="false" customHeight="false" outlineLevel="0" collapsed="false">
      <c r="A25" s="1" t="n">
        <v>2</v>
      </c>
      <c r="B25" s="3" t="n">
        <v>37362</v>
      </c>
      <c r="C25" s="4" t="n">
        <v>0.494097222222222</v>
      </c>
      <c r="D25" s="1" t="n">
        <v>88</v>
      </c>
      <c r="E25" s="1" t="n">
        <v>-66.636</v>
      </c>
      <c r="F25" s="1" t="n">
        <v>-66.583</v>
      </c>
    </row>
    <row r="26" customFormat="false" ht="12.75" hidden="true" customHeight="false" outlineLevel="0" collapsed="false">
      <c r="A26" s="1" t="n">
        <v>2</v>
      </c>
      <c r="B26" s="3" t="n">
        <v>37362</v>
      </c>
      <c r="C26" s="4" t="n">
        <v>0.563726851851852</v>
      </c>
      <c r="D26" s="1" t="n">
        <v>88.9</v>
      </c>
      <c r="E26" s="1" t="n">
        <v>-66.632</v>
      </c>
      <c r="F26" s="1" t="n">
        <v>-66.559</v>
      </c>
    </row>
    <row r="27" customFormat="false" ht="12.75" hidden="false" customHeight="false" outlineLevel="0" collapsed="false">
      <c r="A27" s="1" t="n">
        <v>2</v>
      </c>
      <c r="B27" s="3" t="n">
        <v>37362</v>
      </c>
      <c r="C27" s="4" t="n">
        <v>0.564930555555556</v>
      </c>
      <c r="D27" s="1" t="n">
        <v>89.4</v>
      </c>
      <c r="E27" s="1" t="n">
        <v>-66.624</v>
      </c>
      <c r="F27" s="1" t="n">
        <v>-66.57</v>
      </c>
    </row>
    <row r="28" customFormat="false" ht="12.75" hidden="false" customHeight="false" outlineLevel="0" collapsed="false">
      <c r="A28" s="1" t="n">
        <v>2</v>
      </c>
      <c r="B28" s="3" t="n">
        <v>37362</v>
      </c>
      <c r="C28" s="4" t="n">
        <v>0.772708333333333</v>
      </c>
      <c r="D28" s="1" t="n">
        <v>87.1</v>
      </c>
      <c r="E28" s="1" t="n">
        <v>-66.642</v>
      </c>
      <c r="F28" s="1" t="n">
        <v>-66.596</v>
      </c>
    </row>
    <row r="29" customFormat="false" ht="12.75" hidden="false" customHeight="false" outlineLevel="0" collapsed="false">
      <c r="A29" s="1" t="n">
        <v>2</v>
      </c>
      <c r="B29" s="3" t="n">
        <v>37362</v>
      </c>
      <c r="C29" s="4" t="n">
        <v>0.841342592592593</v>
      </c>
      <c r="D29" s="1" t="n">
        <v>90.6</v>
      </c>
      <c r="E29" s="1" t="n">
        <v>-66.614</v>
      </c>
      <c r="F29" s="1" t="n">
        <v>-66.561</v>
      </c>
    </row>
    <row r="30" customFormat="false" ht="12.75" hidden="false" customHeight="false" outlineLevel="0" collapsed="false">
      <c r="A30" s="1" t="n">
        <v>2</v>
      </c>
      <c r="B30" s="3" t="n">
        <v>37362</v>
      </c>
      <c r="C30" s="4" t="n">
        <v>0.905092592592593</v>
      </c>
      <c r="D30" s="1" t="n">
        <v>90.5</v>
      </c>
      <c r="E30" s="1" t="n">
        <v>-66.612</v>
      </c>
      <c r="F30" s="1" t="n">
        <v>-66.574</v>
      </c>
    </row>
    <row r="31" customFormat="false" ht="12.75" hidden="false" customHeight="false" outlineLevel="0" collapsed="false">
      <c r="A31" s="1" t="n">
        <v>2</v>
      </c>
      <c r="B31" s="3" t="n">
        <v>37362</v>
      </c>
      <c r="C31" s="4" t="n">
        <v>0.911087962962963</v>
      </c>
      <c r="D31" s="1" t="n">
        <v>89.7</v>
      </c>
      <c r="E31" s="1" t="n">
        <v>-66.624</v>
      </c>
      <c r="F31" s="1" t="n">
        <v>-66.556</v>
      </c>
    </row>
    <row r="32" customFormat="false" ht="12.75" hidden="false" customHeight="false" outlineLevel="0" collapsed="false">
      <c r="A32" s="1" t="n">
        <v>2</v>
      </c>
      <c r="B32" s="3" t="n">
        <v>37362</v>
      </c>
      <c r="C32" s="4" t="n">
        <v>0.924305555555556</v>
      </c>
      <c r="D32" s="1" t="n">
        <v>91.6</v>
      </c>
      <c r="E32" s="1" t="n">
        <v>-66.6</v>
      </c>
      <c r="F32" s="1" t="n">
        <v>-66.581</v>
      </c>
    </row>
    <row r="33" customFormat="false" ht="12.75" hidden="false" customHeight="false" outlineLevel="0" collapsed="false">
      <c r="A33" s="1" t="n">
        <v>2</v>
      </c>
      <c r="B33" s="3" t="n">
        <v>37362</v>
      </c>
      <c r="C33" s="4" t="n">
        <v>0.974675925925926</v>
      </c>
      <c r="D33" s="1" t="n">
        <v>91</v>
      </c>
      <c r="E33" s="1" t="n">
        <v>-66.613</v>
      </c>
      <c r="F33" s="1" t="n">
        <v>-66.548</v>
      </c>
    </row>
    <row r="34" customFormat="false" ht="12.75" hidden="false" customHeight="false" outlineLevel="0" collapsed="false">
      <c r="A34" s="1" t="n">
        <v>3</v>
      </c>
      <c r="B34" s="3" t="n">
        <v>37363</v>
      </c>
      <c r="C34" s="4" t="n">
        <v>0.13787037037037</v>
      </c>
      <c r="D34" s="1" t="n">
        <v>88.7</v>
      </c>
      <c r="E34" s="1" t="n">
        <v>-66.624</v>
      </c>
      <c r="F34" s="1" t="n">
        <v>-66.605</v>
      </c>
    </row>
    <row r="35" customFormat="false" ht="12.75" hidden="false" customHeight="false" outlineLevel="0" collapsed="false">
      <c r="A35" s="1" t="n">
        <v>3</v>
      </c>
      <c r="B35" s="3" t="n">
        <v>37363</v>
      </c>
      <c r="C35" s="4" t="n">
        <v>0.183310185185185</v>
      </c>
      <c r="D35" s="1" t="n">
        <v>85</v>
      </c>
      <c r="E35" s="1" t="n">
        <v>-66.66</v>
      </c>
      <c r="F35" s="1" t="n">
        <v>-66.611</v>
      </c>
    </row>
    <row r="36" customFormat="false" ht="12.75" hidden="true" customHeight="false" outlineLevel="0" collapsed="false">
      <c r="A36" s="1" t="n">
        <v>3</v>
      </c>
      <c r="B36" s="3" t="n">
        <v>37363</v>
      </c>
      <c r="C36" s="4" t="n">
        <v>0.18787037037037</v>
      </c>
      <c r="D36" s="1" t="s">
        <v>7</v>
      </c>
      <c r="E36" s="1" t="n">
        <v>-66.649</v>
      </c>
      <c r="F36" s="1" t="n">
        <v>-66.524</v>
      </c>
    </row>
    <row r="37" customFormat="false" ht="12.75" hidden="false" customHeight="false" outlineLevel="0" collapsed="false">
      <c r="A37" s="1" t="n">
        <v>3</v>
      </c>
      <c r="B37" s="3" t="n">
        <v>37363</v>
      </c>
      <c r="C37" s="4" t="n">
        <v>0.202939814814815</v>
      </c>
      <c r="D37" s="1" t="n">
        <v>88.1</v>
      </c>
      <c r="E37" s="1" t="n">
        <v>-66.626</v>
      </c>
      <c r="F37" s="1" t="n">
        <v>-66.624</v>
      </c>
    </row>
    <row r="38" customFormat="false" ht="12.75" hidden="false" customHeight="false" outlineLevel="0" collapsed="false">
      <c r="A38" s="1" t="n">
        <v>3</v>
      </c>
      <c r="B38" s="3" t="n">
        <v>37363</v>
      </c>
      <c r="C38" s="4" t="n">
        <v>0.207731481481481</v>
      </c>
      <c r="D38" s="1" t="n">
        <v>89.3</v>
      </c>
      <c r="E38" s="1" t="n">
        <v>-66.618</v>
      </c>
      <c r="F38" s="1" t="n">
        <v>-66.607</v>
      </c>
    </row>
    <row r="39" customFormat="false" ht="12.75" hidden="true" customHeight="false" outlineLevel="0" collapsed="false">
      <c r="A39" s="1" t="n">
        <v>3</v>
      </c>
      <c r="B39" s="3" t="n">
        <v>37363</v>
      </c>
      <c r="C39" s="4" t="n">
        <v>0.252916666666667</v>
      </c>
      <c r="D39" s="1" t="s">
        <v>7</v>
      </c>
      <c r="E39" s="1" t="n">
        <v>-66.61</v>
      </c>
      <c r="F39" s="1" t="n">
        <v>-66.595</v>
      </c>
    </row>
    <row r="40" customFormat="false" ht="12.75" hidden="false" customHeight="false" outlineLevel="0" collapsed="false">
      <c r="A40" s="1" t="n">
        <v>3</v>
      </c>
      <c r="B40" s="3" t="n">
        <v>37363</v>
      </c>
      <c r="C40" s="4" t="n">
        <v>0.25662037037037</v>
      </c>
      <c r="D40" s="1" t="n">
        <v>89.7</v>
      </c>
      <c r="E40" s="1" t="n">
        <v>-66.62</v>
      </c>
      <c r="F40" s="1" t="n">
        <v>-66.576</v>
      </c>
    </row>
    <row r="41" customFormat="false" ht="12.75" hidden="false" customHeight="false" outlineLevel="0" collapsed="false">
      <c r="A41" s="1" t="n">
        <v>3</v>
      </c>
      <c r="B41" s="3" t="n">
        <v>37363</v>
      </c>
      <c r="C41" s="4" t="n">
        <v>0.408009259259259</v>
      </c>
      <c r="D41" s="1" t="n">
        <v>89.4</v>
      </c>
      <c r="E41" s="1" t="n">
        <v>-66.626</v>
      </c>
      <c r="F41" s="1" t="n">
        <v>-66.563</v>
      </c>
    </row>
    <row r="42" customFormat="false" ht="12.75" hidden="false" customHeight="false" outlineLevel="0" collapsed="false">
      <c r="A42" s="1" t="n">
        <v>3</v>
      </c>
      <c r="B42" s="3" t="n">
        <v>37363</v>
      </c>
      <c r="C42" s="4" t="n">
        <v>0.462638888888889</v>
      </c>
      <c r="D42" s="1" t="n">
        <v>93.1</v>
      </c>
      <c r="E42" s="1" t="n">
        <v>-66.597</v>
      </c>
      <c r="F42" s="1" t="n">
        <v>-66.523</v>
      </c>
    </row>
    <row r="43" customFormat="false" ht="12.75" hidden="false" customHeight="false" outlineLevel="0" collapsed="false">
      <c r="A43" s="1" t="n">
        <v>3</v>
      </c>
      <c r="B43" s="3" t="n">
        <v>37363</v>
      </c>
      <c r="C43" s="4" t="n">
        <v>0.479722222222222</v>
      </c>
      <c r="D43" s="1" t="n">
        <v>92.3</v>
      </c>
      <c r="E43" s="1" t="n">
        <v>-66.607</v>
      </c>
      <c r="F43" s="1" t="n">
        <v>-66.51</v>
      </c>
    </row>
    <row r="44" customFormat="false" ht="12.75" hidden="true" customHeight="false" outlineLevel="0" collapsed="false">
      <c r="A44" s="1" t="n">
        <v>3</v>
      </c>
      <c r="B44" s="3" t="n">
        <v>37363</v>
      </c>
      <c r="C44" s="4" t="n">
        <v>0.482997685185185</v>
      </c>
      <c r="D44" s="1" t="n">
        <v>91.3</v>
      </c>
      <c r="E44" s="1" t="n">
        <v>-66.61</v>
      </c>
      <c r="F44" s="1" t="n">
        <v>-66.545</v>
      </c>
    </row>
    <row r="45" customFormat="false" ht="12.75" hidden="false" customHeight="false" outlineLevel="0" collapsed="false">
      <c r="A45" s="1" t="n">
        <v>3</v>
      </c>
      <c r="B45" s="3" t="n">
        <v>37363</v>
      </c>
      <c r="C45" s="4" t="n">
        <v>0.763738425925926</v>
      </c>
      <c r="D45" s="1" t="n">
        <v>88.4</v>
      </c>
      <c r="E45" s="1" t="n">
        <v>-66.618</v>
      </c>
      <c r="F45" s="1" t="n">
        <v>-66.65</v>
      </c>
    </row>
    <row r="46" customFormat="false" ht="12.75" hidden="false" customHeight="false" outlineLevel="0" collapsed="false">
      <c r="A46" s="1" t="n">
        <v>3</v>
      </c>
      <c r="B46" s="3" t="n">
        <v>37363</v>
      </c>
      <c r="C46" s="4" t="n">
        <v>0.82181712962963</v>
      </c>
      <c r="D46" s="1" t="n">
        <v>87.1</v>
      </c>
      <c r="E46" s="1" t="n">
        <v>-66.633</v>
      </c>
      <c r="F46" s="1" t="n">
        <v>-66.641</v>
      </c>
    </row>
    <row r="47" customFormat="false" ht="12.75" hidden="false" customHeight="false" outlineLevel="0" collapsed="false">
      <c r="A47" s="1" t="n">
        <v>3</v>
      </c>
      <c r="B47" s="3" t="n">
        <v>37363</v>
      </c>
      <c r="C47" s="4" t="n">
        <v>0.832789351851852</v>
      </c>
      <c r="D47" s="1" t="n">
        <v>89.2</v>
      </c>
      <c r="E47" s="1" t="n">
        <v>-66.62</v>
      </c>
      <c r="F47" s="1" t="n">
        <v>-66.6</v>
      </c>
    </row>
    <row r="48" customFormat="false" ht="12.75" hidden="false" customHeight="false" outlineLevel="0" collapsed="false">
      <c r="A48" s="1" t="n">
        <v>3</v>
      </c>
      <c r="B48" s="3" t="n">
        <v>37363</v>
      </c>
      <c r="C48" s="4" t="n">
        <v>0.89755787037037</v>
      </c>
      <c r="D48" s="1" t="n">
        <v>90.6</v>
      </c>
      <c r="E48" s="1" t="n">
        <v>-66.613</v>
      </c>
      <c r="F48" s="1" t="n">
        <v>-66.567</v>
      </c>
    </row>
    <row r="49" customFormat="false" ht="12.75" hidden="false" customHeight="false" outlineLevel="0" collapsed="false">
      <c r="A49" s="1" t="n">
        <v>3</v>
      </c>
      <c r="B49" s="3" t="n">
        <v>37363</v>
      </c>
      <c r="C49" s="4" t="n">
        <v>0.904201388888889</v>
      </c>
      <c r="D49" s="1" t="n">
        <v>90.3</v>
      </c>
      <c r="E49" s="1" t="n">
        <v>-66.613</v>
      </c>
      <c r="F49" s="1" t="n">
        <v>-66.579</v>
      </c>
    </row>
    <row r="50" customFormat="false" ht="12.75" hidden="false" customHeight="false" outlineLevel="0" collapsed="false">
      <c r="A50" s="1" t="n">
        <v>3</v>
      </c>
      <c r="B50" s="3" t="n">
        <v>37363</v>
      </c>
      <c r="C50" s="4" t="n">
        <v>0.908715277777778</v>
      </c>
      <c r="D50" s="1" t="n">
        <v>90.5</v>
      </c>
      <c r="E50" s="1" t="n">
        <v>-66.611</v>
      </c>
      <c r="F50" s="1" t="n">
        <v>-66.582</v>
      </c>
    </row>
    <row r="51" customFormat="false" ht="12.75" hidden="false" customHeight="false" outlineLevel="0" collapsed="false">
      <c r="A51" s="1" t="n">
        <v>3</v>
      </c>
      <c r="B51" s="3" t="n">
        <v>37363</v>
      </c>
      <c r="C51" s="4" t="n">
        <v>0.966493055555556</v>
      </c>
      <c r="D51" s="1" t="n">
        <v>92</v>
      </c>
      <c r="E51" s="1" t="n">
        <v>-66.608</v>
      </c>
      <c r="F51" s="1" t="n">
        <v>-66.522</v>
      </c>
    </row>
    <row r="52" customFormat="false" ht="12.75" hidden="true" customHeight="false" outlineLevel="0" collapsed="false">
      <c r="A52" s="1" t="n">
        <v>3</v>
      </c>
      <c r="B52" s="3" t="n">
        <v>37363</v>
      </c>
      <c r="C52" s="4" t="n">
        <v>0.972048611111111</v>
      </c>
      <c r="D52" s="1" t="n">
        <v>93.3</v>
      </c>
      <c r="E52" s="1" t="n">
        <v>-66.596</v>
      </c>
      <c r="F52" s="1" t="n">
        <v>-66.518</v>
      </c>
    </row>
    <row r="53" customFormat="false" ht="12.75" hidden="false" customHeight="false" outlineLevel="0" collapsed="false">
      <c r="A53" s="1" t="n">
        <v>3</v>
      </c>
      <c r="B53" s="3" t="n">
        <v>37363</v>
      </c>
      <c r="C53" s="4" t="n">
        <v>0.979224537037037</v>
      </c>
      <c r="D53" s="1" t="n">
        <v>90.6</v>
      </c>
      <c r="E53" s="1" t="n">
        <v>-66.609</v>
      </c>
      <c r="F53" s="1" t="n">
        <v>-66.585</v>
      </c>
    </row>
    <row r="54" customFormat="false" ht="12.75" hidden="false" customHeight="false" outlineLevel="0" collapsed="false">
      <c r="A54" s="1" t="n">
        <v>4</v>
      </c>
      <c r="B54" s="3" t="n">
        <v>37364</v>
      </c>
      <c r="C54" s="4" t="n">
        <v>0.0343171296296296</v>
      </c>
      <c r="D54" s="1" t="n">
        <v>92.1</v>
      </c>
      <c r="E54" s="1" t="n">
        <v>-66.606</v>
      </c>
      <c r="F54" s="1" t="n">
        <v>-66.526</v>
      </c>
    </row>
    <row r="55" customFormat="false" ht="12.75" hidden="true" customHeight="false" outlineLevel="0" collapsed="false">
      <c r="A55" s="1" t="n">
        <v>4</v>
      </c>
      <c r="B55" s="3" t="n">
        <v>37364</v>
      </c>
      <c r="C55" s="4" t="n">
        <v>0.0432060185185185</v>
      </c>
      <c r="D55" s="1" t="s">
        <v>7</v>
      </c>
      <c r="E55" s="1" t="n">
        <v>-66.63</v>
      </c>
      <c r="F55" s="1" t="n">
        <v>-66.524</v>
      </c>
    </row>
    <row r="56" customFormat="false" ht="12.75" hidden="false" customHeight="false" outlineLevel="0" collapsed="false">
      <c r="A56" s="1" t="n">
        <v>4</v>
      </c>
      <c r="B56" s="3" t="n">
        <v>37364</v>
      </c>
      <c r="C56" s="4" t="n">
        <v>0.0496875</v>
      </c>
      <c r="D56" s="1" t="n">
        <v>90.8</v>
      </c>
      <c r="E56" s="1" t="n">
        <v>-66.614</v>
      </c>
      <c r="F56" s="1" t="n">
        <v>-66.551</v>
      </c>
    </row>
    <row r="57" customFormat="false" ht="12.75" hidden="true" customHeight="false" outlineLevel="0" collapsed="false">
      <c r="A57" s="1" t="n">
        <v>4</v>
      </c>
      <c r="B57" s="3" t="n">
        <v>37364</v>
      </c>
      <c r="C57" s="4" t="n">
        <v>0.10431712962963</v>
      </c>
      <c r="D57" s="1" t="n">
        <v>71.9</v>
      </c>
      <c r="E57" s="1" t="n">
        <v>-66.757</v>
      </c>
      <c r="F57" s="1" t="n">
        <v>-66.787</v>
      </c>
    </row>
    <row r="58" customFormat="false" ht="12.75" hidden="false" customHeight="false" outlineLevel="0" collapsed="false">
      <c r="A58" s="1" t="n">
        <v>4</v>
      </c>
      <c r="B58" s="3" t="n">
        <v>37364</v>
      </c>
      <c r="C58" s="4" t="n">
        <v>0.109409722222222</v>
      </c>
      <c r="D58" s="1" t="n">
        <v>89.7</v>
      </c>
      <c r="E58" s="1" t="n">
        <v>-66.621</v>
      </c>
      <c r="F58" s="1" t="n">
        <v>-66.573</v>
      </c>
    </row>
    <row r="59" customFormat="false" ht="12.75" hidden="false" customHeight="false" outlineLevel="0" collapsed="false">
      <c r="A59" s="1" t="n">
        <v>4</v>
      </c>
      <c r="B59" s="3" t="n">
        <v>37364</v>
      </c>
      <c r="C59" s="4" t="n">
        <v>0.128854166666667</v>
      </c>
      <c r="D59" s="1" t="n">
        <v>90</v>
      </c>
      <c r="E59" s="1" t="n">
        <v>-66.619</v>
      </c>
      <c r="F59" s="1" t="n">
        <v>-66.568</v>
      </c>
    </row>
    <row r="60" customFormat="false" ht="12.75" hidden="false" customHeight="false" outlineLevel="0" collapsed="false">
      <c r="A60" s="1" t="n">
        <v>4</v>
      </c>
      <c r="B60" s="3" t="n">
        <v>37364</v>
      </c>
      <c r="C60" s="4" t="n">
        <v>0.313113425925926</v>
      </c>
      <c r="D60" s="1" t="n">
        <v>88.5</v>
      </c>
      <c r="E60" s="1" t="n">
        <v>-66.624</v>
      </c>
      <c r="F60" s="1" t="n">
        <v>-66.617</v>
      </c>
    </row>
    <row r="61" customFormat="false" ht="12.75" hidden="false" customHeight="false" outlineLevel="0" collapsed="false">
      <c r="A61" s="1" t="n">
        <v>4</v>
      </c>
      <c r="B61" s="3" t="n">
        <v>37364</v>
      </c>
      <c r="C61" s="4" t="n">
        <v>0.320983796296296</v>
      </c>
      <c r="D61" s="1" t="n">
        <v>88.4</v>
      </c>
      <c r="E61" s="1" t="n">
        <v>-66.626</v>
      </c>
      <c r="F61" s="1" t="n">
        <v>-66.611</v>
      </c>
    </row>
    <row r="62" customFormat="false" ht="12.75" hidden="false" customHeight="false" outlineLevel="0" collapsed="false">
      <c r="A62" s="1" t="n">
        <v>4</v>
      </c>
      <c r="B62" s="3" t="n">
        <v>37364</v>
      </c>
      <c r="C62" s="4" t="n">
        <v>0.322835648148148</v>
      </c>
      <c r="D62" s="1" t="n">
        <v>88.7</v>
      </c>
      <c r="E62" s="1" t="n">
        <v>-66.622</v>
      </c>
      <c r="F62" s="1" t="n">
        <v>-66.613</v>
      </c>
    </row>
    <row r="63" customFormat="false" ht="12.75" hidden="false" customHeight="false" outlineLevel="0" collapsed="false">
      <c r="A63" s="1" t="n">
        <v>4</v>
      </c>
      <c r="B63" s="3" t="n">
        <v>37364</v>
      </c>
      <c r="C63" s="4" t="n">
        <v>0.335335648148148</v>
      </c>
      <c r="D63" s="1" t="n">
        <v>87.9</v>
      </c>
      <c r="E63" s="1" t="n">
        <v>-66.627</v>
      </c>
      <c r="F63" s="1" t="n">
        <v>-66.631</v>
      </c>
    </row>
    <row r="64" customFormat="false" ht="12.75" hidden="true" customHeight="false" outlineLevel="0" collapsed="false">
      <c r="A64" s="1" t="n">
        <v>4</v>
      </c>
      <c r="B64" s="3" t="n">
        <v>37364</v>
      </c>
      <c r="C64" s="4" t="n">
        <v>0.379803240740741</v>
      </c>
      <c r="D64" s="1" t="n">
        <v>91.6</v>
      </c>
      <c r="E64" s="1" t="n">
        <v>-66.686</v>
      </c>
      <c r="F64" s="1" t="n">
        <v>-66.24</v>
      </c>
    </row>
    <row r="65" customFormat="false" ht="12.75" hidden="false" customHeight="false" outlineLevel="0" collapsed="false">
      <c r="A65" s="1" t="n">
        <v>4</v>
      </c>
      <c r="B65" s="3" t="n">
        <v>37364</v>
      </c>
      <c r="C65" s="4" t="n">
        <v>0.405243055555556</v>
      </c>
      <c r="D65" s="1" t="n">
        <v>93.3</v>
      </c>
      <c r="E65" s="1" t="n">
        <v>-66.589</v>
      </c>
      <c r="F65" s="1" t="n">
        <v>-66.551</v>
      </c>
    </row>
    <row r="66" customFormat="false" ht="12.75" hidden="true" customHeight="false" outlineLevel="0" collapsed="false">
      <c r="A66" s="1" t="n">
        <v>4</v>
      </c>
      <c r="B66" s="3" t="n">
        <v>37364</v>
      </c>
      <c r="C66" s="4" t="n">
        <v>0.449965277777778</v>
      </c>
      <c r="D66" s="1" t="s">
        <v>7</v>
      </c>
      <c r="E66" s="1" t="n">
        <v>-66.57</v>
      </c>
      <c r="F66" s="1" t="n">
        <v>-66.647</v>
      </c>
    </row>
    <row r="67" customFormat="false" ht="12.75" hidden="false" customHeight="false" outlineLevel="0" collapsed="false">
      <c r="A67" s="1" t="n">
        <v>4</v>
      </c>
      <c r="B67" s="3" t="n">
        <v>37364</v>
      </c>
      <c r="C67" s="4" t="n">
        <v>0.461956018518519</v>
      </c>
      <c r="D67" s="1" t="n">
        <v>94</v>
      </c>
      <c r="E67" s="1" t="n">
        <v>-66.581</v>
      </c>
      <c r="F67" s="1" t="n">
        <v>-66.552</v>
      </c>
    </row>
    <row r="68" customFormat="false" ht="12.75" hidden="false" customHeight="false" outlineLevel="0" collapsed="false">
      <c r="A68" s="1" t="n">
        <v>4</v>
      </c>
      <c r="B68" s="3" t="n">
        <v>37364</v>
      </c>
      <c r="C68" s="4" t="n">
        <v>0.4746875</v>
      </c>
      <c r="D68" s="1" t="n">
        <v>95</v>
      </c>
      <c r="E68" s="1" t="n">
        <v>-66.579</v>
      </c>
      <c r="F68" s="1" t="n">
        <v>-66.513</v>
      </c>
    </row>
    <row r="69" customFormat="false" ht="12.75" hidden="false" customHeight="false" outlineLevel="0" collapsed="false">
      <c r="A69" s="1" t="n">
        <v>4</v>
      </c>
      <c r="B69" s="3" t="n">
        <v>37364</v>
      </c>
      <c r="C69" s="4" t="n">
        <v>0.757546296296296</v>
      </c>
      <c r="D69" s="1" t="n">
        <v>96.4</v>
      </c>
      <c r="E69" s="1" t="n">
        <v>-66.585</v>
      </c>
      <c r="F69" s="1" t="n">
        <v>-66.421</v>
      </c>
    </row>
    <row r="70" customFormat="false" ht="12.75" hidden="false" customHeight="false" outlineLevel="0" collapsed="false">
      <c r="A70" s="1" t="n">
        <v>4</v>
      </c>
      <c r="B70" s="3" t="n">
        <v>37364</v>
      </c>
      <c r="C70" s="4" t="n">
        <v>0.958726851851852</v>
      </c>
      <c r="D70" s="1" t="n">
        <v>98.5</v>
      </c>
      <c r="E70" s="1" t="n">
        <v>-66.582</v>
      </c>
      <c r="F70" s="1" t="n">
        <v>-66.343</v>
      </c>
    </row>
    <row r="71" customFormat="false" ht="12.75" hidden="false" customHeight="false" outlineLevel="0" collapsed="false">
      <c r="A71" s="1" t="n">
        <v>4</v>
      </c>
      <c r="B71" s="3" t="n">
        <v>37364</v>
      </c>
      <c r="C71" s="4" t="n">
        <v>0.963356481481482</v>
      </c>
      <c r="D71" s="1" t="n">
        <v>97.8</v>
      </c>
      <c r="E71" s="1" t="n">
        <v>-66.587</v>
      </c>
      <c r="F71" s="1" t="n">
        <v>-66.352</v>
      </c>
    </row>
    <row r="72" customFormat="false" ht="12.75" hidden="false" customHeight="false" outlineLevel="0" collapsed="false">
      <c r="A72" s="1" t="n">
        <v>4</v>
      </c>
      <c r="B72" s="3" t="n">
        <v>37364</v>
      </c>
      <c r="C72" s="4" t="n">
        <v>0.966134259259259</v>
      </c>
      <c r="D72" s="1" t="n">
        <v>97.7</v>
      </c>
      <c r="E72" s="1" t="n">
        <v>-66.586</v>
      </c>
      <c r="F72" s="1" t="n">
        <v>-66.359</v>
      </c>
    </row>
    <row r="73" customFormat="false" ht="12.75" hidden="false" customHeight="false" outlineLevel="0" collapsed="false">
      <c r="A73" s="1" t="n">
        <v>5</v>
      </c>
      <c r="B73" s="3" t="n">
        <v>37365</v>
      </c>
      <c r="C73" s="4" t="n">
        <v>0.171226851851852</v>
      </c>
      <c r="D73" s="1" t="n">
        <v>98.2</v>
      </c>
      <c r="E73" s="1" t="n">
        <v>-66.587</v>
      </c>
      <c r="F73" s="1" t="n">
        <v>-66.334</v>
      </c>
    </row>
    <row r="74" customFormat="false" ht="12.75" hidden="false" customHeight="false" outlineLevel="0" collapsed="false">
      <c r="A74" s="1" t="n">
        <v>5</v>
      </c>
      <c r="B74" s="3" t="n">
        <v>37365</v>
      </c>
      <c r="C74" s="4" t="n">
        <v>0.216134259259259</v>
      </c>
      <c r="D74" s="1" t="n">
        <v>98.2</v>
      </c>
      <c r="E74" s="1" t="n">
        <v>-66.587</v>
      </c>
      <c r="F74" s="1" t="n">
        <v>-66.335</v>
      </c>
    </row>
    <row r="75" customFormat="false" ht="12.75" hidden="false" customHeight="false" outlineLevel="0" collapsed="false">
      <c r="A75" s="1" t="n">
        <v>5</v>
      </c>
      <c r="B75" s="3" t="n">
        <v>37365</v>
      </c>
      <c r="C75" s="4" t="n">
        <v>0.353171296296296</v>
      </c>
      <c r="D75" s="1" t="n">
        <v>99.1</v>
      </c>
      <c r="E75" s="1" t="n">
        <v>-66.606</v>
      </c>
      <c r="F75" s="1" t="n">
        <v>-66.225</v>
      </c>
    </row>
    <row r="76" customFormat="false" ht="12.75" hidden="true" customHeight="false" outlineLevel="0" collapsed="false">
      <c r="A76" s="1" t="n">
        <v>5</v>
      </c>
      <c r="B76" s="3" t="n">
        <v>37365</v>
      </c>
      <c r="C76" s="4" t="n">
        <v>0.3725</v>
      </c>
      <c r="D76" s="1" t="n">
        <v>99.3</v>
      </c>
      <c r="E76" s="1" t="n">
        <v>-66.56</v>
      </c>
      <c r="F76" s="1" t="n">
        <v>-66.4</v>
      </c>
    </row>
    <row r="77" customFormat="false" ht="12.75" hidden="false" customHeight="false" outlineLevel="0" collapsed="false">
      <c r="A77" s="1" t="n">
        <v>5</v>
      </c>
      <c r="B77" s="3" t="n">
        <v>37365</v>
      </c>
      <c r="C77" s="4" t="n">
        <v>0.376388888888889</v>
      </c>
      <c r="D77" s="1" t="n">
        <v>99.3</v>
      </c>
      <c r="E77" s="1" t="n">
        <v>-66.58</v>
      </c>
      <c r="F77" s="1" t="n">
        <v>-66.314</v>
      </c>
    </row>
    <row r="78" customFormat="false" ht="12.75" hidden="false" customHeight="false" outlineLevel="0" collapsed="false">
      <c r="A78" s="1" t="n">
        <v>5</v>
      </c>
      <c r="B78" s="3" t="n">
        <v>37365</v>
      </c>
      <c r="C78" s="4" t="n">
        <v>0.396273148148148</v>
      </c>
      <c r="D78" s="1" t="n">
        <v>101.6</v>
      </c>
      <c r="E78" s="1" t="n">
        <v>-66.557</v>
      </c>
      <c r="F78" s="1" t="n">
        <v>-66.312</v>
      </c>
    </row>
    <row r="79" customFormat="false" ht="12.75" hidden="false" customHeight="false" outlineLevel="0" collapsed="false">
      <c r="A79" s="1" t="n">
        <v>5</v>
      </c>
      <c r="B79" s="3" t="n">
        <v>37365</v>
      </c>
      <c r="C79" s="4" t="n">
        <v>0.44525462962963</v>
      </c>
      <c r="D79" s="1" t="n">
        <v>104.3</v>
      </c>
      <c r="E79" s="1" t="n">
        <v>-66.521</v>
      </c>
      <c r="F79" s="1" t="n">
        <v>-66.346</v>
      </c>
    </row>
    <row r="80" customFormat="false" ht="12.75" hidden="false" customHeight="false" outlineLevel="0" collapsed="false">
      <c r="A80" s="1" t="n">
        <v>5</v>
      </c>
      <c r="B80" s="3" t="n">
        <v>37365</v>
      </c>
      <c r="C80" s="4" t="n">
        <v>0.446759259259259</v>
      </c>
      <c r="D80" s="1" t="n">
        <v>104.5</v>
      </c>
      <c r="E80" s="1" t="n">
        <v>-66.518</v>
      </c>
      <c r="F80" s="1" t="n">
        <v>-66.35</v>
      </c>
    </row>
    <row r="81" customFormat="false" ht="12.75" hidden="false" customHeight="false" outlineLevel="0" collapsed="false">
      <c r="A81" s="1" t="n">
        <v>5</v>
      </c>
      <c r="B81" s="3" t="n">
        <v>37365</v>
      </c>
      <c r="C81" s="4" t="n">
        <v>0.465092592592593</v>
      </c>
      <c r="D81" s="1" t="n">
        <v>104.5</v>
      </c>
      <c r="E81" s="1" t="n">
        <v>-66.518</v>
      </c>
      <c r="F81" s="1" t="n">
        <v>-66.35</v>
      </c>
    </row>
    <row r="82" customFormat="false" ht="12.75" hidden="false" customHeight="false" outlineLevel="0" collapsed="false">
      <c r="A82" s="1" t="n">
        <v>5</v>
      </c>
      <c r="B82" s="3" t="n">
        <v>37365</v>
      </c>
      <c r="C82" s="4" t="n">
        <v>0.748460648148148</v>
      </c>
      <c r="D82" s="1" t="n">
        <v>122.3</v>
      </c>
      <c r="E82" s="1" t="n">
        <v>-66.453</v>
      </c>
      <c r="F82" s="1" t="n">
        <v>-65.864</v>
      </c>
    </row>
    <row r="83" customFormat="false" ht="12.75" hidden="false" customHeight="false" outlineLevel="0" collapsed="false">
      <c r="A83" s="1" t="n">
        <v>5</v>
      </c>
      <c r="B83" s="3" t="n">
        <v>37365</v>
      </c>
      <c r="C83" s="4" t="n">
        <v>0.888229166666667</v>
      </c>
      <c r="D83" s="1" t="n">
        <v>139</v>
      </c>
      <c r="E83" s="1" t="n">
        <v>-66.316</v>
      </c>
      <c r="F83" s="1" t="n">
        <v>-65.699</v>
      </c>
    </row>
    <row r="84" customFormat="false" ht="12.75" hidden="false" customHeight="false" outlineLevel="0" collapsed="false">
      <c r="A84" s="1" t="n">
        <v>5</v>
      </c>
      <c r="B84" s="3" t="n">
        <v>37365</v>
      </c>
      <c r="C84" s="4" t="n">
        <v>0.946354166666667</v>
      </c>
      <c r="D84" s="1" t="n">
        <v>133.9</v>
      </c>
      <c r="E84" s="1" t="n">
        <v>-66.357</v>
      </c>
      <c r="F84" s="1" t="n">
        <v>-65.751</v>
      </c>
    </row>
    <row r="85" customFormat="false" ht="12.75" hidden="false" customHeight="false" outlineLevel="0" collapsed="false">
      <c r="A85" s="1" t="n">
        <v>5</v>
      </c>
      <c r="B85" s="3" t="n">
        <v>37365</v>
      </c>
      <c r="C85" s="4" t="n">
        <v>0.949571759259259</v>
      </c>
      <c r="D85" s="1" t="n">
        <v>133.9</v>
      </c>
      <c r="E85" s="1" t="n">
        <v>-66.356</v>
      </c>
      <c r="F85" s="1" t="n">
        <v>-65.754</v>
      </c>
    </row>
    <row r="86" customFormat="false" ht="12.75" hidden="true" customHeight="false" outlineLevel="0" collapsed="false">
      <c r="B86" s="3" t="n">
        <v>37365</v>
      </c>
      <c r="C86" s="4" t="n">
        <v>0.957743055555556</v>
      </c>
      <c r="D86" s="1" t="n">
        <v>133.6</v>
      </c>
      <c r="E86" s="1" t="n">
        <v>-66.373</v>
      </c>
      <c r="F86" s="1" t="n">
        <v>-65.707</v>
      </c>
    </row>
    <row r="87" customFormat="false" ht="12.75" hidden="false" customHeight="false" outlineLevel="0" collapsed="false">
      <c r="A87" s="1" t="n">
        <v>6</v>
      </c>
      <c r="B87" s="3" t="n">
        <v>37366</v>
      </c>
      <c r="C87" s="4" t="n">
        <v>0.0163541666666667</v>
      </c>
      <c r="D87" s="1" t="n">
        <v>132.5</v>
      </c>
      <c r="E87" s="1" t="n">
        <v>-66.373</v>
      </c>
      <c r="F87" s="1" t="n">
        <v>-65.75</v>
      </c>
    </row>
    <row r="88" customFormat="false" ht="12.75" hidden="true" customHeight="false" outlineLevel="0" collapsed="false">
      <c r="A88" s="1" t="n">
        <v>6</v>
      </c>
      <c r="B88" s="3" t="n">
        <v>37366</v>
      </c>
      <c r="C88" s="4" t="n">
        <v>0.0191550925925926</v>
      </c>
      <c r="D88" s="1" t="s">
        <v>7</v>
      </c>
      <c r="E88" s="1" t="n">
        <v>-66.377</v>
      </c>
      <c r="F88" s="1" t="n">
        <v>-65.77</v>
      </c>
    </row>
    <row r="89" customFormat="false" ht="12.75" hidden="false" customHeight="false" outlineLevel="0" collapsed="false">
      <c r="A89" s="1" t="n">
        <v>6</v>
      </c>
      <c r="B89" s="3" t="n">
        <v>37366</v>
      </c>
      <c r="C89" s="4" t="n">
        <v>0.0252430555555556</v>
      </c>
      <c r="D89" s="1" t="n">
        <v>131.4</v>
      </c>
      <c r="E89" s="1" t="n">
        <v>-66.383</v>
      </c>
      <c r="F89" s="1" t="n">
        <v>-65.755</v>
      </c>
    </row>
    <row r="90" customFormat="false" ht="12.75" hidden="false" customHeight="false" outlineLevel="0" collapsed="false">
      <c r="A90" s="1" t="n">
        <v>6</v>
      </c>
      <c r="B90" s="3" t="n">
        <v>37366</v>
      </c>
      <c r="C90" s="4" t="n">
        <v>0.0864467592592593</v>
      </c>
      <c r="D90" s="1" t="n">
        <v>131</v>
      </c>
      <c r="E90" s="1" t="n">
        <v>-66.388</v>
      </c>
      <c r="F90" s="1" t="n">
        <v>-65.754</v>
      </c>
    </row>
    <row r="91" customFormat="false" ht="12.75" hidden="false" customHeight="false" outlineLevel="0" collapsed="false">
      <c r="A91" s="1" t="n">
        <v>6</v>
      </c>
      <c r="B91" s="3" t="n">
        <v>37366</v>
      </c>
      <c r="C91" s="4" t="n">
        <v>0.0883449074074074</v>
      </c>
      <c r="D91" s="1" t="n">
        <v>131.1</v>
      </c>
      <c r="E91" s="1" t="n">
        <v>-66.385</v>
      </c>
      <c r="F91" s="1" t="n">
        <v>-65.763</v>
      </c>
    </row>
    <row r="92" customFormat="false" ht="12.75" hidden="false" customHeight="false" outlineLevel="0" collapsed="false">
      <c r="A92" s="1" t="n">
        <v>6</v>
      </c>
      <c r="B92" s="3" t="n">
        <v>37366</v>
      </c>
      <c r="C92" s="4" t="n">
        <v>0.0950347222222222</v>
      </c>
      <c r="D92" s="1" t="n">
        <v>131.5</v>
      </c>
      <c r="E92" s="1" t="n">
        <v>-66.383</v>
      </c>
      <c r="F92" s="1" t="n">
        <v>-65.753</v>
      </c>
    </row>
    <row r="93" customFormat="false" ht="12.75" hidden="false" customHeight="false" outlineLevel="0" collapsed="false">
      <c r="A93" s="1" t="n">
        <v>6</v>
      </c>
      <c r="B93" s="3" t="n">
        <v>37366</v>
      </c>
      <c r="C93" s="4" t="n">
        <v>0.110474537037037</v>
      </c>
      <c r="D93" s="1" t="n">
        <v>131.1</v>
      </c>
      <c r="E93" s="1" t="n">
        <v>-66.384</v>
      </c>
      <c r="F93" s="1" t="n">
        <v>-65.764</v>
      </c>
    </row>
    <row r="94" customFormat="false" ht="12.75" hidden="false" customHeight="false" outlineLevel="0" collapsed="false">
      <c r="A94" s="1" t="n">
        <v>6</v>
      </c>
      <c r="B94" s="3" t="n">
        <v>37366</v>
      </c>
      <c r="C94" s="4" t="n">
        <v>0.1553125</v>
      </c>
      <c r="D94" s="1" t="n">
        <v>130.9</v>
      </c>
      <c r="E94" s="1" t="n">
        <v>-66.392</v>
      </c>
      <c r="F94" s="1" t="n">
        <v>-65.746</v>
      </c>
    </row>
    <row r="95" customFormat="false" ht="12.75" hidden="false" customHeight="false" outlineLevel="0" collapsed="false">
      <c r="A95" s="1" t="n">
        <v>6</v>
      </c>
      <c r="B95" s="3" t="n">
        <v>37366</v>
      </c>
      <c r="C95" s="4" t="n">
        <v>0.164479166666667</v>
      </c>
      <c r="D95" s="1" t="n">
        <v>130.9</v>
      </c>
      <c r="E95" s="1" t="n">
        <v>-66.392</v>
      </c>
      <c r="F95" s="1" t="n">
        <v>-65.745</v>
      </c>
    </row>
    <row r="96" customFormat="false" ht="12.75" hidden="false" customHeight="false" outlineLevel="0" collapsed="false">
      <c r="A96" s="1" t="n">
        <v>6</v>
      </c>
      <c r="B96" s="3" t="n">
        <v>37366</v>
      </c>
      <c r="C96" s="4" t="n">
        <v>0.178900462962963</v>
      </c>
      <c r="D96" s="1" t="n">
        <v>131.5</v>
      </c>
      <c r="E96" s="1" t="n">
        <v>-66.391</v>
      </c>
      <c r="F96" s="1" t="n">
        <v>-65.724</v>
      </c>
    </row>
    <row r="97" customFormat="false" ht="12.75" hidden="false" customHeight="false" outlineLevel="0" collapsed="false">
      <c r="A97" s="1" t="n">
        <v>6</v>
      </c>
      <c r="B97" s="3" t="n">
        <v>37366</v>
      </c>
      <c r="C97" s="4" t="n">
        <v>0.223090277777778</v>
      </c>
      <c r="D97" s="1" t="n">
        <v>132</v>
      </c>
      <c r="E97" s="1" t="n">
        <v>-66.386</v>
      </c>
      <c r="F97" s="1" t="n">
        <v>-65.725</v>
      </c>
    </row>
    <row r="98" customFormat="false" ht="12.75" hidden="false" customHeight="false" outlineLevel="0" collapsed="false">
      <c r="A98" s="1" t="n">
        <v>6</v>
      </c>
      <c r="B98" s="3" t="n">
        <v>37366</v>
      </c>
      <c r="C98" s="4" t="n">
        <v>0.227164351851852</v>
      </c>
      <c r="D98" s="1" t="n">
        <v>131.3</v>
      </c>
      <c r="E98" s="1" t="n">
        <v>-66.391</v>
      </c>
      <c r="F98" s="1" t="n">
        <v>-65.734</v>
      </c>
    </row>
    <row r="99" customFormat="false" ht="12.75" hidden="false" customHeight="false" outlineLevel="0" collapsed="false">
      <c r="A99" s="1" t="n">
        <v>6</v>
      </c>
      <c r="B99" s="3" t="n">
        <v>37366</v>
      </c>
      <c r="C99" s="4" t="n">
        <v>0.248576388888889</v>
      </c>
      <c r="D99" s="1" t="n">
        <v>131.2</v>
      </c>
      <c r="E99" s="1" t="n">
        <v>-66.392</v>
      </c>
      <c r="F99" s="1" t="n">
        <v>-65.733</v>
      </c>
    </row>
    <row r="100" customFormat="false" ht="12.75" hidden="false" customHeight="false" outlineLevel="0" collapsed="false">
      <c r="A100" s="1" t="n">
        <v>6</v>
      </c>
      <c r="B100" s="3" t="n">
        <v>37366</v>
      </c>
      <c r="C100" s="4" t="n">
        <v>0.271099537037037</v>
      </c>
      <c r="D100" s="1" t="n">
        <v>131.5</v>
      </c>
      <c r="E100" s="1" t="n">
        <v>-66.392</v>
      </c>
      <c r="F100" s="1" t="n">
        <v>-65.724</v>
      </c>
    </row>
    <row r="101" customFormat="false" ht="12.75" hidden="false" customHeight="false" outlineLevel="0" collapsed="false">
      <c r="A101" s="1" t="n">
        <v>6</v>
      </c>
      <c r="B101" s="3" t="n">
        <v>37366</v>
      </c>
      <c r="C101" s="4" t="n">
        <v>0.291493055555556</v>
      </c>
      <c r="D101" s="1" t="n">
        <v>130.3</v>
      </c>
      <c r="E101" s="1" t="n">
        <v>-66.402</v>
      </c>
      <c r="F101" s="1" t="n">
        <v>-65.734</v>
      </c>
    </row>
    <row r="102" customFormat="false" ht="12.75" hidden="false" customHeight="false" outlineLevel="0" collapsed="false">
      <c r="A102" s="1" t="n">
        <v>6</v>
      </c>
      <c r="B102" s="3" t="n">
        <v>37366</v>
      </c>
      <c r="C102" s="4" t="n">
        <v>0.294780092592593</v>
      </c>
      <c r="D102" s="1" t="n">
        <v>130.9</v>
      </c>
      <c r="E102" s="1" t="n">
        <v>-66.401</v>
      </c>
      <c r="F102" s="1" t="n">
        <v>-65.716</v>
      </c>
    </row>
    <row r="103" customFormat="false" ht="12.75" hidden="false" customHeight="false" outlineLevel="0" collapsed="false">
      <c r="A103" s="1" t="n">
        <v>6</v>
      </c>
      <c r="B103" s="3" t="n">
        <v>37366</v>
      </c>
      <c r="C103" s="4" t="n">
        <v>0.305173611111111</v>
      </c>
      <c r="D103" s="1" t="n">
        <v>131</v>
      </c>
      <c r="E103" s="1" t="n">
        <v>-66.401</v>
      </c>
      <c r="F103" s="1" t="n">
        <v>-65.711</v>
      </c>
    </row>
    <row r="104" customFormat="false" ht="12.75" hidden="false" customHeight="false" outlineLevel="0" collapsed="false">
      <c r="A104" s="1" t="n">
        <v>6</v>
      </c>
      <c r="B104" s="3" t="n">
        <v>37366</v>
      </c>
      <c r="C104" s="4" t="n">
        <v>0.317303240740741</v>
      </c>
      <c r="D104" s="1" t="n">
        <v>133.1</v>
      </c>
      <c r="E104" s="1" t="n">
        <v>-66.38</v>
      </c>
      <c r="F104" s="1" t="n">
        <v>-65.704</v>
      </c>
    </row>
    <row r="105" customFormat="false" ht="12.75" hidden="false" customHeight="false" outlineLevel="0" collapsed="false">
      <c r="A105" s="1" t="n">
        <v>6</v>
      </c>
      <c r="B105" s="3" t="n">
        <v>37366</v>
      </c>
      <c r="C105" s="4" t="n">
        <v>0.34068287037037</v>
      </c>
      <c r="D105" s="1" t="n">
        <v>132</v>
      </c>
      <c r="E105" s="1" t="n">
        <v>-66.396</v>
      </c>
      <c r="F105" s="1" t="n">
        <v>-65.689</v>
      </c>
    </row>
    <row r="106" customFormat="false" ht="12.75" hidden="false" customHeight="false" outlineLevel="0" collapsed="false">
      <c r="A106" s="1" t="n">
        <v>6</v>
      </c>
      <c r="B106" s="3" t="n">
        <v>37366</v>
      </c>
      <c r="C106" s="4" t="n">
        <v>0.361516203703704</v>
      </c>
      <c r="D106" s="1" t="n">
        <v>131.8</v>
      </c>
      <c r="E106" s="1" t="n">
        <v>-66.393</v>
      </c>
      <c r="F106" s="1" t="n">
        <v>-65.706</v>
      </c>
    </row>
    <row r="107" customFormat="false" ht="12.75" hidden="true" customHeight="false" outlineLevel="0" collapsed="false">
      <c r="A107" s="1" t="n">
        <v>6</v>
      </c>
      <c r="B107" s="3" t="n">
        <v>37366</v>
      </c>
      <c r="C107" s="4" t="n">
        <v>0.36568287037037</v>
      </c>
      <c r="D107" s="1" t="n">
        <v>132.4</v>
      </c>
      <c r="E107" s="1" t="n">
        <v>-66.403</v>
      </c>
      <c r="F107" s="1" t="n">
        <v>-65.651</v>
      </c>
    </row>
    <row r="108" customFormat="false" ht="12.75" hidden="false" customHeight="false" outlineLevel="0" collapsed="false">
      <c r="A108" s="1" t="n">
        <v>6</v>
      </c>
      <c r="B108" s="3" t="n">
        <v>37366</v>
      </c>
      <c r="C108" s="4" t="n">
        <v>0.386516203703704</v>
      </c>
      <c r="D108" s="1" t="n">
        <v>131.5</v>
      </c>
      <c r="E108" s="1" t="n">
        <v>-66.395</v>
      </c>
      <c r="F108" s="1" t="n">
        <v>-65.712</v>
      </c>
    </row>
    <row r="109" customFormat="false" ht="12.75" hidden="false" customHeight="false" outlineLevel="0" collapsed="false">
      <c r="A109" s="1" t="n">
        <v>6</v>
      </c>
      <c r="B109" s="3" t="n">
        <v>37366</v>
      </c>
      <c r="C109" s="4" t="n">
        <v>0.497743055555556</v>
      </c>
      <c r="D109" s="1" t="n">
        <v>132.8</v>
      </c>
      <c r="E109" s="1" t="n">
        <v>-66.38</v>
      </c>
      <c r="F109" s="1" t="n">
        <v>-65.714</v>
      </c>
    </row>
    <row r="110" customFormat="false" ht="12.75" hidden="false" customHeight="false" outlineLevel="0" collapsed="false">
      <c r="A110" s="1" t="n">
        <v>6</v>
      </c>
      <c r="B110" s="3" t="n">
        <v>37366</v>
      </c>
      <c r="C110" s="4" t="n">
        <v>0.523969907407408</v>
      </c>
      <c r="D110" s="1" t="n">
        <v>132.3</v>
      </c>
      <c r="E110" s="1" t="n">
        <v>-66.384</v>
      </c>
      <c r="F110" s="1" t="n">
        <v>-65.719</v>
      </c>
    </row>
    <row r="111" customFormat="false" ht="12.75" hidden="false" customHeight="false" outlineLevel="0" collapsed="false">
      <c r="A111" s="1" t="n">
        <v>6</v>
      </c>
      <c r="B111" s="3" t="n">
        <v>37366</v>
      </c>
      <c r="C111" s="4" t="n">
        <v>0.569571759259259</v>
      </c>
      <c r="D111" s="1" t="n">
        <v>133.6</v>
      </c>
      <c r="E111" s="1" t="n">
        <v>-66.376</v>
      </c>
      <c r="F111" s="1" t="n">
        <v>-65.697</v>
      </c>
    </row>
    <row r="112" customFormat="false" ht="12.75" hidden="false" customHeight="false" outlineLevel="0" collapsed="false">
      <c r="A112" s="1" t="n">
        <v>6</v>
      </c>
      <c r="B112" s="3" t="n">
        <v>37366</v>
      </c>
      <c r="C112" s="4" t="n">
        <v>0.739189814814815</v>
      </c>
      <c r="D112" s="1" t="n">
        <v>131</v>
      </c>
      <c r="E112" s="1" t="n">
        <v>-66.346</v>
      </c>
      <c r="F112" s="1" t="n">
        <v>-65.91</v>
      </c>
    </row>
    <row r="113" customFormat="false" ht="12.75" hidden="false" customHeight="false" outlineLevel="0" collapsed="false">
      <c r="A113" s="1" t="n">
        <v>6</v>
      </c>
      <c r="B113" s="3" t="n">
        <v>37366</v>
      </c>
      <c r="C113" s="4" t="n">
        <v>0.812592592592593</v>
      </c>
      <c r="D113" s="1" t="n">
        <v>135.7</v>
      </c>
      <c r="E113" s="1" t="n">
        <v>-66.304</v>
      </c>
      <c r="F113" s="1" t="n">
        <v>-65.879</v>
      </c>
    </row>
    <row r="114" customFormat="false" ht="12.75" hidden="false" customHeight="false" outlineLevel="0" collapsed="false">
      <c r="A114" s="1" t="n">
        <v>6</v>
      </c>
      <c r="B114" s="3" t="n">
        <v>37366</v>
      </c>
      <c r="C114" s="4" t="n">
        <v>0.941087962962963</v>
      </c>
      <c r="D114" s="1" t="n">
        <v>141.5</v>
      </c>
      <c r="E114" s="1" t="n">
        <v>-66.254</v>
      </c>
      <c r="F114" s="1" t="n">
        <v>-65.833</v>
      </c>
    </row>
    <row r="115" customFormat="false" ht="12.75" hidden="true" customHeight="false" outlineLevel="0" collapsed="false">
      <c r="B115" s="3" t="n">
        <v>37367</v>
      </c>
      <c r="C115" s="4" t="n">
        <v>6.94444444444444E-005</v>
      </c>
      <c r="D115" s="1" t="n">
        <v>138.4</v>
      </c>
      <c r="E115" s="1" t="n">
        <v>-66.27</v>
      </c>
      <c r="F115" s="1" t="n">
        <v>-65.901</v>
      </c>
    </row>
    <row r="116" customFormat="false" ht="12.75" hidden="false" customHeight="false" outlineLevel="0" collapsed="false">
      <c r="A116" s="1" t="n">
        <v>7</v>
      </c>
      <c r="B116" s="3" t="n">
        <v>37367</v>
      </c>
      <c r="C116" s="4" t="n">
        <v>0.0108101851851852</v>
      </c>
      <c r="D116" s="1" t="n">
        <v>146</v>
      </c>
      <c r="E116" s="1" t="n">
        <v>-66.207</v>
      </c>
      <c r="F116" s="1" t="n">
        <v>-65.833</v>
      </c>
    </row>
    <row r="117" customFormat="false" ht="12.75" hidden="true" customHeight="false" outlineLevel="0" collapsed="false">
      <c r="A117" s="1" t="n">
        <v>7</v>
      </c>
      <c r="B117" s="3" t="n">
        <v>37367</v>
      </c>
      <c r="C117" s="4" t="n">
        <v>0.0185185185185185</v>
      </c>
      <c r="D117" s="1" t="s">
        <v>7</v>
      </c>
      <c r="E117" s="1" t="n">
        <v>-66.135</v>
      </c>
      <c r="F117" s="1" t="n">
        <v>-65.839</v>
      </c>
    </row>
    <row r="118" customFormat="false" ht="12.75" hidden="false" customHeight="false" outlineLevel="0" collapsed="false">
      <c r="A118" s="1" t="n">
        <v>7</v>
      </c>
      <c r="B118" s="3" t="n">
        <v>37367</v>
      </c>
      <c r="C118" s="4" t="n">
        <v>0.0277777777777778</v>
      </c>
      <c r="D118" s="1" t="n">
        <v>148.9</v>
      </c>
      <c r="E118" s="1" t="n">
        <v>-66.179</v>
      </c>
      <c r="F118" s="1" t="n">
        <v>-65.824</v>
      </c>
    </row>
    <row r="119" customFormat="false" ht="12.75" hidden="false" customHeight="false" outlineLevel="0" collapsed="false">
      <c r="A119" s="1" t="n">
        <v>7</v>
      </c>
      <c r="B119" s="3" t="n">
        <v>37367</v>
      </c>
      <c r="C119" s="4" t="n">
        <v>0.0703703703703704</v>
      </c>
      <c r="D119" s="1" t="n">
        <v>144.7</v>
      </c>
      <c r="E119" s="1" t="n">
        <v>-66.215</v>
      </c>
      <c r="F119" s="1" t="n">
        <v>-65.856</v>
      </c>
    </row>
    <row r="120" customFormat="false" ht="12.75" hidden="false" customHeight="false" outlineLevel="0" collapsed="false">
      <c r="A120" s="1" t="n">
        <v>7</v>
      </c>
      <c r="B120" s="3" t="n">
        <v>37367</v>
      </c>
      <c r="C120" s="4" t="n">
        <v>0.0810185185185185</v>
      </c>
      <c r="D120" s="1" t="n">
        <v>144.7</v>
      </c>
      <c r="E120" s="1" t="n">
        <v>-66.216</v>
      </c>
      <c r="F120" s="1" t="n">
        <v>-65.851</v>
      </c>
    </row>
    <row r="121" customFormat="false" ht="12.75" hidden="false" customHeight="false" outlineLevel="0" collapsed="false">
      <c r="A121" s="1" t="n">
        <v>7</v>
      </c>
      <c r="B121" s="3" t="n">
        <v>37367</v>
      </c>
      <c r="C121" s="4" t="n">
        <v>0.0875</v>
      </c>
      <c r="D121" s="1" t="n">
        <v>144.8</v>
      </c>
      <c r="E121" s="1" t="n">
        <v>-66.214</v>
      </c>
      <c r="F121" s="1" t="n">
        <v>-65.853</v>
      </c>
    </row>
    <row r="122" customFormat="false" ht="12.75" hidden="false" customHeight="false" outlineLevel="0" collapsed="false">
      <c r="A122" s="1" t="n">
        <v>7</v>
      </c>
      <c r="B122" s="3" t="n">
        <v>37367</v>
      </c>
      <c r="C122" s="4" t="n">
        <v>0.0972222222222222</v>
      </c>
      <c r="D122" s="1" t="n">
        <v>142.9</v>
      </c>
      <c r="E122" s="1" t="n">
        <v>-66.223</v>
      </c>
      <c r="F122" s="1" t="n">
        <v>-65.902</v>
      </c>
    </row>
    <row r="123" customFormat="false" ht="12.75" hidden="false" customHeight="false" outlineLevel="0" collapsed="false">
      <c r="A123" s="1" t="n">
        <v>7</v>
      </c>
      <c r="B123" s="3" t="n">
        <v>37367</v>
      </c>
      <c r="C123" s="4" t="n">
        <v>0.157824074074074</v>
      </c>
      <c r="D123" s="1" t="n">
        <v>144.8</v>
      </c>
      <c r="E123" s="1" t="n">
        <v>-66.217</v>
      </c>
      <c r="F123" s="1" t="n">
        <v>-65.843</v>
      </c>
    </row>
    <row r="124" customFormat="false" ht="12.75" hidden="false" customHeight="false" outlineLevel="0" collapsed="false">
      <c r="A124" s="1" t="n">
        <v>7</v>
      </c>
      <c r="B124" s="3" t="n">
        <v>37367</v>
      </c>
      <c r="C124" s="4" t="n">
        <v>0.168935185185185</v>
      </c>
      <c r="D124" s="1" t="n">
        <v>144.2</v>
      </c>
      <c r="E124" s="1" t="n">
        <v>-66.217</v>
      </c>
      <c r="F124" s="1" t="n">
        <v>-65.868</v>
      </c>
    </row>
    <row r="125" customFormat="false" ht="12.75" hidden="false" customHeight="false" outlineLevel="0" collapsed="false">
      <c r="A125" s="1" t="n">
        <v>7</v>
      </c>
      <c r="B125" s="3" t="n">
        <v>37367</v>
      </c>
      <c r="C125" s="4" t="n">
        <v>0.208287037037037</v>
      </c>
      <c r="D125" s="1" t="n">
        <v>145.2</v>
      </c>
      <c r="E125" s="1" t="n">
        <v>-66.212</v>
      </c>
      <c r="F125" s="1" t="n">
        <v>-65.844</v>
      </c>
    </row>
    <row r="126" customFormat="false" ht="12.75" hidden="false" customHeight="false" outlineLevel="0" collapsed="false">
      <c r="A126" s="1" t="n">
        <v>7</v>
      </c>
      <c r="B126" s="3" t="n">
        <v>37367</v>
      </c>
      <c r="C126" s="4" t="n">
        <v>0.219398148148148</v>
      </c>
      <c r="D126" s="1" t="n">
        <v>145.4</v>
      </c>
      <c r="E126" s="1" t="n">
        <v>-66.211</v>
      </c>
      <c r="F126" s="1" t="n">
        <v>-65.842</v>
      </c>
    </row>
    <row r="127" customFormat="false" ht="12.75" hidden="false" customHeight="false" outlineLevel="0" collapsed="false">
      <c r="A127" s="1" t="n">
        <v>7</v>
      </c>
      <c r="B127" s="3" t="n">
        <v>37367</v>
      </c>
      <c r="C127" s="4" t="n">
        <v>0.228194444444444</v>
      </c>
      <c r="D127" s="1" t="n">
        <v>144.9</v>
      </c>
      <c r="E127" s="1" t="n">
        <v>-66.216</v>
      </c>
      <c r="F127" s="1" t="n">
        <v>-65.843</v>
      </c>
    </row>
    <row r="128" customFormat="false" ht="12.75" hidden="false" customHeight="false" outlineLevel="0" collapsed="false">
      <c r="A128" s="1" t="n">
        <v>7</v>
      </c>
      <c r="B128" s="3" t="n">
        <v>37367</v>
      </c>
      <c r="C128" s="4" t="n">
        <v>0.369861111111111</v>
      </c>
      <c r="D128" s="1" t="n">
        <v>144.3</v>
      </c>
      <c r="E128" s="1" t="n">
        <v>-66.221</v>
      </c>
      <c r="F128" s="1" t="n">
        <v>-65.846</v>
      </c>
    </row>
    <row r="129" customFormat="false" ht="12.75" hidden="false" customHeight="false" outlineLevel="0" collapsed="false">
      <c r="A129" s="1" t="n">
        <v>7</v>
      </c>
      <c r="B129" s="3" t="n">
        <v>37367</v>
      </c>
      <c r="C129" s="4" t="n">
        <v>0.376805555555556</v>
      </c>
      <c r="D129" s="1" t="n">
        <v>144.5</v>
      </c>
      <c r="E129" s="1" t="n">
        <v>-66.22</v>
      </c>
      <c r="F129" s="1" t="n">
        <v>-65.844</v>
      </c>
    </row>
    <row r="130" customFormat="false" ht="12.75" hidden="false" customHeight="false" outlineLevel="0" collapsed="false">
      <c r="A130" s="1" t="n">
        <v>7</v>
      </c>
      <c r="B130" s="3" t="n">
        <v>37367</v>
      </c>
      <c r="C130" s="4" t="n">
        <v>0.414305555555556</v>
      </c>
      <c r="D130" s="1" t="n">
        <v>144.2</v>
      </c>
      <c r="E130" s="1" t="n">
        <v>-66.22</v>
      </c>
      <c r="F130" s="1" t="n">
        <v>-65.857</v>
      </c>
    </row>
    <row r="131" customFormat="false" ht="12.75" hidden="false" customHeight="false" outlineLevel="0" collapsed="false">
      <c r="A131" s="1" t="n">
        <v>7</v>
      </c>
      <c r="B131" s="3" t="n">
        <v>37367</v>
      </c>
      <c r="C131" s="4" t="n">
        <v>0.426805555555556</v>
      </c>
      <c r="D131" s="1" t="n">
        <v>143.9</v>
      </c>
      <c r="E131" s="1" t="n">
        <v>-66.222</v>
      </c>
      <c r="F131" s="1" t="n">
        <v>-65.86</v>
      </c>
    </row>
    <row r="132" customFormat="false" ht="12.75" hidden="true" customHeight="false" outlineLevel="0" collapsed="false">
      <c r="A132" s="1" t="n">
        <v>7</v>
      </c>
      <c r="B132" s="3" t="n">
        <v>37367</v>
      </c>
      <c r="C132" s="4" t="n">
        <v>0.445138888888889</v>
      </c>
      <c r="D132" s="1" t="s">
        <v>7</v>
      </c>
      <c r="E132" s="1" t="n">
        <v>-66.127</v>
      </c>
      <c r="F132" s="1" t="n">
        <v>-65.592</v>
      </c>
    </row>
    <row r="133" customFormat="false" ht="12.75" hidden="false" customHeight="false" outlineLevel="0" collapsed="false">
      <c r="A133" s="1" t="n">
        <v>7</v>
      </c>
      <c r="B133" s="3" t="n">
        <v>37367</v>
      </c>
      <c r="C133" s="4" t="n">
        <v>0.483935185185185</v>
      </c>
      <c r="D133" s="1" t="n">
        <v>146.3</v>
      </c>
      <c r="E133" s="1" t="n">
        <v>-66.168</v>
      </c>
      <c r="F133" s="1" t="n">
        <v>-65.993</v>
      </c>
    </row>
    <row r="134" customFormat="false" ht="12.75" hidden="false" customHeight="false" outlineLevel="0" collapsed="false">
      <c r="A134" s="1" t="n">
        <v>7</v>
      </c>
      <c r="B134" s="3" t="n">
        <v>37367</v>
      </c>
      <c r="C134" s="4" t="n">
        <v>0.516574074074074</v>
      </c>
      <c r="D134" s="1" t="n">
        <v>145.6</v>
      </c>
      <c r="E134" s="1" t="n">
        <v>-66.205</v>
      </c>
      <c r="F134" s="1" t="n">
        <v>-65.858</v>
      </c>
    </row>
    <row r="135" customFormat="false" ht="12.75" hidden="false" customHeight="false" outlineLevel="0" collapsed="false">
      <c r="A135" s="1" t="n">
        <v>7</v>
      </c>
      <c r="B135" s="3" t="n">
        <v>37367</v>
      </c>
      <c r="C135" s="4" t="n">
        <v>0.72625</v>
      </c>
      <c r="D135" s="1" t="n">
        <v>145.8</v>
      </c>
      <c r="E135" s="1" t="n">
        <v>-66.2</v>
      </c>
      <c r="F135" s="1" t="n">
        <v>-65.872</v>
      </c>
    </row>
    <row r="136" customFormat="false" ht="12.75" hidden="true" customHeight="false" outlineLevel="0" collapsed="false">
      <c r="A136" s="1" t="n">
        <v>7</v>
      </c>
      <c r="B136" s="3" t="n">
        <v>37367</v>
      </c>
      <c r="C136" s="4" t="n">
        <v>0.736701388888889</v>
      </c>
      <c r="D136" s="1" t="s">
        <v>7</v>
      </c>
      <c r="E136" s="1" t="n">
        <v>-66.09</v>
      </c>
      <c r="F136" s="1" t="n">
        <v>-65.019</v>
      </c>
    </row>
    <row r="137" customFormat="false" ht="12.75" hidden="false" customHeight="false" outlineLevel="0" collapsed="false">
      <c r="A137" s="1" t="n">
        <v>7</v>
      </c>
      <c r="B137" s="3" t="n">
        <v>37367</v>
      </c>
      <c r="C137" s="4" t="n">
        <v>0.803252314814815</v>
      </c>
      <c r="D137" s="1" t="n">
        <v>146.4</v>
      </c>
      <c r="E137" s="1" t="n">
        <v>-66.203</v>
      </c>
      <c r="F137" s="1" t="n">
        <v>-65.83</v>
      </c>
    </row>
    <row r="138" customFormat="false" ht="12.75" hidden="true" customHeight="false" outlineLevel="0" collapsed="false">
      <c r="A138" s="1" t="n">
        <v>7</v>
      </c>
      <c r="B138" s="3" t="n">
        <v>37367</v>
      </c>
      <c r="C138" s="4" t="n">
        <v>0.82306712962963</v>
      </c>
      <c r="D138" s="1" t="s">
        <v>7</v>
      </c>
      <c r="E138" s="1" t="n">
        <v>-66.32</v>
      </c>
      <c r="F138" s="1" t="n">
        <v>-66.07</v>
      </c>
    </row>
    <row r="139" customFormat="false" ht="12.75" hidden="false" customHeight="false" outlineLevel="0" collapsed="false">
      <c r="A139" s="1" t="n">
        <v>7</v>
      </c>
      <c r="B139" s="3" t="n">
        <v>37367</v>
      </c>
      <c r="C139" s="4" t="n">
        <v>0.87505787037037</v>
      </c>
      <c r="D139" s="1" t="n">
        <v>143.2</v>
      </c>
      <c r="E139" s="1" t="n">
        <v>-66.245</v>
      </c>
      <c r="F139" s="1" t="n">
        <v>-65.794</v>
      </c>
    </row>
    <row r="140" customFormat="false" ht="12.75" hidden="false" customHeight="false" outlineLevel="0" collapsed="false">
      <c r="A140" s="1" t="n">
        <v>7</v>
      </c>
      <c r="B140" s="3" t="n">
        <v>37367</v>
      </c>
      <c r="C140" s="4" t="n">
        <v>0.932465277777778</v>
      </c>
      <c r="D140" s="1" t="n">
        <v>143.3</v>
      </c>
      <c r="E140" s="1" t="n">
        <v>-66.244</v>
      </c>
      <c r="F140" s="1" t="n">
        <v>-65.796</v>
      </c>
    </row>
    <row r="141" customFormat="false" ht="12.75" hidden="false" customHeight="false" outlineLevel="0" collapsed="false">
      <c r="A141" s="1" t="n">
        <v>7</v>
      </c>
      <c r="B141" s="3" t="n">
        <v>37367</v>
      </c>
      <c r="C141" s="4" t="n">
        <v>0.943113425925926</v>
      </c>
      <c r="D141" s="1" t="n">
        <v>143</v>
      </c>
      <c r="E141" s="1" t="n">
        <v>-66.245</v>
      </c>
      <c r="F141" s="1" t="n">
        <v>-65.805</v>
      </c>
    </row>
    <row r="142" customFormat="false" ht="12.75" hidden="false" customHeight="false" outlineLevel="0" collapsed="false">
      <c r="A142" s="1" t="n">
        <v>8</v>
      </c>
      <c r="B142" s="3" t="n">
        <v>37368</v>
      </c>
      <c r="C142" s="4" t="n">
        <v>0.123344907407407</v>
      </c>
      <c r="D142" s="1" t="n">
        <v>142.4</v>
      </c>
      <c r="E142" s="1" t="n">
        <v>-66.25</v>
      </c>
      <c r="F142" s="1" t="n">
        <v>-65.812</v>
      </c>
    </row>
    <row r="143" customFormat="false" ht="12.75" hidden="false" customHeight="false" outlineLevel="0" collapsed="false">
      <c r="A143" s="1" t="n">
        <v>8</v>
      </c>
      <c r="B143" s="3" t="n">
        <v>37368</v>
      </c>
      <c r="C143" s="4" t="n">
        <v>0.141863425925926</v>
      </c>
      <c r="D143" s="1" t="n">
        <v>142</v>
      </c>
      <c r="E143" s="1" t="n">
        <v>-66.252</v>
      </c>
      <c r="F143" s="1" t="n">
        <v>-65.817</v>
      </c>
    </row>
    <row r="144" customFormat="false" ht="12.75" hidden="false" customHeight="false" outlineLevel="0" collapsed="false">
      <c r="A144" s="1" t="n">
        <v>8</v>
      </c>
      <c r="B144" s="3" t="n">
        <v>37368</v>
      </c>
      <c r="C144" s="4" t="n">
        <v>0.149270833333333</v>
      </c>
      <c r="D144" s="1" t="n">
        <v>142.4</v>
      </c>
      <c r="E144" s="1" t="n">
        <v>-66.25</v>
      </c>
      <c r="F144" s="1" t="n">
        <v>-65.811</v>
      </c>
    </row>
    <row r="145" customFormat="false" ht="12.75" hidden="false" customHeight="false" outlineLevel="0" collapsed="false">
      <c r="A145" s="1" t="n">
        <v>8</v>
      </c>
      <c r="B145" s="3" t="n">
        <v>37368</v>
      </c>
      <c r="C145" s="4" t="n">
        <v>0.192094907407407</v>
      </c>
      <c r="D145" s="1" t="n">
        <v>142.3</v>
      </c>
      <c r="E145" s="1" t="n">
        <v>-66.24</v>
      </c>
      <c r="F145" s="1" t="n">
        <v>-65.854</v>
      </c>
    </row>
    <row r="146" customFormat="false" ht="12.75" hidden="false" customHeight="false" outlineLevel="0" collapsed="false">
      <c r="A146" s="1" t="n">
        <v>8</v>
      </c>
      <c r="B146" s="3" t="n">
        <v>37368</v>
      </c>
      <c r="C146" s="4" t="n">
        <v>0.208854166666667</v>
      </c>
      <c r="D146" s="1" t="n">
        <v>143</v>
      </c>
      <c r="E146" s="1" t="n">
        <v>-66.242</v>
      </c>
      <c r="F146" s="1" t="n">
        <v>-65.817</v>
      </c>
    </row>
    <row r="147" customFormat="false" ht="12.75" hidden="true" customHeight="false" outlineLevel="0" collapsed="false">
      <c r="A147" s="1" t="n">
        <v>8</v>
      </c>
      <c r="B147" s="3" t="n">
        <v>37368</v>
      </c>
      <c r="C147" s="4" t="n">
        <v>0.218113425925926</v>
      </c>
      <c r="D147" s="1" t="n">
        <v>142.1</v>
      </c>
      <c r="E147" s="1" t="n">
        <v>-66.226</v>
      </c>
      <c r="F147" s="1" t="n">
        <v>-65.922</v>
      </c>
    </row>
    <row r="148" customFormat="false" ht="12.75" hidden="false" customHeight="false" outlineLevel="0" collapsed="false">
      <c r="A148" s="1" t="n">
        <v>8</v>
      </c>
      <c r="B148" s="3" t="n">
        <v>37368</v>
      </c>
      <c r="C148" s="4" t="n">
        <v>0.260196759259259</v>
      </c>
      <c r="D148" s="1" t="n">
        <v>144.8</v>
      </c>
      <c r="E148" s="1" t="n">
        <v>-66.221</v>
      </c>
      <c r="F148" s="1" t="n">
        <v>-65.825</v>
      </c>
    </row>
    <row r="149" customFormat="false" ht="12.75" hidden="false" customHeight="false" outlineLevel="0" collapsed="false">
      <c r="A149" s="1" t="n">
        <v>8</v>
      </c>
      <c r="B149" s="3" t="n">
        <v>37368</v>
      </c>
      <c r="C149" s="4" t="n">
        <v>0.27880787037037</v>
      </c>
      <c r="D149" s="1" t="n">
        <v>145.3</v>
      </c>
      <c r="E149" s="1" t="n">
        <v>-66.217</v>
      </c>
      <c r="F149" s="1" t="n">
        <v>-65.82</v>
      </c>
    </row>
    <row r="150" customFormat="false" ht="12.75" hidden="false" customHeight="false" outlineLevel="0" collapsed="false">
      <c r="A150" s="1" t="n">
        <v>8</v>
      </c>
      <c r="B150" s="3" t="n">
        <v>37368</v>
      </c>
      <c r="C150" s="4" t="n">
        <v>0.290127314814815</v>
      </c>
      <c r="D150" s="1" t="n">
        <v>145.9</v>
      </c>
      <c r="E150" s="1" t="n">
        <v>-66.21</v>
      </c>
      <c r="F150" s="1" t="n">
        <v>-65.822</v>
      </c>
    </row>
    <row r="151" customFormat="false" ht="12.75" hidden="false" customHeight="false" outlineLevel="0" collapsed="false">
      <c r="A151" s="1" t="n">
        <v>8</v>
      </c>
      <c r="B151" s="3" t="n">
        <v>37368</v>
      </c>
      <c r="C151" s="4" t="n">
        <v>0.299456018518519</v>
      </c>
      <c r="D151" s="1" t="n">
        <v>144.9</v>
      </c>
      <c r="E151" s="1" t="n">
        <v>-66.219</v>
      </c>
      <c r="F151" s="1" t="n">
        <v>-65.829</v>
      </c>
    </row>
    <row r="152" customFormat="false" ht="12.75" hidden="false" customHeight="false" outlineLevel="0" collapsed="false">
      <c r="A152" s="1" t="n">
        <v>8</v>
      </c>
      <c r="B152" s="3" t="n">
        <v>37368</v>
      </c>
      <c r="C152" s="4" t="n">
        <v>0.32880787037037</v>
      </c>
      <c r="D152" s="1" t="n">
        <v>144.7</v>
      </c>
      <c r="E152" s="1" t="n">
        <v>-66.222</v>
      </c>
      <c r="F152" s="1" t="n">
        <v>-65.824</v>
      </c>
    </row>
    <row r="153" customFormat="false" ht="12.75" hidden="false" customHeight="false" outlineLevel="0" collapsed="false">
      <c r="A153" s="1" t="n">
        <v>8</v>
      </c>
      <c r="B153" s="3" t="n">
        <v>37368</v>
      </c>
      <c r="C153" s="4" t="n">
        <v>0.345891203703704</v>
      </c>
      <c r="D153" s="1" t="n">
        <v>144.6</v>
      </c>
      <c r="E153" s="1" t="n">
        <v>-66.223</v>
      </c>
      <c r="F153" s="1" t="n">
        <v>-65.828</v>
      </c>
    </row>
    <row r="154" customFormat="false" ht="12.75" hidden="false" customHeight="false" outlineLevel="0" collapsed="false">
      <c r="A154" s="1" t="n">
        <v>8</v>
      </c>
      <c r="B154" s="3" t="n">
        <v>37368</v>
      </c>
      <c r="C154" s="4" t="n">
        <v>0.36630787037037</v>
      </c>
      <c r="D154" s="1" t="n">
        <v>145.1</v>
      </c>
      <c r="E154" s="1" t="n">
        <v>-66.221</v>
      </c>
      <c r="F154" s="1" t="n">
        <v>-65.814</v>
      </c>
    </row>
    <row r="155" customFormat="false" ht="12.75" hidden="false" customHeight="false" outlineLevel="0" collapsed="false">
      <c r="A155" s="1" t="n">
        <v>8</v>
      </c>
      <c r="B155" s="3" t="n">
        <v>37368</v>
      </c>
      <c r="C155" s="4" t="n">
        <v>0.398043981481482</v>
      </c>
      <c r="D155" s="1" t="n">
        <v>143.8</v>
      </c>
      <c r="E155" s="1" t="n">
        <v>-66.223</v>
      </c>
      <c r="F155" s="1" t="n">
        <v>-65.86</v>
      </c>
    </row>
    <row r="156" customFormat="false" ht="12.75" hidden="false" customHeight="false" outlineLevel="0" collapsed="false">
      <c r="A156" s="1" t="n">
        <v>8</v>
      </c>
      <c r="B156" s="3" t="n">
        <v>37368</v>
      </c>
      <c r="C156" s="4" t="n">
        <v>0.417534722222222</v>
      </c>
      <c r="D156" s="1" t="n">
        <v>145.1</v>
      </c>
      <c r="E156" s="1" t="n">
        <v>-66.225</v>
      </c>
      <c r="F156" s="1" t="n">
        <v>-65.794</v>
      </c>
    </row>
    <row r="157" customFormat="false" ht="12.75" hidden="false" customHeight="false" outlineLevel="0" collapsed="false">
      <c r="A157" s="1" t="n">
        <v>8</v>
      </c>
      <c r="B157" s="3" t="n">
        <v>37368</v>
      </c>
      <c r="C157" s="4" t="n">
        <v>0.437604166666667</v>
      </c>
      <c r="D157" s="1" t="n">
        <v>145.6</v>
      </c>
      <c r="E157" s="1" t="n">
        <v>-66.213</v>
      </c>
      <c r="F157" s="1" t="n">
        <v>-65.822</v>
      </c>
    </row>
    <row r="158" customFormat="false" ht="12.75" hidden="false" customHeight="false" outlineLevel="0" collapsed="false">
      <c r="A158" s="1" t="n">
        <v>8</v>
      </c>
      <c r="B158" s="3" t="n">
        <v>37368</v>
      </c>
      <c r="C158" s="4" t="n">
        <v>0.468344907407407</v>
      </c>
      <c r="D158" s="1" t="n">
        <v>144.2</v>
      </c>
      <c r="E158" s="1" t="n">
        <v>-66.217</v>
      </c>
      <c r="F158" s="1" t="n">
        <v>-65.867</v>
      </c>
    </row>
    <row r="159" customFormat="false" ht="12.75" hidden="false" customHeight="false" outlineLevel="0" collapsed="false">
      <c r="A159" s="1" t="n">
        <v>8</v>
      </c>
      <c r="B159" s="3" t="n">
        <v>37368</v>
      </c>
      <c r="C159" s="4" t="n">
        <v>0.506863425925926</v>
      </c>
      <c r="D159" s="1" t="n">
        <v>145.3</v>
      </c>
      <c r="E159" s="1" t="n">
        <v>-66.211</v>
      </c>
      <c r="F159" s="1" t="n">
        <v>-65.847</v>
      </c>
    </row>
    <row r="160" customFormat="false" ht="12.75" hidden="false" customHeight="false" outlineLevel="0" collapsed="false">
      <c r="A160" s="1" t="n">
        <v>8</v>
      </c>
      <c r="B160" s="3" t="n">
        <v>37368</v>
      </c>
      <c r="C160" s="4" t="n">
        <v>0.537511574074074</v>
      </c>
      <c r="D160" s="1" t="n">
        <v>145</v>
      </c>
      <c r="E160" s="1" t="n">
        <v>-66.216</v>
      </c>
      <c r="F160" s="1" t="n">
        <v>-65.838</v>
      </c>
    </row>
    <row r="161" customFormat="false" ht="12.75" hidden="false" customHeight="false" outlineLevel="0" collapsed="false">
      <c r="A161" s="1" t="n">
        <v>8</v>
      </c>
      <c r="B161" s="3" t="n">
        <v>37368</v>
      </c>
      <c r="C161" s="4" t="n">
        <v>0.5759375</v>
      </c>
      <c r="D161" s="1" t="n">
        <v>145.5</v>
      </c>
      <c r="E161" s="1" t="n">
        <v>-66.213</v>
      </c>
      <c r="F161" s="1" t="n">
        <v>-65.829</v>
      </c>
    </row>
    <row r="162" customFormat="false" ht="12.75" hidden="false" customHeight="false" outlineLevel="0" collapsed="false">
      <c r="A162" s="1" t="n">
        <v>8</v>
      </c>
      <c r="B162" s="3" t="n">
        <v>37368</v>
      </c>
      <c r="C162" s="4" t="n">
        <v>0.716550925925926</v>
      </c>
      <c r="D162" s="1" t="n">
        <v>144.4</v>
      </c>
      <c r="E162" s="1" t="n">
        <v>-66.208</v>
      </c>
      <c r="F162" s="1" t="n">
        <v>-65.899</v>
      </c>
    </row>
    <row r="163" customFormat="false" ht="12.75" hidden="false" customHeight="false" outlineLevel="0" collapsed="false">
      <c r="A163" s="1" t="n">
        <v>8</v>
      </c>
      <c r="B163" s="3" t="n">
        <v>37368</v>
      </c>
      <c r="C163" s="4" t="n">
        <v>0.795555555555556</v>
      </c>
      <c r="D163" s="1" t="n">
        <v>144.8</v>
      </c>
      <c r="E163" s="1" t="n">
        <v>-66.213</v>
      </c>
      <c r="F163" s="1" t="n">
        <v>-65.859</v>
      </c>
    </row>
    <row r="164" customFormat="false" ht="12.75" hidden="false" customHeight="false" outlineLevel="0" collapsed="false">
      <c r="A164" s="1" t="n">
        <v>8</v>
      </c>
      <c r="B164" s="3" t="n">
        <v>37368</v>
      </c>
      <c r="C164" s="4" t="n">
        <v>0.85150462962963</v>
      </c>
      <c r="D164" s="1" t="n">
        <v>141.1</v>
      </c>
      <c r="E164" s="1" t="n">
        <v>-66.243</v>
      </c>
      <c r="F164" s="1" t="n">
        <v>-65.894</v>
      </c>
    </row>
    <row r="165" customFormat="false" ht="12.75" hidden="false" customHeight="false" outlineLevel="0" collapsed="false">
      <c r="A165" s="1" t="n">
        <v>8</v>
      </c>
      <c r="B165" s="3" t="n">
        <v>37368</v>
      </c>
      <c r="C165" s="4" t="n">
        <v>0.867708333333333</v>
      </c>
      <c r="D165" s="1" t="n">
        <v>139.7</v>
      </c>
      <c r="E165" s="1" t="n">
        <v>-66.253</v>
      </c>
      <c r="F165" s="1" t="n">
        <v>-65.917</v>
      </c>
    </row>
    <row r="166" customFormat="false" ht="12.75" hidden="true" customHeight="false" outlineLevel="0" collapsed="false">
      <c r="A166" s="1" t="n">
        <v>8</v>
      </c>
      <c r="B166" s="3" t="n">
        <v>37368</v>
      </c>
      <c r="C166" s="4" t="n">
        <v>0.879884259259259</v>
      </c>
      <c r="D166" s="1" t="s">
        <v>7</v>
      </c>
      <c r="E166" s="1" t="n">
        <v>-66.242</v>
      </c>
      <c r="F166" s="1" t="n">
        <v>-65.846</v>
      </c>
    </row>
    <row r="167" customFormat="false" ht="12.75" hidden="false" customHeight="false" outlineLevel="0" collapsed="false">
      <c r="A167" s="1" t="n">
        <v>8</v>
      </c>
      <c r="B167" s="3" t="n">
        <v>37368</v>
      </c>
      <c r="C167" s="4" t="n">
        <v>0.896689814814815</v>
      </c>
      <c r="D167" s="1" t="n">
        <v>138.9</v>
      </c>
      <c r="E167" s="1" t="n">
        <v>-66.261</v>
      </c>
      <c r="F167" s="1" t="n">
        <v>-65.914</v>
      </c>
    </row>
    <row r="168" customFormat="false" ht="12.75" hidden="true" customHeight="false" outlineLevel="0" collapsed="false">
      <c r="A168" s="1" t="n">
        <v>8</v>
      </c>
      <c r="B168" s="3" t="n">
        <v>37368</v>
      </c>
      <c r="C168" s="4" t="n">
        <v>0.923402777777778</v>
      </c>
      <c r="D168" s="1" t="s">
        <v>7</v>
      </c>
      <c r="E168" s="1" t="n">
        <v>-66.261</v>
      </c>
      <c r="F168" s="1" t="n">
        <v>-66.064</v>
      </c>
    </row>
    <row r="169" customFormat="false" ht="12.75" hidden="false" customHeight="false" outlineLevel="0" collapsed="false">
      <c r="A169" s="1" t="n">
        <v>8</v>
      </c>
      <c r="B169" s="3" t="n">
        <v>37368</v>
      </c>
      <c r="C169" s="4" t="n">
        <v>0.934976851851852</v>
      </c>
      <c r="D169" s="1" t="n">
        <v>138.6</v>
      </c>
      <c r="E169" s="1" t="n">
        <v>-66.263</v>
      </c>
      <c r="F169" s="1" t="n">
        <v>-65.923</v>
      </c>
    </row>
    <row r="170" customFormat="false" ht="12.75" hidden="false" customHeight="false" outlineLevel="0" collapsed="false">
      <c r="A170" s="1" t="n">
        <v>8</v>
      </c>
      <c r="B170" s="3" t="n">
        <v>37368</v>
      </c>
      <c r="C170" s="4" t="n">
        <v>0.967800925925926</v>
      </c>
      <c r="D170" s="1" t="n">
        <v>137.6</v>
      </c>
      <c r="E170" s="1" t="n">
        <v>-66.273</v>
      </c>
      <c r="F170" s="1" t="n">
        <v>-65.921</v>
      </c>
    </row>
    <row r="171" customFormat="false" ht="12.75" hidden="false" customHeight="false" outlineLevel="0" collapsed="false">
      <c r="A171" s="1" t="n">
        <v>9</v>
      </c>
      <c r="B171" s="3" t="n">
        <v>37369</v>
      </c>
      <c r="C171" s="4" t="n">
        <v>0.133078703703704</v>
      </c>
      <c r="D171" s="1" t="n">
        <v>132.9</v>
      </c>
      <c r="E171" s="1" t="n">
        <v>-66.306</v>
      </c>
      <c r="F171" s="1" t="n">
        <v>-65.99</v>
      </c>
    </row>
    <row r="172" customFormat="false" ht="12.75" hidden="false" customHeight="false" outlineLevel="0" collapsed="false">
      <c r="A172" s="1" t="n">
        <v>9</v>
      </c>
      <c r="B172" s="3" t="n">
        <v>37369</v>
      </c>
      <c r="C172" s="4" t="n">
        <v>0.141875</v>
      </c>
      <c r="D172" s="1" t="n">
        <v>132.7</v>
      </c>
      <c r="E172" s="1" t="n">
        <v>-66.307</v>
      </c>
      <c r="F172" s="1" t="n">
        <v>-65.994</v>
      </c>
    </row>
    <row r="173" customFormat="false" ht="12.75" hidden="false" customHeight="false" outlineLevel="0" collapsed="false">
      <c r="A173" s="1" t="n">
        <v>9</v>
      </c>
      <c r="B173" s="3" t="n">
        <v>37369</v>
      </c>
      <c r="C173" s="4" t="n">
        <v>0.14974537037037</v>
      </c>
      <c r="D173" s="1" t="n">
        <v>132.3</v>
      </c>
      <c r="E173" s="1" t="n">
        <v>-66.312</v>
      </c>
      <c r="F173" s="1" t="n">
        <v>-65.991</v>
      </c>
    </row>
    <row r="174" customFormat="false" ht="12.75" hidden="false" customHeight="false" outlineLevel="0" collapsed="false">
      <c r="A174" s="1" t="n">
        <v>9</v>
      </c>
      <c r="B174" s="3" t="n">
        <v>37369</v>
      </c>
      <c r="C174" s="4" t="n">
        <v>0.176134259259259</v>
      </c>
      <c r="D174" s="1" t="n">
        <v>132.4</v>
      </c>
      <c r="E174" s="1" t="n">
        <v>-66.311</v>
      </c>
      <c r="F174" s="1" t="n">
        <v>-65.993</v>
      </c>
    </row>
    <row r="175" customFormat="false" ht="12.75" hidden="false" customHeight="false" outlineLevel="0" collapsed="false">
      <c r="A175" s="1" t="n">
        <v>9</v>
      </c>
      <c r="B175" s="3" t="n">
        <v>37369</v>
      </c>
      <c r="C175" s="4" t="n">
        <v>0.202523148148148</v>
      </c>
      <c r="D175" s="1" t="n">
        <v>131</v>
      </c>
      <c r="E175" s="1" t="n">
        <v>-66.323</v>
      </c>
      <c r="F175" s="1" t="n">
        <v>-66.002</v>
      </c>
    </row>
    <row r="176" customFormat="false" ht="12.75" hidden="false" customHeight="false" outlineLevel="0" collapsed="false">
      <c r="A176" s="1" t="n">
        <v>9</v>
      </c>
      <c r="B176" s="3" t="n">
        <v>37369</v>
      </c>
      <c r="C176" s="4" t="n">
        <v>0.313194444444444</v>
      </c>
      <c r="D176" s="1" t="n">
        <v>126.7</v>
      </c>
      <c r="E176" s="1" t="n">
        <v>-66.348</v>
      </c>
      <c r="F176" s="1" t="n">
        <v>-66.088</v>
      </c>
    </row>
    <row r="177" customFormat="false" ht="12.75" hidden="false" customHeight="false" outlineLevel="0" collapsed="false">
      <c r="A177" s="1" t="n">
        <v>9</v>
      </c>
      <c r="B177" s="3" t="n">
        <v>37369</v>
      </c>
      <c r="C177" s="4" t="n">
        <v>0.340509259259259</v>
      </c>
      <c r="D177" s="1" t="n">
        <v>125.4</v>
      </c>
      <c r="E177" s="1" t="n">
        <v>-66.363</v>
      </c>
      <c r="F177" s="1" t="n">
        <v>-66.082</v>
      </c>
    </row>
    <row r="178" customFormat="false" ht="12.75" hidden="false" customHeight="false" outlineLevel="0" collapsed="false">
      <c r="A178" s="1" t="n">
        <v>9</v>
      </c>
      <c r="B178" s="3" t="n">
        <v>37369</v>
      </c>
      <c r="C178" s="4" t="n">
        <v>0.358078703703704</v>
      </c>
      <c r="D178" s="1" t="n">
        <v>123.6</v>
      </c>
      <c r="E178" s="1" t="n">
        <v>-66.374</v>
      </c>
      <c r="F178" s="1" t="n">
        <v>-66.112</v>
      </c>
    </row>
    <row r="179" customFormat="false" ht="12.75" hidden="false" customHeight="false" outlineLevel="0" collapsed="false">
      <c r="A179" s="1" t="n">
        <v>9</v>
      </c>
      <c r="B179" s="3" t="n">
        <v>37369</v>
      </c>
      <c r="C179" s="4" t="n">
        <v>0.3825</v>
      </c>
      <c r="D179" s="1" t="n">
        <v>120.1</v>
      </c>
      <c r="E179" s="1" t="n">
        <v>-66.393</v>
      </c>
      <c r="F179" s="1" t="n">
        <v>-66.188</v>
      </c>
    </row>
    <row r="180" customFormat="false" ht="12.75" hidden="false" customHeight="false" outlineLevel="0" collapsed="false">
      <c r="A180" s="1" t="n">
        <v>9</v>
      </c>
      <c r="B180" s="3" t="n">
        <v>37369</v>
      </c>
      <c r="C180" s="4" t="n">
        <v>0.411273148148148</v>
      </c>
      <c r="D180" s="1" t="n">
        <v>117</v>
      </c>
      <c r="E180" s="1" t="n">
        <v>-66.41</v>
      </c>
      <c r="F180" s="1" t="n">
        <v>-66.254</v>
      </c>
    </row>
    <row r="181" customFormat="false" ht="12.75" hidden="false" customHeight="false" outlineLevel="0" collapsed="false">
      <c r="A181" s="1" t="n">
        <v>9</v>
      </c>
      <c r="B181" s="3" t="n">
        <v>37369</v>
      </c>
      <c r="C181" s="4" t="n">
        <v>0.428449074074074</v>
      </c>
      <c r="D181" s="1" t="n">
        <v>115.9</v>
      </c>
      <c r="E181" s="1" t="n">
        <v>-66.405</v>
      </c>
      <c r="F181" s="1" t="n">
        <v>-66.331</v>
      </c>
    </row>
    <row r="182" customFormat="false" ht="12.75" hidden="false" customHeight="false" outlineLevel="0" collapsed="false">
      <c r="A182" s="1" t="n">
        <v>9</v>
      </c>
      <c r="B182" s="3" t="n">
        <v>37369</v>
      </c>
      <c r="C182" s="4" t="n">
        <v>0.450578703703704</v>
      </c>
      <c r="D182" s="1" t="n">
        <v>115.5</v>
      </c>
      <c r="E182" s="1" t="n">
        <v>-66.415</v>
      </c>
      <c r="F182" s="1" t="n">
        <v>-66.304</v>
      </c>
    </row>
    <row r="183" customFormat="false" ht="12.75" hidden="false" customHeight="false" outlineLevel="0" collapsed="false">
      <c r="A183" s="1" t="n">
        <v>9</v>
      </c>
      <c r="B183" s="3" t="n">
        <v>37369</v>
      </c>
      <c r="C183" s="4" t="n">
        <v>0.480462962962963</v>
      </c>
      <c r="D183" s="1" t="n">
        <v>117</v>
      </c>
      <c r="E183" s="1" t="n">
        <v>-66.403</v>
      </c>
      <c r="F183" s="1" t="n">
        <v>-66.289</v>
      </c>
    </row>
    <row r="184" customFormat="false" ht="12.75" hidden="false" customHeight="false" outlineLevel="0" collapsed="false">
      <c r="A184" s="1" t="n">
        <v>9</v>
      </c>
      <c r="B184" s="3" t="n">
        <v>37369</v>
      </c>
      <c r="C184" s="4" t="n">
        <v>0.497800925925926</v>
      </c>
      <c r="D184" s="1" t="n">
        <v>117</v>
      </c>
      <c r="E184" s="1" t="n">
        <v>-66.407</v>
      </c>
      <c r="F184" s="1" t="n">
        <v>-66.269</v>
      </c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1" activeCellId="0" sqref="B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6.28"/>
    <col collapsed="false" customWidth="true" hidden="false" outlineLevel="0" max="8" min="7" style="1" width="12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9</v>
      </c>
      <c r="D1" s="2" t="s">
        <v>10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2.75" hidden="false" customHeight="false" outlineLevel="0" collapsed="false">
      <c r="A2" s="1" t="n">
        <v>1</v>
      </c>
      <c r="B2" s="3" t="n">
        <v>37363</v>
      </c>
      <c r="C2" s="5" t="n">
        <f aca="false">B2-37257</f>
        <v>106</v>
      </c>
      <c r="D2" s="6" t="n">
        <f aca="false">E2*24</f>
        <v>21.7122222222222</v>
      </c>
      <c r="E2" s="4" t="n">
        <v>0.904675925925926</v>
      </c>
      <c r="F2" s="1" t="n">
        <v>79.1</v>
      </c>
      <c r="G2" s="1" t="n">
        <v>-66.619</v>
      </c>
      <c r="H2" s="1" t="n">
        <v>-67.56</v>
      </c>
      <c r="I2" s="7"/>
    </row>
    <row r="3" customFormat="false" ht="12.75" hidden="false" customHeight="false" outlineLevel="0" collapsed="false">
      <c r="A3" s="1" t="n">
        <v>1</v>
      </c>
      <c r="B3" s="3" t="n">
        <v>37363</v>
      </c>
      <c r="C3" s="5" t="n">
        <f aca="false">B3-37257</f>
        <v>106</v>
      </c>
      <c r="D3" s="6" t="n">
        <f aca="false">E3*24</f>
        <v>21.8033333333333</v>
      </c>
      <c r="E3" s="4" t="n">
        <v>0.908472222222222</v>
      </c>
      <c r="F3" s="1" t="n">
        <v>78.3</v>
      </c>
      <c r="G3" s="1" t="n">
        <v>-66.627</v>
      </c>
      <c r="H3" s="1" t="n">
        <v>-67.513</v>
      </c>
    </row>
    <row r="4" customFormat="false" ht="12.75" hidden="false" customHeight="false" outlineLevel="0" collapsed="false">
      <c r="A4" s="1" t="n">
        <v>1</v>
      </c>
      <c r="B4" s="3" t="n">
        <v>37363</v>
      </c>
      <c r="C4" s="5" t="n">
        <f aca="false">B4-37257</f>
        <v>106</v>
      </c>
      <c r="D4" s="6" t="n">
        <f aca="false">E4*24</f>
        <v>23.2127777777778</v>
      </c>
      <c r="E4" s="4" t="n">
        <v>0.967199074074074</v>
      </c>
      <c r="F4" s="1" t="n">
        <v>78.7</v>
      </c>
      <c r="G4" s="1" t="n">
        <v>-66.623</v>
      </c>
      <c r="H4" s="1" t="n">
        <v>-67.555</v>
      </c>
    </row>
    <row r="5" customFormat="false" ht="12.75" hidden="false" customHeight="false" outlineLevel="0" collapsed="false">
      <c r="A5" s="1" t="n">
        <v>2</v>
      </c>
      <c r="B5" s="3" t="n">
        <v>37364</v>
      </c>
      <c r="C5" s="5" t="n">
        <f aca="false">B5-37257</f>
        <v>107</v>
      </c>
      <c r="D5" s="6" t="n">
        <f aca="false">E5*24</f>
        <v>1.035</v>
      </c>
      <c r="E5" s="4" t="n">
        <v>0.043125</v>
      </c>
      <c r="F5" s="1" t="n">
        <v>80.4</v>
      </c>
      <c r="G5" s="1" t="n">
        <v>-66.608</v>
      </c>
      <c r="H5" s="1" t="n">
        <v>-67.566</v>
      </c>
    </row>
    <row r="6" customFormat="false" ht="12.75" hidden="true" customHeight="false" outlineLevel="0" collapsed="false">
      <c r="A6" s="1" t="n">
        <v>2</v>
      </c>
      <c r="B6" s="3" t="n">
        <v>37364</v>
      </c>
      <c r="C6" s="5" t="n">
        <f aca="false">B6-37257</f>
        <v>107</v>
      </c>
      <c r="D6" s="6" t="n">
        <f aca="false">E6*24</f>
        <v>1.17944444444444</v>
      </c>
      <c r="E6" s="4" t="n">
        <v>0.0491435185185185</v>
      </c>
      <c r="F6" s="1" t="n">
        <v>79.8</v>
      </c>
      <c r="G6" s="1" t="n">
        <v>-66.613</v>
      </c>
      <c r="H6" s="1" t="n">
        <v>-67.529</v>
      </c>
    </row>
    <row r="7" customFormat="false" ht="12.75" hidden="false" customHeight="false" outlineLevel="0" collapsed="false">
      <c r="A7" s="1" t="n">
        <v>2</v>
      </c>
      <c r="B7" s="3" t="n">
        <v>37364</v>
      </c>
      <c r="C7" s="5" t="n">
        <f aca="false">B7-37257</f>
        <v>107</v>
      </c>
      <c r="D7" s="6" t="n">
        <f aca="false">E7*24</f>
        <v>1.35722222222222</v>
      </c>
      <c r="E7" s="4" t="n">
        <v>0.0565509259259259</v>
      </c>
      <c r="F7" s="1" t="n">
        <v>79.4</v>
      </c>
      <c r="G7" s="1" t="n">
        <v>-66.617</v>
      </c>
      <c r="H7" s="1" t="n">
        <v>-67.568</v>
      </c>
    </row>
    <row r="8" customFormat="false" ht="12.75" hidden="false" customHeight="false" outlineLevel="0" collapsed="false">
      <c r="A8" s="1" t="n">
        <v>2</v>
      </c>
      <c r="B8" s="3" t="n">
        <v>37364</v>
      </c>
      <c r="C8" s="5" t="n">
        <f aca="false">B8-37257</f>
        <v>107</v>
      </c>
      <c r="D8" s="6" t="n">
        <f aca="false">E8*24</f>
        <v>5.84277777777778</v>
      </c>
      <c r="E8" s="4" t="n">
        <v>0.243449074074074</v>
      </c>
      <c r="F8" s="1" t="n">
        <v>79.9</v>
      </c>
      <c r="G8" s="1" t="n">
        <v>-66.612</v>
      </c>
      <c r="H8" s="1" t="n">
        <v>-67.561</v>
      </c>
    </row>
    <row r="9" customFormat="false" ht="12.75" hidden="false" customHeight="false" outlineLevel="0" collapsed="false">
      <c r="A9" s="1" t="n">
        <v>2</v>
      </c>
      <c r="B9" s="3" t="n">
        <v>37364</v>
      </c>
      <c r="C9" s="5" t="n">
        <f aca="false">B9-37257</f>
        <v>107</v>
      </c>
      <c r="D9" s="6" t="n">
        <f aca="false">E9*24</f>
        <v>6.00055555555556</v>
      </c>
      <c r="E9" s="4" t="n">
        <v>0.250023148148148</v>
      </c>
      <c r="F9" s="1" t="n">
        <v>79.7</v>
      </c>
      <c r="G9" s="1" t="n">
        <v>-66.614</v>
      </c>
      <c r="H9" s="1" t="n">
        <v>-67.572</v>
      </c>
    </row>
    <row r="10" customFormat="false" ht="12.75" hidden="false" customHeight="false" outlineLevel="0" collapsed="false">
      <c r="A10" s="1" t="n">
        <v>2</v>
      </c>
      <c r="B10" s="3" t="n">
        <v>37364</v>
      </c>
      <c r="C10" s="5" t="n">
        <f aca="false">B10-37257</f>
        <v>107</v>
      </c>
      <c r="D10" s="6" t="n">
        <f aca="false">E10*24</f>
        <v>6.41388888888889</v>
      </c>
      <c r="E10" s="4" t="n">
        <v>0.26724537037037</v>
      </c>
      <c r="F10" s="1" t="n">
        <v>79</v>
      </c>
      <c r="G10" s="1" t="n">
        <v>-66.62</v>
      </c>
      <c r="H10" s="1" t="n">
        <v>-67.565</v>
      </c>
    </row>
    <row r="11" customFormat="false" ht="12.75" hidden="false" customHeight="false" outlineLevel="0" collapsed="false">
      <c r="A11" s="1" t="n">
        <v>2</v>
      </c>
      <c r="B11" s="3" t="n">
        <v>37364</v>
      </c>
      <c r="C11" s="5" t="n">
        <f aca="false">B11-37257</f>
        <v>107</v>
      </c>
      <c r="D11" s="6" t="n">
        <f aca="false">E11*24</f>
        <v>7.72055555555555</v>
      </c>
      <c r="E11" s="4" t="n">
        <v>0.321689814814815</v>
      </c>
      <c r="F11" s="1" t="n">
        <v>77.4</v>
      </c>
      <c r="G11" s="1" t="n">
        <v>-66.635</v>
      </c>
      <c r="H11" s="1" t="n">
        <v>-67.554</v>
      </c>
    </row>
    <row r="12" customFormat="false" ht="12.75" hidden="false" customHeight="false" outlineLevel="0" collapsed="false">
      <c r="A12" s="1" t="n">
        <v>2</v>
      </c>
      <c r="B12" s="3" t="n">
        <v>37364</v>
      </c>
      <c r="C12" s="5" t="n">
        <f aca="false">B12-37257</f>
        <v>107</v>
      </c>
      <c r="D12" s="6" t="n">
        <f aca="false">E12*24</f>
        <v>7.76166666666667</v>
      </c>
      <c r="E12" s="4" t="n">
        <v>0.323402777777778</v>
      </c>
      <c r="F12" s="1" t="n">
        <v>77.3</v>
      </c>
      <c r="G12" s="1" t="n">
        <v>-66.636</v>
      </c>
      <c r="H12" s="1" t="n">
        <v>-67.543</v>
      </c>
    </row>
    <row r="13" customFormat="false" ht="12.75" hidden="false" customHeight="false" outlineLevel="0" collapsed="false">
      <c r="A13" s="1" t="n">
        <v>2</v>
      </c>
      <c r="B13" s="3" t="n">
        <v>37364</v>
      </c>
      <c r="C13" s="5" t="n">
        <f aca="false">B13-37257</f>
        <v>107</v>
      </c>
      <c r="D13" s="6" t="n">
        <f aca="false">E13*24</f>
        <v>9.75888888888889</v>
      </c>
      <c r="E13" s="4" t="n">
        <v>0.40662037037037</v>
      </c>
      <c r="F13" s="1" t="n">
        <v>79.2</v>
      </c>
      <c r="G13" s="1" t="n">
        <v>-66.619</v>
      </c>
      <c r="H13" s="1" t="n">
        <v>-67.578</v>
      </c>
    </row>
    <row r="14" customFormat="false" ht="12.75" hidden="false" customHeight="false" outlineLevel="0" collapsed="false">
      <c r="A14" s="1" t="n">
        <v>2</v>
      </c>
      <c r="B14" s="3" t="n">
        <v>37364</v>
      </c>
      <c r="C14" s="5" t="n">
        <f aca="false">B14-37257</f>
        <v>107</v>
      </c>
      <c r="D14" s="6" t="n">
        <f aca="false">E14*24</f>
        <v>12.5816666666667</v>
      </c>
      <c r="E14" s="4" t="n">
        <v>0.524236111111111</v>
      </c>
      <c r="F14" s="1" t="n">
        <v>82.7</v>
      </c>
      <c r="G14" s="1" t="n">
        <v>-66.587</v>
      </c>
      <c r="H14" s="1" t="n">
        <v>-67.596</v>
      </c>
    </row>
    <row r="15" customFormat="false" ht="12.75" hidden="false" customHeight="false" outlineLevel="0" collapsed="false">
      <c r="A15" s="1" t="n">
        <v>2</v>
      </c>
      <c r="B15" s="3" t="n">
        <v>37364</v>
      </c>
      <c r="C15" s="5" t="n">
        <f aca="false">B15-37257</f>
        <v>107</v>
      </c>
      <c r="D15" s="6" t="n">
        <f aca="false">E15*24</f>
        <v>12.7377777777778</v>
      </c>
      <c r="E15" s="4" t="n">
        <v>0.530740740740741</v>
      </c>
      <c r="F15" s="1" t="n">
        <v>84.1</v>
      </c>
      <c r="G15" s="1" t="n">
        <v>-66.575</v>
      </c>
      <c r="H15" s="1" t="n">
        <v>-67.6</v>
      </c>
    </row>
    <row r="16" customFormat="false" ht="12.75" hidden="false" customHeight="false" outlineLevel="0" collapsed="false">
      <c r="A16" s="1" t="n">
        <v>2</v>
      </c>
      <c r="B16" s="3" t="n">
        <v>37364</v>
      </c>
      <c r="C16" s="5" t="n">
        <f aca="false">B16-37257</f>
        <v>107</v>
      </c>
      <c r="D16" s="6" t="n">
        <f aca="false">E16*24</f>
        <v>12.9844444444444</v>
      </c>
      <c r="E16" s="4" t="n">
        <v>0.541018518518519</v>
      </c>
      <c r="F16" s="1" t="n">
        <v>84.2</v>
      </c>
      <c r="G16" s="1" t="n">
        <v>-66.574</v>
      </c>
      <c r="H16" s="1" t="n">
        <v>-67.592</v>
      </c>
    </row>
    <row r="17" customFormat="false" ht="12.75" hidden="false" customHeight="false" outlineLevel="0" collapsed="false">
      <c r="A17" s="1" t="n">
        <v>2</v>
      </c>
      <c r="B17" s="3" t="n">
        <v>37364</v>
      </c>
      <c r="C17" s="5" t="n">
        <f aca="false">B17-37257</f>
        <v>107</v>
      </c>
      <c r="D17" s="6" t="n">
        <f aca="false">E17*24</f>
        <v>18.1461111111111</v>
      </c>
      <c r="E17" s="4" t="n">
        <v>0.756087962962963</v>
      </c>
      <c r="F17" s="1" t="n">
        <v>89.6</v>
      </c>
      <c r="G17" s="1" t="n">
        <v>-66.525</v>
      </c>
      <c r="H17" s="1" t="n">
        <v>-67.584</v>
      </c>
    </row>
    <row r="18" customFormat="false" ht="12.75" hidden="false" customHeight="false" outlineLevel="0" collapsed="false">
      <c r="A18" s="1" t="n">
        <v>2</v>
      </c>
      <c r="B18" s="3" t="n">
        <v>37364</v>
      </c>
      <c r="C18" s="5" t="n">
        <f aca="false">B18-37257</f>
        <v>107</v>
      </c>
      <c r="D18" s="6" t="n">
        <f aca="false">E18*24</f>
        <v>19.8186111111111</v>
      </c>
      <c r="E18" s="4" t="n">
        <v>0.825775462962963</v>
      </c>
      <c r="F18" s="1" t="n">
        <v>94.8</v>
      </c>
      <c r="G18" s="1" t="n">
        <v>-66.48</v>
      </c>
      <c r="H18" s="1" t="n">
        <v>-67.416</v>
      </c>
    </row>
    <row r="19" customFormat="false" ht="12.75" hidden="false" customHeight="false" outlineLevel="0" collapsed="false">
      <c r="A19" s="1" t="n">
        <v>2</v>
      </c>
      <c r="B19" s="3" t="n">
        <v>37364</v>
      </c>
      <c r="C19" s="5" t="n">
        <f aca="false">B19-37257</f>
        <v>107</v>
      </c>
      <c r="D19" s="6" t="n">
        <f aca="false">E19*24</f>
        <v>21.3291666666667</v>
      </c>
      <c r="E19" s="4" t="n">
        <v>0.888715277777778</v>
      </c>
      <c r="F19" s="1" t="n">
        <v>90.8</v>
      </c>
      <c r="G19" s="1" t="n">
        <v>-66.515</v>
      </c>
      <c r="H19" s="1" t="n">
        <v>-67.614</v>
      </c>
    </row>
    <row r="20" customFormat="false" ht="12.75" hidden="true" customHeight="false" outlineLevel="0" collapsed="false">
      <c r="A20" s="1" t="n">
        <v>2</v>
      </c>
      <c r="B20" s="3" t="n">
        <v>37364</v>
      </c>
      <c r="C20" s="5" t="n">
        <f aca="false">B20-37257</f>
        <v>107</v>
      </c>
      <c r="D20" s="6" t="n">
        <f aca="false">E20*24</f>
        <v>21.4297222222222</v>
      </c>
      <c r="E20" s="4" t="n">
        <v>0.892905092592593</v>
      </c>
      <c r="F20" s="1" t="s">
        <v>7</v>
      </c>
      <c r="G20" s="1" t="n">
        <v>-66.53</v>
      </c>
      <c r="H20" s="1" t="n">
        <v>-67.636</v>
      </c>
    </row>
    <row r="21" customFormat="false" ht="12.75" hidden="true" customHeight="false" outlineLevel="0" collapsed="false">
      <c r="A21" s="1" t="n">
        <v>2</v>
      </c>
      <c r="B21" s="3" t="n">
        <v>37364</v>
      </c>
      <c r="C21" s="5" t="n">
        <f aca="false">B21-37257</f>
        <v>107</v>
      </c>
      <c r="D21" s="6" t="n">
        <f aca="false">E21*24</f>
        <v>21.4836111111111</v>
      </c>
      <c r="E21" s="4" t="n">
        <v>0.895150462962963</v>
      </c>
      <c r="F21" s="1" t="s">
        <v>7</v>
      </c>
      <c r="G21" s="1" t="n">
        <v>-66.522</v>
      </c>
      <c r="H21" s="1" t="n">
        <v>-67.655</v>
      </c>
    </row>
    <row r="22" customFormat="false" ht="12.75" hidden="false" customHeight="false" outlineLevel="0" collapsed="false">
      <c r="A22" s="1" t="n">
        <v>2</v>
      </c>
      <c r="B22" s="3" t="n">
        <v>37364</v>
      </c>
      <c r="C22" s="5" t="n">
        <f aca="false">B22-37257</f>
        <v>107</v>
      </c>
      <c r="D22" s="6" t="n">
        <f aca="false">E22*24</f>
        <v>22.9930555555556</v>
      </c>
      <c r="E22" s="4" t="n">
        <v>0.958043981481482</v>
      </c>
      <c r="F22" s="1" t="n">
        <v>89.6</v>
      </c>
      <c r="G22" s="1" t="n">
        <v>-66.526</v>
      </c>
      <c r="H22" s="1" t="n">
        <v>-67.622</v>
      </c>
    </row>
    <row r="23" customFormat="false" ht="12.75" hidden="true" customHeight="false" outlineLevel="0" collapsed="false">
      <c r="A23" s="1" t="n">
        <v>2</v>
      </c>
      <c r="B23" s="3" t="n">
        <v>37364</v>
      </c>
      <c r="C23" s="5" t="n">
        <f aca="false">B23-37257</f>
        <v>107</v>
      </c>
      <c r="D23" s="6" t="n">
        <f aca="false">E23*24</f>
        <v>23.1186111111111</v>
      </c>
      <c r="E23" s="4" t="n">
        <v>0.963275462962963</v>
      </c>
      <c r="F23" s="1" t="s">
        <v>7</v>
      </c>
      <c r="G23" s="1" t="n">
        <v>-66.543</v>
      </c>
      <c r="H23" s="1" t="n">
        <v>-67.592</v>
      </c>
    </row>
    <row r="24" customFormat="false" ht="12.75" hidden="false" customHeight="false" outlineLevel="0" collapsed="false">
      <c r="A24" s="1" t="n">
        <v>2</v>
      </c>
      <c r="B24" s="3" t="n">
        <v>37364</v>
      </c>
      <c r="C24" s="5" t="n">
        <f aca="false">B24-37257</f>
        <v>107</v>
      </c>
      <c r="D24" s="6" t="n">
        <f aca="false">E24*24</f>
        <v>23.1641666666667</v>
      </c>
      <c r="E24" s="4" t="n">
        <v>0.965173611111111</v>
      </c>
      <c r="F24" s="1" t="n">
        <v>89.5</v>
      </c>
      <c r="G24" s="1" t="n">
        <v>-66.526</v>
      </c>
      <c r="H24" s="1" t="n">
        <v>-67.6</v>
      </c>
    </row>
    <row r="25" customFormat="false" ht="12.75" hidden="false" customHeight="false" outlineLevel="0" collapsed="false">
      <c r="A25" s="1" t="n">
        <v>3</v>
      </c>
      <c r="B25" s="3" t="n">
        <v>37365</v>
      </c>
      <c r="C25" s="5" t="n">
        <f aca="false">B25-37257</f>
        <v>108</v>
      </c>
      <c r="D25" s="6" t="n">
        <f aca="false">E25*24</f>
        <v>0.793055555555556</v>
      </c>
      <c r="E25" s="4" t="n">
        <v>0.0330439814814815</v>
      </c>
      <c r="F25" s="1" t="n">
        <v>89.9</v>
      </c>
      <c r="G25" s="1" t="n">
        <v>-66.523</v>
      </c>
      <c r="H25" s="1" t="n">
        <v>-67.63</v>
      </c>
    </row>
    <row r="26" customFormat="false" ht="12.75" hidden="false" customHeight="false" outlineLevel="0" collapsed="false">
      <c r="A26" s="1" t="n">
        <v>3</v>
      </c>
      <c r="B26" s="3" t="n">
        <v>37365</v>
      </c>
      <c r="C26" s="5" t="n">
        <f aca="false">B26-37257</f>
        <v>108</v>
      </c>
      <c r="D26" s="6" t="n">
        <f aca="false">E26*24</f>
        <v>2.42416666666667</v>
      </c>
      <c r="E26" s="4" t="n">
        <v>0.101006944444444</v>
      </c>
      <c r="F26" s="1" t="n">
        <v>87.9</v>
      </c>
      <c r="G26" s="1" t="n">
        <v>-66.542</v>
      </c>
      <c r="H26" s="1" t="n">
        <v>-67.666</v>
      </c>
    </row>
    <row r="27" customFormat="false" ht="12.75" hidden="true" customHeight="false" outlineLevel="0" collapsed="false">
      <c r="A27" s="1" t="n">
        <v>3</v>
      </c>
      <c r="B27" s="3" t="n">
        <v>37365</v>
      </c>
      <c r="C27" s="5" t="n">
        <f aca="false">B27-37257</f>
        <v>108</v>
      </c>
      <c r="D27" s="6" t="n">
        <f aca="false">E27*24</f>
        <v>2.42972222222222</v>
      </c>
      <c r="E27" s="4" t="n">
        <v>0.101238425925926</v>
      </c>
      <c r="F27" s="1" t="s">
        <v>7</v>
      </c>
      <c r="G27" s="1" t="n">
        <v>-66.549</v>
      </c>
      <c r="H27" s="1" t="n">
        <v>-67.621</v>
      </c>
    </row>
    <row r="28" customFormat="false" ht="12.75" hidden="false" customHeight="false" outlineLevel="0" collapsed="false">
      <c r="A28" s="1" t="n">
        <v>3</v>
      </c>
      <c r="B28" s="3" t="n">
        <v>37365</v>
      </c>
      <c r="C28" s="5" t="n">
        <f aca="false">B28-37257</f>
        <v>108</v>
      </c>
      <c r="D28" s="6" t="n">
        <f aca="false">E28*24</f>
        <v>2.80972222222222</v>
      </c>
      <c r="E28" s="4" t="n">
        <v>0.117071759259259</v>
      </c>
      <c r="F28" s="1" t="n">
        <v>90.6</v>
      </c>
      <c r="G28" s="1" t="n">
        <v>-66.517</v>
      </c>
      <c r="H28" s="1" t="n">
        <v>-67.66</v>
      </c>
    </row>
    <row r="29" customFormat="false" ht="12.75" hidden="false" customHeight="false" outlineLevel="0" collapsed="false">
      <c r="A29" s="1" t="n">
        <v>3</v>
      </c>
      <c r="B29" s="3" t="n">
        <v>37365</v>
      </c>
      <c r="C29" s="5" t="n">
        <f aca="false">B29-37257</f>
        <v>108</v>
      </c>
      <c r="D29" s="6" t="n">
        <f aca="false">E29*24</f>
        <v>3.59861111111111</v>
      </c>
      <c r="E29" s="4" t="n">
        <v>0.14994212962963</v>
      </c>
      <c r="F29" s="1" t="n">
        <v>89.9</v>
      </c>
      <c r="G29" s="1" t="n">
        <v>-66.524</v>
      </c>
      <c r="H29" s="1" t="n">
        <v>-67.673</v>
      </c>
    </row>
    <row r="30" customFormat="false" ht="12.75" hidden="false" customHeight="false" outlineLevel="0" collapsed="false">
      <c r="A30" s="1" t="n">
        <v>3</v>
      </c>
      <c r="B30" s="3" t="n">
        <v>37365</v>
      </c>
      <c r="C30" s="5" t="n">
        <f aca="false">B30-37257</f>
        <v>108</v>
      </c>
      <c r="D30" s="6" t="n">
        <f aca="false">E30*24</f>
        <v>3.99861111111111</v>
      </c>
      <c r="E30" s="4" t="n">
        <v>0.166608796296296</v>
      </c>
      <c r="F30" s="1" t="n">
        <v>90.7</v>
      </c>
      <c r="G30" s="1" t="n">
        <v>-66.516</v>
      </c>
      <c r="H30" s="1" t="n">
        <v>-67.639</v>
      </c>
    </row>
    <row r="31" customFormat="false" ht="12.75" hidden="true" customHeight="false" outlineLevel="0" collapsed="false">
      <c r="A31" s="1" t="n">
        <v>3</v>
      </c>
      <c r="B31" s="3" t="n">
        <v>37365</v>
      </c>
      <c r="C31" s="5" t="n">
        <f aca="false">B31-37257</f>
        <v>108</v>
      </c>
      <c r="D31" s="6" t="n">
        <f aca="false">E31*24</f>
        <v>4.09472222222222</v>
      </c>
      <c r="E31" s="4" t="n">
        <v>0.170613425925926</v>
      </c>
      <c r="F31" s="1" t="s">
        <v>7</v>
      </c>
      <c r="G31" s="1" t="n">
        <v>-66.515</v>
      </c>
      <c r="H31" s="1" t="n">
        <v>-67.675</v>
      </c>
    </row>
    <row r="32" customFormat="false" ht="12.75" hidden="false" customHeight="false" outlineLevel="0" collapsed="false">
      <c r="A32" s="1" t="n">
        <v>3</v>
      </c>
      <c r="B32" s="3" t="n">
        <v>37365</v>
      </c>
      <c r="C32" s="5" t="n">
        <f aca="false">B32-37257</f>
        <v>108</v>
      </c>
      <c r="D32" s="6" t="n">
        <f aca="false">E32*24</f>
        <v>4.13083333333333</v>
      </c>
      <c r="E32" s="4" t="n">
        <v>0.172118055555556</v>
      </c>
      <c r="F32" s="1" t="n">
        <v>89.8</v>
      </c>
      <c r="G32" s="1" t="n">
        <v>-66.524</v>
      </c>
      <c r="H32" s="1" t="n">
        <v>-67.643</v>
      </c>
    </row>
    <row r="33" customFormat="false" ht="12.75" hidden="true" customHeight="false" outlineLevel="0" collapsed="false">
      <c r="A33" s="1" t="n">
        <v>3</v>
      </c>
      <c r="B33" s="3" t="n">
        <v>37365</v>
      </c>
      <c r="C33" s="5" t="n">
        <f aca="false">B33-37257</f>
        <v>108</v>
      </c>
      <c r="D33" s="6" t="n">
        <f aca="false">E33*24</f>
        <v>4.43527777777778</v>
      </c>
      <c r="E33" s="4" t="n">
        <v>0.184803240740741</v>
      </c>
      <c r="F33" s="1" t="s">
        <v>7</v>
      </c>
      <c r="G33" s="1" t="n">
        <v>-66.6</v>
      </c>
      <c r="H33" s="1" t="n">
        <v>-68.069</v>
      </c>
    </row>
    <row r="34" customFormat="false" ht="12.75" hidden="false" customHeight="false" outlineLevel="0" collapsed="false">
      <c r="A34" s="1" t="n">
        <v>3</v>
      </c>
      <c r="B34" s="3" t="n">
        <v>37365</v>
      </c>
      <c r="C34" s="5" t="n">
        <f aca="false">B34-37257</f>
        <v>108</v>
      </c>
      <c r="D34" s="6" t="n">
        <f aca="false">E34*24</f>
        <v>5.21194444444445</v>
      </c>
      <c r="E34" s="4" t="n">
        <v>0.217164351851852</v>
      </c>
      <c r="F34" s="1" t="n">
        <v>90.5</v>
      </c>
      <c r="G34" s="1" t="n">
        <v>-66.518</v>
      </c>
      <c r="H34" s="1" t="n">
        <v>-67.633</v>
      </c>
    </row>
    <row r="35" customFormat="false" ht="12.75" hidden="false" customHeight="false" outlineLevel="0" collapsed="false">
      <c r="A35" s="1" t="n">
        <v>3</v>
      </c>
      <c r="B35" s="3" t="n">
        <v>37365</v>
      </c>
      <c r="C35" s="5" t="n">
        <f aca="false">B35-37257</f>
        <v>108</v>
      </c>
      <c r="D35" s="6" t="n">
        <f aca="false">E35*24</f>
        <v>5.7475</v>
      </c>
      <c r="E35" s="4" t="n">
        <v>0.239479166666667</v>
      </c>
      <c r="F35" s="1" t="n">
        <v>90.6</v>
      </c>
      <c r="G35" s="1" t="n">
        <v>-66.517</v>
      </c>
      <c r="H35" s="1" t="n">
        <v>-67.658</v>
      </c>
    </row>
    <row r="36" customFormat="false" ht="12.75" hidden="true" customHeight="false" outlineLevel="0" collapsed="false">
      <c r="A36" s="1" t="n">
        <v>3</v>
      </c>
      <c r="B36" s="3" t="n">
        <v>37365</v>
      </c>
      <c r="C36" s="5" t="n">
        <f aca="false">B36-37257</f>
        <v>108</v>
      </c>
      <c r="D36" s="6" t="n">
        <f aca="false">E36*24</f>
        <v>5.8025</v>
      </c>
      <c r="E36" s="4" t="n">
        <v>0.241770833333333</v>
      </c>
      <c r="F36" s="1" t="n">
        <v>89.8</v>
      </c>
      <c r="G36" s="1" t="n">
        <v>-66.524</v>
      </c>
      <c r="H36" s="1" t="n">
        <v>-67.648</v>
      </c>
    </row>
    <row r="37" customFormat="false" ht="12.75" hidden="false" customHeight="false" outlineLevel="0" collapsed="false">
      <c r="A37" s="1" t="n">
        <v>3</v>
      </c>
      <c r="B37" s="3" t="n">
        <v>37365</v>
      </c>
      <c r="C37" s="5" t="n">
        <f aca="false">B37-37257</f>
        <v>108</v>
      </c>
      <c r="D37" s="6" t="n">
        <f aca="false">E37*24</f>
        <v>7.33527777777778</v>
      </c>
      <c r="E37" s="4" t="n">
        <v>0.305636574074074</v>
      </c>
      <c r="F37" s="1" t="n">
        <v>91.3</v>
      </c>
      <c r="G37" s="1" t="n">
        <v>-66.512</v>
      </c>
      <c r="H37" s="1" t="n">
        <v>-67.702</v>
      </c>
    </row>
    <row r="38" customFormat="false" ht="12.75" hidden="true" customHeight="false" outlineLevel="0" collapsed="false">
      <c r="A38" s="1" t="n">
        <v>3</v>
      </c>
      <c r="B38" s="3" t="n">
        <v>37365</v>
      </c>
      <c r="C38" s="5" t="n">
        <f aca="false">B38-37257</f>
        <v>108</v>
      </c>
      <c r="D38" s="6" t="n">
        <f aca="false">E38*24</f>
        <v>7.48194444444444</v>
      </c>
      <c r="E38" s="4" t="n">
        <v>0.311747685185185</v>
      </c>
      <c r="F38" s="1" t="s">
        <v>7</v>
      </c>
      <c r="G38" s="1" t="n">
        <v>-66.528</v>
      </c>
      <c r="H38" s="1" t="n">
        <v>-67.732</v>
      </c>
    </row>
    <row r="39" customFormat="false" ht="12.75" hidden="false" customHeight="false" outlineLevel="0" collapsed="false">
      <c r="A39" s="1" t="n">
        <v>3</v>
      </c>
      <c r="B39" s="3" t="n">
        <v>37365</v>
      </c>
      <c r="C39" s="5" t="n">
        <f aca="false">B39-37257</f>
        <v>108</v>
      </c>
      <c r="D39" s="6" t="n">
        <f aca="false">E39*24</f>
        <v>7.81194444444444</v>
      </c>
      <c r="E39" s="4" t="n">
        <v>0.325497685185185</v>
      </c>
      <c r="F39" s="1" t="n">
        <v>87.8</v>
      </c>
      <c r="G39" s="1" t="n">
        <v>-66.543</v>
      </c>
      <c r="H39" s="1" t="n">
        <v>-67.694</v>
      </c>
    </row>
    <row r="40" customFormat="false" ht="12.75" hidden="false" customHeight="false" outlineLevel="0" collapsed="false">
      <c r="A40" s="1" t="n">
        <v>3</v>
      </c>
      <c r="B40" s="3" t="n">
        <v>37365</v>
      </c>
      <c r="C40" s="5" t="n">
        <f aca="false">B40-37257</f>
        <v>108</v>
      </c>
      <c r="D40" s="6" t="n">
        <f aca="false">E40*24</f>
        <v>8.47694444444445</v>
      </c>
      <c r="E40" s="4" t="n">
        <v>0.353206018518519</v>
      </c>
      <c r="F40" s="1" t="n">
        <v>90.6</v>
      </c>
      <c r="G40" s="1" t="n">
        <v>-66.517</v>
      </c>
      <c r="H40" s="1" t="n">
        <v>-67.637</v>
      </c>
    </row>
    <row r="41" customFormat="false" ht="12.75" hidden="false" customHeight="false" outlineLevel="0" collapsed="false">
      <c r="A41" s="1" t="n">
        <v>3</v>
      </c>
      <c r="B41" s="3" t="n">
        <v>37365</v>
      </c>
      <c r="C41" s="5" t="n">
        <f aca="false">B41-37257</f>
        <v>108</v>
      </c>
      <c r="D41" s="6" t="n">
        <f aca="false">E41*24</f>
        <v>8.98805555555556</v>
      </c>
      <c r="E41" s="4" t="n">
        <v>0.374502314814815</v>
      </c>
      <c r="F41" s="1" t="n">
        <v>88.6</v>
      </c>
      <c r="G41" s="1" t="n">
        <v>-66.534</v>
      </c>
      <c r="H41" s="1" t="n">
        <v>-67.592</v>
      </c>
    </row>
    <row r="42" customFormat="false" ht="12.75" hidden="false" customHeight="false" outlineLevel="0" collapsed="false">
      <c r="A42" s="1" t="n">
        <v>3</v>
      </c>
      <c r="B42" s="3" t="n">
        <v>37365</v>
      </c>
      <c r="C42" s="5" t="n">
        <f aca="false">B42-37257</f>
        <v>108</v>
      </c>
      <c r="D42" s="6" t="n">
        <f aca="false">E42*24</f>
        <v>9.52861111111111</v>
      </c>
      <c r="E42" s="4" t="n">
        <v>0.397025462962963</v>
      </c>
      <c r="F42" s="1" t="n">
        <v>88.9</v>
      </c>
      <c r="G42" s="1" t="n">
        <v>-66.534</v>
      </c>
      <c r="H42" s="1" t="n">
        <v>-67.724</v>
      </c>
    </row>
    <row r="43" customFormat="false" ht="12.75" hidden="false" customHeight="false" outlineLevel="0" collapsed="false">
      <c r="A43" s="1" t="n">
        <v>3</v>
      </c>
      <c r="B43" s="3" t="n">
        <v>37365</v>
      </c>
      <c r="C43" s="5" t="n">
        <f aca="false">B43-37257</f>
        <v>108</v>
      </c>
      <c r="D43" s="6" t="n">
        <f aca="false">E43*24</f>
        <v>10.6519444444444</v>
      </c>
      <c r="E43" s="4" t="n">
        <v>0.443831018518519</v>
      </c>
      <c r="F43" s="1" t="n">
        <v>89.5</v>
      </c>
      <c r="G43" s="1" t="n">
        <v>-66.528</v>
      </c>
      <c r="H43" s="1" t="n">
        <v>-67.702</v>
      </c>
    </row>
    <row r="44" customFormat="false" ht="12.75" hidden="false" customHeight="false" outlineLevel="0" collapsed="false">
      <c r="A44" s="1" t="n">
        <v>3</v>
      </c>
      <c r="B44" s="3" t="n">
        <v>37365</v>
      </c>
      <c r="C44" s="5" t="n">
        <f aca="false">B44-37257</f>
        <v>108</v>
      </c>
      <c r="D44" s="6" t="n">
        <f aca="false">E44*24</f>
        <v>12.3852777777778</v>
      </c>
      <c r="E44" s="4" t="n">
        <v>0.516053240740741</v>
      </c>
      <c r="F44" s="1" t="n">
        <v>93.6</v>
      </c>
      <c r="G44" s="1" t="n">
        <v>-66.49</v>
      </c>
      <c r="H44" s="1" t="n">
        <v>-67.631</v>
      </c>
    </row>
    <row r="45" customFormat="false" ht="12.75" hidden="false" customHeight="false" outlineLevel="0" collapsed="false">
      <c r="A45" s="1" t="n">
        <v>3</v>
      </c>
      <c r="B45" s="3" t="n">
        <v>37365</v>
      </c>
      <c r="C45" s="5" t="n">
        <f aca="false">B45-37257</f>
        <v>108</v>
      </c>
      <c r="D45" s="6" t="n">
        <f aca="false">E45*24</f>
        <v>17.9133333333333</v>
      </c>
      <c r="E45" s="4" t="n">
        <v>0.746388888888889</v>
      </c>
      <c r="F45" s="1" t="n">
        <v>91.5</v>
      </c>
      <c r="G45" s="1" t="n">
        <v>-66.509</v>
      </c>
      <c r="H45" s="1" t="n">
        <v>-67.666</v>
      </c>
    </row>
    <row r="46" customFormat="false" ht="12.75" hidden="false" customHeight="false" outlineLevel="0" collapsed="false">
      <c r="A46" s="1" t="n">
        <v>3</v>
      </c>
      <c r="B46" s="3" t="n">
        <v>37365</v>
      </c>
      <c r="C46" s="5" t="n">
        <f aca="false">B46-37257</f>
        <v>108</v>
      </c>
      <c r="D46" s="6" t="n">
        <f aca="false">E46*24</f>
        <v>19.6327777777778</v>
      </c>
      <c r="E46" s="4" t="n">
        <v>0.818032407407408</v>
      </c>
      <c r="F46" s="1" t="n">
        <v>94</v>
      </c>
      <c r="G46" s="1" t="n">
        <v>-66.49</v>
      </c>
      <c r="H46" s="1" t="n">
        <v>-67.778</v>
      </c>
    </row>
    <row r="47" customFormat="false" ht="12.75" hidden="true" customHeight="false" outlineLevel="0" collapsed="false">
      <c r="A47" s="1" t="n">
        <v>3</v>
      </c>
      <c r="B47" s="3" t="n">
        <v>37365</v>
      </c>
      <c r="C47" s="5" t="n">
        <f aca="false">B47-37257</f>
        <v>108</v>
      </c>
      <c r="D47" s="6" t="n">
        <f aca="false">E47*24</f>
        <v>20.9766666666667</v>
      </c>
      <c r="E47" s="4" t="n">
        <v>0.874027777777778</v>
      </c>
      <c r="F47" s="1" t="s">
        <v>7</v>
      </c>
      <c r="G47" s="1" t="n">
        <v>-66.446</v>
      </c>
      <c r="H47" s="1" t="n">
        <v>-67.793</v>
      </c>
    </row>
    <row r="48" customFormat="false" ht="12.75" hidden="false" customHeight="false" outlineLevel="0" collapsed="false">
      <c r="A48" s="1" t="n">
        <v>3</v>
      </c>
      <c r="B48" s="3" t="n">
        <v>37365</v>
      </c>
      <c r="C48" s="5" t="n">
        <f aca="false">B48-37257</f>
        <v>108</v>
      </c>
      <c r="D48" s="6" t="n">
        <f aca="false">E48*24</f>
        <v>21.1455555555556</v>
      </c>
      <c r="E48" s="4" t="n">
        <v>0.881064814814815</v>
      </c>
      <c r="F48" s="1" t="n">
        <v>94.2</v>
      </c>
      <c r="G48" s="1" t="n">
        <v>-66.49</v>
      </c>
      <c r="H48" s="1" t="n">
        <v>-67.804</v>
      </c>
    </row>
    <row r="49" customFormat="false" ht="12.75" hidden="false" customHeight="false" outlineLevel="0" collapsed="false">
      <c r="A49" s="1" t="n">
        <v>3</v>
      </c>
      <c r="B49" s="3" t="n">
        <v>37365</v>
      </c>
      <c r="C49" s="5" t="n">
        <f aca="false">B49-37257</f>
        <v>108</v>
      </c>
      <c r="D49" s="6" t="n">
        <f aca="false">E49*24</f>
        <v>22.8322222222222</v>
      </c>
      <c r="E49" s="4" t="n">
        <v>0.951342592592593</v>
      </c>
      <c r="F49" s="1" t="n">
        <v>94.2</v>
      </c>
      <c r="G49" s="1" t="n">
        <v>-66.504</v>
      </c>
      <c r="H49" s="1" t="n">
        <v>-68.022</v>
      </c>
    </row>
    <row r="50" customFormat="false" ht="12.75" hidden="false" customHeight="false" outlineLevel="0" collapsed="false">
      <c r="A50" s="1" t="n">
        <v>4</v>
      </c>
      <c r="B50" s="3" t="n">
        <v>37366</v>
      </c>
      <c r="C50" s="5" t="n">
        <f aca="false">B50-37257</f>
        <v>109</v>
      </c>
      <c r="D50" s="6" t="n">
        <f aca="false">E50*24</f>
        <v>0.443333333333333</v>
      </c>
      <c r="E50" s="4" t="n">
        <v>0.0184722222222222</v>
      </c>
      <c r="F50" s="1" t="n">
        <v>96.1</v>
      </c>
      <c r="G50" s="1" t="n">
        <v>-66.471</v>
      </c>
      <c r="H50" s="1" t="n">
        <v>-67.78</v>
      </c>
    </row>
    <row r="51" customFormat="false" ht="12.75" hidden="false" customHeight="false" outlineLevel="0" collapsed="false">
      <c r="A51" s="1" t="n">
        <v>4</v>
      </c>
      <c r="B51" s="3" t="n">
        <v>37366</v>
      </c>
      <c r="C51" s="5" t="n">
        <f aca="false">B51-37257</f>
        <v>109</v>
      </c>
      <c r="D51" s="6" t="n">
        <f aca="false">E51*24</f>
        <v>0.465555555555556</v>
      </c>
      <c r="E51" s="4" t="n">
        <v>0.0193981481481481</v>
      </c>
      <c r="F51" s="1" t="n">
        <v>96.2</v>
      </c>
      <c r="G51" s="1" t="n">
        <v>-66.471</v>
      </c>
      <c r="H51" s="1" t="n">
        <v>-67.785</v>
      </c>
    </row>
    <row r="52" customFormat="false" ht="12.75" hidden="false" customHeight="false" outlineLevel="0" collapsed="false">
      <c r="A52" s="1" t="n">
        <v>4</v>
      </c>
      <c r="B52" s="3" t="n">
        <v>37366</v>
      </c>
      <c r="C52" s="5" t="n">
        <f aca="false">B52-37257</f>
        <v>109</v>
      </c>
      <c r="D52" s="6" t="n">
        <f aca="false">E52*24</f>
        <v>0.632222222222222</v>
      </c>
      <c r="E52" s="4" t="n">
        <v>0.0263425925925926</v>
      </c>
      <c r="F52" s="1" t="n">
        <v>95.7</v>
      </c>
      <c r="G52" s="1" t="n">
        <v>-66.475</v>
      </c>
      <c r="H52" s="1" t="n">
        <v>-67.781</v>
      </c>
    </row>
    <row r="53" customFormat="false" ht="12.75" hidden="false" customHeight="false" outlineLevel="0" collapsed="false">
      <c r="A53" s="1" t="n">
        <v>4</v>
      </c>
      <c r="B53" s="3" t="n">
        <v>37366</v>
      </c>
      <c r="C53" s="5" t="n">
        <f aca="false">B53-37257</f>
        <v>109</v>
      </c>
      <c r="D53" s="6" t="n">
        <f aca="false">E53*24</f>
        <v>5.33555555555556</v>
      </c>
      <c r="E53" s="4" t="n">
        <v>0.222314814814815</v>
      </c>
      <c r="F53" s="1" t="n">
        <v>96.1</v>
      </c>
      <c r="G53" s="1" t="n">
        <v>-66.478</v>
      </c>
      <c r="H53" s="1" t="n">
        <v>-67.905</v>
      </c>
    </row>
    <row r="54" customFormat="false" ht="12.75" hidden="false" customHeight="false" outlineLevel="0" collapsed="false">
      <c r="A54" s="1" t="n">
        <v>4</v>
      </c>
      <c r="B54" s="3" t="n">
        <v>37366</v>
      </c>
      <c r="C54" s="5" t="n">
        <f aca="false">B54-37257</f>
        <v>109</v>
      </c>
      <c r="D54" s="6" t="n">
        <f aca="false">E54*24</f>
        <v>5.42444444444444</v>
      </c>
      <c r="E54" s="4" t="n">
        <v>0.226018518518519</v>
      </c>
      <c r="F54" s="1" t="n">
        <v>96.6</v>
      </c>
      <c r="G54" s="1" t="n">
        <v>-66.473</v>
      </c>
      <c r="H54" s="1" t="n">
        <v>-67.893</v>
      </c>
    </row>
    <row r="55" customFormat="false" ht="12.75" hidden="false" customHeight="false" outlineLevel="0" collapsed="false">
      <c r="A55" s="1" t="n">
        <v>4</v>
      </c>
      <c r="B55" s="3" t="n">
        <v>37366</v>
      </c>
      <c r="C55" s="5" t="n">
        <f aca="false">B55-37257</f>
        <v>109</v>
      </c>
      <c r="D55" s="6" t="n">
        <f aca="false">E55*24</f>
        <v>5.62444444444444</v>
      </c>
      <c r="E55" s="4" t="n">
        <v>0.234351851851852</v>
      </c>
      <c r="F55" s="1" t="n">
        <v>96.4</v>
      </c>
      <c r="G55" s="1" t="n">
        <v>-66.475</v>
      </c>
      <c r="H55" s="1" t="n">
        <v>-67.903</v>
      </c>
    </row>
    <row r="56" customFormat="false" ht="12.75" hidden="false" customHeight="false" outlineLevel="0" collapsed="false">
      <c r="A56" s="1" t="n">
        <v>4</v>
      </c>
      <c r="B56" s="3" t="n">
        <v>37366</v>
      </c>
      <c r="C56" s="5" t="n">
        <f aca="false">B56-37257</f>
        <v>109</v>
      </c>
      <c r="D56" s="6" t="n">
        <f aca="false">E56*24</f>
        <v>5.95777777777778</v>
      </c>
      <c r="E56" s="4" t="n">
        <v>0.248240740740741</v>
      </c>
      <c r="F56" s="1" t="n">
        <v>95.7</v>
      </c>
      <c r="G56" s="1" t="n">
        <v>-66.482</v>
      </c>
      <c r="H56" s="1" t="n">
        <v>-67.908</v>
      </c>
    </row>
    <row r="57" customFormat="false" ht="12.75" hidden="false" customHeight="false" outlineLevel="0" collapsed="false">
      <c r="A57" s="1" t="n">
        <v>4</v>
      </c>
      <c r="B57" s="3" t="n">
        <v>37366</v>
      </c>
      <c r="C57" s="5" t="n">
        <f aca="false">B57-37257</f>
        <v>109</v>
      </c>
      <c r="D57" s="6" t="n">
        <f aca="false">E57*24</f>
        <v>6.46888888888889</v>
      </c>
      <c r="E57" s="4" t="n">
        <v>0.269537037037037</v>
      </c>
      <c r="F57" s="1" t="n">
        <v>96</v>
      </c>
      <c r="G57" s="1" t="n">
        <v>-66.479</v>
      </c>
      <c r="H57" s="1" t="n">
        <v>-67.909</v>
      </c>
    </row>
    <row r="58" customFormat="false" ht="12.75" hidden="true" customHeight="false" outlineLevel="0" collapsed="false">
      <c r="A58" s="1" t="n">
        <v>4</v>
      </c>
      <c r="B58" s="3" t="n">
        <v>37366</v>
      </c>
      <c r="C58" s="5" t="n">
        <f aca="false">B58-37257</f>
        <v>109</v>
      </c>
      <c r="D58" s="6" t="n">
        <f aca="false">E58*24</f>
        <v>9.81333333333333</v>
      </c>
      <c r="E58" s="4" t="n">
        <v>0.408888888888889</v>
      </c>
      <c r="F58" s="1" t="n">
        <v>98.5</v>
      </c>
      <c r="G58" s="1" t="n">
        <v>-66.448</v>
      </c>
      <c r="H58" s="1" t="n">
        <v>-67.742</v>
      </c>
    </row>
    <row r="59" customFormat="false" ht="12.75" hidden="true" customHeight="false" outlineLevel="0" collapsed="false">
      <c r="A59" s="1" t="n">
        <v>4</v>
      </c>
      <c r="B59" s="3" t="n">
        <v>37366</v>
      </c>
      <c r="C59" s="5" t="n">
        <f aca="false">B59-37257</f>
        <v>109</v>
      </c>
      <c r="D59" s="6" t="n">
        <f aca="false">E59*24</f>
        <v>10.3688888888889</v>
      </c>
      <c r="E59" s="4" t="n">
        <v>0.432037037037037</v>
      </c>
      <c r="F59" s="1" t="n">
        <v>70.6</v>
      </c>
      <c r="G59" s="1" t="n">
        <v>-66.729</v>
      </c>
      <c r="H59" s="1" t="n">
        <v>-67.029</v>
      </c>
    </row>
    <row r="60" customFormat="false" ht="12.75" hidden="false" customHeight="false" outlineLevel="0" collapsed="false">
      <c r="A60" s="1" t="n">
        <v>4</v>
      </c>
      <c r="B60" s="3" t="n">
        <v>37366</v>
      </c>
      <c r="C60" s="5" t="n">
        <f aca="false">B60-37257</f>
        <v>109</v>
      </c>
      <c r="D60" s="6" t="n">
        <f aca="false">E60*24</f>
        <v>10.4244444444444</v>
      </c>
      <c r="E60" s="4" t="n">
        <v>0.434351851851852</v>
      </c>
      <c r="F60" s="1" t="n">
        <v>96.2</v>
      </c>
      <c r="G60" s="1" t="n">
        <v>-66.48</v>
      </c>
      <c r="H60" s="1" t="n">
        <v>-67.943</v>
      </c>
    </row>
    <row r="61" customFormat="false" ht="12.75" hidden="false" customHeight="false" outlineLevel="0" collapsed="false">
      <c r="A61" s="1" t="n">
        <v>4</v>
      </c>
      <c r="B61" s="3" t="n">
        <v>37366</v>
      </c>
      <c r="C61" s="5" t="n">
        <f aca="false">B61-37257</f>
        <v>109</v>
      </c>
      <c r="D61" s="6" t="n">
        <f aca="false">E61*24</f>
        <v>10.8577777777778</v>
      </c>
      <c r="E61" s="4" t="n">
        <v>0.452407407407407</v>
      </c>
      <c r="F61" s="1" t="n">
        <v>97.3</v>
      </c>
      <c r="G61" s="1" t="n">
        <v>-66.469</v>
      </c>
      <c r="H61" s="1" t="n">
        <v>-67.93</v>
      </c>
    </row>
    <row r="62" customFormat="false" ht="12.75" hidden="false" customHeight="false" outlineLevel="0" collapsed="false">
      <c r="A62" s="1" t="n">
        <v>4</v>
      </c>
      <c r="B62" s="3" t="n">
        <v>37366</v>
      </c>
      <c r="C62" s="5" t="n">
        <f aca="false">B62-37257</f>
        <v>109</v>
      </c>
      <c r="D62" s="6" t="n">
        <f aca="false">E62*24</f>
        <v>13.64</v>
      </c>
      <c r="E62" s="4" t="n">
        <v>0.568333333333333</v>
      </c>
      <c r="F62" s="1" t="n">
        <v>87</v>
      </c>
      <c r="G62" s="1" t="n">
        <v>-66.578</v>
      </c>
      <c r="H62" s="1" t="n">
        <v>-68.095</v>
      </c>
    </row>
    <row r="63" customFormat="false" ht="12.75" hidden="false" customHeight="false" outlineLevel="0" collapsed="false">
      <c r="A63" s="1" t="n">
        <v>4</v>
      </c>
      <c r="B63" s="3" t="n">
        <v>37366</v>
      </c>
      <c r="C63" s="5" t="n">
        <f aca="false">B63-37257</f>
        <v>109</v>
      </c>
      <c r="D63" s="6" t="n">
        <f aca="false">E63*24</f>
        <v>17.7605555555556</v>
      </c>
      <c r="E63" s="4" t="n">
        <v>0.740023148148148</v>
      </c>
      <c r="F63" s="1" t="n">
        <v>93.7</v>
      </c>
      <c r="G63" s="1" t="n">
        <v>-66.511</v>
      </c>
      <c r="H63" s="1" t="n">
        <v>-68.045</v>
      </c>
    </row>
    <row r="64" customFormat="false" ht="12.75" hidden="false" customHeight="false" outlineLevel="0" collapsed="false">
      <c r="A64" s="1" t="n">
        <v>4</v>
      </c>
      <c r="B64" s="3" t="n">
        <v>37366</v>
      </c>
      <c r="C64" s="5" t="n">
        <f aca="false">B64-37257</f>
        <v>109</v>
      </c>
      <c r="D64" s="6" t="n">
        <f aca="false">E64*24</f>
        <v>19.5394444444444</v>
      </c>
      <c r="E64" s="4" t="n">
        <v>0.814143518518519</v>
      </c>
      <c r="F64" s="1" t="n">
        <v>92.2</v>
      </c>
      <c r="G64" s="1" t="n">
        <v>-66.55</v>
      </c>
      <c r="H64" s="1" t="n">
        <v>-68.261</v>
      </c>
    </row>
    <row r="65" customFormat="false" ht="12.75" hidden="false" customHeight="false" outlineLevel="0" collapsed="false">
      <c r="A65" s="1" t="n">
        <v>4</v>
      </c>
      <c r="B65" s="3" t="n">
        <v>37366</v>
      </c>
      <c r="C65" s="5" t="n">
        <f aca="false">B65-37257</f>
        <v>109</v>
      </c>
      <c r="D65" s="6" t="n">
        <f aca="false">E65*24</f>
        <v>21.1511111111111</v>
      </c>
      <c r="E65" s="4" t="n">
        <v>0.881296296296296</v>
      </c>
      <c r="F65" s="1" t="n">
        <v>99.5</v>
      </c>
      <c r="G65" s="1" t="n">
        <v>-66.461</v>
      </c>
      <c r="H65" s="1" t="n">
        <v>-68.082</v>
      </c>
    </row>
    <row r="66" customFormat="false" ht="12.75" hidden="false" customHeight="false" outlineLevel="0" collapsed="false">
      <c r="A66" s="1" t="n">
        <v>4</v>
      </c>
      <c r="B66" s="3" t="n">
        <v>37366</v>
      </c>
      <c r="C66" s="5" t="n">
        <f aca="false">B66-37257</f>
        <v>109</v>
      </c>
      <c r="D66" s="6" t="n">
        <f aca="false">E66*24</f>
        <v>22.3127777777778</v>
      </c>
      <c r="E66" s="4" t="n">
        <v>0.929699074074074</v>
      </c>
      <c r="F66" s="1" t="n">
        <v>102.4</v>
      </c>
      <c r="G66" s="1" t="n">
        <v>-66.443</v>
      </c>
      <c r="H66" s="1" t="n">
        <v>-68.172</v>
      </c>
    </row>
    <row r="67" customFormat="false" ht="12.75" hidden="false" customHeight="false" outlineLevel="0" collapsed="false">
      <c r="A67" s="1" t="n">
        <v>4</v>
      </c>
      <c r="B67" s="3" t="n">
        <v>37366</v>
      </c>
      <c r="C67" s="5" t="n">
        <f aca="false">B67-37257</f>
        <v>109</v>
      </c>
      <c r="D67" s="6" t="n">
        <f aca="false">E67*24</f>
        <v>22.6083333333333</v>
      </c>
      <c r="E67" s="4" t="n">
        <v>0.942013888888889</v>
      </c>
      <c r="F67" s="1" t="n">
        <v>102.4</v>
      </c>
      <c r="G67" s="1" t="n">
        <v>-66.443</v>
      </c>
      <c r="H67" s="1" t="n">
        <v>-68.168</v>
      </c>
    </row>
    <row r="68" customFormat="false" ht="12.75" hidden="false" customHeight="false" outlineLevel="0" collapsed="false">
      <c r="A68" s="1" t="n">
        <v>4</v>
      </c>
      <c r="B68" s="3" t="n">
        <v>37366</v>
      </c>
      <c r="C68" s="5" t="n">
        <f aca="false">B68-37257</f>
        <v>109</v>
      </c>
      <c r="D68" s="6" t="n">
        <f aca="false">E68*24</f>
        <v>22.8083333333333</v>
      </c>
      <c r="E68" s="4" t="n">
        <v>0.950347222222222</v>
      </c>
      <c r="F68" s="1" t="n">
        <v>102.2</v>
      </c>
      <c r="G68" s="1" t="n">
        <v>-66.446</v>
      </c>
      <c r="H68" s="1" t="n">
        <v>-68.18</v>
      </c>
    </row>
    <row r="69" customFormat="false" ht="12.75" hidden="false" customHeight="false" outlineLevel="0" collapsed="false">
      <c r="A69" s="1" t="n">
        <v>5</v>
      </c>
      <c r="B69" s="3" t="n">
        <v>37367</v>
      </c>
      <c r="C69" s="5" t="n">
        <f aca="false">B69-37257</f>
        <v>110</v>
      </c>
      <c r="D69" s="6" t="n">
        <f aca="false">E69*24</f>
        <v>0.0127777777777778</v>
      </c>
      <c r="E69" s="4" t="n">
        <v>0.000532407407407407</v>
      </c>
      <c r="F69" s="1" t="n">
        <v>99.3</v>
      </c>
      <c r="G69" s="1" t="n">
        <v>-66.48</v>
      </c>
      <c r="H69" s="1" t="n">
        <v>-68.242</v>
      </c>
    </row>
    <row r="70" customFormat="false" ht="12.75" hidden="false" customHeight="false" outlineLevel="0" collapsed="false">
      <c r="A70" s="1" t="n">
        <v>5</v>
      </c>
      <c r="B70" s="3" t="n">
        <v>37367</v>
      </c>
      <c r="C70" s="5" t="n">
        <f aca="false">B70-37257</f>
        <v>110</v>
      </c>
      <c r="D70" s="6" t="n">
        <f aca="false">E70*24</f>
        <v>0.219444444444444</v>
      </c>
      <c r="E70" s="4" t="n">
        <v>0.00914351851851852</v>
      </c>
      <c r="F70" s="1" t="n">
        <v>99.9</v>
      </c>
      <c r="G70" s="1" t="n">
        <v>-66.47</v>
      </c>
      <c r="H70" s="1" t="n">
        <v>-68.205</v>
      </c>
    </row>
    <row r="71" customFormat="false" ht="12.75" hidden="false" customHeight="false" outlineLevel="0" collapsed="false">
      <c r="A71" s="1" t="n">
        <v>5</v>
      </c>
      <c r="B71" s="3" t="n">
        <v>37367</v>
      </c>
      <c r="C71" s="5" t="n">
        <f aca="false">B71-37257</f>
        <v>110</v>
      </c>
      <c r="D71" s="6" t="n">
        <f aca="false">E71*24</f>
        <v>0.459444444444444</v>
      </c>
      <c r="E71" s="4" t="n">
        <v>0.0191435185185185</v>
      </c>
      <c r="F71" s="1" t="n">
        <v>99.5</v>
      </c>
      <c r="G71" s="1" t="n">
        <v>-66.478</v>
      </c>
      <c r="H71" s="1" t="n">
        <v>-68.242</v>
      </c>
    </row>
    <row r="72" customFormat="false" ht="12.75" hidden="true" customHeight="false" outlineLevel="0" collapsed="false">
      <c r="A72" s="1" t="n">
        <v>5</v>
      </c>
      <c r="B72" s="3" t="n">
        <v>37367</v>
      </c>
      <c r="C72" s="5" t="n">
        <f aca="false">B72-37257</f>
        <v>110</v>
      </c>
      <c r="D72" s="6" t="n">
        <f aca="false">E72*24</f>
        <v>0.663888888888889</v>
      </c>
      <c r="E72" s="4" t="n">
        <v>0.027662037037037</v>
      </c>
      <c r="F72" s="1" t="n">
        <v>112.8</v>
      </c>
      <c r="G72" s="1" t="n">
        <v>-66.342</v>
      </c>
      <c r="H72" s="1" t="n">
        <v>-68.122</v>
      </c>
    </row>
    <row r="73" customFormat="false" ht="12.75" hidden="false" customHeight="false" outlineLevel="0" collapsed="false">
      <c r="A73" s="1" t="n">
        <v>5</v>
      </c>
      <c r="B73" s="3" t="n">
        <v>37367</v>
      </c>
      <c r="C73" s="5" t="n">
        <f aca="false">B73-37257</f>
        <v>110</v>
      </c>
      <c r="D73" s="6" t="n">
        <f aca="false">E73*24</f>
        <v>3.31138888888889</v>
      </c>
      <c r="E73" s="4" t="n">
        <v>0.137974537037037</v>
      </c>
      <c r="F73" s="1" t="n">
        <v>98.2</v>
      </c>
      <c r="G73" s="1" t="n">
        <v>-66.499</v>
      </c>
      <c r="H73" s="1" t="n">
        <v>-68.306</v>
      </c>
    </row>
    <row r="74" customFormat="false" ht="12.75" hidden="false" customHeight="false" outlineLevel="0" collapsed="false">
      <c r="A74" s="1" t="n">
        <v>5</v>
      </c>
      <c r="B74" s="3" t="n">
        <v>37367</v>
      </c>
      <c r="C74" s="5" t="n">
        <f aca="false">B74-37257</f>
        <v>110</v>
      </c>
      <c r="D74" s="6" t="n">
        <f aca="false">E74*24</f>
        <v>3.58805555555556</v>
      </c>
      <c r="E74" s="4" t="n">
        <v>0.149502314814815</v>
      </c>
      <c r="F74" s="1" t="n">
        <v>97.3</v>
      </c>
      <c r="G74" s="1" t="n">
        <v>-66.502</v>
      </c>
      <c r="H74" s="1" t="n">
        <v>-68.267</v>
      </c>
    </row>
    <row r="75" customFormat="false" ht="12.75" hidden="false" customHeight="false" outlineLevel="0" collapsed="false">
      <c r="A75" s="1" t="n">
        <v>5</v>
      </c>
      <c r="B75" s="3" t="n">
        <v>37367</v>
      </c>
      <c r="C75" s="5" t="n">
        <f aca="false">B75-37257</f>
        <v>110</v>
      </c>
      <c r="D75" s="6" t="n">
        <f aca="false">E75*24</f>
        <v>4.90472222222222</v>
      </c>
      <c r="E75" s="4" t="n">
        <v>0.204363425925926</v>
      </c>
      <c r="F75" s="1" t="n">
        <v>100</v>
      </c>
      <c r="G75" s="1" t="n">
        <v>-66.482</v>
      </c>
      <c r="H75" s="1" t="n">
        <v>-68.305</v>
      </c>
    </row>
    <row r="76" customFormat="false" ht="12.75" hidden="false" customHeight="false" outlineLevel="0" collapsed="false">
      <c r="A76" s="1" t="n">
        <v>5</v>
      </c>
      <c r="B76" s="3" t="n">
        <v>37367</v>
      </c>
      <c r="C76" s="5" t="n">
        <f aca="false">B76-37257</f>
        <v>110</v>
      </c>
      <c r="D76" s="6" t="n">
        <f aca="false">E76*24</f>
        <v>5.50194444444445</v>
      </c>
      <c r="E76" s="4" t="n">
        <v>0.229247685185185</v>
      </c>
      <c r="F76" s="1" t="n">
        <v>98</v>
      </c>
      <c r="G76" s="1" t="n">
        <v>-66.493</v>
      </c>
      <c r="H76" s="1" t="n">
        <v>-68.248</v>
      </c>
    </row>
    <row r="77" customFormat="false" ht="12.75" hidden="false" customHeight="false" outlineLevel="0" collapsed="false">
      <c r="A77" s="1" t="n">
        <v>5</v>
      </c>
      <c r="B77" s="3" t="n">
        <v>37367</v>
      </c>
      <c r="C77" s="5" t="n">
        <f aca="false">B77-37257</f>
        <v>110</v>
      </c>
      <c r="D77" s="6" t="n">
        <f aca="false">E77*24</f>
        <v>5.71527777777778</v>
      </c>
      <c r="E77" s="4" t="n">
        <v>0.238136574074074</v>
      </c>
      <c r="F77" s="1" t="n">
        <v>98.1</v>
      </c>
      <c r="G77" s="1" t="n">
        <v>-66.494</v>
      </c>
      <c r="H77" s="1" t="n">
        <v>-68.263</v>
      </c>
    </row>
    <row r="78" customFormat="false" ht="12.75" hidden="false" customHeight="false" outlineLevel="0" collapsed="false">
      <c r="A78" s="1" t="n">
        <v>5</v>
      </c>
      <c r="B78" s="3" t="n">
        <v>37367</v>
      </c>
      <c r="C78" s="5" t="n">
        <f aca="false">B78-37257</f>
        <v>110</v>
      </c>
      <c r="D78" s="6" t="n">
        <f aca="false">E78*24</f>
        <v>6.8775</v>
      </c>
      <c r="E78" s="4" t="n">
        <v>0.2865625</v>
      </c>
      <c r="F78" s="1" t="n">
        <v>98.6</v>
      </c>
      <c r="G78" s="1" t="n">
        <v>-66.491</v>
      </c>
      <c r="H78" s="1" t="n">
        <v>-68.276</v>
      </c>
    </row>
    <row r="79" customFormat="false" ht="12.75" hidden="false" customHeight="false" outlineLevel="0" collapsed="false">
      <c r="A79" s="1" t="n">
        <v>5</v>
      </c>
      <c r="B79" s="3" t="n">
        <v>37367</v>
      </c>
      <c r="C79" s="5" t="n">
        <f aca="false">B79-37257</f>
        <v>110</v>
      </c>
      <c r="D79" s="6" t="n">
        <f aca="false">E79*24</f>
        <v>7.15138888888889</v>
      </c>
      <c r="E79" s="4" t="n">
        <v>0.297974537037037</v>
      </c>
      <c r="F79" s="1" t="n">
        <v>97.7</v>
      </c>
      <c r="G79" s="1" t="n">
        <v>-66.494</v>
      </c>
      <c r="H79" s="1" t="n">
        <v>-68.229</v>
      </c>
    </row>
    <row r="80" customFormat="false" ht="12.75" hidden="false" customHeight="false" outlineLevel="0" collapsed="false">
      <c r="A80" s="1" t="n">
        <v>5</v>
      </c>
      <c r="B80" s="3" t="n">
        <v>37367</v>
      </c>
      <c r="C80" s="5" t="n">
        <f aca="false">B80-37257</f>
        <v>110</v>
      </c>
      <c r="D80" s="6" t="n">
        <f aca="false">E80*24</f>
        <v>7.44472222222222</v>
      </c>
      <c r="E80" s="4" t="n">
        <v>0.310196759259259</v>
      </c>
      <c r="F80" s="1" t="n">
        <v>97.9</v>
      </c>
      <c r="G80" s="1" t="n">
        <v>-66.49</v>
      </c>
      <c r="H80" s="1" t="n">
        <v>-68.217</v>
      </c>
    </row>
    <row r="81" customFormat="false" ht="12.75" hidden="false" customHeight="false" outlineLevel="0" collapsed="false">
      <c r="A81" s="1" t="n">
        <v>5</v>
      </c>
      <c r="B81" s="3" t="n">
        <v>37367</v>
      </c>
      <c r="C81" s="5" t="n">
        <f aca="false">B81-37257</f>
        <v>110</v>
      </c>
      <c r="D81" s="6" t="n">
        <f aca="false">E81*24</f>
        <v>8.26972222222222</v>
      </c>
      <c r="E81" s="4" t="n">
        <v>0.344571759259259</v>
      </c>
      <c r="F81" s="1" t="n">
        <v>97.3</v>
      </c>
      <c r="G81" s="1" t="n">
        <v>-66.503</v>
      </c>
      <c r="H81" s="1" t="n">
        <v>-68.27</v>
      </c>
    </row>
    <row r="82" customFormat="false" ht="12.75" hidden="true" customHeight="false" outlineLevel="0" collapsed="false">
      <c r="A82" s="1" t="n">
        <v>5</v>
      </c>
      <c r="B82" s="3" t="n">
        <v>37367</v>
      </c>
      <c r="C82" s="5" t="n">
        <f aca="false">B82-37257</f>
        <v>110</v>
      </c>
      <c r="D82" s="6" t="n">
        <f aca="false">E82*24</f>
        <v>8.48027777777778</v>
      </c>
      <c r="E82" s="4" t="n">
        <v>0.353344907407407</v>
      </c>
      <c r="F82" s="1" t="s">
        <v>7</v>
      </c>
      <c r="G82" s="1" t="n">
        <v>-66.49</v>
      </c>
      <c r="H82" s="1" t="n">
        <v>-67.639</v>
      </c>
    </row>
    <row r="83" customFormat="false" ht="12.75" hidden="false" customHeight="false" outlineLevel="0" collapsed="false">
      <c r="A83" s="1" t="n">
        <v>5</v>
      </c>
      <c r="B83" s="3" t="n">
        <v>37367</v>
      </c>
      <c r="C83" s="5" t="n">
        <f aca="false">B83-37257</f>
        <v>110</v>
      </c>
      <c r="D83" s="6" t="n">
        <f aca="false">E83*24</f>
        <v>9.03527777777778</v>
      </c>
      <c r="E83" s="4" t="n">
        <v>0.376469907407407</v>
      </c>
      <c r="F83" s="1" t="n">
        <v>97</v>
      </c>
      <c r="G83" s="1" t="n">
        <v>-66.509</v>
      </c>
      <c r="H83" s="1" t="n">
        <v>-68.298</v>
      </c>
    </row>
    <row r="84" customFormat="false" ht="12.75" hidden="false" customHeight="false" outlineLevel="0" collapsed="false">
      <c r="A84" s="1" t="n">
        <v>5</v>
      </c>
      <c r="B84" s="3" t="n">
        <v>37367</v>
      </c>
      <c r="C84" s="5" t="n">
        <f aca="false">B84-37257</f>
        <v>110</v>
      </c>
      <c r="D84" s="6" t="n">
        <f aca="false">E84*24</f>
        <v>9.92027777777778</v>
      </c>
      <c r="E84" s="4" t="n">
        <v>0.413344907407407</v>
      </c>
      <c r="F84" s="1" t="n">
        <v>97.1</v>
      </c>
      <c r="G84" s="1" t="n">
        <v>-66.505</v>
      </c>
      <c r="H84" s="1" t="n">
        <v>-68.276</v>
      </c>
    </row>
    <row r="85" customFormat="false" ht="12.75" hidden="false" customHeight="false" outlineLevel="0" collapsed="false">
      <c r="A85" s="1" t="n">
        <v>5</v>
      </c>
      <c r="B85" s="3" t="n">
        <v>37367</v>
      </c>
      <c r="C85" s="5" t="n">
        <f aca="false">B85-37257</f>
        <v>110</v>
      </c>
      <c r="D85" s="6" t="n">
        <f aca="false">E85*24</f>
        <v>10.2313888888889</v>
      </c>
      <c r="E85" s="4" t="n">
        <v>0.42630787037037</v>
      </c>
      <c r="F85" s="1" t="n">
        <v>95.4</v>
      </c>
      <c r="G85" s="1" t="n">
        <v>-66.523</v>
      </c>
      <c r="H85" s="1" t="n">
        <v>-68.289</v>
      </c>
    </row>
    <row r="86" customFormat="false" ht="12.75" hidden="false" customHeight="false" outlineLevel="0" collapsed="false">
      <c r="A86" s="1" t="n">
        <v>5</v>
      </c>
      <c r="B86" s="3" t="n">
        <v>37367</v>
      </c>
      <c r="C86" s="5" t="n">
        <f aca="false">B86-37257</f>
        <v>110</v>
      </c>
      <c r="D86" s="6" t="n">
        <f aca="false">E86*24</f>
        <v>10.7219444444444</v>
      </c>
      <c r="E86" s="4" t="n">
        <v>0.446747685185185</v>
      </c>
      <c r="F86" s="1" t="n">
        <v>97.2</v>
      </c>
      <c r="G86" s="1" t="n">
        <v>-66.514</v>
      </c>
      <c r="H86" s="1" t="n">
        <v>-68.34</v>
      </c>
    </row>
    <row r="87" customFormat="false" ht="12.75" hidden="false" customHeight="false" outlineLevel="0" collapsed="false">
      <c r="A87" s="1" t="n">
        <v>5</v>
      </c>
      <c r="B87" s="3" t="n">
        <v>37367</v>
      </c>
      <c r="C87" s="5" t="n">
        <f aca="false">B87-37257</f>
        <v>110</v>
      </c>
      <c r="D87" s="6" t="n">
        <f aca="false">E87*24</f>
        <v>11.5869444444444</v>
      </c>
      <c r="E87" s="4" t="n">
        <v>0.482789351851852</v>
      </c>
      <c r="F87" s="1" t="n">
        <v>98.2</v>
      </c>
      <c r="G87" s="1" t="n">
        <v>-66.498</v>
      </c>
      <c r="H87" s="1" t="n">
        <v>-68.299</v>
      </c>
    </row>
    <row r="88" customFormat="false" ht="12.75" hidden="false" customHeight="false" outlineLevel="0" collapsed="false">
      <c r="A88" s="1" t="n">
        <v>5</v>
      </c>
      <c r="B88" s="3" t="n">
        <v>37367</v>
      </c>
      <c r="C88" s="5" t="n">
        <f aca="false">B88-37257</f>
        <v>110</v>
      </c>
      <c r="D88" s="6" t="n">
        <f aca="false">E88*24</f>
        <v>12.3502777777778</v>
      </c>
      <c r="E88" s="4" t="n">
        <v>0.514594907407407</v>
      </c>
      <c r="F88" s="1" t="n">
        <v>95</v>
      </c>
      <c r="G88" s="1" t="n">
        <v>-66.541</v>
      </c>
      <c r="H88" s="1" t="n">
        <v>-68.383</v>
      </c>
    </row>
    <row r="89" customFormat="false" ht="12.75" hidden="false" customHeight="false" outlineLevel="0" collapsed="false">
      <c r="A89" s="1" t="n">
        <v>5</v>
      </c>
      <c r="B89" s="3" t="n">
        <v>37367</v>
      </c>
      <c r="C89" s="5" t="n">
        <f aca="false">B89-37257</f>
        <v>110</v>
      </c>
      <c r="D89" s="6" t="n">
        <f aca="false">E89*24</f>
        <v>17.5275</v>
      </c>
      <c r="E89" s="4" t="n">
        <v>0.7303125</v>
      </c>
      <c r="F89" s="1" t="n">
        <v>87.4</v>
      </c>
      <c r="G89" s="1" t="n">
        <v>-66.59</v>
      </c>
      <c r="H89" s="1" t="n">
        <v>-68.219</v>
      </c>
    </row>
    <row r="90" customFormat="false" ht="12.75" hidden="true" customHeight="false" outlineLevel="0" collapsed="false">
      <c r="A90" s="1" t="n">
        <v>5</v>
      </c>
      <c r="B90" s="3" t="n">
        <v>37367</v>
      </c>
      <c r="C90" s="5" t="n">
        <f aca="false">B90-37257</f>
        <v>110</v>
      </c>
      <c r="D90" s="6" t="n">
        <f aca="false">E90*24</f>
        <v>19.2375</v>
      </c>
      <c r="E90" s="4" t="n">
        <v>0.8015625</v>
      </c>
      <c r="F90" s="1" t="s">
        <v>7</v>
      </c>
      <c r="G90" s="1" t="n">
        <v>-66.645</v>
      </c>
      <c r="H90" s="1" t="n">
        <v>-68.382</v>
      </c>
    </row>
    <row r="91" customFormat="false" ht="12.75" hidden="false" customHeight="false" outlineLevel="0" collapsed="false">
      <c r="A91" s="1" t="n">
        <v>5</v>
      </c>
      <c r="B91" s="3" t="n">
        <v>37367</v>
      </c>
      <c r="C91" s="5" t="n">
        <f aca="false">B91-37257</f>
        <v>110</v>
      </c>
      <c r="D91" s="6" t="n">
        <f aca="false">E91*24</f>
        <v>19.7936111111111</v>
      </c>
      <c r="E91" s="4" t="n">
        <v>0.824733796296296</v>
      </c>
      <c r="F91" s="1" t="n">
        <v>82.1</v>
      </c>
      <c r="G91" s="1" t="n">
        <v>-66.64</v>
      </c>
      <c r="H91" s="1" t="n">
        <v>-68.217</v>
      </c>
    </row>
    <row r="92" customFormat="false" ht="12.75" hidden="false" customHeight="false" outlineLevel="0" collapsed="false">
      <c r="A92" s="1" t="n">
        <v>5</v>
      </c>
      <c r="B92" s="3" t="n">
        <v>37367</v>
      </c>
      <c r="C92" s="5" t="n">
        <f aca="false">B92-37257</f>
        <v>110</v>
      </c>
      <c r="D92" s="6" t="n">
        <f aca="false">E92*24</f>
        <v>20.7002777777778</v>
      </c>
      <c r="E92" s="4" t="n">
        <v>0.862511574074074</v>
      </c>
      <c r="F92" s="1" t="n">
        <v>81.2</v>
      </c>
      <c r="G92" s="1" t="n">
        <v>-66.646</v>
      </c>
      <c r="H92" s="1" t="n">
        <v>-68.201</v>
      </c>
    </row>
    <row r="93" customFormat="false" ht="12.75" hidden="false" customHeight="false" outlineLevel="0" collapsed="false">
      <c r="A93" s="1" t="n">
        <v>5</v>
      </c>
      <c r="B93" s="3" t="n">
        <v>37367</v>
      </c>
      <c r="C93" s="5" t="n">
        <f aca="false">B93-37257</f>
        <v>110</v>
      </c>
      <c r="D93" s="6" t="n">
        <f aca="false">E93*24</f>
        <v>20.9569444444444</v>
      </c>
      <c r="E93" s="4" t="n">
        <v>0.873206018518519</v>
      </c>
      <c r="F93" s="1" t="n">
        <v>80.5</v>
      </c>
      <c r="G93" s="1" t="n">
        <v>-66.655</v>
      </c>
      <c r="H93" s="1" t="n">
        <v>-68.216</v>
      </c>
    </row>
    <row r="94" customFormat="false" ht="12.75" hidden="false" customHeight="false" outlineLevel="0" collapsed="false">
      <c r="A94" s="1" t="n">
        <v>5</v>
      </c>
      <c r="B94" s="3" t="n">
        <v>37367</v>
      </c>
      <c r="C94" s="5" t="n">
        <f aca="false">B94-37257</f>
        <v>110</v>
      </c>
      <c r="D94" s="6" t="n">
        <f aca="false">E94*24</f>
        <v>21.9669444444444</v>
      </c>
      <c r="E94" s="4" t="n">
        <v>0.915289351851852</v>
      </c>
      <c r="F94" s="1" t="n">
        <v>80.2</v>
      </c>
      <c r="G94" s="1" t="n">
        <v>-66.664</v>
      </c>
      <c r="H94" s="1" t="n">
        <v>-68.256</v>
      </c>
    </row>
    <row r="95" customFormat="false" ht="12.75" hidden="true" customHeight="false" outlineLevel="0" collapsed="false">
      <c r="A95" s="1" t="n">
        <v>5</v>
      </c>
      <c r="B95" s="3" t="n">
        <v>37367</v>
      </c>
      <c r="C95" s="5" t="n">
        <f aca="false">B95-37257</f>
        <v>110</v>
      </c>
      <c r="D95" s="6" t="n">
        <f aca="false">E95*24</f>
        <v>22.3413888888889</v>
      </c>
      <c r="E95" s="4" t="n">
        <v>0.930891203703704</v>
      </c>
      <c r="F95" s="1" t="n">
        <v>78</v>
      </c>
      <c r="G95" s="1" t="n">
        <v>-66.672</v>
      </c>
      <c r="H95" s="1" t="n">
        <v>-68.165</v>
      </c>
    </row>
    <row r="96" customFormat="false" ht="12.75" hidden="false" customHeight="false" outlineLevel="0" collapsed="false">
      <c r="A96" s="1" t="n">
        <v>5</v>
      </c>
      <c r="B96" s="3" t="n">
        <v>37367</v>
      </c>
      <c r="C96" s="5" t="n">
        <f aca="false">B96-37257</f>
        <v>110</v>
      </c>
      <c r="D96" s="6" t="n">
        <f aca="false">E96*24</f>
        <v>22.5813888888889</v>
      </c>
      <c r="E96" s="4" t="n">
        <v>0.940891203703704</v>
      </c>
      <c r="F96" s="1" t="n">
        <v>74.5</v>
      </c>
      <c r="G96" s="1" t="n">
        <v>-66.716</v>
      </c>
      <c r="H96" s="1" t="n">
        <v>-68.235</v>
      </c>
    </row>
    <row r="97" customFormat="false" ht="12.75" hidden="false" customHeight="false" outlineLevel="0" collapsed="false">
      <c r="A97" s="1" t="n">
        <v>5</v>
      </c>
      <c r="B97" s="3" t="n">
        <v>37367</v>
      </c>
      <c r="C97" s="5" t="n">
        <f aca="false">B97-37257</f>
        <v>110</v>
      </c>
      <c r="D97" s="6" t="n">
        <f aca="false">E97*24</f>
        <v>23.6472222222222</v>
      </c>
      <c r="E97" s="4" t="n">
        <v>0.985300925925926</v>
      </c>
      <c r="F97" s="1" t="n">
        <v>77.6</v>
      </c>
      <c r="G97" s="1" t="n">
        <v>-66.675</v>
      </c>
      <c r="H97" s="1" t="n">
        <v>-68.162</v>
      </c>
    </row>
    <row r="98" customFormat="false" ht="12.75" hidden="false" customHeight="false" outlineLevel="0" collapsed="false">
      <c r="A98" s="1" t="n">
        <v>6</v>
      </c>
      <c r="B98" s="3" t="n">
        <v>37368</v>
      </c>
      <c r="C98" s="5" t="n">
        <f aca="false">B98-37257</f>
        <v>111</v>
      </c>
      <c r="D98" s="6" t="n">
        <f aca="false">E98*24</f>
        <v>1.33555555555556</v>
      </c>
      <c r="E98" s="4" t="n">
        <v>0.0556481481481482</v>
      </c>
      <c r="F98" s="1" t="n">
        <v>76.4</v>
      </c>
      <c r="G98" s="1" t="n">
        <v>-66.689</v>
      </c>
      <c r="H98" s="1" t="n">
        <v>-68.176</v>
      </c>
    </row>
    <row r="99" customFormat="false" ht="12.75" hidden="false" customHeight="false" outlineLevel="0" collapsed="false">
      <c r="A99" s="1" t="n">
        <v>6</v>
      </c>
      <c r="B99" s="3" t="n">
        <v>37368</v>
      </c>
      <c r="C99" s="5" t="n">
        <f aca="false">B99-37257</f>
        <v>111</v>
      </c>
      <c r="D99" s="6" t="n">
        <f aca="false">E99*24</f>
        <v>1.70888888888889</v>
      </c>
      <c r="E99" s="4" t="n">
        <v>0.0712037037037037</v>
      </c>
      <c r="F99" s="1" t="n">
        <v>75.2</v>
      </c>
      <c r="G99" s="1" t="n">
        <v>-66.691</v>
      </c>
      <c r="H99" s="1" t="n">
        <v>-68.11</v>
      </c>
    </row>
    <row r="100" customFormat="false" ht="12.75" hidden="false" customHeight="false" outlineLevel="0" collapsed="false">
      <c r="A100" s="1" t="n">
        <v>6</v>
      </c>
      <c r="B100" s="3" t="n">
        <v>37368</v>
      </c>
      <c r="C100" s="5" t="n">
        <f aca="false">B100-37257</f>
        <v>111</v>
      </c>
      <c r="D100" s="6" t="n">
        <f aca="false">E100*24</f>
        <v>1.89055555555556</v>
      </c>
      <c r="E100" s="4" t="n">
        <v>0.0787731481481482</v>
      </c>
      <c r="F100" s="1" t="n">
        <v>75.2</v>
      </c>
      <c r="G100" s="1" t="n">
        <v>-66.687</v>
      </c>
      <c r="H100" s="1" t="n">
        <v>-68.078</v>
      </c>
    </row>
    <row r="101" customFormat="false" ht="12.75" hidden="true" customHeight="false" outlineLevel="0" collapsed="false">
      <c r="A101" s="1" t="n">
        <v>6</v>
      </c>
      <c r="B101" s="3" t="n">
        <v>37368</v>
      </c>
      <c r="C101" s="5" t="n">
        <f aca="false">B101-37257</f>
        <v>111</v>
      </c>
      <c r="D101" s="6" t="n">
        <f aca="false">E101*24</f>
        <v>3.05444444444445</v>
      </c>
      <c r="E101" s="4" t="n">
        <v>0.127268518518519</v>
      </c>
      <c r="F101" s="1" t="n">
        <v>77.4</v>
      </c>
      <c r="G101" s="1" t="n">
        <v>-66.667</v>
      </c>
      <c r="H101" s="1" t="n">
        <v>-68.089</v>
      </c>
    </row>
    <row r="102" customFormat="false" ht="12.75" hidden="false" customHeight="false" outlineLevel="0" collapsed="false">
      <c r="A102" s="1" t="n">
        <v>6</v>
      </c>
      <c r="B102" s="3" t="n">
        <v>37368</v>
      </c>
      <c r="C102" s="5" t="n">
        <f aca="false">B102-37257</f>
        <v>111</v>
      </c>
      <c r="D102" s="6" t="n">
        <f aca="false">E102*24</f>
        <v>3.58666666666667</v>
      </c>
      <c r="E102" s="4" t="n">
        <v>0.149444444444444</v>
      </c>
      <c r="F102" s="1" t="n">
        <v>79</v>
      </c>
      <c r="G102" s="1" t="n">
        <v>-66.636</v>
      </c>
      <c r="H102" s="1" t="n">
        <v>-67.927</v>
      </c>
    </row>
    <row r="103" customFormat="false" ht="12.75" hidden="false" customHeight="false" outlineLevel="0" collapsed="false">
      <c r="A103" s="1" t="n">
        <v>6</v>
      </c>
      <c r="B103" s="3" t="n">
        <v>37368</v>
      </c>
      <c r="C103" s="5" t="n">
        <f aca="false">B103-37257</f>
        <v>111</v>
      </c>
      <c r="D103" s="6" t="n">
        <f aca="false">E103*24</f>
        <v>3.84055555555556</v>
      </c>
      <c r="E103" s="4" t="n">
        <v>0.160023148148148</v>
      </c>
      <c r="F103" s="1" t="n">
        <v>79.3</v>
      </c>
      <c r="G103" s="1" t="n">
        <v>-66.633</v>
      </c>
      <c r="H103" s="1" t="n">
        <v>-67.924</v>
      </c>
    </row>
    <row r="104" customFormat="false" ht="12.75" hidden="false" customHeight="false" outlineLevel="0" collapsed="false">
      <c r="A104" s="1" t="n">
        <v>6</v>
      </c>
      <c r="B104" s="3" t="n">
        <v>37368</v>
      </c>
      <c r="C104" s="5" t="n">
        <f aca="false">B104-37257</f>
        <v>111</v>
      </c>
      <c r="D104" s="6" t="n">
        <f aca="false">E104*24</f>
        <v>7.85</v>
      </c>
      <c r="E104" s="4" t="n">
        <v>0.327083333333333</v>
      </c>
      <c r="F104" s="1" t="n">
        <v>83.3</v>
      </c>
      <c r="G104" s="1" t="n">
        <v>-66.583</v>
      </c>
      <c r="H104" s="1" t="n">
        <v>-67.666</v>
      </c>
    </row>
    <row r="105" customFormat="false" ht="12.75" hidden="false" customHeight="false" outlineLevel="0" collapsed="false">
      <c r="A105" s="1" t="n">
        <v>6</v>
      </c>
      <c r="B105" s="3" t="n">
        <v>37368</v>
      </c>
      <c r="C105" s="5" t="n">
        <f aca="false">B105-37257</f>
        <v>111</v>
      </c>
      <c r="D105" s="6" t="n">
        <f aca="false">E105*24</f>
        <v>8.67777777777778</v>
      </c>
      <c r="E105" s="4" t="n">
        <v>0.361574074074074</v>
      </c>
      <c r="F105" s="1" t="n">
        <v>85.1</v>
      </c>
      <c r="G105" s="1" t="n">
        <v>-66.566</v>
      </c>
      <c r="H105" s="1" t="n">
        <v>-67.644</v>
      </c>
    </row>
    <row r="106" customFormat="false" ht="12.75" hidden="false" customHeight="false" outlineLevel="0" collapsed="false">
      <c r="A106" s="1" t="n">
        <v>6</v>
      </c>
      <c r="B106" s="3" t="n">
        <v>37368</v>
      </c>
      <c r="C106" s="5" t="n">
        <f aca="false">B106-37257</f>
        <v>111</v>
      </c>
      <c r="D106" s="6" t="n">
        <f aca="false">E106*24</f>
        <v>9.50722222222222</v>
      </c>
      <c r="E106" s="4" t="n">
        <v>0.396134259259259</v>
      </c>
      <c r="F106" s="1" t="n">
        <v>84.9</v>
      </c>
      <c r="G106" s="1" t="n">
        <v>-66.567</v>
      </c>
      <c r="H106" s="1" t="n">
        <v>-67.571</v>
      </c>
    </row>
    <row r="107" customFormat="false" ht="12.75" hidden="false" customHeight="false" outlineLevel="0" collapsed="false">
      <c r="A107" s="1" t="n">
        <v>6</v>
      </c>
      <c r="B107" s="3" t="n">
        <v>37368</v>
      </c>
      <c r="C107" s="5" t="n">
        <f aca="false">B107-37257</f>
        <v>111</v>
      </c>
      <c r="D107" s="6" t="n">
        <f aca="false">E107*24</f>
        <v>9.99166666666667</v>
      </c>
      <c r="E107" s="4" t="n">
        <v>0.416319444444444</v>
      </c>
      <c r="F107" s="1" t="n">
        <v>82.8</v>
      </c>
      <c r="G107" s="1" t="n">
        <v>-66.586</v>
      </c>
      <c r="H107" s="1" t="n">
        <v>-67.573</v>
      </c>
    </row>
    <row r="108" customFormat="false" ht="12.75" hidden="false" customHeight="false" outlineLevel="0" collapsed="false">
      <c r="A108" s="1" t="n">
        <v>6</v>
      </c>
      <c r="B108" s="3" t="n">
        <v>37368</v>
      </c>
      <c r="C108" s="5" t="n">
        <f aca="false">B108-37257</f>
        <v>111</v>
      </c>
      <c r="D108" s="6" t="n">
        <f aca="false">E108*24</f>
        <v>10.4516666666667</v>
      </c>
      <c r="E108" s="4" t="n">
        <v>0.435486111111111</v>
      </c>
      <c r="F108" s="1" t="n">
        <v>85.8</v>
      </c>
      <c r="G108" s="1" t="n">
        <v>-66.559</v>
      </c>
      <c r="H108" s="1" t="n">
        <v>-67.559</v>
      </c>
    </row>
    <row r="109" customFormat="false" ht="12.75" hidden="false" customHeight="false" outlineLevel="0" collapsed="false">
      <c r="A109" s="1" t="n">
        <v>6</v>
      </c>
      <c r="B109" s="3" t="n">
        <v>37368</v>
      </c>
      <c r="C109" s="5" t="n">
        <f aca="false">B109-37257</f>
        <v>111</v>
      </c>
      <c r="D109" s="6" t="n">
        <f aca="false">E109*24</f>
        <v>11.2305555555556</v>
      </c>
      <c r="E109" s="4" t="n">
        <v>0.467939814814815</v>
      </c>
      <c r="F109" s="1" t="n">
        <v>86.3</v>
      </c>
      <c r="G109" s="1" t="n">
        <v>-66.555</v>
      </c>
      <c r="H109" s="1" t="n">
        <v>-67.582</v>
      </c>
    </row>
    <row r="110" customFormat="false" ht="12.75" hidden="false" customHeight="false" outlineLevel="0" collapsed="false">
      <c r="A110" s="1" t="n">
        <v>6</v>
      </c>
      <c r="B110" s="3" t="n">
        <v>37368</v>
      </c>
      <c r="C110" s="5" t="n">
        <f aca="false">B110-37257</f>
        <v>111</v>
      </c>
      <c r="D110" s="6" t="n">
        <f aca="false">E110*24</f>
        <v>11.7683333333333</v>
      </c>
      <c r="E110" s="4" t="n">
        <v>0.490347222222222</v>
      </c>
      <c r="F110" s="1" t="n">
        <v>85.4</v>
      </c>
      <c r="G110" s="1" t="n">
        <v>-66.563</v>
      </c>
      <c r="H110" s="1" t="n">
        <v>-67.525</v>
      </c>
    </row>
    <row r="111" customFormat="false" ht="12.75" hidden="false" customHeight="false" outlineLevel="0" collapsed="false">
      <c r="A111" s="1" t="n">
        <v>6</v>
      </c>
      <c r="B111" s="3" t="n">
        <v>37368</v>
      </c>
      <c r="C111" s="5" t="n">
        <f aca="false">B111-37257</f>
        <v>111</v>
      </c>
      <c r="D111" s="6" t="n">
        <f aca="false">E111*24</f>
        <v>12.1033333333333</v>
      </c>
      <c r="E111" s="4" t="n">
        <v>0.504305555555556</v>
      </c>
      <c r="F111" s="1" t="n">
        <v>83.7</v>
      </c>
      <c r="G111" s="1" t="n">
        <v>-66.578</v>
      </c>
      <c r="H111" s="1" t="n">
        <v>-67.518</v>
      </c>
    </row>
    <row r="112" customFormat="false" ht="12.75" hidden="false" customHeight="false" outlineLevel="0" collapsed="false">
      <c r="A112" s="1" t="n">
        <v>6</v>
      </c>
      <c r="B112" s="3" t="n">
        <v>37368</v>
      </c>
      <c r="C112" s="5" t="n">
        <f aca="false">B112-37257</f>
        <v>111</v>
      </c>
      <c r="D112" s="6" t="n">
        <f aca="false">E112*24</f>
        <v>13.795</v>
      </c>
      <c r="E112" s="4" t="n">
        <v>0.574791666666667</v>
      </c>
      <c r="F112" s="1" t="n">
        <v>83.6</v>
      </c>
      <c r="G112" s="1" t="n">
        <v>-66.579</v>
      </c>
      <c r="H112" s="1" t="n">
        <v>-67.501</v>
      </c>
    </row>
    <row r="113" customFormat="false" ht="12.75" hidden="false" customHeight="false" outlineLevel="0" collapsed="false">
      <c r="A113" s="1" t="n">
        <v>6</v>
      </c>
      <c r="B113" s="3" t="n">
        <v>37368</v>
      </c>
      <c r="C113" s="5" t="n">
        <f aca="false">B113-37257</f>
        <v>111</v>
      </c>
      <c r="D113" s="6" t="n">
        <f aca="false">E113*24</f>
        <v>17.4005555555556</v>
      </c>
      <c r="E113" s="4" t="n">
        <v>0.725023148148148</v>
      </c>
      <c r="F113" s="1" t="n">
        <v>87.1</v>
      </c>
      <c r="G113" s="1" t="n">
        <v>-66.548</v>
      </c>
      <c r="H113" s="1" t="n">
        <v>-67.553</v>
      </c>
    </row>
    <row r="114" customFormat="false" ht="12.75" hidden="false" customHeight="false" outlineLevel="0" collapsed="false">
      <c r="A114" s="1" t="n">
        <v>6</v>
      </c>
      <c r="B114" s="3" t="n">
        <v>37368</v>
      </c>
      <c r="C114" s="5" t="n">
        <f aca="false">B114-37257</f>
        <v>111</v>
      </c>
      <c r="D114" s="6" t="n">
        <f aca="false">E114*24</f>
        <v>19.0766666666667</v>
      </c>
      <c r="E114" s="4" t="n">
        <v>0.794861111111111</v>
      </c>
      <c r="F114" s="1" t="n">
        <v>85.1</v>
      </c>
      <c r="G114" s="1" t="n">
        <v>-66.566</v>
      </c>
      <c r="H114" s="1" t="n">
        <v>-67.632</v>
      </c>
    </row>
    <row r="115" customFormat="false" ht="12.75" hidden="false" customHeight="false" outlineLevel="0" collapsed="false">
      <c r="A115" s="1" t="n">
        <v>6</v>
      </c>
      <c r="B115" s="3" t="n">
        <v>37368</v>
      </c>
      <c r="C115" s="5" t="n">
        <f aca="false">B115-37257</f>
        <v>111</v>
      </c>
      <c r="D115" s="6" t="n">
        <f aca="false">E115*24</f>
        <v>20.7930555555556</v>
      </c>
      <c r="E115" s="4" t="n">
        <v>0.866377314814815</v>
      </c>
      <c r="F115" s="1" t="n">
        <v>84.3</v>
      </c>
      <c r="G115" s="1" t="n">
        <v>-66.573</v>
      </c>
      <c r="H115" s="1" t="n">
        <v>-67.572</v>
      </c>
    </row>
    <row r="116" customFormat="false" ht="12.75" hidden="false" customHeight="false" outlineLevel="0" collapsed="false">
      <c r="A116" s="1" t="n">
        <v>6</v>
      </c>
      <c r="B116" s="3" t="n">
        <v>37368</v>
      </c>
      <c r="C116" s="5" t="n">
        <f aca="false">B116-37257</f>
        <v>111</v>
      </c>
      <c r="D116" s="6" t="n">
        <f aca="false">E116*24</f>
        <v>22.1958333333333</v>
      </c>
      <c r="E116" s="4" t="n">
        <v>0.924826388888889</v>
      </c>
      <c r="F116" s="1" t="n">
        <v>84.2</v>
      </c>
      <c r="G116" s="1" t="n">
        <v>-66.574</v>
      </c>
      <c r="H116" s="1" t="n">
        <v>-67.493</v>
      </c>
    </row>
    <row r="117" customFormat="false" ht="12.75" hidden="false" customHeight="false" outlineLevel="0" collapsed="false">
      <c r="A117" s="1" t="n">
        <v>6</v>
      </c>
      <c r="B117" s="3" t="n">
        <v>37368</v>
      </c>
      <c r="C117" s="5" t="n">
        <f aca="false">B117-37257</f>
        <v>111</v>
      </c>
      <c r="D117" s="6" t="n">
        <f aca="false">E117*24</f>
        <v>23.2419444444444</v>
      </c>
      <c r="E117" s="4" t="n">
        <v>0.968414351851852</v>
      </c>
      <c r="F117" s="1" t="n">
        <v>82.6</v>
      </c>
      <c r="G117" s="1" t="n">
        <v>-66.588</v>
      </c>
      <c r="H117" s="1" t="n">
        <v>-67.522</v>
      </c>
    </row>
    <row r="118" customFormat="false" ht="12.75" hidden="false" customHeight="false" outlineLevel="0" collapsed="false">
      <c r="A118" s="1" t="n">
        <v>7</v>
      </c>
      <c r="B118" s="3" t="n">
        <v>37369</v>
      </c>
      <c r="C118" s="5" t="n">
        <f aca="false">B118-37257</f>
        <v>112</v>
      </c>
      <c r="D118" s="6" t="n">
        <f aca="false">E118*24</f>
        <v>0.0891666666666667</v>
      </c>
      <c r="E118" s="4" t="n">
        <v>0.00371527777777778</v>
      </c>
      <c r="F118" s="1" t="n">
        <v>80.2</v>
      </c>
      <c r="G118" s="1" t="n">
        <v>-66.61</v>
      </c>
      <c r="H118" s="1" t="n">
        <v>-67.512</v>
      </c>
    </row>
    <row r="119" customFormat="false" ht="12.75" hidden="false" customHeight="false" outlineLevel="0" collapsed="false">
      <c r="A119" s="1" t="n">
        <v>7</v>
      </c>
      <c r="B119" s="3" t="n">
        <v>37369</v>
      </c>
      <c r="C119" s="5" t="n">
        <f aca="false">B119-37257</f>
        <v>112</v>
      </c>
      <c r="D119" s="6" t="n">
        <f aca="false">E119*24</f>
        <v>0.911944444444444</v>
      </c>
      <c r="E119" s="4" t="n">
        <v>0.0379976851851852</v>
      </c>
      <c r="F119" s="1" t="n">
        <v>75.8</v>
      </c>
      <c r="G119" s="1" t="n">
        <v>-66.65</v>
      </c>
      <c r="H119" s="1" t="n">
        <v>-67.633</v>
      </c>
    </row>
    <row r="120" customFormat="false" ht="12.75" hidden="false" customHeight="false" outlineLevel="0" collapsed="false">
      <c r="A120" s="1" t="n">
        <v>7</v>
      </c>
      <c r="B120" s="3" t="n">
        <v>37369</v>
      </c>
      <c r="C120" s="5" t="n">
        <f aca="false">B120-37257</f>
        <v>112</v>
      </c>
      <c r="D120" s="6" t="n">
        <f aca="false">E120*24</f>
        <v>1.52972222222222</v>
      </c>
      <c r="E120" s="4" t="n">
        <v>0.0637384259259259</v>
      </c>
      <c r="F120" s="1" t="n">
        <v>75</v>
      </c>
      <c r="G120" s="1" t="n">
        <v>-66.656</v>
      </c>
      <c r="H120" s="1" t="n">
        <v>-67.59</v>
      </c>
    </row>
    <row r="121" customFormat="false" ht="12.75" hidden="true" customHeight="false" outlineLevel="0" collapsed="false">
      <c r="A121" s="1" t="n">
        <v>7</v>
      </c>
      <c r="B121" s="3" t="n">
        <v>37369</v>
      </c>
      <c r="C121" s="5" t="n">
        <f aca="false">B121-37257</f>
        <v>112</v>
      </c>
      <c r="D121" s="6" t="n">
        <f aca="false">E121*24</f>
        <v>1.81305555555556</v>
      </c>
      <c r="E121" s="4" t="n">
        <v>0.0755439814814815</v>
      </c>
      <c r="F121" s="1" t="s">
        <v>7</v>
      </c>
      <c r="G121" s="1" t="n">
        <v>-66.82</v>
      </c>
      <c r="H121" s="1" t="n">
        <v>-67.539</v>
      </c>
    </row>
    <row r="122" customFormat="false" ht="12.75" hidden="false" customHeight="false" outlineLevel="0" collapsed="false">
      <c r="A122" s="1" t="n">
        <v>7</v>
      </c>
      <c r="B122" s="3" t="n">
        <v>37369</v>
      </c>
      <c r="C122" s="5" t="n">
        <f aca="false">B122-37257</f>
        <v>112</v>
      </c>
      <c r="D122" s="6" t="n">
        <f aca="false">E122*24</f>
        <v>1.84138888888889</v>
      </c>
      <c r="E122" s="4" t="n">
        <v>0.076724537037037</v>
      </c>
      <c r="F122" s="1" t="n">
        <v>73.4</v>
      </c>
      <c r="G122" s="1" t="n">
        <v>-66.671</v>
      </c>
      <c r="H122" s="1" t="n">
        <v>-67.535</v>
      </c>
    </row>
    <row r="123" customFormat="false" ht="12.75" hidden="false" customHeight="false" outlineLevel="0" collapsed="false">
      <c r="A123" s="1" t="n">
        <v>7</v>
      </c>
      <c r="B123" s="3" t="n">
        <v>37369</v>
      </c>
      <c r="C123" s="5" t="n">
        <f aca="false">B123-37257</f>
        <v>112</v>
      </c>
      <c r="D123" s="6" t="n">
        <f aca="false">E123*24</f>
        <v>2.60138888888889</v>
      </c>
      <c r="E123" s="4" t="n">
        <v>0.108391203703704</v>
      </c>
      <c r="F123" s="1" t="n">
        <v>72</v>
      </c>
      <c r="G123" s="1" t="n">
        <v>-66.684</v>
      </c>
      <c r="H123" s="1" t="n">
        <v>-67.631</v>
      </c>
    </row>
    <row r="124" customFormat="false" ht="12.75" hidden="false" customHeight="false" outlineLevel="0" collapsed="false">
      <c r="A124" s="1" t="n">
        <v>7</v>
      </c>
      <c r="B124" s="3" t="n">
        <v>37369</v>
      </c>
      <c r="C124" s="5" t="n">
        <f aca="false">B124-37257</f>
        <v>112</v>
      </c>
      <c r="D124" s="6" t="n">
        <f aca="false">E124*24</f>
        <v>3.18416666666667</v>
      </c>
      <c r="E124" s="4" t="n">
        <v>0.132673611111111</v>
      </c>
      <c r="F124" s="1" t="n">
        <v>71.1</v>
      </c>
      <c r="G124" s="1" t="n">
        <v>-66.692</v>
      </c>
      <c r="H124" s="1" t="n">
        <v>-67.636</v>
      </c>
    </row>
    <row r="125" customFormat="false" ht="12.75" hidden="false" customHeight="false" outlineLevel="0" collapsed="false">
      <c r="A125" s="1" t="n">
        <v>7</v>
      </c>
      <c r="B125" s="3" t="n">
        <v>37369</v>
      </c>
      <c r="C125" s="5" t="n">
        <f aca="false">B125-37257</f>
        <v>112</v>
      </c>
      <c r="D125" s="6" t="n">
        <f aca="false">E125*24</f>
        <v>3.42861111111111</v>
      </c>
      <c r="E125" s="4" t="n">
        <v>0.142858796296296</v>
      </c>
      <c r="F125" s="1" t="n">
        <v>70.8</v>
      </c>
      <c r="G125" s="1" t="n">
        <v>-66.695</v>
      </c>
      <c r="H125" s="1" t="n">
        <v>-67.624</v>
      </c>
    </row>
    <row r="126" customFormat="false" ht="12.75" hidden="false" customHeight="false" outlineLevel="0" collapsed="false">
      <c r="A126" s="1" t="n">
        <v>7</v>
      </c>
      <c r="B126" s="3" t="n">
        <v>37369</v>
      </c>
      <c r="C126" s="5" t="n">
        <f aca="false">B126-37257</f>
        <v>112</v>
      </c>
      <c r="D126" s="6" t="n">
        <f aca="false">E126*24</f>
        <v>3.6175</v>
      </c>
      <c r="E126" s="4" t="n">
        <v>0.150729166666667</v>
      </c>
      <c r="F126" s="1" t="n">
        <v>71.1</v>
      </c>
      <c r="G126" s="1" t="n">
        <v>-66.692</v>
      </c>
      <c r="H126" s="1" t="n">
        <v>-67.625</v>
      </c>
    </row>
    <row r="127" customFormat="false" ht="12.75" hidden="false" customHeight="false" outlineLevel="0" collapsed="false">
      <c r="A127" s="1" t="n">
        <v>7</v>
      </c>
      <c r="B127" s="3" t="n">
        <v>37369</v>
      </c>
      <c r="C127" s="5" t="n">
        <f aca="false">B127-37257</f>
        <v>112</v>
      </c>
      <c r="D127" s="6" t="n">
        <f aca="false">E127*24</f>
        <v>4.2175</v>
      </c>
      <c r="E127" s="4" t="n">
        <v>0.175729166666667</v>
      </c>
      <c r="F127" s="1" t="n">
        <v>70.2</v>
      </c>
      <c r="G127" s="1" t="n">
        <v>-66.7</v>
      </c>
      <c r="H127" s="1" t="n">
        <v>-67.63</v>
      </c>
    </row>
    <row r="128" customFormat="false" ht="12.75" hidden="true" customHeight="false" outlineLevel="0" collapsed="false">
      <c r="A128" s="1" t="n">
        <v>7</v>
      </c>
      <c r="B128" s="3" t="n">
        <v>37369</v>
      </c>
      <c r="C128" s="5" t="n">
        <f aca="false">B128-37257</f>
        <v>112</v>
      </c>
      <c r="D128" s="6" t="n">
        <f aca="false">E128*24</f>
        <v>6.93638888888889</v>
      </c>
      <c r="E128" s="4" t="n">
        <v>0.289016203703704</v>
      </c>
      <c r="F128" s="1" t="s">
        <v>7</v>
      </c>
      <c r="G128" s="1" t="n">
        <v>-66.712</v>
      </c>
      <c r="H128" s="1" t="n">
        <v>-67.638</v>
      </c>
    </row>
    <row r="129" customFormat="false" ht="12.75" hidden="false" customHeight="false" outlineLevel="0" collapsed="false">
      <c r="A129" s="1" t="n">
        <v>7</v>
      </c>
      <c r="B129" s="3" t="n">
        <v>37369</v>
      </c>
      <c r="C129" s="5" t="n">
        <f aca="false">B129-37257</f>
        <v>112</v>
      </c>
      <c r="D129" s="6" t="n">
        <f aca="false">E129*24</f>
        <v>7.50305555555556</v>
      </c>
      <c r="E129" s="4" t="n">
        <v>0.312627314814815</v>
      </c>
      <c r="F129" s="1" t="n">
        <v>68</v>
      </c>
      <c r="G129" s="1" t="n">
        <v>-66.72</v>
      </c>
      <c r="H129" s="1" t="n">
        <v>-67.642</v>
      </c>
    </row>
    <row r="130" customFormat="false" ht="12.75" hidden="false" customHeight="false" outlineLevel="0" collapsed="false">
      <c r="A130" s="1" t="n">
        <v>7</v>
      </c>
      <c r="B130" s="3" t="n">
        <v>37369</v>
      </c>
      <c r="C130" s="5" t="n">
        <f aca="false">B130-37257</f>
        <v>112</v>
      </c>
      <c r="D130" s="6" t="n">
        <f aca="false">E130*24</f>
        <v>8.13638888888889</v>
      </c>
      <c r="E130" s="4" t="n">
        <v>0.339016203703704</v>
      </c>
      <c r="F130" s="1" t="n">
        <v>68.6</v>
      </c>
      <c r="G130" s="1" t="n">
        <v>-66.715</v>
      </c>
      <c r="H130" s="1" t="n">
        <v>-67.633</v>
      </c>
    </row>
    <row r="131" customFormat="false" ht="12.75" hidden="true" customHeight="false" outlineLevel="0" collapsed="false">
      <c r="A131" s="1" t="n">
        <v>7</v>
      </c>
      <c r="B131" s="3" t="n">
        <v>37369</v>
      </c>
      <c r="C131" s="5" t="n">
        <f aca="false">B131-37257</f>
        <v>112</v>
      </c>
      <c r="D131" s="6" t="n">
        <f aca="false">E131*24</f>
        <v>8.50305555555556</v>
      </c>
      <c r="E131" s="4" t="n">
        <v>0.354293981481481</v>
      </c>
      <c r="F131" s="1" t="n">
        <v>70.9</v>
      </c>
      <c r="G131" s="1" t="n">
        <v>-66.695</v>
      </c>
      <c r="H131" s="1" t="n">
        <v>-67.668</v>
      </c>
    </row>
    <row r="132" customFormat="false" ht="12.75" hidden="false" customHeight="false" outlineLevel="0" collapsed="false">
      <c r="A132" s="1" t="n">
        <v>7</v>
      </c>
      <c r="B132" s="3" t="n">
        <v>37369</v>
      </c>
      <c r="C132" s="5" t="n">
        <f aca="false">B132-37257</f>
        <v>112</v>
      </c>
      <c r="D132" s="6" t="n">
        <f aca="false">E132*24</f>
        <v>8.60305555555556</v>
      </c>
      <c r="E132" s="4" t="n">
        <v>0.358460648148148</v>
      </c>
      <c r="F132" s="1" t="n">
        <v>68.4</v>
      </c>
      <c r="G132" s="1" t="n">
        <v>-66.716</v>
      </c>
      <c r="H132" s="1" t="n">
        <v>-67.628</v>
      </c>
    </row>
    <row r="133" customFormat="false" ht="12.75" hidden="false" customHeight="false" outlineLevel="0" collapsed="false">
      <c r="A133" s="1" t="n">
        <v>7</v>
      </c>
      <c r="B133" s="3" t="n">
        <v>37369</v>
      </c>
      <c r="C133" s="5" t="n">
        <f aca="false">B133-37257</f>
        <v>112</v>
      </c>
      <c r="D133" s="6" t="n">
        <f aca="false">E133*24</f>
        <v>11.9363888888889</v>
      </c>
      <c r="E133" s="4" t="n">
        <v>0.497349537037037</v>
      </c>
      <c r="F133" s="1" t="n">
        <v>67.4</v>
      </c>
      <c r="G133" s="1" t="n">
        <v>-66.726</v>
      </c>
      <c r="H133" s="1" t="n">
        <v>-67.646</v>
      </c>
    </row>
    <row r="134" customFormat="false" ht="12.75" hidden="false" customHeight="false" outlineLevel="0" collapsed="false">
      <c r="A134" s="1" t="n">
        <v>7</v>
      </c>
      <c r="B134" s="3" t="n">
        <v>37369</v>
      </c>
      <c r="C134" s="5" t="n">
        <f aca="false">B134-37257</f>
        <v>112</v>
      </c>
      <c r="D134" s="6" t="n">
        <f aca="false">E134*24</f>
        <v>12.5030555555556</v>
      </c>
      <c r="E134" s="4" t="n">
        <v>0.520960648148148</v>
      </c>
      <c r="F134" s="1" t="n">
        <v>67.2</v>
      </c>
      <c r="G134" s="1" t="n">
        <v>-66.728</v>
      </c>
      <c r="H134" s="1" t="n">
        <v>-67.652</v>
      </c>
    </row>
    <row r="135" customFormat="false" ht="12.75" hidden="false" customHeight="false" outlineLevel="0" collapsed="false">
      <c r="A135" s="1" t="n">
        <v>7</v>
      </c>
      <c r="B135" s="3" t="n">
        <v>37369</v>
      </c>
      <c r="C135" s="5" t="n">
        <f aca="false">B135-37257</f>
        <v>112</v>
      </c>
      <c r="D135" s="6" t="n">
        <f aca="false">E135*24</f>
        <v>13.5697222222222</v>
      </c>
      <c r="E135" s="4" t="n">
        <v>0.565405092592593</v>
      </c>
      <c r="F135" s="1" t="n">
        <v>68.1</v>
      </c>
      <c r="G135" s="1" t="n">
        <v>-66.721</v>
      </c>
      <c r="H135" s="1" t="n">
        <v>-67.704</v>
      </c>
    </row>
    <row r="136" customFormat="false" ht="12.75" hidden="false" customHeight="false" outlineLevel="0" collapsed="false">
      <c r="A136" s="1" t="n">
        <v>7</v>
      </c>
      <c r="B136" s="3" t="n">
        <v>37369</v>
      </c>
      <c r="C136" s="5" t="n">
        <f aca="false">B136-37257</f>
        <v>112</v>
      </c>
      <c r="D136" s="6" t="n">
        <f aca="false">E136*24</f>
        <v>17.2225</v>
      </c>
      <c r="E136" s="4" t="n">
        <v>0.717604166666667</v>
      </c>
      <c r="F136" s="1" t="n">
        <v>55.1</v>
      </c>
      <c r="G136" s="1" t="n">
        <v>-66.838</v>
      </c>
      <c r="H136" s="1" t="n">
        <v>-67.684</v>
      </c>
    </row>
    <row r="137" customFormat="false" ht="12.75" hidden="false" customHeight="false" outlineLevel="0" collapsed="false">
      <c r="A137" s="1" t="n">
        <v>7</v>
      </c>
      <c r="B137" s="3" t="n">
        <v>37369</v>
      </c>
      <c r="C137" s="5" t="n">
        <f aca="false">B137-37257</f>
        <v>112</v>
      </c>
      <c r="D137" s="6" t="n">
        <f aca="false">E137*24</f>
        <v>18.8863888888889</v>
      </c>
      <c r="E137" s="4" t="n">
        <v>0.78693287037037</v>
      </c>
      <c r="F137" s="1" t="n">
        <v>53.7</v>
      </c>
      <c r="G137" s="1" t="n">
        <v>-66.868</v>
      </c>
      <c r="H137" s="1" t="n">
        <v>-67.907</v>
      </c>
    </row>
    <row r="138" customFormat="false" ht="12.75" hidden="true" customHeight="false" outlineLevel="0" collapsed="false">
      <c r="A138" s="1" t="n">
        <v>7</v>
      </c>
      <c r="B138" s="3" t="n">
        <v>37369</v>
      </c>
      <c r="C138" s="5" t="n">
        <f aca="false">B138-37257</f>
        <v>112</v>
      </c>
      <c r="D138" s="6" t="n">
        <f aca="false">E138*24</f>
        <v>20.6541666666667</v>
      </c>
      <c r="E138" s="4" t="n">
        <v>0.860590277777778</v>
      </c>
      <c r="F138" s="1" t="s">
        <v>7</v>
      </c>
      <c r="G138" s="1" t="n">
        <v>-66.908</v>
      </c>
      <c r="H138" s="1" t="n">
        <v>-68.835</v>
      </c>
    </row>
    <row r="139" customFormat="false" ht="12.75" hidden="false" customHeight="false" outlineLevel="0" collapsed="false">
      <c r="A139" s="1" t="n">
        <v>7</v>
      </c>
      <c r="B139" s="3" t="n">
        <v>37369</v>
      </c>
      <c r="C139" s="5" t="n">
        <f aca="false">B139-37257</f>
        <v>112</v>
      </c>
      <c r="D139" s="6" t="n">
        <f aca="false">E139*24</f>
        <v>22.2830555555556</v>
      </c>
      <c r="E139" s="4" t="n">
        <v>0.928460648148148</v>
      </c>
      <c r="F139" s="1" t="n">
        <v>49</v>
      </c>
      <c r="G139" s="1" t="n">
        <v>-66.891</v>
      </c>
      <c r="H139" s="1" t="n">
        <v>-67.641</v>
      </c>
    </row>
    <row r="140" customFormat="false" ht="12.75" hidden="false" customHeight="false" outlineLevel="0" collapsed="false">
      <c r="A140" s="1" t="n">
        <v>7</v>
      </c>
      <c r="B140" s="3" t="n">
        <v>37369</v>
      </c>
      <c r="C140" s="5" t="n">
        <f aca="false">B140-37257</f>
        <v>112</v>
      </c>
      <c r="D140" s="6" t="n">
        <f aca="false">E140*24</f>
        <v>22.8680555555556</v>
      </c>
      <c r="E140" s="4" t="n">
        <v>0.952835648148148</v>
      </c>
      <c r="F140" s="1" t="n">
        <v>47.5</v>
      </c>
      <c r="G140" s="1" t="n">
        <v>-66.904</v>
      </c>
      <c r="H140" s="1" t="n">
        <v>-67.5</v>
      </c>
    </row>
    <row r="141" customFormat="false" ht="12.75" hidden="true" customHeight="false" outlineLevel="0" collapsed="false">
      <c r="B141" s="3" t="n">
        <v>37369</v>
      </c>
      <c r="C141" s="5" t="n">
        <f aca="false">B141-37257</f>
        <v>112</v>
      </c>
      <c r="D141" s="6" t="n">
        <f aca="false">E141*24</f>
        <v>23.6763888888889</v>
      </c>
      <c r="E141" s="4" t="n">
        <v>0.986516203703704</v>
      </c>
      <c r="F141" s="1" t="n">
        <v>96.8</v>
      </c>
      <c r="G141" s="1" t="n">
        <v>-66.592</v>
      </c>
      <c r="H141" s="1" t="n">
        <v>-66.374</v>
      </c>
    </row>
    <row r="142" customFormat="false" ht="12.75" hidden="true" customHeight="false" outlineLevel="0" collapsed="false">
      <c r="B142" s="3" t="n">
        <v>37370</v>
      </c>
      <c r="C142" s="5" t="n">
        <f aca="false">B142-37257</f>
        <v>113</v>
      </c>
      <c r="D142" s="6" t="n">
        <f aca="false">E142*24</f>
        <v>3.14638888888889</v>
      </c>
      <c r="E142" s="4" t="n">
        <v>0.131099537037037</v>
      </c>
      <c r="F142" s="1" t="s">
        <v>7</v>
      </c>
      <c r="G142" s="1" t="n">
        <v>-66.745</v>
      </c>
      <c r="H142" s="1" t="n">
        <v>-68.289</v>
      </c>
    </row>
    <row r="143" customFormat="false" ht="12.75" hidden="false" customHeight="false" outlineLevel="0" collapsed="false">
      <c r="A143" s="1" t="n">
        <v>8</v>
      </c>
      <c r="B143" s="3" t="n">
        <v>37370</v>
      </c>
      <c r="C143" s="5" t="n">
        <f aca="false">B143-37257</f>
        <v>113</v>
      </c>
      <c r="D143" s="6" t="n">
        <f aca="false">E143*24</f>
        <v>4.63861111111111</v>
      </c>
      <c r="E143" s="4" t="n">
        <v>0.193275462962963</v>
      </c>
      <c r="F143" s="1" t="n">
        <v>60</v>
      </c>
      <c r="G143" s="1" t="n">
        <v>-66.791</v>
      </c>
      <c r="H143" s="1" t="n">
        <v>-67.498</v>
      </c>
    </row>
    <row r="144" customFormat="false" ht="12.75" hidden="true" customHeight="false" outlineLevel="0" collapsed="false">
      <c r="A144" s="1" t="n">
        <v>8</v>
      </c>
      <c r="B144" s="3" t="n">
        <v>37370</v>
      </c>
      <c r="C144" s="5" t="n">
        <f aca="false">B144-37257</f>
        <v>113</v>
      </c>
      <c r="D144" s="6" t="n">
        <f aca="false">E144*24</f>
        <v>4.89861111111111</v>
      </c>
      <c r="E144" s="4" t="n">
        <v>0.204108796296296</v>
      </c>
      <c r="F144" s="1" t="n">
        <v>62.9</v>
      </c>
      <c r="G144" s="1" t="n">
        <v>-66.773</v>
      </c>
      <c r="H144" s="1" t="n">
        <v>-67.796</v>
      </c>
    </row>
    <row r="145" customFormat="false" ht="12.75" hidden="true" customHeight="false" outlineLevel="0" collapsed="false">
      <c r="A145" s="1" t="n">
        <v>8</v>
      </c>
      <c r="B145" s="3" t="n">
        <v>37370</v>
      </c>
      <c r="C145" s="5" t="n">
        <f aca="false">B145-37257</f>
        <v>113</v>
      </c>
      <c r="D145" s="6" t="n">
        <f aca="false">E145*24</f>
        <v>5.53888888888889</v>
      </c>
      <c r="E145" s="4" t="n">
        <v>0.230787037037037</v>
      </c>
      <c r="F145" s="1" t="n">
        <v>42.9</v>
      </c>
      <c r="G145" s="1" t="n">
        <v>-66.947</v>
      </c>
      <c r="H145" s="1" t="n">
        <v>-67.652</v>
      </c>
    </row>
    <row r="146" customFormat="false" ht="12.75" hidden="false" customHeight="false" outlineLevel="0" collapsed="false">
      <c r="A146" s="1" t="n">
        <v>8</v>
      </c>
      <c r="B146" s="3" t="n">
        <v>37370</v>
      </c>
      <c r="C146" s="5" t="n">
        <f aca="false">B146-37257</f>
        <v>113</v>
      </c>
      <c r="D146" s="6" t="n">
        <f aca="false">E146*24</f>
        <v>6.27944444444445</v>
      </c>
      <c r="E146" s="4" t="n">
        <v>0.261643518518519</v>
      </c>
      <c r="F146" s="1" t="n">
        <v>60.8</v>
      </c>
      <c r="G146" s="1" t="n">
        <v>-66.784</v>
      </c>
      <c r="H146" s="1" t="n">
        <v>-67.578</v>
      </c>
    </row>
    <row r="147" customFormat="false" ht="12.75" hidden="false" customHeight="false" outlineLevel="0" collapsed="false">
      <c r="A147" s="1" t="n">
        <v>8</v>
      </c>
      <c r="B147" s="3" t="n">
        <v>37370</v>
      </c>
      <c r="C147" s="5" t="n">
        <f aca="false">B147-37257</f>
        <v>113</v>
      </c>
      <c r="D147" s="6" t="n">
        <f aca="false">E147*24</f>
        <v>6.64222222222222</v>
      </c>
      <c r="E147" s="4" t="n">
        <v>0.276759259259259</v>
      </c>
      <c r="F147" s="1" t="n">
        <v>59.5</v>
      </c>
      <c r="G147" s="1" t="n">
        <v>-66.796</v>
      </c>
      <c r="H147" s="1" t="n">
        <v>-67.577</v>
      </c>
    </row>
    <row r="148" customFormat="false" ht="12.75" hidden="false" customHeight="false" outlineLevel="0" collapsed="false">
      <c r="A148" s="1" t="n">
        <v>8</v>
      </c>
      <c r="B148" s="3" t="n">
        <v>37370</v>
      </c>
      <c r="C148" s="5" t="n">
        <f aca="false">B148-37257</f>
        <v>113</v>
      </c>
      <c r="D148" s="6" t="n">
        <f aca="false">E148*24</f>
        <v>6.75611111111111</v>
      </c>
      <c r="E148" s="4" t="n">
        <v>0.28150462962963</v>
      </c>
      <c r="F148" s="1" t="n">
        <v>58.9</v>
      </c>
      <c r="G148" s="1" t="n">
        <v>-66.801</v>
      </c>
      <c r="H148" s="1" t="n">
        <v>-67.586</v>
      </c>
    </row>
    <row r="149" customFormat="false" ht="12.75" hidden="false" customHeight="false" outlineLevel="0" collapsed="false">
      <c r="A149" s="1" t="n">
        <v>8</v>
      </c>
      <c r="B149" s="3" t="n">
        <v>37370</v>
      </c>
      <c r="C149" s="5" t="n">
        <f aca="false">B149-37257</f>
        <v>113</v>
      </c>
      <c r="D149" s="6" t="n">
        <f aca="false">E149*24</f>
        <v>7.10111111111111</v>
      </c>
      <c r="E149" s="4" t="n">
        <v>0.29587962962963</v>
      </c>
      <c r="F149" s="1" t="n">
        <v>59.5</v>
      </c>
      <c r="G149" s="1" t="n">
        <v>-66.796</v>
      </c>
      <c r="H149" s="1" t="n">
        <v>-67.581</v>
      </c>
    </row>
    <row r="150" customFormat="false" ht="12.75" hidden="false" customHeight="false" outlineLevel="0" collapsed="false">
      <c r="A150" s="1" t="n">
        <v>8</v>
      </c>
      <c r="B150" s="3" t="n">
        <v>37370</v>
      </c>
      <c r="C150" s="5" t="n">
        <f aca="false">B150-37257</f>
        <v>113</v>
      </c>
      <c r="D150" s="6" t="n">
        <f aca="false">E150*24</f>
        <v>7.99666666666667</v>
      </c>
      <c r="E150" s="4" t="n">
        <v>0.333194444444444</v>
      </c>
      <c r="F150" s="1" t="n">
        <v>61.7</v>
      </c>
      <c r="G150" s="1" t="n">
        <v>-66.776</v>
      </c>
      <c r="H150" s="1" t="n">
        <v>-67.601</v>
      </c>
    </row>
    <row r="151" customFormat="false" ht="12.75" hidden="false" customHeight="false" outlineLevel="0" collapsed="false">
      <c r="A151" s="1" t="n">
        <v>8</v>
      </c>
      <c r="B151" s="3" t="n">
        <v>37370</v>
      </c>
      <c r="C151" s="5" t="n">
        <f aca="false">B151-37257</f>
        <v>113</v>
      </c>
      <c r="D151" s="6" t="n">
        <f aca="false">E151*24</f>
        <v>8.37111111111111</v>
      </c>
      <c r="E151" s="4" t="n">
        <v>0.348796296296296</v>
      </c>
      <c r="F151" s="1" t="n">
        <v>58.3</v>
      </c>
      <c r="G151" s="1" t="n">
        <v>-66.806</v>
      </c>
      <c r="H151" s="1" t="n">
        <v>-67.575</v>
      </c>
    </row>
    <row r="152" customFormat="false" ht="12.75" hidden="false" customHeight="false" outlineLevel="0" collapsed="false">
      <c r="A152" s="1" t="n">
        <v>8</v>
      </c>
      <c r="B152" s="3" t="n">
        <v>37370</v>
      </c>
      <c r="C152" s="5" t="n">
        <f aca="false">B152-37257</f>
        <v>113</v>
      </c>
      <c r="D152" s="6" t="n">
        <f aca="false">E152*24</f>
        <v>9.61888888888889</v>
      </c>
      <c r="E152" s="4" t="n">
        <v>0.400787037037037</v>
      </c>
      <c r="F152" s="1" t="n">
        <v>61.2</v>
      </c>
      <c r="G152" s="1" t="n">
        <v>-66.78</v>
      </c>
      <c r="H152" s="1" t="n">
        <v>-67.54</v>
      </c>
    </row>
    <row r="153" customFormat="false" ht="12.75" hidden="true" customHeight="false" outlineLevel="0" collapsed="false">
      <c r="A153" s="1" t="n">
        <v>8</v>
      </c>
      <c r="B153" s="3" t="n">
        <v>37370</v>
      </c>
      <c r="C153" s="5" t="n">
        <f aca="false">B153-37257</f>
        <v>113</v>
      </c>
      <c r="D153" s="6" t="n">
        <f aca="false">E153*24</f>
        <v>10.5088888888889</v>
      </c>
      <c r="E153" s="4" t="n">
        <v>0.43787037037037</v>
      </c>
      <c r="F153" s="1" t="s">
        <v>7</v>
      </c>
      <c r="G153" s="1" t="n">
        <v>-66.723</v>
      </c>
      <c r="H153" s="1" t="n">
        <v>-68.082</v>
      </c>
    </row>
    <row r="154" customFormat="false" ht="12.75" hidden="false" customHeight="false" outlineLevel="0" collapsed="false">
      <c r="A154" s="1" t="n">
        <v>8</v>
      </c>
      <c r="B154" s="3" t="n">
        <v>37370</v>
      </c>
      <c r="C154" s="5" t="n">
        <f aca="false">B154-37257</f>
        <v>113</v>
      </c>
      <c r="D154" s="6" t="n">
        <f aca="false">E154*24</f>
        <v>11.3283333333333</v>
      </c>
      <c r="E154" s="4" t="n">
        <v>0.472013888888889</v>
      </c>
      <c r="F154" s="1" t="n">
        <v>65.5</v>
      </c>
      <c r="G154" s="1" t="n">
        <v>-66.742</v>
      </c>
      <c r="H154" s="1" t="n">
        <v>-67.539</v>
      </c>
    </row>
    <row r="155" customFormat="false" ht="12.75" hidden="false" customHeight="false" outlineLevel="0" collapsed="false">
      <c r="A155" s="1" t="n">
        <v>8</v>
      </c>
      <c r="B155" s="3" t="n">
        <v>37370</v>
      </c>
      <c r="C155" s="5" t="n">
        <f aca="false">B155-37257</f>
        <v>113</v>
      </c>
      <c r="D155" s="6" t="n">
        <f aca="false">E155*24</f>
        <v>11.6966666666667</v>
      </c>
      <c r="E155" s="4" t="n">
        <v>0.487361111111111</v>
      </c>
      <c r="F155" s="1" t="n">
        <v>66.7</v>
      </c>
      <c r="G155" s="1" t="n">
        <v>-66.731</v>
      </c>
      <c r="H155" s="1" t="n">
        <v>-67.577</v>
      </c>
    </row>
    <row r="156" customFormat="false" ht="12.75" hidden="false" customHeight="false" outlineLevel="0" collapsed="false">
      <c r="A156" s="1" t="n">
        <v>8</v>
      </c>
      <c r="B156" s="3" t="n">
        <v>37370</v>
      </c>
      <c r="C156" s="5" t="n">
        <f aca="false">B156-37257</f>
        <v>113</v>
      </c>
      <c r="D156" s="6" t="n">
        <f aca="false">E156*24</f>
        <v>12.0494444444444</v>
      </c>
      <c r="E156" s="4" t="n">
        <v>0.502060185185185</v>
      </c>
      <c r="F156" s="1" t="n">
        <v>66.4</v>
      </c>
      <c r="G156" s="1" t="n">
        <v>-66.734</v>
      </c>
      <c r="H156" s="1" t="n">
        <v>-67.609</v>
      </c>
    </row>
    <row r="157" customFormat="false" ht="12.75" hidden="true" customHeight="false" outlineLevel="0" collapsed="false">
      <c r="A157" s="1" t="n">
        <v>8</v>
      </c>
      <c r="B157" s="3" t="n">
        <v>37370</v>
      </c>
      <c r="C157" s="5" t="n">
        <f aca="false">B157-37257</f>
        <v>113</v>
      </c>
      <c r="D157" s="6" t="n">
        <f aca="false">E157*24</f>
        <v>13.0488888888889</v>
      </c>
      <c r="E157" s="4" t="n">
        <v>0.543703703703704</v>
      </c>
      <c r="F157" s="1" t="n">
        <v>58.9</v>
      </c>
      <c r="G157" s="1" t="n">
        <v>-66.806</v>
      </c>
      <c r="H157" s="1" t="n">
        <v>-67.737</v>
      </c>
    </row>
    <row r="158" customFormat="false" ht="12.75" hidden="false" customHeight="false" outlineLevel="0" collapsed="false">
      <c r="A158" s="1" t="n">
        <v>8</v>
      </c>
      <c r="B158" s="3" t="n">
        <v>37370</v>
      </c>
      <c r="C158" s="5" t="n">
        <f aca="false">B158-37257</f>
        <v>113</v>
      </c>
      <c r="D158" s="6" t="n">
        <f aca="false">E158*24</f>
        <v>13.8072222222222</v>
      </c>
      <c r="E158" s="4" t="n">
        <v>0.575300925925926</v>
      </c>
      <c r="F158" s="1" t="n">
        <v>63.7</v>
      </c>
      <c r="G158" s="1" t="n">
        <v>-66.759</v>
      </c>
      <c r="H158" s="1" t="n">
        <v>-67.648</v>
      </c>
    </row>
    <row r="159" customFormat="false" ht="12.75" hidden="false" customHeight="false" outlineLevel="0" collapsed="false">
      <c r="A159" s="1" t="n">
        <v>8</v>
      </c>
      <c r="B159" s="3" t="n">
        <v>37370</v>
      </c>
      <c r="C159" s="5" t="n">
        <f aca="false">B159-37257</f>
        <v>113</v>
      </c>
      <c r="D159" s="6" t="n">
        <f aca="false">E159*24</f>
        <v>20.0588888888889</v>
      </c>
      <c r="E159" s="4" t="n">
        <v>0.835787037037037</v>
      </c>
      <c r="F159" s="1" t="n">
        <v>74.1</v>
      </c>
      <c r="G159" s="1" t="n">
        <v>-66.665</v>
      </c>
      <c r="H159" s="1" t="n">
        <v>-67.454</v>
      </c>
    </row>
    <row r="160" customFormat="false" ht="12.75" hidden="false" customHeight="false" outlineLevel="0" collapsed="false">
      <c r="A160" s="1" t="n">
        <v>8</v>
      </c>
      <c r="B160" s="3" t="n">
        <v>37370</v>
      </c>
      <c r="C160" s="5" t="n">
        <f aca="false">B160-37257</f>
        <v>113</v>
      </c>
      <c r="D160" s="6" t="n">
        <f aca="false">E160*24</f>
        <v>20.415</v>
      </c>
      <c r="E160" s="4" t="n">
        <v>0.850625</v>
      </c>
      <c r="F160" s="1" t="n">
        <v>72.8</v>
      </c>
      <c r="G160" s="1" t="n">
        <v>-66.677</v>
      </c>
      <c r="H160" s="1" t="n">
        <v>-67.482</v>
      </c>
    </row>
    <row r="161" customFormat="false" ht="12.75" hidden="true" customHeight="false" outlineLevel="0" collapsed="false">
      <c r="A161" s="1" t="n">
        <v>8</v>
      </c>
      <c r="B161" s="3" t="n">
        <v>37370</v>
      </c>
      <c r="C161" s="5" t="n">
        <f aca="false">B161-37257</f>
        <v>113</v>
      </c>
      <c r="D161" s="6" t="n">
        <f aca="false">E161*24</f>
        <v>20.7577777777778</v>
      </c>
      <c r="E161" s="4" t="n">
        <v>0.864907407407408</v>
      </c>
      <c r="F161" s="1" t="s">
        <v>7</v>
      </c>
      <c r="G161" s="1" t="n">
        <v>-66.702</v>
      </c>
      <c r="H161" s="1" t="n">
        <v>-67.409</v>
      </c>
    </row>
    <row r="162" customFormat="false" ht="12.75" hidden="false" customHeight="false" outlineLevel="0" collapsed="false">
      <c r="A162" s="1" t="n">
        <v>8</v>
      </c>
      <c r="B162" s="3" t="n">
        <v>37370</v>
      </c>
      <c r="C162" s="5" t="n">
        <f aca="false">B162-37257</f>
        <v>113</v>
      </c>
      <c r="D162" s="6" t="n">
        <f aca="false">E162*24</f>
        <v>22.0844444444444</v>
      </c>
      <c r="E162" s="4" t="n">
        <v>0.920185185185185</v>
      </c>
      <c r="F162" s="1" t="n">
        <v>65.9</v>
      </c>
      <c r="G162" s="1" t="n">
        <v>-66.738</v>
      </c>
      <c r="H162" s="1" t="n">
        <v>-67.53</v>
      </c>
    </row>
    <row r="163" customFormat="false" ht="12.75" hidden="true" customHeight="false" outlineLevel="0" collapsed="false">
      <c r="A163" s="1" t="n">
        <v>8</v>
      </c>
      <c r="B163" s="3" t="n">
        <v>37370</v>
      </c>
      <c r="C163" s="5" t="n">
        <f aca="false">B163-37257</f>
        <v>113</v>
      </c>
      <c r="D163" s="6" t="n">
        <f aca="false">E163*24</f>
        <v>23.4333333333333</v>
      </c>
      <c r="E163" s="4" t="n">
        <v>0.976388888888889</v>
      </c>
      <c r="F163" s="1" t="n">
        <v>60.1</v>
      </c>
      <c r="G163" s="1" t="n">
        <v>-66.791</v>
      </c>
      <c r="H163" s="1" t="n">
        <v>-67.611</v>
      </c>
    </row>
    <row r="164" customFormat="false" ht="12.75" hidden="false" customHeight="false" outlineLevel="0" collapsed="false">
      <c r="A164" s="1" t="n">
        <v>8</v>
      </c>
      <c r="B164" s="3" t="n">
        <v>37370</v>
      </c>
      <c r="C164" s="5" t="n">
        <f aca="false">B164-37257</f>
        <v>113</v>
      </c>
      <c r="D164" s="6" t="n">
        <f aca="false">E164*24</f>
        <v>23.7172222222222</v>
      </c>
      <c r="E164" s="4" t="n">
        <v>0.988217592592593</v>
      </c>
      <c r="F164" s="1" t="n">
        <v>61.8</v>
      </c>
      <c r="G164" s="1" t="n">
        <v>-66.775</v>
      </c>
      <c r="H164" s="1" t="n">
        <v>-67.534</v>
      </c>
    </row>
    <row r="165" customFormat="false" ht="12.75" hidden="false" customHeight="false" outlineLevel="0" collapsed="false">
      <c r="A165" s="1" t="n">
        <v>9</v>
      </c>
      <c r="B165" s="3" t="n">
        <v>37371</v>
      </c>
      <c r="C165" s="5" t="n">
        <f aca="false">B165-37257</f>
        <v>114</v>
      </c>
      <c r="D165" s="6" t="n">
        <f aca="false">E165*24</f>
        <v>2.75027777777778</v>
      </c>
      <c r="E165" s="4" t="n">
        <v>0.114594907407407</v>
      </c>
      <c r="F165" s="1" t="n">
        <v>55</v>
      </c>
      <c r="G165" s="1" t="n">
        <v>-66.837</v>
      </c>
      <c r="H165" s="1" t="n">
        <v>-67.615</v>
      </c>
    </row>
    <row r="166" customFormat="false" ht="12.75" hidden="false" customHeight="false" outlineLevel="0" collapsed="false">
      <c r="A166" s="1" t="n">
        <v>9</v>
      </c>
      <c r="B166" s="3" t="n">
        <v>37371</v>
      </c>
      <c r="C166" s="5" t="n">
        <f aca="false">B166-37257</f>
        <v>114</v>
      </c>
      <c r="D166" s="6" t="n">
        <f aca="false">E166*24</f>
        <v>3.06472222222222</v>
      </c>
      <c r="E166" s="4" t="n">
        <v>0.127696759259259</v>
      </c>
      <c r="F166" s="1" t="n">
        <v>54.1</v>
      </c>
      <c r="G166" s="1" t="n">
        <v>-66.845</v>
      </c>
      <c r="H166" s="1" t="n">
        <v>-67.624</v>
      </c>
    </row>
    <row r="167" customFormat="false" ht="12.75" hidden="false" customHeight="false" outlineLevel="0" collapsed="false">
      <c r="A167" s="1" t="n">
        <v>9</v>
      </c>
      <c r="B167" s="3" t="n">
        <v>37371</v>
      </c>
      <c r="C167" s="5" t="n">
        <f aca="false">B167-37257</f>
        <v>114</v>
      </c>
      <c r="D167" s="6" t="n">
        <f aca="false">E167*24</f>
        <v>3.45472222222222</v>
      </c>
      <c r="E167" s="4" t="n">
        <v>0.143946759259259</v>
      </c>
      <c r="F167" s="1" t="n">
        <v>53.7</v>
      </c>
      <c r="G167" s="1" t="n">
        <v>-66.848</v>
      </c>
      <c r="H167" s="1" t="n">
        <v>-67.619</v>
      </c>
    </row>
    <row r="168" customFormat="false" ht="12.75" hidden="false" customHeight="false" outlineLevel="0" collapsed="false">
      <c r="A168" s="1" t="n">
        <v>9</v>
      </c>
      <c r="B168" s="3" t="n">
        <v>37371</v>
      </c>
      <c r="C168" s="5" t="n">
        <f aca="false">B168-37257</f>
        <v>114</v>
      </c>
      <c r="D168" s="6" t="n">
        <f aca="false">E168*24</f>
        <v>4.46805555555556</v>
      </c>
      <c r="E168" s="4" t="n">
        <v>0.186168981481482</v>
      </c>
      <c r="F168" s="1" t="n">
        <v>54.5</v>
      </c>
      <c r="G168" s="1" t="n">
        <v>-66.841</v>
      </c>
      <c r="H168" s="1" t="n">
        <v>-67.595</v>
      </c>
    </row>
    <row r="169" customFormat="false" ht="12.75" hidden="false" customHeight="false" outlineLevel="0" collapsed="false">
      <c r="A169" s="1" t="n">
        <v>9</v>
      </c>
      <c r="B169" s="3" t="n">
        <v>37371</v>
      </c>
      <c r="C169" s="5" t="n">
        <f aca="false">B169-37257</f>
        <v>114</v>
      </c>
      <c r="D169" s="6" t="n">
        <f aca="false">E169*24</f>
        <v>6.39694444444444</v>
      </c>
      <c r="E169" s="4" t="n">
        <v>0.266539351851852</v>
      </c>
      <c r="F169" s="1" t="n">
        <v>53.8</v>
      </c>
      <c r="G169" s="1" t="n">
        <v>-66.847</v>
      </c>
      <c r="H169" s="1" t="n">
        <v>-67.607</v>
      </c>
    </row>
    <row r="170" customFormat="false" ht="12.75" hidden="true" customHeight="false" outlineLevel="0" collapsed="false">
      <c r="A170" s="1" t="n">
        <v>9</v>
      </c>
      <c r="B170" s="3" t="n">
        <v>37371</v>
      </c>
      <c r="C170" s="5" t="n">
        <f aca="false">B170-37257</f>
        <v>114</v>
      </c>
      <c r="D170" s="6" t="n">
        <f aca="false">E170*24</f>
        <v>6.66638888888889</v>
      </c>
      <c r="E170" s="4" t="n">
        <v>0.277766203703704</v>
      </c>
      <c r="F170" s="1" t="n">
        <v>50.5</v>
      </c>
      <c r="G170" s="1" t="n">
        <v>-66.877</v>
      </c>
      <c r="H170" s="1" t="n">
        <v>-67.493</v>
      </c>
    </row>
    <row r="171" customFormat="false" ht="12.75" hidden="false" customHeight="false" outlineLevel="0" collapsed="false">
      <c r="A171" s="1" t="n">
        <v>9</v>
      </c>
      <c r="B171" s="3" t="n">
        <v>37371</v>
      </c>
      <c r="C171" s="5" t="n">
        <f aca="false">B171-37257</f>
        <v>114</v>
      </c>
      <c r="D171" s="6" t="n">
        <f aca="false">E171*24</f>
        <v>7.77138888888889</v>
      </c>
      <c r="E171" s="4" t="n">
        <v>0.32380787037037</v>
      </c>
      <c r="F171" s="1" t="n">
        <v>55.3</v>
      </c>
      <c r="G171" s="1" t="n">
        <v>-66.834</v>
      </c>
      <c r="H171" s="1" t="n">
        <v>-67.611</v>
      </c>
    </row>
    <row r="172" customFormat="false" ht="12.75" hidden="false" customHeight="false" outlineLevel="0" collapsed="false">
      <c r="A172" s="1" t="n">
        <v>9</v>
      </c>
      <c r="B172" s="3" t="n">
        <v>37371</v>
      </c>
      <c r="C172" s="5" t="n">
        <f aca="false">B172-37257</f>
        <v>114</v>
      </c>
      <c r="D172" s="6" t="n">
        <f aca="false">E172*24</f>
        <v>13.4252777777778</v>
      </c>
      <c r="E172" s="4" t="n">
        <v>0.559386574074074</v>
      </c>
      <c r="F172" s="1" t="n">
        <v>37.7</v>
      </c>
      <c r="G172" s="1" t="n">
        <v>-66.999</v>
      </c>
      <c r="H172" s="1" t="n">
        <v>-67.739</v>
      </c>
    </row>
    <row r="173" customFormat="false" ht="12.75" hidden="false" customHeight="false" outlineLevel="0" collapsed="false">
      <c r="A173" s="1" t="n">
        <v>9</v>
      </c>
      <c r="B173" s="3" t="n">
        <v>37371</v>
      </c>
      <c r="C173" s="5" t="n">
        <f aca="false">B173-37257</f>
        <v>114</v>
      </c>
      <c r="D173" s="6" t="n">
        <f aca="false">E173*24</f>
        <v>18.6108333333333</v>
      </c>
      <c r="E173" s="4" t="n">
        <v>0.775451388888889</v>
      </c>
      <c r="F173" s="1" t="n">
        <v>25.9</v>
      </c>
      <c r="G173" s="1" t="n">
        <v>-67.108</v>
      </c>
      <c r="H173" s="1" t="n">
        <v>-67.731</v>
      </c>
    </row>
    <row r="174" customFormat="false" ht="12.75" hidden="false" customHeight="false" outlineLevel="0" collapsed="false">
      <c r="A174" s="1" t="n">
        <v>9</v>
      </c>
      <c r="B174" s="3" t="n">
        <v>37371</v>
      </c>
      <c r="C174" s="5" t="n">
        <f aca="false">B174-37257</f>
        <v>114</v>
      </c>
      <c r="D174" s="6" t="n">
        <f aca="false">E174*24</f>
        <v>19.8258333333333</v>
      </c>
      <c r="E174" s="4" t="n">
        <v>0.826076388888889</v>
      </c>
      <c r="F174" s="1" t="n">
        <v>25.5</v>
      </c>
      <c r="G174" s="1" t="n">
        <v>-67.114</v>
      </c>
      <c r="H174" s="1" t="n">
        <v>-67.747</v>
      </c>
    </row>
    <row r="175" customFormat="false" ht="12.75" hidden="true" customHeight="false" outlineLevel="0" collapsed="false">
      <c r="A175" s="1" t="n">
        <v>9</v>
      </c>
      <c r="B175" s="3" t="n">
        <v>37371</v>
      </c>
      <c r="C175" s="5" t="n">
        <f aca="false">B175-37257</f>
        <v>114</v>
      </c>
      <c r="D175" s="6" t="n">
        <f aca="false">E175*24</f>
        <v>20.1780555555556</v>
      </c>
      <c r="E175" s="4" t="n">
        <v>0.840752314814815</v>
      </c>
      <c r="F175" s="1" t="s">
        <v>7</v>
      </c>
      <c r="G175" s="1" t="n">
        <v>-67.074</v>
      </c>
      <c r="H175" s="1" t="n">
        <v>-67.64</v>
      </c>
    </row>
    <row r="176" customFormat="false" ht="12.75" hidden="false" customHeight="false" outlineLevel="0" collapsed="false">
      <c r="A176" s="1" t="n">
        <v>9</v>
      </c>
      <c r="B176" s="3" t="n">
        <v>37371</v>
      </c>
      <c r="C176" s="5" t="n">
        <f aca="false">B176-37257</f>
        <v>114</v>
      </c>
      <c r="D176" s="6" t="n">
        <f aca="false">E176*24</f>
        <v>21.5555555555556</v>
      </c>
      <c r="E176" s="4" t="n">
        <v>0.898148148148148</v>
      </c>
      <c r="F176" s="1" t="n">
        <v>24.5</v>
      </c>
      <c r="G176" s="1" t="n">
        <v>-67.12</v>
      </c>
      <c r="H176" s="1" t="n">
        <v>-67.723</v>
      </c>
    </row>
    <row r="177" customFormat="false" ht="12.75" hidden="false" customHeight="false" outlineLevel="0" collapsed="false">
      <c r="A177" s="1" t="n">
        <v>9</v>
      </c>
      <c r="B177" s="3" t="n">
        <v>37371</v>
      </c>
      <c r="C177" s="5" t="n">
        <f aca="false">B177-37257</f>
        <v>114</v>
      </c>
      <c r="D177" s="6" t="n">
        <f aca="false">E177*24</f>
        <v>21.8638888888889</v>
      </c>
      <c r="E177" s="4" t="n">
        <v>0.91099537037037</v>
      </c>
      <c r="F177" s="1" t="n">
        <v>25.1</v>
      </c>
      <c r="G177" s="1" t="n">
        <v>-67.114</v>
      </c>
      <c r="H177" s="1" t="n">
        <v>-67.713</v>
      </c>
    </row>
    <row r="178" customFormat="false" ht="12.75" hidden="true" customHeight="false" outlineLevel="0" collapsed="false">
      <c r="A178" s="1" t="n">
        <v>9</v>
      </c>
      <c r="B178" s="3" t="n">
        <v>37371</v>
      </c>
      <c r="C178" s="5" t="n">
        <f aca="false">B178-37257</f>
        <v>114</v>
      </c>
      <c r="D178" s="6" t="n">
        <f aca="false">E178*24</f>
        <v>22.0238888888889</v>
      </c>
      <c r="E178" s="4" t="n">
        <v>0.917662037037037</v>
      </c>
      <c r="F178" s="1" t="s">
        <v>7</v>
      </c>
      <c r="G178" s="1" t="n">
        <v>-67.108</v>
      </c>
      <c r="H178" s="1" t="n">
        <v>-67.803</v>
      </c>
    </row>
    <row r="179" customFormat="false" ht="12.75" hidden="false" customHeight="false" outlineLevel="0" collapsed="false">
      <c r="A179" s="1" t="n">
        <v>9</v>
      </c>
      <c r="B179" s="3" t="n">
        <v>37371</v>
      </c>
      <c r="C179" s="5" t="n">
        <f aca="false">B179-37257</f>
        <v>114</v>
      </c>
      <c r="D179" s="6" t="n">
        <f aca="false">E179*24</f>
        <v>23.2172222222222</v>
      </c>
      <c r="E179" s="4" t="n">
        <v>0.967384259259259</v>
      </c>
      <c r="F179" s="1" t="n">
        <v>25.1</v>
      </c>
      <c r="G179" s="1" t="n">
        <v>-67.115</v>
      </c>
      <c r="H179" s="1" t="n">
        <v>-67.724</v>
      </c>
    </row>
    <row r="180" customFormat="false" ht="12.75" hidden="true" customHeight="false" outlineLevel="0" collapsed="false">
      <c r="B180" s="3" t="n">
        <v>37371</v>
      </c>
      <c r="C180" s="5" t="n">
        <f aca="false">B180-37257</f>
        <v>114</v>
      </c>
      <c r="D180" s="6" t="n">
        <f aca="false">E180*24</f>
        <v>23.6794444444444</v>
      </c>
      <c r="E180" s="4" t="n">
        <v>0.986643518518519</v>
      </c>
      <c r="F180" s="1" t="n">
        <v>30.2</v>
      </c>
      <c r="G180" s="1" t="n">
        <v>-67.089</v>
      </c>
      <c r="H180" s="1" t="n">
        <v>-67.874</v>
      </c>
    </row>
    <row r="181" customFormat="false" ht="12.75" hidden="true" customHeight="false" outlineLevel="0" collapsed="false">
      <c r="B181" s="3" t="n">
        <v>37372</v>
      </c>
      <c r="C181" s="5" t="n">
        <f aca="false">B181-37257</f>
        <v>115</v>
      </c>
      <c r="D181" s="6" t="n">
        <f aca="false">E181*24</f>
        <v>1.19611111111111</v>
      </c>
      <c r="E181" s="4" t="n">
        <v>0.049837962962963</v>
      </c>
      <c r="F181" s="1" t="n">
        <v>16.7</v>
      </c>
      <c r="G181" s="1" t="n">
        <v>-67.187</v>
      </c>
      <c r="H181" s="1" t="n">
        <v>-67.665</v>
      </c>
    </row>
    <row r="182" customFormat="false" ht="12.75" hidden="false" customHeight="false" outlineLevel="0" collapsed="false">
      <c r="A182" s="1" t="n">
        <v>10</v>
      </c>
      <c r="B182" s="3" t="n">
        <v>37372</v>
      </c>
      <c r="C182" s="5" t="n">
        <f aca="false">B182-37257</f>
        <v>115</v>
      </c>
      <c r="D182" s="6" t="n">
        <f aca="false">E182*24</f>
        <v>1.22611111111111</v>
      </c>
      <c r="E182" s="4" t="n">
        <v>0.051087962962963</v>
      </c>
      <c r="F182" s="1" t="n">
        <v>17.8</v>
      </c>
      <c r="G182" s="1" t="n">
        <v>-67.18</v>
      </c>
      <c r="H182" s="1" t="n">
        <v>-67.69</v>
      </c>
    </row>
    <row r="183" customFormat="false" ht="12.75" hidden="false" customHeight="false" outlineLevel="0" collapsed="false">
      <c r="A183" s="1" t="n">
        <v>10</v>
      </c>
      <c r="B183" s="3" t="n">
        <v>37372</v>
      </c>
      <c r="C183" s="5" t="n">
        <f aca="false">B183-37257</f>
        <v>115</v>
      </c>
      <c r="D183" s="6" t="n">
        <f aca="false">E183*24</f>
        <v>1.42555555555556</v>
      </c>
      <c r="E183" s="4" t="n">
        <v>0.0593981481481481</v>
      </c>
      <c r="F183" s="1" t="n">
        <v>17.4</v>
      </c>
      <c r="G183" s="1" t="n">
        <v>-67.19</v>
      </c>
      <c r="H183" s="1" t="n">
        <v>-67.731</v>
      </c>
    </row>
    <row r="184" customFormat="false" ht="12.75" hidden="false" customHeight="false" outlineLevel="0" collapsed="false">
      <c r="A184" s="1" t="n">
        <v>10</v>
      </c>
      <c r="B184" s="3" t="n">
        <v>37372</v>
      </c>
      <c r="C184" s="5" t="n">
        <f aca="false">B184-37257</f>
        <v>115</v>
      </c>
      <c r="D184" s="6" t="n">
        <f aca="false">E184*24</f>
        <v>2.91666666666667</v>
      </c>
      <c r="E184" s="4" t="n">
        <v>0.121527777777778</v>
      </c>
      <c r="F184" s="1" t="n">
        <v>20.2</v>
      </c>
      <c r="G184" s="1" t="n">
        <v>-67.182</v>
      </c>
      <c r="H184" s="1" t="n">
        <v>-67.822</v>
      </c>
    </row>
    <row r="185" customFormat="false" ht="12.75" hidden="false" customHeight="false" outlineLevel="0" collapsed="false">
      <c r="A185" s="1" t="n">
        <v>10</v>
      </c>
      <c r="B185" s="3" t="n">
        <v>37372</v>
      </c>
      <c r="C185" s="5" t="n">
        <f aca="false">B185-37257</f>
        <v>115</v>
      </c>
      <c r="D185" s="6" t="n">
        <f aca="false">E185*24</f>
        <v>3.08944444444444</v>
      </c>
      <c r="E185" s="4" t="n">
        <v>0.128726851851852</v>
      </c>
      <c r="F185" s="1" t="n">
        <v>18.6</v>
      </c>
      <c r="G185" s="1" t="n">
        <v>-67.197</v>
      </c>
      <c r="H185" s="1" t="n">
        <v>-67.81</v>
      </c>
    </row>
    <row r="186" customFormat="false" ht="12.75" hidden="false" customHeight="false" outlineLevel="0" collapsed="false">
      <c r="A186" s="1" t="n">
        <v>10</v>
      </c>
      <c r="B186" s="3" t="n">
        <v>37372</v>
      </c>
      <c r="C186" s="5" t="n">
        <f aca="false">B186-37257</f>
        <v>115</v>
      </c>
      <c r="D186" s="6" t="n">
        <f aca="false">E186*24</f>
        <v>4.52944444444445</v>
      </c>
      <c r="E186" s="4" t="n">
        <v>0.188726851851852</v>
      </c>
      <c r="F186" s="1" t="n">
        <v>20.4</v>
      </c>
      <c r="G186" s="1" t="n">
        <v>-67.179</v>
      </c>
      <c r="H186" s="1" t="n">
        <v>-67.82</v>
      </c>
    </row>
    <row r="187" customFormat="false" ht="12.75" hidden="false" customHeight="false" outlineLevel="0" collapsed="false">
      <c r="A187" s="1" t="n">
        <v>10</v>
      </c>
      <c r="B187" s="3" t="n">
        <v>37372</v>
      </c>
      <c r="C187" s="5" t="n">
        <f aca="false">B187-37257</f>
        <v>115</v>
      </c>
      <c r="D187" s="6" t="n">
        <f aca="false">E187*24</f>
        <v>4.73111111111111</v>
      </c>
      <c r="E187" s="4" t="n">
        <v>0.19712962962963</v>
      </c>
      <c r="F187" s="1" t="n">
        <v>20.6</v>
      </c>
      <c r="G187" s="1" t="n">
        <v>-67.181</v>
      </c>
      <c r="H187" s="1" t="n">
        <v>-67.835</v>
      </c>
    </row>
    <row r="188" customFormat="false" ht="12.75" hidden="true" customHeight="false" outlineLevel="0" collapsed="false">
      <c r="A188" s="1" t="n">
        <v>10</v>
      </c>
      <c r="B188" s="3" t="n">
        <v>37372</v>
      </c>
      <c r="C188" s="5" t="n">
        <f aca="false">B188-37257</f>
        <v>115</v>
      </c>
      <c r="D188" s="6" t="n">
        <f aca="false">E188*24</f>
        <v>6.27055555555556</v>
      </c>
      <c r="E188" s="4" t="n">
        <v>0.261273148148148</v>
      </c>
      <c r="F188" s="1" t="n">
        <v>19.6</v>
      </c>
      <c r="G188" s="1" t="n">
        <v>-67.187</v>
      </c>
      <c r="H188" s="1" t="n">
        <v>-67.814</v>
      </c>
    </row>
    <row r="189" customFormat="false" ht="12.75" hidden="true" customHeight="false" outlineLevel="0" collapsed="false">
      <c r="A189" s="1" t="n">
        <v>10</v>
      </c>
      <c r="B189" s="3" t="n">
        <v>37372</v>
      </c>
      <c r="C189" s="5" t="n">
        <f aca="false">B189-37257</f>
        <v>115</v>
      </c>
      <c r="D189" s="6" t="n">
        <f aca="false">E189*24</f>
        <v>6.27055555555556</v>
      </c>
      <c r="E189" s="4" t="n">
        <v>0.261273148148148</v>
      </c>
      <c r="F189" s="1" t="n">
        <v>19.6</v>
      </c>
      <c r="G189" s="1" t="n">
        <v>-67.203</v>
      </c>
      <c r="H189" s="1" t="n">
        <v>-67.752</v>
      </c>
    </row>
    <row r="190" customFormat="false" ht="12.75" hidden="false" customHeight="false" outlineLevel="0" collapsed="false">
      <c r="A190" s="1" t="n">
        <v>10</v>
      </c>
      <c r="B190" s="3" t="n">
        <v>37372</v>
      </c>
      <c r="C190" s="5" t="n">
        <f aca="false">B190-37257</f>
        <v>115</v>
      </c>
      <c r="D190" s="6" t="n">
        <f aca="false">E190*24</f>
        <v>7.555</v>
      </c>
      <c r="E190" s="4" t="n">
        <v>0.314791666666667</v>
      </c>
      <c r="F190" s="1" t="n">
        <v>16.1</v>
      </c>
      <c r="G190" s="1" t="n">
        <v>-67.212</v>
      </c>
      <c r="H190" s="1" t="n">
        <v>-67.766</v>
      </c>
    </row>
    <row r="191" customFormat="false" ht="12.75" hidden="false" customHeight="false" outlineLevel="0" collapsed="false">
      <c r="A191" s="1" t="n">
        <v>10</v>
      </c>
      <c r="B191" s="3" t="n">
        <v>37372</v>
      </c>
      <c r="C191" s="5" t="n">
        <f aca="false">B191-37257</f>
        <v>115</v>
      </c>
      <c r="D191" s="6" t="n">
        <f aca="false">E191*24</f>
        <v>7.94944444444444</v>
      </c>
      <c r="E191" s="4" t="n">
        <v>0.331226851851852</v>
      </c>
      <c r="F191" s="1" t="n">
        <v>17</v>
      </c>
      <c r="G191" s="1" t="n">
        <v>-67.189</v>
      </c>
      <c r="H191" s="1" t="n">
        <v>-67.699</v>
      </c>
    </row>
    <row r="192" customFormat="false" ht="12.75" hidden="false" customHeight="false" outlineLevel="0" collapsed="false">
      <c r="A192" s="1" t="n">
        <v>10</v>
      </c>
      <c r="B192" s="3" t="n">
        <v>37372</v>
      </c>
      <c r="C192" s="5" t="n">
        <f aca="false">B192-37257</f>
        <v>115</v>
      </c>
      <c r="D192" s="6" t="n">
        <f aca="false">E192*24</f>
        <v>9.675</v>
      </c>
      <c r="E192" s="4" t="n">
        <v>0.403125</v>
      </c>
      <c r="F192" s="1" t="n">
        <v>20.4</v>
      </c>
      <c r="G192" s="1" t="n">
        <v>-67.152</v>
      </c>
      <c r="H192" s="1" t="n">
        <v>-67.662</v>
      </c>
    </row>
    <row r="193" customFormat="false" ht="12.75" hidden="false" customHeight="false" outlineLevel="0" collapsed="false">
      <c r="A193" s="1" t="n">
        <v>10</v>
      </c>
      <c r="B193" s="3" t="n">
        <v>37372</v>
      </c>
      <c r="C193" s="5" t="n">
        <f aca="false">B193-37257</f>
        <v>115</v>
      </c>
      <c r="D193" s="6" t="n">
        <f aca="false">E193*24</f>
        <v>10.8955555555556</v>
      </c>
      <c r="E193" s="4" t="n">
        <v>0.453981481481482</v>
      </c>
      <c r="F193" s="1" t="n">
        <v>15.2</v>
      </c>
      <c r="G193" s="1" t="n">
        <v>-67.204</v>
      </c>
      <c r="H193" s="1" t="n">
        <v>-67.684</v>
      </c>
    </row>
    <row r="194" customFormat="false" ht="12.75" hidden="false" customHeight="false" outlineLevel="0" collapsed="false">
      <c r="A194" s="1" t="n">
        <v>10</v>
      </c>
      <c r="B194" s="3" t="n">
        <v>37372</v>
      </c>
      <c r="C194" s="5" t="n">
        <f aca="false">B194-37257</f>
        <v>115</v>
      </c>
      <c r="D194" s="6" t="n">
        <f aca="false">E194*24</f>
        <v>11.3738888888889</v>
      </c>
      <c r="E194" s="4" t="n">
        <v>0.473912037037037</v>
      </c>
      <c r="F194" s="1" t="n">
        <v>14.6</v>
      </c>
      <c r="G194" s="1" t="n">
        <v>-67.216</v>
      </c>
      <c r="H194" s="1" t="n">
        <v>-67.717</v>
      </c>
    </row>
    <row r="195" customFormat="false" ht="12.75" hidden="false" customHeight="false" outlineLevel="0" collapsed="false">
      <c r="A195" s="1" t="n">
        <v>10</v>
      </c>
      <c r="B195" s="3" t="n">
        <v>37372</v>
      </c>
      <c r="C195" s="5" t="n">
        <f aca="false">B195-37257</f>
        <v>115</v>
      </c>
      <c r="D195" s="6" t="n">
        <f aca="false">E195*24</f>
        <v>12.6161111111111</v>
      </c>
      <c r="E195" s="4" t="n">
        <v>0.525671296296296</v>
      </c>
      <c r="F195" s="1" t="n">
        <v>12.7</v>
      </c>
      <c r="G195" s="1" t="n">
        <v>-67.259</v>
      </c>
      <c r="H195" s="1" t="n">
        <v>-67.78</v>
      </c>
    </row>
    <row r="196" customFormat="false" ht="12.75" hidden="false" customHeight="false" outlineLevel="0" collapsed="false">
      <c r="A196" s="1" t="n">
        <v>10</v>
      </c>
      <c r="B196" s="3" t="n">
        <v>37372</v>
      </c>
      <c r="C196" s="5" t="n">
        <f aca="false">B196-37257</f>
        <v>115</v>
      </c>
      <c r="D196" s="6" t="n">
        <f aca="false">E196*24</f>
        <v>18.0186111111111</v>
      </c>
      <c r="E196" s="4" t="n">
        <v>0.750775462962963</v>
      </c>
      <c r="F196" s="1" t="n">
        <v>17.7</v>
      </c>
      <c r="G196" s="1" t="n">
        <v>-67.193</v>
      </c>
      <c r="H196" s="1" t="n">
        <v>-67.76</v>
      </c>
    </row>
    <row r="197" customFormat="false" ht="12.75" hidden="false" customHeight="false" outlineLevel="0" collapsed="false">
      <c r="A197" s="1" t="n">
        <v>10</v>
      </c>
      <c r="B197" s="3" t="n">
        <v>37372</v>
      </c>
      <c r="C197" s="5" t="n">
        <f aca="false">B197-37257</f>
        <v>115</v>
      </c>
      <c r="D197" s="6" t="n">
        <f aca="false">E197*24</f>
        <v>18.3630555555556</v>
      </c>
      <c r="E197" s="4" t="n">
        <v>0.765127314814815</v>
      </c>
      <c r="F197" s="1" t="n">
        <v>14.1</v>
      </c>
      <c r="G197" s="1" t="n">
        <v>-67.229</v>
      </c>
      <c r="H197" s="1" t="n">
        <v>-67.746</v>
      </c>
    </row>
    <row r="198" customFormat="false" ht="12.75" hidden="false" customHeight="false" outlineLevel="0" collapsed="false">
      <c r="A198" s="1" t="n">
        <v>10</v>
      </c>
      <c r="B198" s="3" t="n">
        <v>37372</v>
      </c>
      <c r="C198" s="5" t="n">
        <f aca="false">B198-37257</f>
        <v>115</v>
      </c>
      <c r="D198" s="6" t="n">
        <f aca="false">E198*24</f>
        <v>20.0186111111111</v>
      </c>
      <c r="E198" s="4" t="n">
        <v>0.834108796296296</v>
      </c>
      <c r="F198" s="1" t="n">
        <v>13.7</v>
      </c>
      <c r="G198" s="1" t="n">
        <v>-67.245</v>
      </c>
      <c r="H198" s="1" t="n">
        <v>-67.779</v>
      </c>
    </row>
    <row r="199" customFormat="false" ht="12.75" hidden="false" customHeight="false" outlineLevel="0" collapsed="false">
      <c r="A199" s="1" t="n">
        <v>10</v>
      </c>
      <c r="B199" s="3" t="n">
        <v>37372</v>
      </c>
      <c r="C199" s="5" t="n">
        <f aca="false">B199-37257</f>
        <v>115</v>
      </c>
      <c r="D199" s="6" t="n">
        <f aca="false">E199*24</f>
        <v>23.0263888888889</v>
      </c>
      <c r="E199" s="4" t="n">
        <v>0.95943287037037</v>
      </c>
      <c r="F199" s="1" t="n">
        <v>13.8</v>
      </c>
      <c r="G199" s="1" t="n">
        <v>-67.273</v>
      </c>
      <c r="H199" s="1" t="n">
        <v>-67.834</v>
      </c>
    </row>
    <row r="200" customFormat="false" ht="12.75" hidden="false" customHeight="false" outlineLevel="0" collapsed="false">
      <c r="A200" s="1" t="n">
        <v>10</v>
      </c>
      <c r="B200" s="3" t="n">
        <v>37372</v>
      </c>
      <c r="C200" s="5" t="n">
        <f aca="false">B200-37257</f>
        <v>115</v>
      </c>
      <c r="D200" s="6" t="n">
        <f aca="false">E200*24</f>
        <v>23.3486111111111</v>
      </c>
      <c r="E200" s="4" t="n">
        <v>0.972858796296296</v>
      </c>
      <c r="F200" s="1" t="n">
        <v>13.5</v>
      </c>
      <c r="G200" s="1" t="n">
        <v>-67.282</v>
      </c>
      <c r="H200" s="1" t="n">
        <v>-67.839</v>
      </c>
    </row>
    <row r="201" customFormat="false" ht="12.75" hidden="true" customHeight="false" outlineLevel="0" collapsed="false">
      <c r="A201" s="1" t="n">
        <v>10</v>
      </c>
      <c r="B201" s="3" t="n">
        <v>37372</v>
      </c>
      <c r="C201" s="5" t="n">
        <f aca="false">B201-37257</f>
        <v>115</v>
      </c>
      <c r="D201" s="6" t="n">
        <f aca="false">E201*24</f>
        <v>23.3597222222222</v>
      </c>
      <c r="E201" s="4" t="n">
        <v>0.973321759259259</v>
      </c>
      <c r="F201" s="1" t="n">
        <v>14.1</v>
      </c>
      <c r="G201" s="1" t="n">
        <v>-67.284</v>
      </c>
      <c r="H201" s="1" t="n">
        <v>-67.856</v>
      </c>
    </row>
    <row r="202" customFormat="false" ht="12.75" hidden="false" customHeight="false" outlineLevel="0" collapsed="false">
      <c r="A202" s="1" t="n">
        <v>11</v>
      </c>
      <c r="B202" s="3" t="n">
        <v>37373</v>
      </c>
      <c r="C202" s="5" t="n">
        <f aca="false">B202-37257</f>
        <v>116</v>
      </c>
      <c r="D202" s="6" t="n">
        <f aca="false">E202*24</f>
        <v>0.681944444444444</v>
      </c>
      <c r="E202" s="4" t="n">
        <v>0.0284143518518518</v>
      </c>
      <c r="F202" s="1" t="n">
        <v>14.3</v>
      </c>
      <c r="G202" s="1" t="n">
        <v>-67.313</v>
      </c>
      <c r="H202" s="1" t="n">
        <v>-67.88</v>
      </c>
    </row>
    <row r="203" customFormat="false" ht="12.75" hidden="true" customHeight="false" outlineLevel="0" collapsed="false">
      <c r="A203" s="1" t="n">
        <v>11</v>
      </c>
      <c r="B203" s="3" t="n">
        <v>37373</v>
      </c>
      <c r="C203" s="5" t="n">
        <f aca="false">B203-37257</f>
        <v>116</v>
      </c>
      <c r="D203" s="6" t="n">
        <f aca="false">E203*24</f>
        <v>0.999722222222222</v>
      </c>
      <c r="E203" s="4" t="n">
        <v>0.0416550925925926</v>
      </c>
      <c r="F203" s="1" t="s">
        <v>7</v>
      </c>
      <c r="G203" s="1" t="n">
        <v>-67.078</v>
      </c>
      <c r="H203" s="1" t="n">
        <v>-66.516</v>
      </c>
    </row>
    <row r="204" customFormat="false" ht="12.75" hidden="true" customHeight="false" outlineLevel="0" collapsed="false">
      <c r="A204" s="1" t="n">
        <v>11</v>
      </c>
      <c r="B204" s="3" t="n">
        <v>37373</v>
      </c>
      <c r="C204" s="5" t="n">
        <f aca="false">B204-37257</f>
        <v>116</v>
      </c>
      <c r="D204" s="6" t="n">
        <f aca="false">E204*24</f>
        <v>1.00083333333333</v>
      </c>
      <c r="E204" s="4" t="n">
        <v>0.0417013888888889</v>
      </c>
      <c r="F204" s="1" t="s">
        <v>7</v>
      </c>
      <c r="G204" s="1" t="n">
        <v>-67.341</v>
      </c>
      <c r="H204" s="1" t="n">
        <v>-67.794</v>
      </c>
    </row>
    <row r="205" customFormat="false" ht="12.75" hidden="false" customHeight="false" outlineLevel="0" collapsed="false">
      <c r="A205" s="1" t="n">
        <v>11</v>
      </c>
      <c r="B205" s="3" t="n">
        <v>37373</v>
      </c>
      <c r="C205" s="5" t="n">
        <f aca="false">B205-37257</f>
        <v>116</v>
      </c>
      <c r="D205" s="6" t="n">
        <f aca="false">E205*24</f>
        <v>1.02305555555556</v>
      </c>
      <c r="E205" s="4" t="n">
        <v>0.0426273148148148</v>
      </c>
      <c r="F205" s="1" t="n">
        <v>13</v>
      </c>
      <c r="G205" s="1" t="n">
        <v>-67.32</v>
      </c>
      <c r="H205" s="1" t="n">
        <v>-67.852</v>
      </c>
    </row>
    <row r="206" customFormat="false" ht="12.75" hidden="false" customHeight="false" outlineLevel="0" collapsed="false">
      <c r="A206" s="1" t="n">
        <v>11</v>
      </c>
      <c r="B206" s="3" t="n">
        <v>37373</v>
      </c>
      <c r="C206" s="5" t="n">
        <f aca="false">B206-37257</f>
        <v>116</v>
      </c>
      <c r="D206" s="6" t="n">
        <f aca="false">E206*24</f>
        <v>2.35861111111111</v>
      </c>
      <c r="E206" s="4" t="n">
        <v>0.098275462962963</v>
      </c>
      <c r="F206" s="1" t="n">
        <v>12.4</v>
      </c>
      <c r="G206" s="1" t="n">
        <v>-67.345</v>
      </c>
      <c r="H206" s="1" t="n">
        <v>-67.837</v>
      </c>
    </row>
    <row r="207" customFormat="false" ht="12.75" hidden="true" customHeight="false" outlineLevel="0" collapsed="false">
      <c r="A207" s="1" t="n">
        <v>11</v>
      </c>
      <c r="B207" s="3" t="n">
        <v>37373</v>
      </c>
      <c r="C207" s="5" t="n">
        <f aca="false">B207-37257</f>
        <v>116</v>
      </c>
      <c r="D207" s="6" t="n">
        <f aca="false">E207*24</f>
        <v>2.71527777777778</v>
      </c>
      <c r="E207" s="4" t="n">
        <v>0.113136574074074</v>
      </c>
      <c r="F207" s="1" t="n">
        <v>18.9</v>
      </c>
      <c r="G207" s="1" t="n">
        <v>-67.371</v>
      </c>
      <c r="H207" s="1" t="n">
        <v>-67.977</v>
      </c>
    </row>
    <row r="208" customFormat="false" ht="12.75" hidden="true" customHeight="false" outlineLevel="0" collapsed="false">
      <c r="A208" s="1" t="n">
        <v>11</v>
      </c>
      <c r="B208" s="3" t="n">
        <v>37373</v>
      </c>
      <c r="C208" s="5" t="n">
        <f aca="false">B208-37257</f>
        <v>116</v>
      </c>
      <c r="D208" s="6" t="n">
        <f aca="false">E208*24</f>
        <v>4.40083333333333</v>
      </c>
      <c r="E208" s="4" t="n">
        <v>0.183368055555556</v>
      </c>
      <c r="F208" s="1" t="n">
        <v>25.7</v>
      </c>
      <c r="G208" s="1" t="n">
        <v>-67.403</v>
      </c>
      <c r="H208" s="1" t="n">
        <v>-68.118</v>
      </c>
    </row>
    <row r="209" customFormat="false" ht="12.75" hidden="false" customHeight="false" outlineLevel="0" collapsed="false">
      <c r="A209" s="1" t="n">
        <v>11</v>
      </c>
      <c r="B209" s="3" t="n">
        <v>37373</v>
      </c>
      <c r="C209" s="5" t="n">
        <f aca="false">B209-37257</f>
        <v>116</v>
      </c>
      <c r="D209" s="6" t="n">
        <f aca="false">E209*24</f>
        <v>5.67416666666667</v>
      </c>
      <c r="E209" s="4" t="n">
        <v>0.236423611111111</v>
      </c>
      <c r="F209" s="1" t="n">
        <v>19.7</v>
      </c>
      <c r="G209" s="1" t="n">
        <v>-67.267</v>
      </c>
      <c r="H209" s="1" t="n">
        <v>-67.979</v>
      </c>
    </row>
    <row r="210" customFormat="false" ht="12.75" hidden="false" customHeight="false" outlineLevel="0" collapsed="false">
      <c r="A210" s="1" t="n">
        <v>11</v>
      </c>
      <c r="B210" s="3" t="n">
        <v>37373</v>
      </c>
      <c r="C210" s="5" t="n">
        <f aca="false">B210-37257</f>
        <v>116</v>
      </c>
      <c r="D210" s="6" t="n">
        <f aca="false">E210*24</f>
        <v>5.98638888888889</v>
      </c>
      <c r="E210" s="4" t="n">
        <v>0.24943287037037</v>
      </c>
      <c r="F210" s="1" t="n">
        <v>20</v>
      </c>
      <c r="G210" s="1" t="n">
        <v>-67.25</v>
      </c>
      <c r="H210" s="1" t="n">
        <v>-67.966</v>
      </c>
    </row>
    <row r="211" customFormat="false" ht="12.75" hidden="true" customHeight="false" outlineLevel="0" collapsed="false">
      <c r="A211" s="1" t="n">
        <v>11</v>
      </c>
      <c r="B211" s="3" t="n">
        <v>37373</v>
      </c>
      <c r="C211" s="5" t="n">
        <f aca="false">B211-37257</f>
        <v>116</v>
      </c>
      <c r="D211" s="6" t="n">
        <f aca="false">E211*24</f>
        <v>6.04916666666667</v>
      </c>
      <c r="E211" s="4" t="n">
        <v>0.252048611111111</v>
      </c>
      <c r="F211" s="1" t="n">
        <v>28.3</v>
      </c>
      <c r="G211" s="1" t="n">
        <v>-67.138</v>
      </c>
      <c r="H211" s="1" t="n">
        <v>-67.98</v>
      </c>
    </row>
    <row r="212" customFormat="false" ht="12.75" hidden="false" customHeight="false" outlineLevel="0" collapsed="false">
      <c r="A212" s="1" t="n">
        <v>11</v>
      </c>
      <c r="B212" s="3" t="n">
        <v>37373</v>
      </c>
      <c r="C212" s="5" t="n">
        <f aca="false">B212-37257</f>
        <v>116</v>
      </c>
      <c r="D212" s="6" t="n">
        <f aca="false">E212*24</f>
        <v>7.07861111111111</v>
      </c>
      <c r="E212" s="4" t="n">
        <v>0.29494212962963</v>
      </c>
      <c r="F212" s="1" t="n">
        <v>19.6</v>
      </c>
      <c r="G212" s="1" t="n">
        <v>-67.241</v>
      </c>
      <c r="H212" s="1" t="n">
        <v>-67.944</v>
      </c>
    </row>
    <row r="213" customFormat="false" ht="12.75" hidden="true" customHeight="false" outlineLevel="0" collapsed="false">
      <c r="A213" s="1" t="n">
        <v>11</v>
      </c>
      <c r="B213" s="3" t="n">
        <v>37373</v>
      </c>
      <c r="C213" s="5" t="n">
        <f aca="false">B213-37257</f>
        <v>116</v>
      </c>
      <c r="D213" s="6" t="n">
        <f aca="false">E213*24</f>
        <v>7.26194444444445</v>
      </c>
      <c r="E213" s="4" t="n">
        <v>0.302581018518519</v>
      </c>
      <c r="F213" s="1" t="s">
        <v>7</v>
      </c>
      <c r="G213" s="1" t="n">
        <v>-67.274</v>
      </c>
      <c r="H213" s="1" t="n">
        <v>-67.753</v>
      </c>
    </row>
    <row r="214" customFormat="false" ht="12.75" hidden="false" customHeight="false" outlineLevel="0" collapsed="false">
      <c r="A214" s="1" t="n">
        <v>11</v>
      </c>
      <c r="B214" s="3" t="n">
        <v>37373</v>
      </c>
      <c r="C214" s="5" t="n">
        <f aca="false">B214-37257</f>
        <v>116</v>
      </c>
      <c r="D214" s="6" t="n">
        <f aca="false">E214*24</f>
        <v>7.59972222222222</v>
      </c>
      <c r="E214" s="4" t="n">
        <v>0.316655092592593</v>
      </c>
      <c r="F214" s="1" t="n">
        <v>18.4</v>
      </c>
      <c r="G214" s="1" t="n">
        <v>-67.235</v>
      </c>
      <c r="H214" s="1" t="n">
        <v>-67.899</v>
      </c>
    </row>
    <row r="215" customFormat="false" ht="12.75" hidden="false" customHeight="false" outlineLevel="0" collapsed="false">
      <c r="A215" s="1" t="n">
        <v>11</v>
      </c>
      <c r="B215" s="3" t="n">
        <v>37373</v>
      </c>
      <c r="C215" s="5" t="n">
        <f aca="false">B215-37257</f>
        <v>116</v>
      </c>
      <c r="D215" s="6" t="n">
        <f aca="false">E215*24</f>
        <v>7.75972222222222</v>
      </c>
      <c r="E215" s="4" t="n">
        <v>0.323321759259259</v>
      </c>
      <c r="F215" s="1" t="n">
        <v>17.4</v>
      </c>
      <c r="G215" s="1" t="n">
        <v>-67.233</v>
      </c>
      <c r="H215" s="1" t="n">
        <v>-67.866</v>
      </c>
    </row>
    <row r="216" customFormat="false" ht="12.75" hidden="true" customHeight="false" outlineLevel="0" collapsed="false">
      <c r="A216" s="1" t="n">
        <v>11</v>
      </c>
      <c r="B216" s="3" t="n">
        <v>37373</v>
      </c>
      <c r="C216" s="5" t="n">
        <f aca="false">B216-37257</f>
        <v>116</v>
      </c>
      <c r="D216" s="6" t="n">
        <f aca="false">E216*24</f>
        <v>8.64305555555556</v>
      </c>
      <c r="E216" s="4" t="n">
        <v>0.360127314814815</v>
      </c>
      <c r="F216" s="1" t="n">
        <v>23.8</v>
      </c>
      <c r="G216" s="1" t="n">
        <v>-67.173</v>
      </c>
      <c r="H216" s="1" t="n">
        <v>-67.925</v>
      </c>
    </row>
    <row r="217" customFormat="false" ht="12.75" hidden="false" customHeight="false" outlineLevel="0" collapsed="false">
      <c r="A217" s="1" t="n">
        <v>11</v>
      </c>
      <c r="B217" s="3" t="n">
        <v>37373</v>
      </c>
      <c r="C217" s="5" t="n">
        <f aca="false">B217-37257</f>
        <v>116</v>
      </c>
      <c r="D217" s="6" t="n">
        <f aca="false">E217*24</f>
        <v>8.6625</v>
      </c>
      <c r="E217" s="4" t="n">
        <v>0.3609375</v>
      </c>
      <c r="F217" s="1" t="n">
        <v>14</v>
      </c>
      <c r="G217" s="1" t="n">
        <v>-67.232</v>
      </c>
      <c r="H217" s="1" t="n">
        <v>-67.755</v>
      </c>
    </row>
    <row r="218" customFormat="false" ht="12.75" hidden="true" customHeight="false" outlineLevel="0" collapsed="false">
      <c r="A218" s="1" t="n">
        <v>11</v>
      </c>
      <c r="B218" s="3" t="n">
        <v>37373</v>
      </c>
      <c r="C218" s="5" t="n">
        <f aca="false">B218-37257</f>
        <v>116</v>
      </c>
      <c r="D218" s="6" t="n">
        <f aca="false">E218*24</f>
        <v>9.04416666666667</v>
      </c>
      <c r="E218" s="4" t="n">
        <v>0.376840277777778</v>
      </c>
      <c r="F218" s="1" t="n">
        <v>13.1</v>
      </c>
      <c r="G218" s="1" t="n">
        <v>-67.227</v>
      </c>
      <c r="H218" s="1" t="n">
        <v>-67.696</v>
      </c>
    </row>
    <row r="219" customFormat="false" ht="12.75" hidden="false" customHeight="false" outlineLevel="0" collapsed="false">
      <c r="A219" s="1" t="n">
        <v>11</v>
      </c>
      <c r="B219" s="3" t="n">
        <v>37373</v>
      </c>
      <c r="C219" s="5" t="n">
        <f aca="false">B219-37257</f>
        <v>116</v>
      </c>
      <c r="D219" s="6" t="n">
        <f aca="false">E219*24</f>
        <v>9.28916666666667</v>
      </c>
      <c r="E219" s="4" t="n">
        <v>0.387048611111111</v>
      </c>
      <c r="F219" s="1" t="n">
        <v>17.8</v>
      </c>
      <c r="G219" s="1" t="n">
        <v>-67.205</v>
      </c>
      <c r="H219" s="1" t="n">
        <v>-67.809</v>
      </c>
    </row>
    <row r="220" customFormat="false" ht="12.75" hidden="false" customHeight="false" outlineLevel="0" collapsed="false">
      <c r="A220" s="1" t="n">
        <v>11</v>
      </c>
      <c r="B220" s="3" t="n">
        <v>37373</v>
      </c>
      <c r="C220" s="5" t="n">
        <f aca="false">B220-37257</f>
        <v>116</v>
      </c>
      <c r="D220" s="6" t="n">
        <f aca="false">E220*24</f>
        <v>10.7208333333333</v>
      </c>
      <c r="E220" s="4" t="n">
        <v>0.446701388888889</v>
      </c>
      <c r="F220" s="1" t="n">
        <v>18.9</v>
      </c>
      <c r="G220" s="1" t="n">
        <v>-67.189</v>
      </c>
      <c r="H220" s="1" t="n">
        <v>-67.793</v>
      </c>
    </row>
    <row r="221" customFormat="false" ht="12.75" hidden="false" customHeight="false" outlineLevel="0" collapsed="false">
      <c r="A221" s="1" t="n">
        <v>11</v>
      </c>
      <c r="B221" s="3" t="n">
        <v>37373</v>
      </c>
      <c r="C221" s="5" t="n">
        <f aca="false">B221-37257</f>
        <v>116</v>
      </c>
      <c r="D221" s="6" t="n">
        <f aca="false">E221*24</f>
        <v>10.9175</v>
      </c>
      <c r="E221" s="4" t="n">
        <v>0.454895833333333</v>
      </c>
      <c r="F221" s="1" t="n">
        <v>19.8</v>
      </c>
      <c r="G221" s="1" t="n">
        <v>-67.183</v>
      </c>
      <c r="H221" s="1" t="n">
        <v>-67.811</v>
      </c>
    </row>
    <row r="222" customFormat="false" ht="12.75" hidden="false" customHeight="false" outlineLevel="0" collapsed="false">
      <c r="A222" s="1" t="n">
        <v>11</v>
      </c>
      <c r="B222" s="3" t="n">
        <v>37373</v>
      </c>
      <c r="C222" s="5" t="n">
        <f aca="false">B222-37257</f>
        <v>116</v>
      </c>
      <c r="D222" s="6" t="n">
        <f aca="false">E222*24</f>
        <v>12.6675</v>
      </c>
      <c r="E222" s="4" t="n">
        <v>0.5278125</v>
      </c>
      <c r="F222" s="1" t="n">
        <v>17.2</v>
      </c>
      <c r="G222" s="1" t="n">
        <v>-67.187</v>
      </c>
      <c r="H222" s="1" t="n">
        <v>-67.704</v>
      </c>
    </row>
    <row r="223" customFormat="false" ht="12.75" hidden="true" customHeight="false" outlineLevel="0" collapsed="false">
      <c r="A223" s="1" t="n">
        <v>11</v>
      </c>
      <c r="B223" s="3" t="n">
        <v>37373</v>
      </c>
      <c r="C223" s="5" t="n">
        <f aca="false">B223-37257</f>
        <v>116</v>
      </c>
      <c r="D223" s="6" t="n">
        <f aca="false">E223*24</f>
        <v>19.8733333333333</v>
      </c>
      <c r="E223" s="4" t="n">
        <v>0.828055555555556</v>
      </c>
      <c r="F223" s="1" t="n">
        <v>19.7</v>
      </c>
      <c r="G223" s="1" t="n">
        <v>-67.154</v>
      </c>
      <c r="H223" s="1" t="n">
        <v>-67.499</v>
      </c>
    </row>
    <row r="224" customFormat="false" ht="12.75" hidden="true" customHeight="false" outlineLevel="0" collapsed="false">
      <c r="A224" s="1" t="n">
        <v>11</v>
      </c>
      <c r="B224" s="3" t="n">
        <v>37373</v>
      </c>
      <c r="C224" s="5" t="n">
        <f aca="false">B224-37257</f>
        <v>116</v>
      </c>
      <c r="D224" s="6" t="n">
        <f aca="false">E224*24</f>
        <v>20.7955555555556</v>
      </c>
      <c r="E224" s="4" t="n">
        <v>0.866481481481482</v>
      </c>
      <c r="F224" s="1" t="s">
        <v>7</v>
      </c>
      <c r="G224" s="1" t="n">
        <v>-67.219</v>
      </c>
      <c r="H224" s="1" t="n">
        <v>-67.886</v>
      </c>
    </row>
    <row r="225" customFormat="false" ht="12.75" hidden="false" customHeight="false" outlineLevel="0" collapsed="false">
      <c r="A225" s="1" t="n">
        <v>11</v>
      </c>
      <c r="B225" s="3" t="n">
        <v>37373</v>
      </c>
      <c r="C225" s="5" t="n">
        <f aca="false">B225-37257</f>
        <v>116</v>
      </c>
      <c r="D225" s="6" t="n">
        <f aca="false">E225*24</f>
        <v>21.1066666666667</v>
      </c>
      <c r="E225" s="4" t="n">
        <v>0.879444444444444</v>
      </c>
      <c r="F225" s="1" t="n">
        <v>15.4</v>
      </c>
      <c r="G225" s="1" t="n">
        <v>-67.208</v>
      </c>
      <c r="H225" s="1" t="n">
        <v>-67.718</v>
      </c>
    </row>
    <row r="226" customFormat="false" ht="12.75" hidden="false" customHeight="false" outlineLevel="0" collapsed="false">
      <c r="A226" s="1" t="n">
        <v>11</v>
      </c>
      <c r="B226" s="3" t="n">
        <v>37373</v>
      </c>
      <c r="C226" s="5" t="n">
        <f aca="false">B226-37257</f>
        <v>116</v>
      </c>
      <c r="D226" s="6" t="n">
        <f aca="false">E226*24</f>
        <v>21.2844444444444</v>
      </c>
      <c r="E226" s="4" t="n">
        <v>0.886851851851852</v>
      </c>
      <c r="F226" s="1" t="n">
        <v>14.6</v>
      </c>
      <c r="G226" s="1" t="n">
        <v>-67.218</v>
      </c>
      <c r="H226" s="1" t="n">
        <v>-67.727</v>
      </c>
    </row>
    <row r="227" customFormat="false" ht="12.75" hidden="false" customHeight="false" outlineLevel="0" collapsed="false">
      <c r="A227" s="1" t="n">
        <v>11</v>
      </c>
      <c r="B227" s="3" t="n">
        <v>37373</v>
      </c>
      <c r="C227" s="5" t="n">
        <f aca="false">B227-37257</f>
        <v>116</v>
      </c>
      <c r="D227" s="6" t="n">
        <f aca="false">E227*24</f>
        <v>21.5288888888889</v>
      </c>
      <c r="E227" s="4" t="n">
        <v>0.897037037037037</v>
      </c>
      <c r="F227" s="1" t="n">
        <v>15.3</v>
      </c>
      <c r="G227" s="1" t="n">
        <v>-67.215</v>
      </c>
      <c r="H227" s="1" t="n">
        <v>-67.746</v>
      </c>
    </row>
    <row r="228" customFormat="false" ht="12.75" hidden="false" customHeight="false" outlineLevel="0" collapsed="false">
      <c r="A228" s="1" t="n">
        <v>12</v>
      </c>
      <c r="B228" s="3" t="n">
        <v>37374</v>
      </c>
      <c r="C228" s="5" t="n">
        <f aca="false">B228-37257</f>
        <v>117</v>
      </c>
      <c r="D228" s="6" t="n">
        <f aca="false">E228*24</f>
        <v>0.676666666666667</v>
      </c>
      <c r="E228" s="4" t="n">
        <v>0.0281944444444444</v>
      </c>
      <c r="F228" s="1" t="n">
        <v>14.4</v>
      </c>
      <c r="G228" s="1" t="n">
        <v>-67.251</v>
      </c>
      <c r="H228" s="1" t="n">
        <v>-67.814</v>
      </c>
    </row>
    <row r="229" customFormat="false" ht="12.75" hidden="false" customHeight="false" outlineLevel="0" collapsed="false">
      <c r="A229" s="1" t="n">
        <v>12</v>
      </c>
      <c r="B229" s="3" t="n">
        <v>37374</v>
      </c>
      <c r="C229" s="5" t="n">
        <f aca="false">B229-37257</f>
        <v>117</v>
      </c>
      <c r="D229" s="6" t="n">
        <f aca="false">E229*24</f>
        <v>0.865555555555556</v>
      </c>
      <c r="E229" s="4" t="n">
        <v>0.0360648148148148</v>
      </c>
      <c r="F229" s="1" t="n">
        <v>14.3</v>
      </c>
      <c r="G229" s="1" t="n">
        <v>-67.252</v>
      </c>
      <c r="H229" s="1" t="n">
        <v>-67.815</v>
      </c>
    </row>
    <row r="230" customFormat="false" ht="12.75" hidden="false" customHeight="false" outlineLevel="0" collapsed="false">
      <c r="A230" s="1" t="n">
        <v>12</v>
      </c>
      <c r="B230" s="3" t="n">
        <v>37374</v>
      </c>
      <c r="C230" s="5" t="n">
        <f aca="false">B230-37257</f>
        <v>117</v>
      </c>
      <c r="D230" s="6" t="n">
        <f aca="false">E230*24</f>
        <v>2.15444444444444</v>
      </c>
      <c r="E230" s="4" t="n">
        <v>0.0897685185185185</v>
      </c>
      <c r="F230" s="1" t="n">
        <v>14.1</v>
      </c>
      <c r="G230" s="1" t="n">
        <v>-67.272</v>
      </c>
      <c r="H230" s="1" t="n">
        <v>-67.843</v>
      </c>
    </row>
    <row r="231" customFormat="false" ht="12.75" hidden="false" customHeight="false" outlineLevel="0" collapsed="false">
      <c r="A231" s="1" t="n">
        <v>12</v>
      </c>
      <c r="B231" s="3" t="n">
        <v>37374</v>
      </c>
      <c r="C231" s="5" t="n">
        <f aca="false">B231-37257</f>
        <v>117</v>
      </c>
      <c r="D231" s="6" t="n">
        <f aca="false">E231*24</f>
        <v>2.29888888888889</v>
      </c>
      <c r="E231" s="4" t="n">
        <v>0.0957870370370371</v>
      </c>
      <c r="F231" s="1" t="n">
        <v>13.8</v>
      </c>
      <c r="G231" s="1" t="n">
        <v>-67.276</v>
      </c>
      <c r="H231" s="1" t="n">
        <v>-67.84</v>
      </c>
    </row>
    <row r="232" customFormat="false" ht="12.75" hidden="false" customHeight="false" outlineLevel="0" collapsed="false">
      <c r="A232" s="1" t="n">
        <v>12</v>
      </c>
      <c r="B232" s="3" t="n">
        <v>37374</v>
      </c>
      <c r="C232" s="5" t="n">
        <f aca="false">B232-37257</f>
        <v>117</v>
      </c>
      <c r="D232" s="6" t="n">
        <f aca="false">E232*24</f>
        <v>2.43222222222222</v>
      </c>
      <c r="E232" s="4" t="n">
        <v>0.101342592592593</v>
      </c>
      <c r="F232" s="1" t="n">
        <v>13.3</v>
      </c>
      <c r="G232" s="1" t="n">
        <v>-67.276</v>
      </c>
      <c r="H232" s="1" t="n">
        <v>-67.827</v>
      </c>
    </row>
    <row r="233" customFormat="false" ht="12.75" hidden="false" customHeight="false" outlineLevel="0" collapsed="false">
      <c r="A233" s="1" t="n">
        <v>12</v>
      </c>
      <c r="B233" s="3" t="n">
        <v>37374</v>
      </c>
      <c r="C233" s="5" t="n">
        <f aca="false">B233-37257</f>
        <v>117</v>
      </c>
      <c r="D233" s="6" t="n">
        <f aca="false">E233*24</f>
        <v>2.51</v>
      </c>
      <c r="E233" s="4" t="n">
        <v>0.104583333333333</v>
      </c>
      <c r="F233" s="1" t="n">
        <v>13.8</v>
      </c>
      <c r="G233" s="1" t="n">
        <v>-67.279</v>
      </c>
      <c r="H233" s="1" t="n">
        <v>-67.843</v>
      </c>
    </row>
    <row r="234" customFormat="false" ht="12.75" hidden="false" customHeight="false" outlineLevel="0" collapsed="false">
      <c r="A234" s="1" t="n">
        <v>12</v>
      </c>
      <c r="B234" s="3" t="n">
        <v>37374</v>
      </c>
      <c r="C234" s="5" t="n">
        <f aca="false">B234-37257</f>
        <v>117</v>
      </c>
      <c r="D234" s="6" t="n">
        <f aca="false">E234*24</f>
        <v>5.64333333333333</v>
      </c>
      <c r="E234" s="4" t="n">
        <v>0.235138888888889</v>
      </c>
      <c r="F234" s="1" t="n">
        <v>14.4</v>
      </c>
      <c r="G234" s="1" t="n">
        <v>-67.307</v>
      </c>
      <c r="H234" s="1" t="n">
        <v>-67.88</v>
      </c>
    </row>
    <row r="235" customFormat="false" ht="12.75" hidden="true" customHeight="false" outlineLevel="0" collapsed="false">
      <c r="A235" s="1" t="n">
        <v>12</v>
      </c>
      <c r="B235" s="3" t="n">
        <v>37374</v>
      </c>
      <c r="C235" s="5" t="n">
        <f aca="false">B235-37257</f>
        <v>117</v>
      </c>
      <c r="D235" s="6" t="n">
        <f aca="false">E235*24</f>
        <v>5.81</v>
      </c>
      <c r="E235" s="4" t="n">
        <v>0.242083333333333</v>
      </c>
      <c r="F235" s="1" t="s">
        <v>7</v>
      </c>
      <c r="G235" s="1" t="n">
        <v>-67.294</v>
      </c>
      <c r="H235" s="1" t="n">
        <v>-67.883</v>
      </c>
    </row>
    <row r="236" customFormat="false" ht="12.75" hidden="false" customHeight="false" outlineLevel="0" collapsed="false">
      <c r="A236" s="1" t="n">
        <v>12</v>
      </c>
      <c r="B236" s="3" t="n">
        <v>37374</v>
      </c>
      <c r="C236" s="5" t="n">
        <f aca="false">B236-37257</f>
        <v>117</v>
      </c>
      <c r="D236" s="6" t="n">
        <f aca="false">E236*24</f>
        <v>5.86555555555556</v>
      </c>
      <c r="E236" s="4" t="n">
        <v>0.244398148148148</v>
      </c>
      <c r="F236" s="1" t="n">
        <v>14.4</v>
      </c>
      <c r="G236" s="1" t="n">
        <v>-67.299</v>
      </c>
      <c r="H236" s="1" t="n">
        <v>-67.875</v>
      </c>
    </row>
    <row r="237" customFormat="false" ht="12.75" hidden="false" customHeight="false" outlineLevel="0" collapsed="false">
      <c r="A237" s="1" t="n">
        <v>12</v>
      </c>
      <c r="B237" s="3" t="n">
        <v>37374</v>
      </c>
      <c r="C237" s="5" t="n">
        <f aca="false">B237-37257</f>
        <v>117</v>
      </c>
      <c r="D237" s="6" t="n">
        <f aca="false">E237*24</f>
        <v>7.12111111111111</v>
      </c>
      <c r="E237" s="4" t="n">
        <v>0.296712962962963</v>
      </c>
      <c r="F237" s="1" t="n">
        <v>16.3</v>
      </c>
      <c r="G237" s="1" t="n">
        <v>-67.303</v>
      </c>
      <c r="H237" s="1" t="n">
        <v>-67.924</v>
      </c>
    </row>
    <row r="238" customFormat="false" ht="12.75" hidden="false" customHeight="false" outlineLevel="0" collapsed="false">
      <c r="A238" s="1" t="n">
        <v>12</v>
      </c>
      <c r="B238" s="3" t="n">
        <v>37374</v>
      </c>
      <c r="C238" s="5" t="n">
        <f aca="false">B238-37257</f>
        <v>117</v>
      </c>
      <c r="D238" s="6" t="n">
        <f aca="false">E238*24</f>
        <v>7.26555555555556</v>
      </c>
      <c r="E238" s="4" t="n">
        <v>0.302731481481482</v>
      </c>
      <c r="F238" s="1" t="n">
        <v>15.9</v>
      </c>
      <c r="G238" s="1" t="n">
        <v>-67.303</v>
      </c>
      <c r="H238" s="1" t="n">
        <v>-67.913</v>
      </c>
    </row>
    <row r="239" customFormat="false" ht="12.75" hidden="false" customHeight="false" outlineLevel="0" collapsed="false">
      <c r="A239" s="1" t="n">
        <v>12</v>
      </c>
      <c r="B239" s="3" t="n">
        <v>37374</v>
      </c>
      <c r="C239" s="5" t="n">
        <f aca="false">B239-37257</f>
        <v>117</v>
      </c>
      <c r="D239" s="6" t="n">
        <f aca="false">E239*24</f>
        <v>7.46555555555556</v>
      </c>
      <c r="E239" s="4" t="n">
        <v>0.311064814814815</v>
      </c>
      <c r="F239" s="1" t="n">
        <v>15.2</v>
      </c>
      <c r="G239" s="1" t="n">
        <v>-67.311</v>
      </c>
      <c r="H239" s="1" t="n">
        <v>-67.9</v>
      </c>
    </row>
    <row r="240" customFormat="false" ht="12.75" hidden="true" customHeight="false" outlineLevel="0" collapsed="false">
      <c r="A240" s="1" t="n">
        <v>12</v>
      </c>
      <c r="B240" s="3" t="n">
        <v>37374</v>
      </c>
      <c r="C240" s="5" t="n">
        <f aca="false">B240-37257</f>
        <v>117</v>
      </c>
      <c r="D240" s="6" t="n">
        <f aca="false">E240*24</f>
        <v>7.53222222222222</v>
      </c>
      <c r="E240" s="4" t="n">
        <v>0.313842592592593</v>
      </c>
      <c r="F240" s="1" t="s">
        <v>7</v>
      </c>
      <c r="G240" s="1" t="n">
        <v>-67.316</v>
      </c>
      <c r="H240" s="1" t="n">
        <v>-67.949</v>
      </c>
    </row>
    <row r="241" customFormat="false" ht="12.75" hidden="true" customHeight="false" outlineLevel="0" collapsed="false">
      <c r="A241" s="1" t="n">
        <v>12</v>
      </c>
      <c r="B241" s="3" t="n">
        <v>37374</v>
      </c>
      <c r="C241" s="5" t="n">
        <f aca="false">B241-37257</f>
        <v>117</v>
      </c>
      <c r="D241" s="6" t="n">
        <f aca="false">E241*24</f>
        <v>8.75555555555556</v>
      </c>
      <c r="E241" s="4" t="n">
        <v>0.364814814814815</v>
      </c>
      <c r="F241" s="1" t="s">
        <v>7</v>
      </c>
      <c r="G241" s="1" t="n">
        <v>-66.948</v>
      </c>
      <c r="H241" s="1" t="n">
        <v>-69.99</v>
      </c>
    </row>
    <row r="242" customFormat="false" ht="12.75" hidden="false" customHeight="false" outlineLevel="0" collapsed="false">
      <c r="A242" s="1" t="n">
        <v>12</v>
      </c>
      <c r="B242" s="3" t="n">
        <v>37374</v>
      </c>
      <c r="C242" s="5" t="n">
        <f aca="false">B242-37257</f>
        <v>117</v>
      </c>
      <c r="D242" s="6" t="n">
        <f aca="false">E242*24</f>
        <v>9.15055555555556</v>
      </c>
      <c r="E242" s="4" t="n">
        <v>0.381273148148148</v>
      </c>
      <c r="F242" s="1" t="n">
        <v>16.3</v>
      </c>
      <c r="G242" s="1" t="n">
        <v>-67.314</v>
      </c>
      <c r="H242" s="1" t="n">
        <v>-67.927</v>
      </c>
    </row>
    <row r="243" customFormat="false" ht="12.75" hidden="true" customHeight="false" outlineLevel="0" collapsed="false">
      <c r="A243" s="1" t="n">
        <v>12</v>
      </c>
      <c r="B243" s="3" t="n">
        <v>37374</v>
      </c>
      <c r="C243" s="5" t="n">
        <f aca="false">B243-37257</f>
        <v>117</v>
      </c>
      <c r="D243" s="6" t="n">
        <f aca="false">E243*24</f>
        <v>9.27</v>
      </c>
      <c r="E243" s="4" t="n">
        <v>0.38625</v>
      </c>
      <c r="F243" s="1" t="n">
        <v>17.2</v>
      </c>
      <c r="G243" s="1" t="n">
        <v>-67.23</v>
      </c>
      <c r="H243" s="1" t="n">
        <v>-67.854</v>
      </c>
    </row>
    <row r="244" customFormat="false" ht="12.75" hidden="false" customHeight="false" outlineLevel="0" collapsed="false">
      <c r="A244" s="1" t="n">
        <v>12</v>
      </c>
      <c r="B244" s="3" t="n">
        <v>37374</v>
      </c>
      <c r="C244" s="5" t="n">
        <f aca="false">B244-37257</f>
        <v>117</v>
      </c>
      <c r="D244" s="6" t="n">
        <f aca="false">E244*24</f>
        <v>10.4672222222222</v>
      </c>
      <c r="E244" s="4" t="n">
        <v>0.436134259259259</v>
      </c>
      <c r="F244" s="1" t="n">
        <v>17</v>
      </c>
      <c r="G244" s="1" t="n">
        <v>-67.298</v>
      </c>
      <c r="H244" s="1" t="n">
        <v>-67.937</v>
      </c>
    </row>
    <row r="245" customFormat="false" ht="12.75" hidden="true" customHeight="false" outlineLevel="0" collapsed="false">
      <c r="A245" s="1" t="n">
        <v>12</v>
      </c>
      <c r="B245" s="3" t="n">
        <v>37374</v>
      </c>
      <c r="C245" s="5" t="n">
        <f aca="false">B245-37257</f>
        <v>117</v>
      </c>
      <c r="D245" s="6" t="n">
        <f aca="false">E245*24</f>
        <v>10.4977777777778</v>
      </c>
      <c r="E245" s="4" t="n">
        <v>0.437407407407407</v>
      </c>
      <c r="F245" s="1" t="n">
        <v>27.2</v>
      </c>
      <c r="G245" s="1" t="n">
        <v>-67.493</v>
      </c>
      <c r="H245" s="1" t="n">
        <v>-67.077</v>
      </c>
    </row>
    <row r="246" customFormat="false" ht="12.75" hidden="false" customHeight="false" outlineLevel="0" collapsed="false">
      <c r="A246" s="1" t="n">
        <v>12</v>
      </c>
      <c r="B246" s="3" t="n">
        <v>37374</v>
      </c>
      <c r="C246" s="5" t="n">
        <f aca="false">B246-37257</f>
        <v>117</v>
      </c>
      <c r="D246" s="6" t="n">
        <f aca="false">E246*24</f>
        <v>10.565</v>
      </c>
      <c r="E246" s="4" t="n">
        <v>0.440208333333333</v>
      </c>
      <c r="F246" s="1" t="n">
        <v>17.1</v>
      </c>
      <c r="G246" s="1" t="n">
        <v>-67.295</v>
      </c>
      <c r="H246" s="1" t="n">
        <v>-67.938</v>
      </c>
    </row>
    <row r="247" customFormat="false" ht="12.75" hidden="true" customHeight="false" outlineLevel="0" collapsed="false">
      <c r="A247" s="1" t="n">
        <v>12</v>
      </c>
      <c r="B247" s="3" t="n">
        <v>37374</v>
      </c>
      <c r="C247" s="5" t="n">
        <f aca="false">B247-37257</f>
        <v>117</v>
      </c>
      <c r="D247" s="6" t="n">
        <f aca="false">E247*24</f>
        <v>10.7172222222222</v>
      </c>
      <c r="E247" s="4" t="n">
        <v>0.446550925925926</v>
      </c>
      <c r="F247" s="1" t="s">
        <v>7</v>
      </c>
      <c r="G247" s="1" t="n">
        <v>-67.183</v>
      </c>
      <c r="H247" s="1" t="n">
        <v>-68.152</v>
      </c>
    </row>
    <row r="248" customFormat="false" ht="12.75" hidden="false" customHeight="false" outlineLevel="0" collapsed="false">
      <c r="A248" s="1" t="n">
        <v>12</v>
      </c>
      <c r="B248" s="3" t="n">
        <v>37374</v>
      </c>
      <c r="C248" s="5" t="n">
        <f aca="false">B248-37257</f>
        <v>117</v>
      </c>
      <c r="D248" s="6" t="n">
        <f aca="false">E248*24</f>
        <v>12.2088888888889</v>
      </c>
      <c r="E248" s="4" t="n">
        <v>0.508703703703704</v>
      </c>
      <c r="F248" s="1" t="n">
        <v>15.1</v>
      </c>
      <c r="G248" s="1" t="n">
        <v>-67.29</v>
      </c>
      <c r="H248" s="1" t="n">
        <v>-67.886</v>
      </c>
    </row>
    <row r="249" customFormat="false" ht="12.75" hidden="true" customHeight="false" outlineLevel="0" collapsed="false">
      <c r="B249" s="3" t="n">
        <v>37374</v>
      </c>
      <c r="C249" s="5" t="n">
        <f aca="false">B249-37257</f>
        <v>117</v>
      </c>
      <c r="D249" s="6" t="n">
        <f aca="false">E249*24</f>
        <v>12.485</v>
      </c>
      <c r="E249" s="4" t="n">
        <v>0.520208333333333</v>
      </c>
      <c r="F249" s="1" t="n">
        <v>12.7</v>
      </c>
      <c r="G249" s="1" t="n">
        <v>-67.365</v>
      </c>
      <c r="H249" s="1" t="n">
        <v>-67.832</v>
      </c>
    </row>
    <row r="250" customFormat="false" ht="12.75" hidden="true" customHeight="false" outlineLevel="0" collapsed="false">
      <c r="B250" s="3" t="n">
        <v>37374</v>
      </c>
      <c r="C250" s="5" t="n">
        <f aca="false">B250-37257</f>
        <v>117</v>
      </c>
      <c r="D250" s="6" t="n">
        <f aca="false">E250*24</f>
        <v>19.6944444444444</v>
      </c>
      <c r="E250" s="4" t="n">
        <v>0.820601851851852</v>
      </c>
      <c r="F250" s="1" t="n">
        <v>30.2</v>
      </c>
      <c r="G250" s="1" t="n">
        <v>-67.351</v>
      </c>
      <c r="H250" s="1" t="n">
        <v>-68.252</v>
      </c>
    </row>
    <row r="251" customFormat="false" ht="12.75" hidden="true" customHeight="false" outlineLevel="0" collapsed="false">
      <c r="B251" s="3" t="n">
        <v>37374</v>
      </c>
      <c r="C251" s="5" t="n">
        <f aca="false">B251-37257</f>
        <v>117</v>
      </c>
      <c r="D251" s="6" t="n">
        <f aca="false">E251*24</f>
        <v>22.6161111111111</v>
      </c>
      <c r="E251" s="4" t="n">
        <v>0.942337962962963</v>
      </c>
      <c r="F251" s="1" t="n">
        <v>21.1</v>
      </c>
      <c r="G251" s="1" t="n">
        <v>-67.395</v>
      </c>
      <c r="H251" s="1" t="n">
        <v>-68.012</v>
      </c>
    </row>
    <row r="252" customFormat="false" ht="12.75" hidden="true" customHeight="false" outlineLevel="0" collapsed="false">
      <c r="B252" s="3" t="n">
        <v>37374</v>
      </c>
      <c r="C252" s="5" t="n">
        <f aca="false">B252-37257</f>
        <v>117</v>
      </c>
      <c r="D252" s="6" t="n">
        <f aca="false">E252*24</f>
        <v>22.625</v>
      </c>
      <c r="E252" s="4" t="n">
        <v>0.942708333333333</v>
      </c>
      <c r="F252" s="1" t="n">
        <v>22.2</v>
      </c>
      <c r="G252" s="1" t="n">
        <v>-67.398</v>
      </c>
      <c r="H252" s="1" t="n">
        <v>-68.037</v>
      </c>
    </row>
    <row r="253" customFormat="false" ht="12.75" hidden="false" customHeight="false" outlineLevel="0" collapsed="false">
      <c r="A253" s="1" t="n">
        <v>13</v>
      </c>
      <c r="B253" s="3" t="n">
        <v>37375</v>
      </c>
      <c r="C253" s="5" t="n">
        <f aca="false">B253-37257</f>
        <v>118</v>
      </c>
      <c r="D253" s="6" t="n">
        <f aca="false">E253*24</f>
        <v>2.19305555555556</v>
      </c>
      <c r="E253" s="4" t="n">
        <v>0.0913773148148148</v>
      </c>
      <c r="F253" s="1" t="n">
        <v>24.6</v>
      </c>
      <c r="G253" s="1" t="n">
        <v>-67.498</v>
      </c>
      <c r="H253" s="1" t="n">
        <v>-67.924</v>
      </c>
    </row>
    <row r="254" customFormat="false" ht="12.75" hidden="false" customHeight="false" outlineLevel="0" collapsed="false">
      <c r="A254" s="1" t="n">
        <v>13</v>
      </c>
      <c r="B254" s="3" t="n">
        <v>37375</v>
      </c>
      <c r="C254" s="5" t="n">
        <f aca="false">B254-37257</f>
        <v>118</v>
      </c>
      <c r="D254" s="6" t="n">
        <f aca="false">E254*24</f>
        <v>3.62916666666667</v>
      </c>
      <c r="E254" s="4" t="n">
        <v>0.151215277777778</v>
      </c>
      <c r="F254" s="1" t="n">
        <v>29</v>
      </c>
      <c r="G254" s="1" t="n">
        <v>-67.54</v>
      </c>
      <c r="H254" s="1" t="n">
        <v>-67.951</v>
      </c>
    </row>
    <row r="255" customFormat="false" ht="12.75" hidden="false" customHeight="false" outlineLevel="0" collapsed="false">
      <c r="A255" s="1" t="n">
        <v>13</v>
      </c>
      <c r="B255" s="3" t="n">
        <v>37375</v>
      </c>
      <c r="C255" s="5" t="n">
        <f aca="false">B255-37257</f>
        <v>118</v>
      </c>
      <c r="D255" s="6" t="n">
        <f aca="false">E255*24</f>
        <v>3.90583333333333</v>
      </c>
      <c r="E255" s="4" t="n">
        <v>0.162743055555556</v>
      </c>
      <c r="F255" s="1" t="n">
        <v>30.7</v>
      </c>
      <c r="G255" s="1" t="n">
        <v>-67.559</v>
      </c>
      <c r="H255" s="1" t="n">
        <v>-67.949</v>
      </c>
    </row>
    <row r="256" customFormat="false" ht="12.75" hidden="false" customHeight="false" outlineLevel="0" collapsed="false">
      <c r="A256" s="1" t="n">
        <v>13</v>
      </c>
      <c r="B256" s="3" t="n">
        <v>37375</v>
      </c>
      <c r="C256" s="5" t="n">
        <f aca="false">B256-37257</f>
        <v>118</v>
      </c>
      <c r="D256" s="6" t="n">
        <f aca="false">E256*24</f>
        <v>4.00194444444445</v>
      </c>
      <c r="E256" s="4" t="n">
        <v>0.166747685185185</v>
      </c>
      <c r="F256" s="1" t="n">
        <v>31</v>
      </c>
      <c r="G256" s="1" t="n">
        <v>-67.561</v>
      </c>
      <c r="H256" s="1" t="n">
        <v>-67.956</v>
      </c>
    </row>
    <row r="257" customFormat="false" ht="12.75" hidden="true" customHeight="false" outlineLevel="0" collapsed="false">
      <c r="A257" s="1" t="n">
        <v>13</v>
      </c>
      <c r="B257" s="3" t="n">
        <v>37375</v>
      </c>
      <c r="C257" s="5" t="n">
        <f aca="false">B257-37257</f>
        <v>118</v>
      </c>
      <c r="D257" s="6" t="n">
        <f aca="false">E257*24</f>
        <v>5.22805555555556</v>
      </c>
      <c r="E257" s="4" t="n">
        <v>0.217835648148148</v>
      </c>
      <c r="F257" s="1" t="n">
        <v>34.9</v>
      </c>
      <c r="G257" s="1" t="n">
        <v>-67.589</v>
      </c>
      <c r="H257" s="1" t="n">
        <v>-68.01</v>
      </c>
    </row>
    <row r="258" customFormat="false" ht="12.75" hidden="false" customHeight="false" outlineLevel="0" collapsed="false">
      <c r="A258" s="1" t="n">
        <v>13</v>
      </c>
      <c r="B258" s="3" t="n">
        <v>37375</v>
      </c>
      <c r="C258" s="5" t="n">
        <f aca="false">B258-37257</f>
        <v>118</v>
      </c>
      <c r="D258" s="6" t="n">
        <f aca="false">E258*24</f>
        <v>5.2575</v>
      </c>
      <c r="E258" s="4" t="n">
        <v>0.2190625</v>
      </c>
      <c r="F258" s="1" t="n">
        <v>35.4</v>
      </c>
      <c r="G258" s="1" t="n">
        <v>-67.593</v>
      </c>
      <c r="H258" s="1" t="n">
        <v>-68.016</v>
      </c>
    </row>
    <row r="259" customFormat="false" ht="12.75" hidden="false" customHeight="false" outlineLevel="0" collapsed="false">
      <c r="A259" s="1" t="n">
        <v>13</v>
      </c>
      <c r="B259" s="3" t="n">
        <v>37375</v>
      </c>
      <c r="C259" s="5" t="n">
        <f aca="false">B259-37257</f>
        <v>118</v>
      </c>
      <c r="D259" s="6" t="n">
        <f aca="false">E259*24</f>
        <v>5.68138888888889</v>
      </c>
      <c r="E259" s="4" t="n">
        <v>0.236724537037037</v>
      </c>
      <c r="F259" s="1" t="n">
        <v>36.3</v>
      </c>
      <c r="G259" s="1" t="n">
        <v>-67.597</v>
      </c>
      <c r="H259" s="1" t="n">
        <v>-68.039</v>
      </c>
    </row>
    <row r="260" customFormat="false" ht="12.75" hidden="false" customHeight="false" outlineLevel="0" collapsed="false">
      <c r="A260" s="1" t="n">
        <v>13</v>
      </c>
      <c r="B260" s="3" t="n">
        <v>37375</v>
      </c>
      <c r="C260" s="5" t="n">
        <f aca="false">B260-37257</f>
        <v>118</v>
      </c>
      <c r="D260" s="6" t="n">
        <f aca="false">E260*24</f>
        <v>6.87361111111111</v>
      </c>
      <c r="E260" s="4" t="n">
        <v>0.286400462962963</v>
      </c>
      <c r="F260" s="1" t="n">
        <v>39.5</v>
      </c>
      <c r="G260" s="1" t="n">
        <v>-67.631</v>
      </c>
      <c r="H260" s="1" t="n">
        <v>-68.041</v>
      </c>
    </row>
    <row r="261" customFormat="false" ht="12.75" hidden="false" customHeight="false" outlineLevel="0" collapsed="false">
      <c r="A261" s="1" t="n">
        <v>13</v>
      </c>
      <c r="B261" s="3" t="n">
        <v>37375</v>
      </c>
      <c r="C261" s="5" t="n">
        <f aca="false">B261-37257</f>
        <v>118</v>
      </c>
      <c r="D261" s="6" t="n">
        <f aca="false">E261*24</f>
        <v>6.90583333333333</v>
      </c>
      <c r="E261" s="4" t="n">
        <v>0.287743055555556</v>
      </c>
      <c r="F261" s="1" t="n">
        <v>39.9</v>
      </c>
      <c r="G261" s="1" t="n">
        <v>-67.634</v>
      </c>
      <c r="H261" s="1" t="n">
        <v>-68.046</v>
      </c>
    </row>
    <row r="262" customFormat="false" ht="12.75" hidden="true" customHeight="false" outlineLevel="0" collapsed="false">
      <c r="A262" s="1" t="n">
        <v>13</v>
      </c>
      <c r="B262" s="3" t="n">
        <v>37375</v>
      </c>
      <c r="C262" s="5" t="n">
        <f aca="false">B262-37257</f>
        <v>118</v>
      </c>
      <c r="D262" s="6" t="n">
        <f aca="false">E262*24</f>
        <v>7.25694444444445</v>
      </c>
      <c r="E262" s="4" t="n">
        <v>0.302372685185185</v>
      </c>
      <c r="F262" s="1" t="n">
        <v>41.6</v>
      </c>
      <c r="G262" s="1" t="n">
        <v>-67.636</v>
      </c>
      <c r="H262" s="1" t="n">
        <v>-68.109</v>
      </c>
    </row>
    <row r="263" customFormat="false" ht="12.75" hidden="false" customHeight="false" outlineLevel="0" collapsed="false">
      <c r="A263" s="1" t="n">
        <v>13</v>
      </c>
      <c r="B263" s="3" t="n">
        <v>37375</v>
      </c>
      <c r="C263" s="5" t="n">
        <f aca="false">B263-37257</f>
        <v>118</v>
      </c>
      <c r="D263" s="6" t="n">
        <f aca="false">E263*24</f>
        <v>7.31916666666667</v>
      </c>
      <c r="E263" s="4" t="n">
        <v>0.304965277777778</v>
      </c>
      <c r="F263" s="1" t="n">
        <v>41</v>
      </c>
      <c r="G263" s="1" t="n">
        <v>-67.644</v>
      </c>
      <c r="H263" s="1" t="n">
        <v>-68.052</v>
      </c>
    </row>
    <row r="264" customFormat="false" ht="12.75" hidden="false" customHeight="false" outlineLevel="0" collapsed="false">
      <c r="A264" s="1" t="n">
        <v>13</v>
      </c>
      <c r="B264" s="3" t="n">
        <v>37375</v>
      </c>
      <c r="C264" s="5" t="n">
        <f aca="false">B264-37257</f>
        <v>118</v>
      </c>
      <c r="D264" s="6" t="n">
        <f aca="false">E264*24</f>
        <v>8.54083333333333</v>
      </c>
      <c r="E264" s="4" t="n">
        <v>0.355868055555556</v>
      </c>
      <c r="F264" s="1" t="n">
        <v>44.7</v>
      </c>
      <c r="G264" s="1" t="n">
        <v>-67.684</v>
      </c>
      <c r="H264" s="1" t="n">
        <v>-68.045</v>
      </c>
    </row>
    <row r="265" customFormat="false" ht="12.75" hidden="false" customHeight="false" outlineLevel="0" collapsed="false">
      <c r="A265" s="1" t="n">
        <v>13</v>
      </c>
      <c r="B265" s="3" t="n">
        <v>37375</v>
      </c>
      <c r="C265" s="5" t="n">
        <f aca="false">B265-37257</f>
        <v>118</v>
      </c>
      <c r="D265" s="6" t="n">
        <f aca="false">E265*24</f>
        <v>8.61305555555556</v>
      </c>
      <c r="E265" s="4" t="n">
        <v>0.358877314814815</v>
      </c>
      <c r="F265" s="1" t="n">
        <v>44.2</v>
      </c>
      <c r="G265" s="1" t="n">
        <v>-67.683</v>
      </c>
      <c r="H265" s="1" t="n">
        <v>-68.027</v>
      </c>
    </row>
    <row r="266" customFormat="false" ht="12.75" hidden="false" customHeight="false" outlineLevel="0" collapsed="false">
      <c r="A266" s="1" t="n">
        <v>13</v>
      </c>
      <c r="B266" s="3" t="n">
        <v>37375</v>
      </c>
      <c r="C266" s="5" t="n">
        <f aca="false">B266-37257</f>
        <v>118</v>
      </c>
      <c r="D266" s="6" t="n">
        <f aca="false">E266*24</f>
        <v>8.87027777777778</v>
      </c>
      <c r="E266" s="4" t="n">
        <v>0.369594907407407</v>
      </c>
      <c r="F266" s="1" t="n">
        <v>44.5</v>
      </c>
      <c r="G266" s="1" t="n">
        <v>-67.688</v>
      </c>
      <c r="H266" s="1" t="n">
        <v>-68.014</v>
      </c>
    </row>
    <row r="267" customFormat="false" ht="12.75" hidden="false" customHeight="false" outlineLevel="0" collapsed="false">
      <c r="A267" s="1" t="n">
        <v>13</v>
      </c>
      <c r="B267" s="3" t="n">
        <v>37375</v>
      </c>
      <c r="C267" s="5" t="n">
        <f aca="false">B267-37257</f>
        <v>118</v>
      </c>
      <c r="D267" s="6" t="n">
        <f aca="false">E267*24</f>
        <v>10.5569444444444</v>
      </c>
      <c r="E267" s="4" t="n">
        <v>0.439872685185185</v>
      </c>
      <c r="F267" s="1" t="n">
        <v>49.5</v>
      </c>
      <c r="G267" s="1" t="n">
        <v>-67.753</v>
      </c>
      <c r="H267" s="1" t="n">
        <v>-67.908</v>
      </c>
    </row>
    <row r="268" customFormat="false" ht="12.75" hidden="false" customHeight="false" outlineLevel="0" collapsed="false">
      <c r="A268" s="1" t="n">
        <v>13</v>
      </c>
      <c r="B268" s="3" t="n">
        <v>37375</v>
      </c>
      <c r="C268" s="5" t="n">
        <f aca="false">B268-37257</f>
        <v>118</v>
      </c>
      <c r="D268" s="6" t="n">
        <f aca="false">E268*24</f>
        <v>11.8030555555556</v>
      </c>
      <c r="E268" s="4" t="n">
        <v>0.491793981481482</v>
      </c>
      <c r="F268" s="1" t="n">
        <v>54.7</v>
      </c>
      <c r="G268" s="1" t="n">
        <v>-67.806</v>
      </c>
      <c r="H268" s="1" t="n">
        <v>-67.869</v>
      </c>
    </row>
    <row r="269" customFormat="false" ht="12.75" hidden="false" customHeight="false" outlineLevel="0" collapsed="false">
      <c r="A269" s="1" t="n">
        <v>13</v>
      </c>
      <c r="B269" s="3" t="n">
        <v>37375</v>
      </c>
      <c r="C269" s="5" t="n">
        <f aca="false">B269-37257</f>
        <v>118</v>
      </c>
      <c r="D269" s="6" t="n">
        <f aca="false">E269*24</f>
        <v>11.9691666666667</v>
      </c>
      <c r="E269" s="4" t="n">
        <v>0.498715277777778</v>
      </c>
      <c r="F269" s="1" t="n">
        <v>54</v>
      </c>
      <c r="G269" s="1" t="n">
        <v>-67.802</v>
      </c>
      <c r="H269" s="1" t="n">
        <v>-67.847</v>
      </c>
    </row>
    <row r="270" customFormat="false" ht="12.75" hidden="false" customHeight="false" outlineLevel="0" collapsed="false">
      <c r="A270" s="1" t="n">
        <v>13</v>
      </c>
      <c r="B270" s="3" t="n">
        <v>37375</v>
      </c>
      <c r="C270" s="5" t="n">
        <f aca="false">B270-37257</f>
        <v>118</v>
      </c>
      <c r="D270" s="6" t="n">
        <f aca="false">E270*24</f>
        <v>12.2158333333333</v>
      </c>
      <c r="E270" s="4" t="n">
        <v>0.508993055555556</v>
      </c>
      <c r="F270" s="1" t="n">
        <v>53.6</v>
      </c>
      <c r="G270" s="1" t="n">
        <v>-67.797</v>
      </c>
      <c r="H270" s="1" t="n">
        <v>-67.858</v>
      </c>
    </row>
    <row r="271" customFormat="false" ht="12.75" hidden="false" customHeight="false" outlineLevel="0" collapsed="false">
      <c r="A271" s="1" t="n">
        <v>13</v>
      </c>
      <c r="B271" s="3" t="n">
        <v>37375</v>
      </c>
      <c r="C271" s="5" t="n">
        <f aca="false">B271-37257</f>
        <v>118</v>
      </c>
      <c r="D271" s="6" t="n">
        <f aca="false">E271*24</f>
        <v>13.5558333333333</v>
      </c>
      <c r="E271" s="4" t="n">
        <v>0.564826388888889</v>
      </c>
      <c r="F271" s="1" t="n">
        <v>53.8</v>
      </c>
      <c r="G271" s="1" t="n">
        <v>-67.803</v>
      </c>
      <c r="H271" s="1" t="n">
        <v>-67.809</v>
      </c>
    </row>
    <row r="272" customFormat="false" ht="12.75" hidden="false" customHeight="false" outlineLevel="0" collapsed="false">
      <c r="A272" s="1" t="n">
        <v>13</v>
      </c>
      <c r="B272" s="3" t="n">
        <v>37375</v>
      </c>
      <c r="C272" s="5" t="n">
        <f aca="false">B272-37257</f>
        <v>118</v>
      </c>
      <c r="D272" s="6" t="n">
        <f aca="false">E272*24</f>
        <v>13.8880555555556</v>
      </c>
      <c r="E272" s="4" t="n">
        <v>0.578668981481482</v>
      </c>
      <c r="F272" s="1" t="n">
        <v>56.4</v>
      </c>
      <c r="G272" s="1" t="n">
        <v>-67.819</v>
      </c>
      <c r="H272" s="1" t="n">
        <v>-67.897</v>
      </c>
    </row>
    <row r="273" customFormat="false" ht="12.75" hidden="false" customHeight="false" outlineLevel="0" collapsed="false">
      <c r="A273" s="1" t="n">
        <v>13</v>
      </c>
      <c r="B273" s="3" t="n">
        <v>37375</v>
      </c>
      <c r="C273" s="5" t="n">
        <f aca="false">B273-37257</f>
        <v>118</v>
      </c>
      <c r="D273" s="6" t="n">
        <f aca="false">E273*24</f>
        <v>17.3408333333333</v>
      </c>
      <c r="E273" s="4" t="n">
        <v>0.722534722222222</v>
      </c>
      <c r="F273" s="1" t="n">
        <v>53</v>
      </c>
      <c r="G273" s="1" t="n">
        <v>-67.798</v>
      </c>
      <c r="H273" s="1" t="n">
        <v>-67.777</v>
      </c>
    </row>
    <row r="274" customFormat="false" ht="12.75" hidden="false" customHeight="false" outlineLevel="0" collapsed="false">
      <c r="A274" s="1" t="n">
        <v>13</v>
      </c>
      <c r="B274" s="3" t="n">
        <v>37375</v>
      </c>
      <c r="C274" s="5" t="n">
        <f aca="false">B274-37257</f>
        <v>118</v>
      </c>
      <c r="D274" s="6" t="n">
        <f aca="false">E274*24</f>
        <v>17.7597222222222</v>
      </c>
      <c r="E274" s="4" t="n">
        <v>0.739988425925926</v>
      </c>
      <c r="F274" s="1" t="n">
        <v>54.7</v>
      </c>
      <c r="G274" s="1" t="n">
        <v>-67.812</v>
      </c>
      <c r="H274" s="1" t="n">
        <v>-67.797</v>
      </c>
    </row>
    <row r="275" customFormat="false" ht="12.75" hidden="false" customHeight="false" outlineLevel="0" collapsed="false">
      <c r="A275" s="1" t="n">
        <v>13</v>
      </c>
      <c r="B275" s="3" t="n">
        <v>37375</v>
      </c>
      <c r="C275" s="5" t="n">
        <f aca="false">B275-37257</f>
        <v>118</v>
      </c>
      <c r="D275" s="6" t="n">
        <f aca="false">E275*24</f>
        <v>19.4872222222222</v>
      </c>
      <c r="E275" s="4" t="n">
        <v>0.811967592592593</v>
      </c>
      <c r="F275" s="1" t="n">
        <v>55.2</v>
      </c>
      <c r="G275" s="1" t="n">
        <v>-67.818</v>
      </c>
      <c r="H275" s="1" t="n">
        <v>-67.775</v>
      </c>
    </row>
    <row r="276" customFormat="false" ht="12.75" hidden="false" customHeight="false" outlineLevel="0" collapsed="false">
      <c r="A276" s="1" t="n">
        <v>13</v>
      </c>
      <c r="B276" s="3" t="n">
        <v>37375</v>
      </c>
      <c r="C276" s="5" t="n">
        <f aca="false">B276-37257</f>
        <v>118</v>
      </c>
      <c r="D276" s="6" t="n">
        <f aca="false">E276*24</f>
        <v>19.9177777777778</v>
      </c>
      <c r="E276" s="4" t="n">
        <v>0.829907407407407</v>
      </c>
      <c r="F276" s="1" t="n">
        <v>56.4</v>
      </c>
      <c r="G276" s="1" t="n">
        <v>-67.829</v>
      </c>
      <c r="H276" s="1" t="n">
        <v>-67.786</v>
      </c>
    </row>
    <row r="277" customFormat="false" ht="12.75" hidden="false" customHeight="false" outlineLevel="0" collapsed="false">
      <c r="A277" s="1" t="n">
        <v>13</v>
      </c>
      <c r="B277" s="3" t="n">
        <v>37375</v>
      </c>
      <c r="C277" s="5" t="n">
        <f aca="false">B277-37257</f>
        <v>118</v>
      </c>
      <c r="D277" s="6" t="n">
        <f aca="false">E277*24</f>
        <v>20.7038888888889</v>
      </c>
      <c r="E277" s="4" t="n">
        <v>0.862662037037037</v>
      </c>
      <c r="F277" s="1" t="n">
        <v>56.2</v>
      </c>
      <c r="G277" s="1" t="n">
        <v>-67.826</v>
      </c>
      <c r="H277" s="1" t="n">
        <v>-67.792</v>
      </c>
    </row>
    <row r="278" customFormat="false" ht="12.75" hidden="false" customHeight="false" outlineLevel="0" collapsed="false">
      <c r="A278" s="1" t="n">
        <v>13</v>
      </c>
      <c r="B278" s="3" t="n">
        <v>37375</v>
      </c>
      <c r="C278" s="5" t="n">
        <f aca="false">B278-37257</f>
        <v>118</v>
      </c>
      <c r="D278" s="6" t="n">
        <f aca="false">E278*24</f>
        <v>21.2138888888889</v>
      </c>
      <c r="E278" s="4" t="n">
        <v>0.883912037037037</v>
      </c>
      <c r="F278" s="1" t="n">
        <v>56.5</v>
      </c>
      <c r="G278" s="1" t="n">
        <v>-67.832</v>
      </c>
      <c r="H278" s="1" t="n">
        <v>-67.752</v>
      </c>
    </row>
    <row r="279" customFormat="false" ht="12.75" hidden="false" customHeight="false" outlineLevel="0" collapsed="false">
      <c r="A279" s="1" t="n">
        <v>13</v>
      </c>
      <c r="B279" s="3" t="n">
        <v>37375</v>
      </c>
      <c r="C279" s="5" t="n">
        <f aca="false">B279-37257</f>
        <v>118</v>
      </c>
      <c r="D279" s="6" t="n">
        <f aca="false">E279*24</f>
        <v>22.1672222222222</v>
      </c>
      <c r="E279" s="4" t="n">
        <v>0.923634259259259</v>
      </c>
      <c r="F279" s="1" t="n">
        <v>57.6</v>
      </c>
      <c r="G279" s="1" t="n">
        <v>-67.841</v>
      </c>
      <c r="H279" s="1" t="n">
        <v>-67.763</v>
      </c>
    </row>
    <row r="280" customFormat="false" ht="12.75" hidden="false" customHeight="false" outlineLevel="0" collapsed="false">
      <c r="A280" s="1" t="n">
        <v>13</v>
      </c>
      <c r="B280" s="3" t="n">
        <v>37375</v>
      </c>
      <c r="C280" s="5" t="n">
        <f aca="false">B280-37257</f>
        <v>118</v>
      </c>
      <c r="D280" s="6" t="n">
        <f aca="false">E280*24</f>
        <v>22.4238888888889</v>
      </c>
      <c r="E280" s="4" t="n">
        <v>0.934328703703704</v>
      </c>
      <c r="F280" s="1" t="n">
        <v>58.2</v>
      </c>
      <c r="G280" s="1" t="n">
        <v>-67.846</v>
      </c>
      <c r="H280" s="1" t="n">
        <v>-67.767</v>
      </c>
    </row>
    <row r="281" customFormat="false" ht="12.75" hidden="false" customHeight="false" outlineLevel="0" collapsed="false">
      <c r="A281" s="1" t="n">
        <v>13</v>
      </c>
      <c r="B281" s="3" t="n">
        <v>37375</v>
      </c>
      <c r="C281" s="5" t="n">
        <f aca="false">B281-37257</f>
        <v>118</v>
      </c>
      <c r="D281" s="6" t="n">
        <f aca="false">E281*24</f>
        <v>22.8338888888889</v>
      </c>
      <c r="E281" s="4" t="n">
        <v>0.951412037037037</v>
      </c>
      <c r="F281" s="1" t="n">
        <v>59.2</v>
      </c>
      <c r="G281" s="1" t="n">
        <v>-67.855</v>
      </c>
      <c r="H281" s="1" t="n">
        <v>-67.772</v>
      </c>
    </row>
    <row r="282" customFormat="false" ht="12.75" hidden="false" customHeight="false" outlineLevel="0" collapsed="false">
      <c r="A282" s="1" t="n">
        <v>13</v>
      </c>
      <c r="B282" s="3" t="n">
        <v>37375</v>
      </c>
      <c r="C282" s="5" t="n">
        <f aca="false">B282-37257</f>
        <v>118</v>
      </c>
      <c r="D282" s="6" t="n">
        <f aca="false">E282*24</f>
        <v>23.8672222222222</v>
      </c>
      <c r="E282" s="4" t="n">
        <v>0.994467592592593</v>
      </c>
      <c r="F282" s="1" t="n">
        <v>59.3</v>
      </c>
      <c r="G282" s="1" t="n">
        <v>-67.858</v>
      </c>
      <c r="H282" s="1" t="n">
        <v>-67.729</v>
      </c>
    </row>
    <row r="283" customFormat="false" ht="12.75" hidden="true" customHeight="false" outlineLevel="0" collapsed="false">
      <c r="B283" s="3" t="n">
        <v>37376</v>
      </c>
      <c r="C283" s="5" t="n">
        <f aca="false">B283-37257</f>
        <v>119</v>
      </c>
      <c r="D283" s="6" t="n">
        <f aca="false">E283*24</f>
        <v>0.045</v>
      </c>
      <c r="E283" s="4" t="n">
        <v>0.001875</v>
      </c>
      <c r="F283" s="1" t="n">
        <v>61</v>
      </c>
      <c r="G283" s="1" t="n">
        <v>-67.87</v>
      </c>
      <c r="H283" s="1" t="n">
        <v>-67.791</v>
      </c>
    </row>
    <row r="284" customFormat="false" ht="12.75" hidden="false" customHeight="false" outlineLevel="0" collapsed="false">
      <c r="A284" s="1" t="n">
        <v>14</v>
      </c>
      <c r="B284" s="3" t="n">
        <v>37376</v>
      </c>
      <c r="C284" s="5" t="n">
        <f aca="false">B284-37257</f>
        <v>119</v>
      </c>
      <c r="D284" s="6" t="n">
        <f aca="false">E284*24</f>
        <v>0.289444444444444</v>
      </c>
      <c r="E284" s="4" t="n">
        <v>0.0120601851851852</v>
      </c>
      <c r="F284" s="1" t="n">
        <v>59.1</v>
      </c>
      <c r="G284" s="1" t="n">
        <v>-67.857</v>
      </c>
      <c r="H284" s="1" t="n">
        <v>-67.711</v>
      </c>
    </row>
    <row r="285" customFormat="false" ht="12.75" hidden="false" customHeight="false" outlineLevel="0" collapsed="false">
      <c r="A285" s="1" t="n">
        <v>14</v>
      </c>
      <c r="B285" s="3" t="n">
        <v>37376</v>
      </c>
      <c r="C285" s="5" t="n">
        <f aca="false">B285-37257</f>
        <v>119</v>
      </c>
      <c r="D285" s="6" t="n">
        <f aca="false">E285*24</f>
        <v>0.489444444444444</v>
      </c>
      <c r="E285" s="4" t="n">
        <v>0.0203935185185185</v>
      </c>
      <c r="F285" s="1" t="n">
        <v>59.8</v>
      </c>
      <c r="G285" s="1" t="n">
        <v>-67.863</v>
      </c>
      <c r="H285" s="1" t="n">
        <v>-67.73</v>
      </c>
    </row>
    <row r="286" customFormat="false" ht="12.75" hidden="false" customHeight="false" outlineLevel="0" collapsed="false">
      <c r="A286" s="1" t="n">
        <v>14</v>
      </c>
      <c r="B286" s="3" t="n">
        <v>37376</v>
      </c>
      <c r="C286" s="5" t="n">
        <f aca="false">B286-37257</f>
        <v>119</v>
      </c>
      <c r="D286" s="6" t="n">
        <f aca="false">E286*24</f>
        <v>3.19944444444444</v>
      </c>
      <c r="E286" s="4" t="n">
        <v>0.133310185185185</v>
      </c>
      <c r="F286" s="1" t="n">
        <v>62.2</v>
      </c>
      <c r="G286" s="1" t="n">
        <v>-67.885</v>
      </c>
      <c r="H286" s="1" t="n">
        <v>-67.727</v>
      </c>
    </row>
    <row r="287" customFormat="false" ht="12.75" hidden="false" customHeight="false" outlineLevel="0" collapsed="false">
      <c r="A287" s="1" t="n">
        <v>14</v>
      </c>
      <c r="B287" s="3" t="n">
        <v>37376</v>
      </c>
      <c r="C287" s="5" t="n">
        <f aca="false">B287-37257</f>
        <v>119</v>
      </c>
      <c r="D287" s="6" t="n">
        <f aca="false">E287*24</f>
        <v>3.42166666666667</v>
      </c>
      <c r="E287" s="4" t="n">
        <v>0.142569444444444</v>
      </c>
      <c r="F287" s="1" t="n">
        <v>62.7</v>
      </c>
      <c r="G287" s="1" t="n">
        <v>-67.889</v>
      </c>
      <c r="H287" s="1" t="n">
        <v>-67.723</v>
      </c>
    </row>
    <row r="288" customFormat="false" ht="12.75" hidden="false" customHeight="false" outlineLevel="0" collapsed="false">
      <c r="A288" s="1" t="n">
        <v>14</v>
      </c>
      <c r="B288" s="3" t="n">
        <v>37376</v>
      </c>
      <c r="C288" s="5" t="n">
        <f aca="false">B288-37257</f>
        <v>119</v>
      </c>
      <c r="D288" s="6" t="n">
        <f aca="false">E288*24</f>
        <v>3.67722222222222</v>
      </c>
      <c r="E288" s="4" t="n">
        <v>0.153217592592593</v>
      </c>
      <c r="F288" s="1" t="n">
        <v>62.4</v>
      </c>
      <c r="G288" s="1" t="n">
        <v>-67.886</v>
      </c>
      <c r="H288" s="1" t="n">
        <v>-67.728</v>
      </c>
    </row>
    <row r="289" customFormat="false" ht="12.75" hidden="false" customHeight="false" outlineLevel="0" collapsed="false">
      <c r="A289" s="1" t="n">
        <v>14</v>
      </c>
      <c r="B289" s="3" t="n">
        <v>37376</v>
      </c>
      <c r="C289" s="5" t="n">
        <f aca="false">B289-37257</f>
        <v>119</v>
      </c>
      <c r="D289" s="6" t="n">
        <f aca="false">E289*24</f>
        <v>3.82166666666667</v>
      </c>
      <c r="E289" s="4" t="n">
        <v>0.159236111111111</v>
      </c>
      <c r="F289" s="1" t="n">
        <v>62</v>
      </c>
      <c r="G289" s="1" t="n">
        <v>-67.883</v>
      </c>
      <c r="H289" s="1" t="n">
        <v>-67.731</v>
      </c>
    </row>
    <row r="290" customFormat="false" ht="12.75" hidden="false" customHeight="false" outlineLevel="0" collapsed="false">
      <c r="A290" s="1" t="n">
        <v>14</v>
      </c>
      <c r="B290" s="3" t="n">
        <v>37376</v>
      </c>
      <c r="C290" s="5" t="n">
        <f aca="false">B290-37257</f>
        <v>119</v>
      </c>
      <c r="D290" s="6" t="n">
        <f aca="false">E290*24</f>
        <v>4.84388888888889</v>
      </c>
      <c r="E290" s="4" t="n">
        <v>0.201828703703704</v>
      </c>
      <c r="F290" s="1" t="n">
        <v>63.9</v>
      </c>
      <c r="G290" s="1" t="n">
        <v>-67.901</v>
      </c>
      <c r="H290" s="1" t="n">
        <v>-67.713</v>
      </c>
    </row>
    <row r="291" customFormat="false" ht="12.6" hidden="true" customHeight="true" outlineLevel="0" collapsed="false">
      <c r="A291" s="1" t="n">
        <v>14</v>
      </c>
      <c r="B291" s="3" t="n">
        <v>37376</v>
      </c>
      <c r="C291" s="5" t="n">
        <f aca="false">B291-37257</f>
        <v>119</v>
      </c>
      <c r="D291" s="6" t="n">
        <f aca="false">E291*24</f>
        <v>7.20777777777778</v>
      </c>
      <c r="E291" s="4" t="n">
        <v>0.300324074074074</v>
      </c>
      <c r="F291" s="1" t="n">
        <v>96.6</v>
      </c>
      <c r="G291" s="1" t="n">
        <v>-68.196</v>
      </c>
      <c r="H291" s="1" t="n">
        <v>-67.409</v>
      </c>
    </row>
    <row r="292" customFormat="false" ht="12.75" hidden="false" customHeight="false" outlineLevel="0" collapsed="false">
      <c r="A292" s="1" t="n">
        <v>14</v>
      </c>
      <c r="B292" s="3" t="n">
        <v>37376</v>
      </c>
      <c r="C292" s="5" t="n">
        <f aca="false">B292-37257</f>
        <v>119</v>
      </c>
      <c r="D292" s="6" t="n">
        <f aca="false">E292*24</f>
        <v>8.11388888888889</v>
      </c>
      <c r="E292" s="4" t="n">
        <v>0.338078703703704</v>
      </c>
      <c r="F292" s="1" t="n">
        <v>64.4</v>
      </c>
      <c r="G292" s="1" t="n">
        <v>-67.906</v>
      </c>
      <c r="H292" s="1" t="n">
        <v>-67.683</v>
      </c>
    </row>
    <row r="293" customFormat="false" ht="12.75" hidden="false" customHeight="false" outlineLevel="0" collapsed="false">
      <c r="A293" s="1" t="n">
        <v>14</v>
      </c>
      <c r="B293" s="3" t="n">
        <v>37376</v>
      </c>
      <c r="C293" s="5" t="n">
        <f aca="false">B293-37257</f>
        <v>119</v>
      </c>
      <c r="D293" s="6" t="n">
        <f aca="false">E293*24</f>
        <v>8.39166666666667</v>
      </c>
      <c r="E293" s="4" t="n">
        <v>0.349652777777778</v>
      </c>
      <c r="F293" s="1" t="n">
        <v>64.5</v>
      </c>
      <c r="G293" s="1" t="n">
        <v>-67.906</v>
      </c>
      <c r="H293" s="1" t="n">
        <v>-67.704</v>
      </c>
    </row>
    <row r="294" customFormat="false" ht="12.75" hidden="false" customHeight="false" outlineLevel="0" collapsed="false">
      <c r="A294" s="1" t="n">
        <v>14</v>
      </c>
      <c r="B294" s="3" t="n">
        <v>37376</v>
      </c>
      <c r="C294" s="5" t="n">
        <f aca="false">B294-37257</f>
        <v>119</v>
      </c>
      <c r="D294" s="6" t="n">
        <f aca="false">E294*24</f>
        <v>8.70111111111111</v>
      </c>
      <c r="E294" s="4" t="n">
        <v>0.362546296296296</v>
      </c>
      <c r="F294" s="1" t="n">
        <v>64.3</v>
      </c>
      <c r="G294" s="1" t="n">
        <v>-67.903</v>
      </c>
      <c r="H294" s="1" t="n">
        <v>-67.741</v>
      </c>
    </row>
    <row r="295" customFormat="false" ht="12.75" hidden="false" customHeight="false" outlineLevel="0" collapsed="false">
      <c r="A295" s="1" t="n">
        <v>14</v>
      </c>
      <c r="B295" s="3" t="n">
        <v>37376</v>
      </c>
      <c r="C295" s="5" t="n">
        <f aca="false">B295-37257</f>
        <v>119</v>
      </c>
      <c r="D295" s="6" t="n">
        <f aca="false">E295*24</f>
        <v>9.12555555555556</v>
      </c>
      <c r="E295" s="4" t="n">
        <v>0.380231481481482</v>
      </c>
      <c r="F295" s="1" t="n">
        <v>64</v>
      </c>
      <c r="G295" s="1" t="n">
        <v>-67.903</v>
      </c>
      <c r="H295" s="1" t="n">
        <v>-67.684</v>
      </c>
    </row>
    <row r="296" customFormat="false" ht="12.75" hidden="false" customHeight="false" outlineLevel="0" collapsed="false">
      <c r="A296" s="1" t="n">
        <v>14</v>
      </c>
      <c r="B296" s="3" t="n">
        <v>37376</v>
      </c>
      <c r="C296" s="5" t="n">
        <f aca="false">B296-37257</f>
        <v>119</v>
      </c>
      <c r="D296" s="6" t="n">
        <f aca="false">E296*24</f>
        <v>9.81944444444445</v>
      </c>
      <c r="E296" s="4" t="n">
        <v>0.409143518518519</v>
      </c>
      <c r="F296" s="1" t="n">
        <v>63.7</v>
      </c>
      <c r="G296" s="1" t="n">
        <v>-67.901</v>
      </c>
      <c r="H296" s="1" t="n">
        <v>-67.645</v>
      </c>
    </row>
    <row r="297" customFormat="false" ht="12.75" hidden="true" customHeight="false" outlineLevel="0" collapsed="false">
      <c r="A297" s="1" t="n">
        <v>14</v>
      </c>
      <c r="B297" s="3" t="n">
        <v>37376</v>
      </c>
      <c r="C297" s="5" t="n">
        <f aca="false">B297-37257</f>
        <v>119</v>
      </c>
      <c r="D297" s="6" t="n">
        <f aca="false">E297*24</f>
        <v>10.0744444444444</v>
      </c>
      <c r="E297" s="4" t="n">
        <v>0.419768518518519</v>
      </c>
      <c r="F297" s="1" t="s">
        <v>7</v>
      </c>
      <c r="G297" s="1" t="n">
        <v>-67.966</v>
      </c>
      <c r="H297" s="1" t="n">
        <v>-67.624</v>
      </c>
    </row>
    <row r="298" customFormat="false" ht="12.75" hidden="false" customHeight="false" outlineLevel="0" collapsed="false">
      <c r="A298" s="1" t="n">
        <v>14</v>
      </c>
      <c r="B298" s="3" t="n">
        <v>37376</v>
      </c>
      <c r="C298" s="5" t="n">
        <f aca="false">B298-37257</f>
        <v>119</v>
      </c>
      <c r="D298" s="6" t="n">
        <f aca="false">E298*24</f>
        <v>11.4416666666667</v>
      </c>
      <c r="E298" s="4" t="n">
        <v>0.476736111111111</v>
      </c>
      <c r="F298" s="1" t="n">
        <v>67.3</v>
      </c>
      <c r="G298" s="1" t="n">
        <v>-67.934</v>
      </c>
      <c r="H298" s="1" t="n">
        <v>-67.61</v>
      </c>
    </row>
    <row r="299" customFormat="false" ht="12.75" hidden="true" customHeight="false" outlineLevel="0" collapsed="false">
      <c r="A299" s="1" t="n">
        <v>14</v>
      </c>
      <c r="B299" s="3" t="n">
        <v>37376</v>
      </c>
      <c r="C299" s="5" t="n">
        <f aca="false">B299-37257</f>
        <v>119</v>
      </c>
      <c r="D299" s="6" t="n">
        <f aca="false">E299*24</f>
        <v>11.8472222222222</v>
      </c>
      <c r="E299" s="4" t="n">
        <v>0.493634259259259</v>
      </c>
      <c r="F299" s="1" t="s">
        <v>7</v>
      </c>
      <c r="G299" s="1" t="n">
        <v>-67.96</v>
      </c>
      <c r="H299" s="1" t="n">
        <v>-67.606</v>
      </c>
    </row>
    <row r="300" customFormat="false" ht="12.75" hidden="false" customHeight="false" outlineLevel="0" collapsed="false">
      <c r="A300" s="1" t="n">
        <v>14</v>
      </c>
      <c r="B300" s="3" t="n">
        <v>37376</v>
      </c>
      <c r="C300" s="5" t="n">
        <f aca="false">B300-37257</f>
        <v>119</v>
      </c>
      <c r="D300" s="6" t="n">
        <f aca="false">E300*24</f>
        <v>12.0327777777778</v>
      </c>
      <c r="E300" s="4" t="n">
        <v>0.501365740740741</v>
      </c>
      <c r="F300" s="1" t="n">
        <v>66.8</v>
      </c>
      <c r="G300" s="1" t="n">
        <v>-67.93</v>
      </c>
      <c r="H300" s="1" t="n">
        <v>-67.616</v>
      </c>
    </row>
    <row r="301" customFormat="false" ht="12.75" hidden="false" customHeight="false" outlineLevel="0" collapsed="false">
      <c r="A301" s="1" t="n">
        <v>14</v>
      </c>
      <c r="B301" s="3" t="n">
        <v>37376</v>
      </c>
      <c r="C301" s="5" t="n">
        <f aca="false">B301-37257</f>
        <v>119</v>
      </c>
      <c r="D301" s="6" t="n">
        <f aca="false">E301*24</f>
        <v>13.6844444444444</v>
      </c>
      <c r="E301" s="4" t="n">
        <v>0.570185185185185</v>
      </c>
      <c r="F301" s="1" t="n">
        <v>72.5</v>
      </c>
      <c r="G301" s="1" t="n">
        <v>-67.98</v>
      </c>
      <c r="H301" s="1" t="n">
        <v>-67.445</v>
      </c>
    </row>
    <row r="302" customFormat="false" ht="12.75" hidden="false" customHeight="false" outlineLevel="0" collapsed="false">
      <c r="A302" s="1" t="n">
        <v>14</v>
      </c>
      <c r="B302" s="3" t="n">
        <v>37376</v>
      </c>
      <c r="C302" s="5" t="n">
        <f aca="false">B302-37257</f>
        <v>119</v>
      </c>
      <c r="D302" s="6" t="n">
        <f aca="false">E302*24</f>
        <v>19.2777777777778</v>
      </c>
      <c r="E302" s="4" t="n">
        <v>0.803240740740741</v>
      </c>
      <c r="F302" s="1" t="n">
        <v>69.3</v>
      </c>
      <c r="G302" s="1" t="n">
        <v>-67.952</v>
      </c>
      <c r="H302" s="1" t="n">
        <v>-67.51</v>
      </c>
    </row>
    <row r="303" customFormat="false" ht="12.75" hidden="false" customHeight="false" outlineLevel="0" collapsed="false">
      <c r="A303" s="1" t="n">
        <v>14</v>
      </c>
      <c r="B303" s="3" t="n">
        <v>37376</v>
      </c>
      <c r="C303" s="5" t="n">
        <f aca="false">B303-37257</f>
        <v>119</v>
      </c>
      <c r="D303" s="6" t="n">
        <f aca="false">E303*24</f>
        <v>20.445</v>
      </c>
      <c r="E303" s="4" t="n">
        <v>0.851875</v>
      </c>
      <c r="F303" s="1" t="n">
        <v>70</v>
      </c>
      <c r="G303" s="1" t="n">
        <v>-67.959</v>
      </c>
      <c r="H303" s="1" t="n">
        <v>-67.538</v>
      </c>
    </row>
    <row r="304" customFormat="false" ht="12.75" hidden="false" customHeight="false" outlineLevel="0" collapsed="false">
      <c r="A304" s="1" t="n">
        <v>14</v>
      </c>
      <c r="B304" s="3" t="n">
        <v>37376</v>
      </c>
      <c r="C304" s="5" t="n">
        <f aca="false">B304-37257</f>
        <v>119</v>
      </c>
      <c r="D304" s="6" t="n">
        <f aca="false">E304*24</f>
        <v>21.0116666666667</v>
      </c>
      <c r="E304" s="4" t="n">
        <v>0.875486111111111</v>
      </c>
      <c r="F304" s="1" t="n">
        <v>71.6</v>
      </c>
      <c r="G304" s="1" t="n">
        <v>-67.973</v>
      </c>
      <c r="H304" s="1" t="n">
        <v>-67.532</v>
      </c>
    </row>
    <row r="305" customFormat="false" ht="12.75" hidden="false" customHeight="false" outlineLevel="0" collapsed="false">
      <c r="A305" s="1" t="n">
        <v>14</v>
      </c>
      <c r="B305" s="3" t="n">
        <v>37376</v>
      </c>
      <c r="C305" s="5" t="n">
        <f aca="false">B305-37257</f>
        <v>119</v>
      </c>
      <c r="D305" s="6" t="n">
        <f aca="false">E305*24</f>
        <v>21.7894444444444</v>
      </c>
      <c r="E305" s="4" t="n">
        <v>0.907893518518519</v>
      </c>
      <c r="F305" s="1" t="n">
        <v>68.3</v>
      </c>
      <c r="G305" s="1" t="n">
        <v>-67.943</v>
      </c>
      <c r="H305" s="1" t="n">
        <v>-67.482</v>
      </c>
    </row>
    <row r="306" customFormat="false" ht="12.75" hidden="false" customHeight="false" outlineLevel="0" collapsed="false">
      <c r="A306" s="1" t="n">
        <v>14</v>
      </c>
      <c r="B306" s="3" t="n">
        <v>37376</v>
      </c>
      <c r="C306" s="5" t="n">
        <f aca="false">B306-37257</f>
        <v>119</v>
      </c>
      <c r="D306" s="6" t="n">
        <f aca="false">E306*24</f>
        <v>22.1672222222222</v>
      </c>
      <c r="E306" s="4" t="n">
        <v>0.923634259259259</v>
      </c>
      <c r="F306" s="1" t="n">
        <v>71.6</v>
      </c>
      <c r="G306" s="1" t="n">
        <v>-67.973</v>
      </c>
      <c r="H306" s="1" t="n">
        <v>-67.49</v>
      </c>
    </row>
    <row r="307" customFormat="false" ht="12.75" hidden="false" customHeight="false" outlineLevel="0" collapsed="false">
      <c r="A307" s="1" t="n">
        <v>14</v>
      </c>
      <c r="B307" s="3" t="n">
        <v>37376</v>
      </c>
      <c r="C307" s="5" t="n">
        <f aca="false">B307-37257</f>
        <v>119</v>
      </c>
      <c r="D307" s="6" t="n">
        <f aca="false">E307*24</f>
        <v>23.4827777777778</v>
      </c>
      <c r="E307" s="4" t="n">
        <v>0.978449074074074</v>
      </c>
      <c r="F307" s="1" t="n">
        <v>72.2</v>
      </c>
      <c r="G307" s="1" t="n">
        <v>-67.978</v>
      </c>
      <c r="H307" s="1" t="n">
        <v>-67.485</v>
      </c>
    </row>
    <row r="308" customFormat="false" ht="12.75" hidden="false" customHeight="false" outlineLevel="0" collapsed="false">
      <c r="A308" s="1" t="n">
        <v>14</v>
      </c>
      <c r="B308" s="3" t="n">
        <v>37376</v>
      </c>
      <c r="C308" s="5" t="n">
        <f aca="false">B308-37257</f>
        <v>119</v>
      </c>
      <c r="D308" s="6" t="n">
        <f aca="false">E308*24</f>
        <v>23.8494444444444</v>
      </c>
      <c r="E308" s="4" t="n">
        <v>0.993726851851852</v>
      </c>
      <c r="F308" s="1" t="n">
        <v>71.3</v>
      </c>
      <c r="G308" s="1" t="n">
        <v>-67.969</v>
      </c>
      <c r="H308" s="1" t="n">
        <v>-67.433</v>
      </c>
    </row>
    <row r="309" customFormat="false" ht="12.75" hidden="false" customHeight="false" outlineLevel="0" collapsed="false">
      <c r="A309" s="1" t="n">
        <v>15</v>
      </c>
      <c r="B309" s="3" t="n">
        <v>37377</v>
      </c>
      <c r="C309" s="5" t="n">
        <f aca="false">B309-37257</f>
        <v>120</v>
      </c>
      <c r="D309" s="6" t="n">
        <f aca="false">E309*24</f>
        <v>0.293888888888889</v>
      </c>
      <c r="E309" s="4" t="n">
        <v>0.0122453703703704</v>
      </c>
      <c r="F309" s="1" t="n">
        <v>72.9</v>
      </c>
      <c r="G309" s="1" t="n">
        <v>-67.984</v>
      </c>
      <c r="H309" s="1" t="n">
        <v>-67.475</v>
      </c>
    </row>
    <row r="310" customFormat="false" ht="12.75" hidden="false" customHeight="false" outlineLevel="0" collapsed="false">
      <c r="A310" s="1" t="n">
        <v>15</v>
      </c>
      <c r="B310" s="3" t="n">
        <v>37377</v>
      </c>
      <c r="C310" s="5" t="n">
        <f aca="false">B310-37257</f>
        <v>120</v>
      </c>
      <c r="D310" s="6" t="n">
        <f aca="false">E310*24</f>
        <v>0.516111111111111</v>
      </c>
      <c r="E310" s="4" t="n">
        <v>0.0215046296296296</v>
      </c>
      <c r="F310" s="1" t="n">
        <v>73.3</v>
      </c>
      <c r="G310" s="1" t="n">
        <v>-67.988</v>
      </c>
      <c r="H310" s="1" t="n">
        <v>-67.49</v>
      </c>
    </row>
    <row r="311" customFormat="false" ht="12.75" hidden="false" customHeight="false" outlineLevel="0" collapsed="false">
      <c r="A311" s="1" t="n">
        <v>15</v>
      </c>
      <c r="B311" s="3" t="n">
        <v>37377</v>
      </c>
      <c r="C311" s="5" t="n">
        <f aca="false">B311-37257</f>
        <v>120</v>
      </c>
      <c r="D311" s="6" t="n">
        <f aca="false">E311*24</f>
        <v>4.44944444444444</v>
      </c>
      <c r="E311" s="4" t="n">
        <v>0.185393518518519</v>
      </c>
      <c r="F311" s="1" t="n">
        <v>74.3</v>
      </c>
      <c r="G311" s="1" t="n">
        <v>-67.997</v>
      </c>
      <c r="H311" s="1" t="n">
        <v>-67.471</v>
      </c>
    </row>
    <row r="312" customFormat="false" ht="12.75" hidden="false" customHeight="false" outlineLevel="0" collapsed="false">
      <c r="A312" s="1" t="n">
        <v>15</v>
      </c>
      <c r="B312" s="3" t="n">
        <v>37377</v>
      </c>
      <c r="C312" s="5" t="n">
        <f aca="false">B312-37257</f>
        <v>120</v>
      </c>
      <c r="D312" s="6" t="n">
        <f aca="false">E312*24</f>
        <v>4.88277777777778</v>
      </c>
      <c r="E312" s="4" t="n">
        <v>0.203449074074074</v>
      </c>
      <c r="F312" s="1" t="n">
        <v>73.5</v>
      </c>
      <c r="G312" s="1" t="n">
        <v>-67.989</v>
      </c>
      <c r="H312" s="1" t="n">
        <v>-67.454</v>
      </c>
    </row>
    <row r="313" customFormat="false" ht="12.75" hidden="false" customHeight="false" outlineLevel="0" collapsed="false">
      <c r="A313" s="1" t="n">
        <v>15</v>
      </c>
      <c r="B313" s="3" t="n">
        <v>37377</v>
      </c>
      <c r="C313" s="5" t="n">
        <f aca="false">B313-37257</f>
        <v>120</v>
      </c>
      <c r="D313" s="6" t="n">
        <f aca="false">E313*24</f>
        <v>5.12722222222222</v>
      </c>
      <c r="E313" s="4" t="n">
        <v>0.213634259259259</v>
      </c>
      <c r="F313" s="1" t="n">
        <v>74.1</v>
      </c>
      <c r="G313" s="1" t="n">
        <v>-67.995</v>
      </c>
      <c r="H313" s="1" t="n">
        <v>-67.47</v>
      </c>
    </row>
    <row r="314" customFormat="false" ht="12.75" hidden="false" customHeight="false" outlineLevel="0" collapsed="false">
      <c r="A314" s="1" t="n">
        <v>15</v>
      </c>
      <c r="B314" s="3" t="n">
        <v>37377</v>
      </c>
      <c r="C314" s="5" t="n">
        <f aca="false">B314-37257</f>
        <v>120</v>
      </c>
      <c r="D314" s="6" t="n">
        <f aca="false">E314*24</f>
        <v>5.31611111111111</v>
      </c>
      <c r="E314" s="4" t="n">
        <v>0.22150462962963</v>
      </c>
      <c r="F314" s="1" t="n">
        <v>74</v>
      </c>
      <c r="G314" s="1" t="n">
        <v>-67.994</v>
      </c>
      <c r="H314" s="1" t="n">
        <v>-67.472</v>
      </c>
    </row>
    <row r="315" customFormat="false" ht="12.75" hidden="false" customHeight="false" outlineLevel="0" collapsed="false">
      <c r="A315" s="1" t="n">
        <v>15</v>
      </c>
      <c r="B315" s="3" t="n">
        <v>37377</v>
      </c>
      <c r="C315" s="5" t="n">
        <f aca="false">B315-37257</f>
        <v>120</v>
      </c>
      <c r="D315" s="6" t="n">
        <f aca="false">E315*24</f>
        <v>6.13833333333333</v>
      </c>
      <c r="E315" s="4" t="n">
        <v>0.255763888888889</v>
      </c>
      <c r="F315" s="1" t="n">
        <v>73.7</v>
      </c>
      <c r="G315" s="1" t="n">
        <v>-67.992</v>
      </c>
      <c r="H315" s="1" t="n">
        <v>-67.484</v>
      </c>
    </row>
    <row r="316" customFormat="false" ht="12.75" hidden="false" customHeight="false" outlineLevel="0" collapsed="false">
      <c r="A316" s="1" t="n">
        <v>15</v>
      </c>
      <c r="B316" s="3" t="n">
        <v>37377</v>
      </c>
      <c r="C316" s="5" t="n">
        <f aca="false">B316-37257</f>
        <v>120</v>
      </c>
      <c r="D316" s="6" t="n">
        <f aca="false">E316*24</f>
        <v>9.41611111111111</v>
      </c>
      <c r="E316" s="4" t="n">
        <v>0.392337962962963</v>
      </c>
      <c r="F316" s="1" t="n">
        <v>74.7</v>
      </c>
      <c r="G316" s="1" t="n">
        <v>-68</v>
      </c>
      <c r="H316" s="1" t="n">
        <v>-67.474</v>
      </c>
    </row>
    <row r="317" customFormat="false" ht="12.75" hidden="true" customHeight="false" outlineLevel="0" collapsed="false">
      <c r="A317" s="1" t="n">
        <v>15</v>
      </c>
      <c r="B317" s="3" t="n">
        <v>37377</v>
      </c>
      <c r="C317" s="5" t="n">
        <f aca="false">B317-37257</f>
        <v>120</v>
      </c>
      <c r="D317" s="6" t="n">
        <f aca="false">E317*24</f>
        <v>9.81611111111111</v>
      </c>
      <c r="E317" s="4" t="n">
        <v>0.40900462962963</v>
      </c>
      <c r="F317" s="1" t="n">
        <v>67.9</v>
      </c>
      <c r="G317" s="1" t="n">
        <v>-67.919</v>
      </c>
      <c r="H317" s="1" t="n">
        <v>-67.964</v>
      </c>
    </row>
    <row r="318" customFormat="false" ht="12.75" hidden="false" customHeight="false" outlineLevel="0" collapsed="false">
      <c r="A318" s="1" t="n">
        <v>15</v>
      </c>
      <c r="B318" s="3" t="n">
        <v>37377</v>
      </c>
      <c r="C318" s="5" t="n">
        <f aca="false">B318-37257</f>
        <v>120</v>
      </c>
      <c r="D318" s="6" t="n">
        <f aca="false">E318*24</f>
        <v>9.87166666666667</v>
      </c>
      <c r="E318" s="4" t="n">
        <v>0.411319444444444</v>
      </c>
      <c r="F318" s="1" t="n">
        <v>75.2</v>
      </c>
      <c r="G318" s="1" t="n">
        <v>-68.004</v>
      </c>
      <c r="H318" s="1" t="n">
        <v>-67.437</v>
      </c>
    </row>
    <row r="319" customFormat="false" ht="12.75" hidden="false" customHeight="false" outlineLevel="0" collapsed="false">
      <c r="A319" s="1" t="n">
        <v>15</v>
      </c>
      <c r="B319" s="3" t="n">
        <v>37377</v>
      </c>
      <c r="C319" s="5" t="n">
        <f aca="false">B319-37257</f>
        <v>120</v>
      </c>
      <c r="D319" s="6" t="n">
        <f aca="false">E319*24</f>
        <v>10.1272222222222</v>
      </c>
      <c r="E319" s="4" t="n">
        <v>0.421967592592593</v>
      </c>
      <c r="F319" s="1" t="n">
        <v>74.3</v>
      </c>
      <c r="G319" s="1" t="n">
        <v>-67.997</v>
      </c>
      <c r="H319" s="1" t="n">
        <v>-67.48</v>
      </c>
    </row>
    <row r="320" customFormat="false" ht="12.75" hidden="false" customHeight="false" outlineLevel="0" collapsed="false">
      <c r="A320" s="1" t="n">
        <v>15</v>
      </c>
      <c r="B320" s="3" t="n">
        <v>37377</v>
      </c>
      <c r="C320" s="5" t="n">
        <f aca="false">B320-37257</f>
        <v>120</v>
      </c>
      <c r="D320" s="6" t="n">
        <f aca="false">E320*24</f>
        <v>11.0627777777778</v>
      </c>
      <c r="E320" s="4" t="n">
        <v>0.460949074074074</v>
      </c>
      <c r="F320" s="1" t="n">
        <v>76.9</v>
      </c>
      <c r="G320" s="1" t="n">
        <v>-68.02</v>
      </c>
      <c r="H320" s="1" t="n">
        <v>-67.488</v>
      </c>
    </row>
    <row r="321" customFormat="false" ht="12.75" hidden="false" customHeight="false" outlineLevel="0" collapsed="false">
      <c r="A321" s="1" t="n">
        <v>15</v>
      </c>
      <c r="B321" s="3" t="n">
        <v>37377</v>
      </c>
      <c r="C321" s="5" t="n">
        <f aca="false">B321-37257</f>
        <v>120</v>
      </c>
      <c r="D321" s="6" t="n">
        <f aca="false">E321*24</f>
        <v>11.7761111111111</v>
      </c>
      <c r="E321" s="4" t="n">
        <v>0.490671296296296</v>
      </c>
      <c r="F321" s="1" t="n">
        <v>77.4</v>
      </c>
      <c r="G321" s="1" t="n">
        <v>-68.023</v>
      </c>
      <c r="H321" s="1" t="n">
        <v>-67.404</v>
      </c>
    </row>
    <row r="322" customFormat="false" ht="12.75" hidden="false" customHeight="false" outlineLevel="0" collapsed="false">
      <c r="A322" s="1" t="n">
        <v>15</v>
      </c>
      <c r="B322" s="3" t="n">
        <v>37377</v>
      </c>
      <c r="C322" s="5" t="n">
        <f aca="false">B322-37257</f>
        <v>120</v>
      </c>
      <c r="D322" s="6" t="n">
        <f aca="false">E322*24</f>
        <v>19.1497222222222</v>
      </c>
      <c r="E322" s="4" t="n">
        <v>0.797905092592593</v>
      </c>
      <c r="F322" s="1" t="n">
        <v>74.9</v>
      </c>
      <c r="G322" s="1" t="n">
        <v>-68.003</v>
      </c>
      <c r="H322" s="1" t="n">
        <v>-67.525</v>
      </c>
    </row>
    <row r="323" customFormat="false" ht="12.75" hidden="false" customHeight="false" outlineLevel="0" collapsed="false">
      <c r="A323" s="1" t="n">
        <v>15</v>
      </c>
      <c r="B323" s="3" t="n">
        <v>37377</v>
      </c>
      <c r="C323" s="5" t="n">
        <f aca="false">B323-37257</f>
        <v>120</v>
      </c>
      <c r="D323" s="6" t="n">
        <f aca="false">E323*24</f>
        <v>20.2441666666667</v>
      </c>
      <c r="E323" s="4" t="n">
        <v>0.843506944444445</v>
      </c>
      <c r="F323" s="1" t="n">
        <v>75.3</v>
      </c>
      <c r="G323" s="1" t="n">
        <v>-68.006</v>
      </c>
      <c r="H323" s="1" t="n">
        <v>-67.534</v>
      </c>
    </row>
    <row r="324" customFormat="false" ht="12.75" hidden="false" customHeight="false" outlineLevel="0" collapsed="false">
      <c r="A324" s="1" t="n">
        <v>15</v>
      </c>
      <c r="B324" s="3" t="n">
        <v>37377</v>
      </c>
      <c r="C324" s="5" t="n">
        <f aca="false">B324-37257</f>
        <v>120</v>
      </c>
      <c r="D324" s="6" t="n">
        <f aca="false">E324*24</f>
        <v>21.3736111111111</v>
      </c>
      <c r="E324" s="4" t="n">
        <v>0.89056712962963</v>
      </c>
      <c r="F324" s="1" t="n">
        <v>78.5</v>
      </c>
      <c r="G324" s="1" t="n">
        <v>-68.035</v>
      </c>
      <c r="H324" s="1" t="n">
        <v>-67.517</v>
      </c>
    </row>
    <row r="325" customFormat="false" ht="12.75" hidden="false" customHeight="false" outlineLevel="0" collapsed="false">
      <c r="A325" s="1" t="n">
        <v>15</v>
      </c>
      <c r="B325" s="3" t="n">
        <v>37377</v>
      </c>
      <c r="C325" s="5" t="n">
        <f aca="false">B325-37257</f>
        <v>120</v>
      </c>
      <c r="D325" s="6" t="n">
        <f aca="false">E325*24</f>
        <v>21.9147222222222</v>
      </c>
      <c r="E325" s="4" t="n">
        <v>0.913113425925926</v>
      </c>
      <c r="F325" s="1" t="n">
        <v>81.5</v>
      </c>
      <c r="G325" s="1" t="n">
        <v>-68.062</v>
      </c>
      <c r="H325" s="1" t="n">
        <v>-67.615</v>
      </c>
    </row>
    <row r="326" customFormat="false" ht="12.75" hidden="false" customHeight="false" outlineLevel="0" collapsed="false">
      <c r="A326" s="1" t="n">
        <v>15</v>
      </c>
      <c r="B326" s="3" t="n">
        <v>37377</v>
      </c>
      <c r="C326" s="5" t="n">
        <f aca="false">B326-37257</f>
        <v>120</v>
      </c>
      <c r="D326" s="6" t="n">
        <f aca="false">E326*24</f>
        <v>22.4769444444444</v>
      </c>
      <c r="E326" s="4" t="n">
        <v>0.936539351851852</v>
      </c>
      <c r="F326" s="1" t="n">
        <v>80.9</v>
      </c>
      <c r="G326" s="1" t="n">
        <v>-68.057</v>
      </c>
      <c r="H326" s="1" t="n">
        <v>-67.563</v>
      </c>
    </row>
    <row r="327" customFormat="false" ht="12.75" hidden="false" customHeight="false" outlineLevel="0" collapsed="false">
      <c r="A327" s="1" t="n">
        <v>15</v>
      </c>
      <c r="B327" s="3" t="n">
        <v>37377</v>
      </c>
      <c r="C327" s="5" t="n">
        <f aca="false">B327-37257</f>
        <v>120</v>
      </c>
      <c r="D327" s="6" t="n">
        <f aca="false">E327*24</f>
        <v>23.0930555555556</v>
      </c>
      <c r="E327" s="4" t="n">
        <v>0.962210648148148</v>
      </c>
      <c r="F327" s="1" t="n">
        <v>81.9</v>
      </c>
      <c r="G327" s="1" t="n">
        <v>-68.066</v>
      </c>
      <c r="H327" s="1" t="n">
        <v>-67.568</v>
      </c>
    </row>
    <row r="328" customFormat="false" ht="12.75" hidden="false" customHeight="false" outlineLevel="0" collapsed="false">
      <c r="A328" s="1" t="n">
        <v>15</v>
      </c>
      <c r="B328" s="3" t="n">
        <v>37377</v>
      </c>
      <c r="C328" s="5" t="n">
        <f aca="false">B328-37257</f>
        <v>120</v>
      </c>
      <c r="D328" s="6" t="n">
        <f aca="false">E328*24</f>
        <v>23.6486111111111</v>
      </c>
      <c r="E328" s="4" t="n">
        <v>0.985358796296296</v>
      </c>
      <c r="F328" s="1" t="n">
        <v>82.2</v>
      </c>
      <c r="G328" s="1" t="n">
        <v>-68.068</v>
      </c>
      <c r="H328" s="1" t="n">
        <v>-67.584</v>
      </c>
    </row>
    <row r="329" customFormat="false" ht="12.75" hidden="false" customHeight="false" outlineLevel="0" collapsed="false">
      <c r="A329" s="1" t="n">
        <v>16</v>
      </c>
      <c r="B329" s="3" t="n">
        <v>37378</v>
      </c>
      <c r="C329" s="5" t="n">
        <f aca="false">B329-37257</f>
        <v>121</v>
      </c>
      <c r="D329" s="6" t="n">
        <f aca="false">E329*24</f>
        <v>0.126388888888889</v>
      </c>
      <c r="E329" s="4" t="n">
        <v>0.0052662037037037</v>
      </c>
      <c r="F329" s="1" t="n">
        <v>82.5</v>
      </c>
      <c r="G329" s="1" t="n">
        <v>-68.071</v>
      </c>
      <c r="H329" s="1" t="n">
        <v>-67.597</v>
      </c>
    </row>
    <row r="330" customFormat="false" ht="12.75" hidden="false" customHeight="false" outlineLevel="0" collapsed="false">
      <c r="A330" s="1" t="n">
        <v>16</v>
      </c>
      <c r="B330" s="3" t="n">
        <v>37378</v>
      </c>
      <c r="C330" s="5" t="n">
        <f aca="false">B330-37257</f>
        <v>121</v>
      </c>
      <c r="D330" s="6" t="n">
        <f aca="false">E330*24</f>
        <v>4.0775</v>
      </c>
      <c r="E330" s="4" t="n">
        <v>0.169895833333333</v>
      </c>
      <c r="F330" s="1" t="n">
        <v>84</v>
      </c>
      <c r="G330" s="1" t="n">
        <v>-68.084</v>
      </c>
      <c r="H330" s="1" t="n">
        <v>-67.604</v>
      </c>
    </row>
    <row r="331" customFormat="false" ht="12.75" hidden="false" customHeight="false" outlineLevel="0" collapsed="false">
      <c r="A331" s="1" t="n">
        <v>16</v>
      </c>
      <c r="B331" s="3" t="n">
        <v>37378</v>
      </c>
      <c r="C331" s="5" t="n">
        <f aca="false">B331-37257</f>
        <v>121</v>
      </c>
      <c r="D331" s="6" t="n">
        <f aca="false">E331*24</f>
        <v>4.66638888888889</v>
      </c>
      <c r="E331" s="4" t="n">
        <v>0.19443287037037</v>
      </c>
      <c r="F331" s="1" t="n">
        <v>84</v>
      </c>
      <c r="G331" s="1" t="n">
        <v>-68.084</v>
      </c>
      <c r="H331" s="1" t="n">
        <v>-67.605</v>
      </c>
    </row>
    <row r="332" customFormat="false" ht="12.75" hidden="false" customHeight="false" outlineLevel="0" collapsed="false">
      <c r="A332" s="1" t="n">
        <v>16</v>
      </c>
      <c r="B332" s="3" t="n">
        <v>37378</v>
      </c>
      <c r="C332" s="5" t="n">
        <f aca="false">B332-37257</f>
        <v>121</v>
      </c>
      <c r="D332" s="6" t="n">
        <f aca="false">E332*24</f>
        <v>4.89972222222222</v>
      </c>
      <c r="E332" s="4" t="n">
        <v>0.204155092592593</v>
      </c>
      <c r="F332" s="1" t="n">
        <v>83</v>
      </c>
      <c r="G332" s="1" t="n">
        <v>-68.076</v>
      </c>
      <c r="H332" s="1" t="n">
        <v>-67.573</v>
      </c>
    </row>
    <row r="333" customFormat="false" ht="12.75" hidden="true" customHeight="false" outlineLevel="0" collapsed="false">
      <c r="A333" s="1" t="n">
        <v>16</v>
      </c>
      <c r="B333" s="3" t="n">
        <v>37378</v>
      </c>
      <c r="C333" s="5" t="n">
        <f aca="false">B333-37257</f>
        <v>121</v>
      </c>
      <c r="D333" s="6" t="n">
        <f aca="false">E333*24</f>
        <v>5.05527777777778</v>
      </c>
      <c r="E333" s="4" t="n">
        <v>0.210636574074074</v>
      </c>
      <c r="F333" s="1" t="s">
        <v>7</v>
      </c>
      <c r="G333" s="1" t="n">
        <v>-68.082</v>
      </c>
      <c r="H333" s="1" t="n">
        <v>-67.623</v>
      </c>
    </row>
    <row r="334" customFormat="false" ht="12.75" hidden="false" customHeight="false" outlineLevel="0" collapsed="false">
      <c r="A334" s="1" t="n">
        <v>16</v>
      </c>
      <c r="B334" s="3" t="n">
        <v>37378</v>
      </c>
      <c r="C334" s="5" t="n">
        <f aca="false">B334-37257</f>
        <v>121</v>
      </c>
      <c r="D334" s="6" t="n">
        <f aca="false">E334*24</f>
        <v>5.12194444444445</v>
      </c>
      <c r="E334" s="4" t="n">
        <v>0.213414351851852</v>
      </c>
      <c r="F334" s="1" t="n">
        <v>84.7</v>
      </c>
      <c r="G334" s="1" t="n">
        <v>-68.091</v>
      </c>
      <c r="H334" s="1" t="n">
        <v>-67.571</v>
      </c>
    </row>
    <row r="335" customFormat="false" ht="12.75" hidden="false" customHeight="false" outlineLevel="0" collapsed="false">
      <c r="A335" s="1" t="n">
        <v>16</v>
      </c>
      <c r="B335" s="3" t="n">
        <v>37378</v>
      </c>
      <c r="C335" s="5" t="n">
        <f aca="false">B335-37257</f>
        <v>121</v>
      </c>
      <c r="D335" s="6" t="n">
        <f aca="false">E335*24</f>
        <v>9.02194444444445</v>
      </c>
      <c r="E335" s="4" t="n">
        <v>0.375914351851852</v>
      </c>
      <c r="F335" s="1" t="n">
        <v>83.8</v>
      </c>
      <c r="G335" s="1" t="n">
        <v>-68.082</v>
      </c>
      <c r="H335" s="1" t="n">
        <v>-67.649</v>
      </c>
    </row>
    <row r="336" customFormat="false" ht="12.75" hidden="true" customHeight="false" outlineLevel="0" collapsed="false">
      <c r="A336" s="1" t="n">
        <v>16</v>
      </c>
      <c r="B336" s="3" t="n">
        <v>37378</v>
      </c>
      <c r="C336" s="5" t="n">
        <f aca="false">B336-37257</f>
        <v>121</v>
      </c>
      <c r="D336" s="6" t="n">
        <f aca="false">E336*24</f>
        <v>9.58861111111111</v>
      </c>
      <c r="E336" s="4" t="n">
        <v>0.399525462962963</v>
      </c>
      <c r="F336" s="1" t="n">
        <v>82.9</v>
      </c>
      <c r="G336" s="1" t="n">
        <v>-68.073</v>
      </c>
      <c r="H336" s="1" t="n">
        <v>-67.683</v>
      </c>
    </row>
    <row r="337" customFormat="false" ht="12.75" hidden="false" customHeight="false" outlineLevel="0" collapsed="false">
      <c r="A337" s="1" t="n">
        <v>16</v>
      </c>
      <c r="B337" s="3" t="n">
        <v>37378</v>
      </c>
      <c r="C337" s="5" t="n">
        <f aca="false">B337-37257</f>
        <v>121</v>
      </c>
      <c r="D337" s="6" t="n">
        <f aca="false">E337*24</f>
        <v>9.64416666666667</v>
      </c>
      <c r="E337" s="4" t="n">
        <v>0.401840277777778</v>
      </c>
      <c r="F337" s="1" t="n">
        <v>83.9</v>
      </c>
      <c r="G337" s="1" t="n">
        <v>-68.083</v>
      </c>
      <c r="H337" s="1" t="n">
        <v>-67.647</v>
      </c>
    </row>
    <row r="338" customFormat="false" ht="12.75" hidden="false" customHeight="false" outlineLevel="0" collapsed="false">
      <c r="A338" s="1" t="n">
        <v>16</v>
      </c>
      <c r="B338" s="3" t="n">
        <v>37378</v>
      </c>
      <c r="C338" s="5" t="n">
        <f aca="false">B338-37257</f>
        <v>121</v>
      </c>
      <c r="D338" s="6" t="n">
        <f aca="false">E338*24</f>
        <v>9.91083333333333</v>
      </c>
      <c r="E338" s="4" t="n">
        <v>0.412951388888889</v>
      </c>
      <c r="F338" s="1" t="n">
        <v>83.9</v>
      </c>
      <c r="G338" s="1" t="n">
        <v>-68.083</v>
      </c>
      <c r="H338" s="1" t="n">
        <v>-67.653</v>
      </c>
    </row>
    <row r="339" customFormat="false" ht="12.75" hidden="false" customHeight="false" outlineLevel="0" collapsed="false">
      <c r="A339" s="1" t="n">
        <v>16</v>
      </c>
      <c r="B339" s="3" t="n">
        <v>37378</v>
      </c>
      <c r="C339" s="5" t="n">
        <f aca="false">B339-37257</f>
        <v>121</v>
      </c>
      <c r="D339" s="6" t="n">
        <f aca="false">E339*24</f>
        <v>10.6708333333333</v>
      </c>
      <c r="E339" s="4" t="n">
        <v>0.444618055555556</v>
      </c>
      <c r="F339" s="1" t="n">
        <v>83.2</v>
      </c>
      <c r="G339" s="1" t="n">
        <v>-68.076</v>
      </c>
      <c r="H339" s="1" t="n">
        <v>-67.681</v>
      </c>
    </row>
    <row r="340" customFormat="false" ht="12.75" hidden="true" customHeight="false" outlineLevel="0" collapsed="false">
      <c r="A340" s="1" t="n">
        <v>16</v>
      </c>
      <c r="B340" s="3" t="n">
        <v>37378</v>
      </c>
      <c r="C340" s="5" t="n">
        <f aca="false">B340-37257</f>
        <v>121</v>
      </c>
      <c r="D340" s="6" t="n">
        <f aca="false">E340*24</f>
        <v>11.5252777777778</v>
      </c>
      <c r="E340" s="4" t="n">
        <v>0.480219907407407</v>
      </c>
      <c r="F340" s="1" t="s">
        <v>7</v>
      </c>
      <c r="G340" s="1" t="n">
        <v>-68.002</v>
      </c>
      <c r="H340" s="1" t="n">
        <v>-67.697</v>
      </c>
    </row>
    <row r="341" customFormat="false" ht="12.75" hidden="false" customHeight="false" outlineLevel="0" collapsed="false">
      <c r="A341" s="1" t="n">
        <v>16</v>
      </c>
      <c r="B341" s="3" t="n">
        <v>37378</v>
      </c>
      <c r="C341" s="5" t="n">
        <f aca="false">B341-37257</f>
        <v>121</v>
      </c>
      <c r="D341" s="6" t="n">
        <f aca="false">E341*24</f>
        <v>12.3525</v>
      </c>
      <c r="E341" s="4" t="n">
        <v>0.5146875</v>
      </c>
      <c r="F341" s="1" t="n">
        <v>83.9</v>
      </c>
      <c r="G341" s="1" t="n">
        <v>-68.082</v>
      </c>
      <c r="H341" s="1" t="n">
        <v>-67.68</v>
      </c>
    </row>
    <row r="342" customFormat="false" ht="12.75" hidden="false" customHeight="false" outlineLevel="0" collapsed="false">
      <c r="A342" s="1" t="n">
        <v>16</v>
      </c>
      <c r="B342" s="3" t="n">
        <v>37378</v>
      </c>
      <c r="C342" s="5" t="n">
        <f aca="false">B342-37257</f>
        <v>121</v>
      </c>
      <c r="D342" s="6" t="n">
        <f aca="false">E342*24</f>
        <v>13.1991666666667</v>
      </c>
      <c r="E342" s="4" t="n">
        <v>0.549965277777778</v>
      </c>
      <c r="F342" s="1" t="n">
        <v>84.3</v>
      </c>
      <c r="G342" s="1" t="n">
        <v>-68.085</v>
      </c>
      <c r="H342" s="1" t="n">
        <v>-67.697</v>
      </c>
    </row>
    <row r="343" customFormat="false" ht="12.75" hidden="false" customHeight="false" outlineLevel="0" collapsed="false">
      <c r="A343" s="1" t="n">
        <v>16</v>
      </c>
      <c r="B343" s="3" t="n">
        <v>37378</v>
      </c>
      <c r="C343" s="5" t="n">
        <f aca="false">B343-37257</f>
        <v>121</v>
      </c>
      <c r="D343" s="6" t="n">
        <f aca="false">E343*24</f>
        <v>18.9652777777778</v>
      </c>
      <c r="E343" s="4" t="n">
        <v>0.790219907407407</v>
      </c>
      <c r="F343" s="1" t="n">
        <v>77.4</v>
      </c>
      <c r="G343" s="1" t="n">
        <v>-68.024</v>
      </c>
      <c r="H343" s="1" t="n">
        <v>-67.677</v>
      </c>
    </row>
    <row r="344" customFormat="false" ht="12.75" hidden="false" customHeight="false" outlineLevel="0" collapsed="false">
      <c r="A344" s="1" t="n">
        <v>16</v>
      </c>
      <c r="B344" s="3" t="n">
        <v>37378</v>
      </c>
      <c r="C344" s="5" t="n">
        <f aca="false">B344-37257</f>
        <v>121</v>
      </c>
      <c r="D344" s="6" t="n">
        <f aca="false">E344*24</f>
        <v>20.0325</v>
      </c>
      <c r="E344" s="4" t="n">
        <v>0.8346875</v>
      </c>
      <c r="F344" s="1" t="n">
        <v>80.6</v>
      </c>
      <c r="G344" s="1" t="n">
        <v>-68.053</v>
      </c>
      <c r="H344" s="1" t="n">
        <v>-67.65</v>
      </c>
    </row>
    <row r="345" customFormat="false" ht="12.75" hidden="false" customHeight="false" outlineLevel="0" collapsed="false">
      <c r="A345" s="1" t="n">
        <v>16</v>
      </c>
      <c r="B345" s="3" t="n">
        <v>37378</v>
      </c>
      <c r="C345" s="5" t="n">
        <f aca="false">B345-37257</f>
        <v>121</v>
      </c>
      <c r="D345" s="6" t="n">
        <f aca="false">E345*24</f>
        <v>20.5752777777778</v>
      </c>
      <c r="E345" s="4" t="n">
        <v>0.857303240740741</v>
      </c>
      <c r="F345" s="1" t="n">
        <v>78.6</v>
      </c>
      <c r="G345" s="1" t="n">
        <v>-68.036</v>
      </c>
      <c r="H345" s="1" t="n">
        <v>-67.584</v>
      </c>
    </row>
    <row r="346" customFormat="false" ht="12.75" hidden="true" customHeight="false" outlineLevel="0" collapsed="false">
      <c r="A346" s="1" t="n">
        <v>16</v>
      </c>
      <c r="B346" s="3" t="n">
        <v>37378</v>
      </c>
      <c r="C346" s="5" t="n">
        <f aca="false">B346-37257</f>
        <v>121</v>
      </c>
      <c r="D346" s="6" t="n">
        <f aca="false">E346*24</f>
        <v>20.9697222222222</v>
      </c>
      <c r="E346" s="4" t="n">
        <v>0.873738425925926</v>
      </c>
      <c r="F346" s="1" t="s">
        <v>7</v>
      </c>
      <c r="G346" s="1" t="n">
        <v>-68.072</v>
      </c>
      <c r="H346" s="1" t="n">
        <v>-67.451</v>
      </c>
    </row>
    <row r="347" customFormat="false" ht="12.75" hidden="false" customHeight="false" outlineLevel="0" collapsed="false">
      <c r="A347" s="1" t="n">
        <v>16</v>
      </c>
      <c r="B347" s="3" t="n">
        <v>37378</v>
      </c>
      <c r="C347" s="5" t="n">
        <f aca="false">B347-37257</f>
        <v>121</v>
      </c>
      <c r="D347" s="6" t="n">
        <f aca="false">E347*24</f>
        <v>21.7575</v>
      </c>
      <c r="E347" s="4" t="n">
        <v>0.9065625</v>
      </c>
      <c r="F347" s="1" t="n">
        <v>80.4</v>
      </c>
      <c r="G347" s="1" t="n">
        <v>-68.048</v>
      </c>
      <c r="H347" s="1" t="n">
        <v>-67.748</v>
      </c>
    </row>
    <row r="348" customFormat="false" ht="12.75" hidden="false" customHeight="false" outlineLevel="0" collapsed="false">
      <c r="A348" s="1" t="n">
        <v>16</v>
      </c>
      <c r="B348" s="3" t="n">
        <v>37378</v>
      </c>
      <c r="C348" s="5" t="n">
        <f aca="false">B348-37257</f>
        <v>121</v>
      </c>
      <c r="D348" s="6" t="n">
        <f aca="false">E348*24</f>
        <v>22.3075</v>
      </c>
      <c r="E348" s="4" t="n">
        <v>0.929479166666667</v>
      </c>
      <c r="F348" s="1" t="n">
        <v>79.1</v>
      </c>
      <c r="G348" s="1" t="n">
        <v>-68.04</v>
      </c>
      <c r="H348" s="1" t="n">
        <v>-67.633</v>
      </c>
    </row>
    <row r="349" customFormat="false" ht="12.75" hidden="false" customHeight="false" outlineLevel="0" collapsed="false">
      <c r="A349" s="1" t="n">
        <v>16</v>
      </c>
      <c r="B349" s="3" t="n">
        <v>37378</v>
      </c>
      <c r="C349" s="5" t="n">
        <f aca="false">B349-37257</f>
        <v>121</v>
      </c>
      <c r="D349" s="6" t="n">
        <f aca="false">E349*24</f>
        <v>22.6852777777778</v>
      </c>
      <c r="E349" s="4" t="n">
        <v>0.945219907407407</v>
      </c>
      <c r="F349" s="1" t="n">
        <v>80.4</v>
      </c>
      <c r="G349" s="1" t="n">
        <v>-68.052</v>
      </c>
      <c r="H349" s="1" t="n">
        <v>-67.627</v>
      </c>
    </row>
    <row r="350" customFormat="false" ht="12.75" hidden="false" customHeight="false" outlineLevel="0" collapsed="false">
      <c r="A350" s="1" t="n">
        <v>16</v>
      </c>
      <c r="B350" s="3" t="n">
        <v>37378</v>
      </c>
      <c r="C350" s="5" t="n">
        <f aca="false">B350-37257</f>
        <v>121</v>
      </c>
      <c r="D350" s="6" t="n">
        <f aca="false">E350*24</f>
        <v>23.4408333333333</v>
      </c>
      <c r="E350" s="4" t="n">
        <v>0.976701388888889</v>
      </c>
      <c r="F350" s="1" t="n">
        <v>80.6</v>
      </c>
      <c r="G350" s="1" t="n">
        <v>-68.053</v>
      </c>
      <c r="H350" s="1" t="n">
        <v>-67.646</v>
      </c>
    </row>
    <row r="351" customFormat="false" ht="12.75" hidden="false" customHeight="false" outlineLevel="0" collapsed="false">
      <c r="A351" s="1" t="n">
        <v>17</v>
      </c>
      <c r="B351" s="3" t="n">
        <v>37379</v>
      </c>
      <c r="C351" s="5" t="n">
        <f aca="false">B351-37257</f>
        <v>122</v>
      </c>
      <c r="D351" s="6" t="n">
        <f aca="false">E351*24</f>
        <v>2.7775</v>
      </c>
      <c r="E351" s="4" t="n">
        <v>0.115729166666667</v>
      </c>
      <c r="F351" s="1" t="n">
        <v>81.8</v>
      </c>
      <c r="G351" s="1" t="n">
        <v>-68.063</v>
      </c>
      <c r="H351" s="1" t="n">
        <v>-67.671</v>
      </c>
    </row>
    <row r="352" customFormat="false" ht="12.75" hidden="false" customHeight="false" outlineLevel="0" collapsed="false">
      <c r="A352" s="1" t="n">
        <v>17</v>
      </c>
      <c r="B352" s="3" t="n">
        <v>37379</v>
      </c>
      <c r="C352" s="5" t="n">
        <f aca="false">B352-37257</f>
        <v>122</v>
      </c>
      <c r="D352" s="6" t="n">
        <f aca="false">E352*24</f>
        <v>3.01083333333333</v>
      </c>
      <c r="E352" s="4" t="n">
        <v>0.125451388888889</v>
      </c>
      <c r="F352" s="1" t="n">
        <v>82</v>
      </c>
      <c r="G352" s="1" t="n">
        <v>-68.065</v>
      </c>
      <c r="H352" s="1" t="n">
        <v>-67.677</v>
      </c>
    </row>
    <row r="353" customFormat="false" ht="12.75" hidden="false" customHeight="false" outlineLevel="0" collapsed="false">
      <c r="A353" s="1" t="n">
        <v>17</v>
      </c>
      <c r="B353" s="3" t="n">
        <v>37379</v>
      </c>
      <c r="C353" s="5" t="n">
        <f aca="false">B353-37257</f>
        <v>122</v>
      </c>
      <c r="D353" s="6" t="n">
        <f aca="false">E353*24</f>
        <v>3.2775</v>
      </c>
      <c r="E353" s="4" t="n">
        <v>0.1365625</v>
      </c>
      <c r="F353" s="1" t="n">
        <v>81.8</v>
      </c>
      <c r="G353" s="1" t="n">
        <v>-68.063</v>
      </c>
      <c r="H353" s="1" t="n">
        <v>-67.686</v>
      </c>
    </row>
    <row r="354" customFormat="false" ht="12.75" hidden="false" customHeight="false" outlineLevel="0" collapsed="false">
      <c r="A354" s="1" t="n">
        <v>17</v>
      </c>
      <c r="B354" s="3" t="n">
        <v>37379</v>
      </c>
      <c r="C354" s="5" t="n">
        <f aca="false">B354-37257</f>
        <v>122</v>
      </c>
      <c r="D354" s="6" t="n">
        <f aca="false">E354*24</f>
        <v>3.6775</v>
      </c>
      <c r="E354" s="4" t="n">
        <v>0.153229166666667</v>
      </c>
      <c r="F354" s="1" t="n">
        <v>81.8</v>
      </c>
      <c r="G354" s="1" t="n">
        <v>-68.063</v>
      </c>
      <c r="H354" s="1" t="n">
        <v>-67.676</v>
      </c>
    </row>
    <row r="355" customFormat="false" ht="12.75" hidden="false" customHeight="false" outlineLevel="0" collapsed="false">
      <c r="A355" s="1" t="n">
        <v>17</v>
      </c>
      <c r="B355" s="3" t="n">
        <v>37379</v>
      </c>
      <c r="C355" s="5" t="n">
        <f aca="false">B355-37257</f>
        <v>122</v>
      </c>
      <c r="D355" s="6" t="n">
        <f aca="false">E355*24</f>
        <v>4.42194444444445</v>
      </c>
      <c r="E355" s="4" t="n">
        <v>0.184247685185185</v>
      </c>
      <c r="F355" s="1" t="n">
        <v>81</v>
      </c>
      <c r="G355" s="1" t="n">
        <v>-68.056</v>
      </c>
      <c r="H355" s="1" t="n">
        <v>-67.674</v>
      </c>
    </row>
    <row r="356" customFormat="false" ht="12.75" hidden="false" customHeight="false" outlineLevel="0" collapsed="false">
      <c r="A356" s="1" t="n">
        <v>17</v>
      </c>
      <c r="B356" s="3" t="n">
        <v>37379</v>
      </c>
      <c r="C356" s="5" t="n">
        <f aca="false">B356-37257</f>
        <v>122</v>
      </c>
      <c r="D356" s="6" t="n">
        <f aca="false">E356*24</f>
        <v>4.62194444444445</v>
      </c>
      <c r="E356" s="4" t="n">
        <v>0.192581018518519</v>
      </c>
      <c r="F356" s="1" t="n">
        <v>82.3</v>
      </c>
      <c r="G356" s="1" t="n">
        <v>-68.067</v>
      </c>
      <c r="H356" s="1" t="n">
        <v>-67.703</v>
      </c>
    </row>
    <row r="357" customFormat="false" ht="12.75" hidden="false" customHeight="false" outlineLevel="0" collapsed="false">
      <c r="A357" s="1" t="n">
        <v>17</v>
      </c>
      <c r="B357" s="3" t="n">
        <v>37379</v>
      </c>
      <c r="C357" s="5" t="n">
        <f aca="false">B357-37257</f>
        <v>122</v>
      </c>
      <c r="D357" s="6" t="n">
        <f aca="false">E357*24</f>
        <v>7.7775</v>
      </c>
      <c r="E357" s="4" t="n">
        <v>0.3240625</v>
      </c>
      <c r="F357" s="1" t="n">
        <v>84.4</v>
      </c>
      <c r="G357" s="1" t="n">
        <v>-68.086</v>
      </c>
      <c r="H357" s="1" t="n">
        <v>-67.702</v>
      </c>
    </row>
    <row r="358" customFormat="false" ht="12.75" hidden="false" customHeight="false" outlineLevel="0" collapsed="false">
      <c r="A358" s="1" t="n">
        <v>17</v>
      </c>
      <c r="B358" s="3" t="n">
        <v>37379</v>
      </c>
      <c r="C358" s="5" t="n">
        <f aca="false">B358-37257</f>
        <v>122</v>
      </c>
      <c r="D358" s="6" t="n">
        <f aca="false">E358*24</f>
        <v>8.02194444444445</v>
      </c>
      <c r="E358" s="4" t="n">
        <v>0.334247685185185</v>
      </c>
      <c r="F358" s="1" t="n">
        <v>84.8</v>
      </c>
      <c r="G358" s="1" t="n">
        <v>-68.09</v>
      </c>
      <c r="H358" s="1" t="n">
        <v>-67.699</v>
      </c>
    </row>
    <row r="359" customFormat="false" ht="12.75" hidden="false" customHeight="false" outlineLevel="0" collapsed="false">
      <c r="A359" s="1" t="n">
        <v>17</v>
      </c>
      <c r="B359" s="3" t="n">
        <v>37379</v>
      </c>
      <c r="C359" s="5" t="n">
        <f aca="false">B359-37257</f>
        <v>122</v>
      </c>
      <c r="D359" s="6" t="n">
        <f aca="false">E359*24</f>
        <v>8.33305555555556</v>
      </c>
      <c r="E359" s="4" t="n">
        <v>0.347210648148148</v>
      </c>
      <c r="F359" s="1" t="n">
        <v>84.8</v>
      </c>
      <c r="G359" s="1" t="n">
        <v>-68.09</v>
      </c>
      <c r="H359" s="1" t="n">
        <v>-67.7</v>
      </c>
    </row>
    <row r="360" customFormat="false" ht="12.75" hidden="false" customHeight="false" outlineLevel="0" collapsed="false">
      <c r="A360" s="1" t="n">
        <v>17</v>
      </c>
      <c r="B360" s="3" t="n">
        <v>37379</v>
      </c>
      <c r="C360" s="5" t="n">
        <f aca="false">B360-37257</f>
        <v>122</v>
      </c>
      <c r="D360" s="6" t="n">
        <f aca="false">E360*24</f>
        <v>8.62194444444445</v>
      </c>
      <c r="E360" s="4" t="n">
        <v>0.359247685185185</v>
      </c>
      <c r="F360" s="1" t="n">
        <v>85</v>
      </c>
      <c r="G360" s="1" t="n">
        <v>-68.091</v>
      </c>
      <c r="H360" s="1" t="n">
        <v>-67.714</v>
      </c>
    </row>
    <row r="361" customFormat="false" ht="12.75" hidden="true" customHeight="false" outlineLevel="0" collapsed="false">
      <c r="A361" s="1" t="n">
        <v>17</v>
      </c>
      <c r="B361" s="3" t="n">
        <v>37379</v>
      </c>
      <c r="C361" s="5" t="n">
        <f aca="false">B361-37257</f>
        <v>122</v>
      </c>
      <c r="D361" s="6" t="n">
        <f aca="false">E361*24</f>
        <v>9.44194444444445</v>
      </c>
      <c r="E361" s="4" t="n">
        <v>0.393414351851852</v>
      </c>
      <c r="F361" s="1" t="n">
        <v>87.8</v>
      </c>
      <c r="G361" s="1" t="n">
        <v>-68.113</v>
      </c>
      <c r="H361" s="1" t="n">
        <v>-67.806</v>
      </c>
    </row>
    <row r="362" customFormat="false" ht="12.75" hidden="false" customHeight="false" outlineLevel="0" collapsed="false">
      <c r="A362" s="1" t="n">
        <v>17</v>
      </c>
      <c r="B362" s="3" t="n">
        <v>37379</v>
      </c>
      <c r="C362" s="5" t="n">
        <f aca="false">B362-37257</f>
        <v>122</v>
      </c>
      <c r="D362" s="6" t="n">
        <f aca="false">E362*24</f>
        <v>9.67916666666667</v>
      </c>
      <c r="E362" s="4" t="n">
        <v>0.403298611111111</v>
      </c>
      <c r="F362" s="1" t="n">
        <v>86.2</v>
      </c>
      <c r="G362" s="1" t="n">
        <v>-68.104</v>
      </c>
      <c r="H362" s="1" t="n">
        <v>-67.638</v>
      </c>
    </row>
    <row r="363" customFormat="false" ht="12.75" hidden="false" customHeight="false" outlineLevel="0" collapsed="false">
      <c r="A363" s="1" t="n">
        <v>17</v>
      </c>
      <c r="B363" s="3" t="n">
        <v>37379</v>
      </c>
      <c r="C363" s="5" t="n">
        <f aca="false">B363-37257</f>
        <v>122</v>
      </c>
      <c r="D363" s="6" t="n">
        <f aca="false">E363*24</f>
        <v>10.2886111111111</v>
      </c>
      <c r="E363" s="4" t="n">
        <v>0.42869212962963</v>
      </c>
      <c r="F363" s="1" t="n">
        <v>86.8</v>
      </c>
      <c r="G363" s="1" t="n">
        <v>-68.108</v>
      </c>
      <c r="H363" s="1" t="n">
        <v>-67.693</v>
      </c>
    </row>
    <row r="364" customFormat="false" ht="12.75" hidden="true" customHeight="false" outlineLevel="0" collapsed="false">
      <c r="A364" s="1" t="n">
        <v>17</v>
      </c>
      <c r="B364" s="3" t="n">
        <v>37379</v>
      </c>
      <c r="C364" s="5" t="n">
        <f aca="false">B364-37257</f>
        <v>122</v>
      </c>
      <c r="D364" s="6" t="n">
        <f aca="false">E364*24</f>
        <v>11.145</v>
      </c>
      <c r="E364" s="4" t="n">
        <v>0.464375</v>
      </c>
      <c r="F364" s="1" t="n">
        <v>82.9</v>
      </c>
      <c r="G364" s="1" t="n">
        <v>-68.069</v>
      </c>
      <c r="H364" s="1" t="n">
        <v>-67.798</v>
      </c>
    </row>
    <row r="365" customFormat="false" ht="12.75" hidden="false" customHeight="false" outlineLevel="0" collapsed="false">
      <c r="A365" s="1" t="n">
        <v>17</v>
      </c>
      <c r="B365" s="3" t="n">
        <v>37379</v>
      </c>
      <c r="C365" s="5" t="n">
        <f aca="false">B365-37257</f>
        <v>122</v>
      </c>
      <c r="D365" s="6" t="n">
        <f aca="false">E365*24</f>
        <v>11.33</v>
      </c>
      <c r="E365" s="4" t="n">
        <v>0.472083333333333</v>
      </c>
      <c r="F365" s="1" t="n">
        <v>86.2</v>
      </c>
      <c r="G365" s="1" t="n">
        <v>-68.099</v>
      </c>
      <c r="H365" s="1" t="n">
        <v>-67.783</v>
      </c>
    </row>
    <row r="366" customFormat="false" ht="12.75" hidden="true" customHeight="false" outlineLevel="0" collapsed="false">
      <c r="A366" s="1" t="n">
        <v>17</v>
      </c>
      <c r="B366" s="3" t="n">
        <v>37379</v>
      </c>
      <c r="C366" s="5" t="n">
        <f aca="false">B366-37257</f>
        <v>122</v>
      </c>
      <c r="D366" s="6" t="n">
        <f aca="false">E366*24</f>
        <v>13.0177777777778</v>
      </c>
      <c r="E366" s="4" t="n">
        <v>0.542407407407407</v>
      </c>
      <c r="F366" s="1" t="n">
        <v>87.7</v>
      </c>
      <c r="G366" s="1" t="n">
        <v>-68.118</v>
      </c>
      <c r="H366" s="1" t="n">
        <v>-67.603</v>
      </c>
    </row>
    <row r="367" customFormat="false" ht="12.75" hidden="false" customHeight="false" outlineLevel="0" collapsed="false">
      <c r="A367" s="1" t="n">
        <v>17</v>
      </c>
      <c r="B367" s="3" t="n">
        <v>37379</v>
      </c>
      <c r="C367" s="5" t="n">
        <f aca="false">B367-37257</f>
        <v>122</v>
      </c>
      <c r="D367" s="6" t="n">
        <f aca="false">E367*24</f>
        <v>13.6677777777778</v>
      </c>
      <c r="E367" s="4" t="n">
        <v>0.569490740740741</v>
      </c>
      <c r="F367" s="1" t="n">
        <v>80.7</v>
      </c>
      <c r="G367" s="1" t="n">
        <v>-68.044</v>
      </c>
      <c r="H367" s="1" t="n">
        <v>-67.874</v>
      </c>
    </row>
    <row r="368" customFormat="false" ht="12.75" hidden="false" customHeight="false" outlineLevel="0" collapsed="false">
      <c r="A368" s="1" t="n">
        <v>17</v>
      </c>
      <c r="B368" s="3" t="n">
        <v>37379</v>
      </c>
      <c r="C368" s="5" t="n">
        <f aca="false">B368-37257</f>
        <v>122</v>
      </c>
      <c r="D368" s="6" t="n">
        <f aca="false">E368*24</f>
        <v>17.0333333333333</v>
      </c>
      <c r="E368" s="4" t="n">
        <v>0.709722222222222</v>
      </c>
      <c r="F368" s="1" t="n">
        <v>93.9</v>
      </c>
      <c r="G368" s="1" t="n">
        <v>-68.169</v>
      </c>
      <c r="H368" s="1" t="n">
        <v>-67.784</v>
      </c>
    </row>
    <row r="369" customFormat="false" ht="12.75" hidden="false" customHeight="false" outlineLevel="0" collapsed="false">
      <c r="A369" s="1" t="n">
        <v>17</v>
      </c>
      <c r="B369" s="3" t="n">
        <v>37379</v>
      </c>
      <c r="C369" s="5" t="n">
        <f aca="false">B369-37257</f>
        <v>122</v>
      </c>
      <c r="D369" s="6" t="n">
        <f aca="false">E369*24</f>
        <v>18.7116666666667</v>
      </c>
      <c r="E369" s="4" t="n">
        <v>0.779652777777778</v>
      </c>
      <c r="F369" s="1" t="n">
        <v>94.1</v>
      </c>
      <c r="G369" s="1" t="n">
        <v>-68.164</v>
      </c>
      <c r="H369" s="1" t="n">
        <v>-67.911</v>
      </c>
    </row>
    <row r="370" customFormat="false" ht="12.75" hidden="false" customHeight="false" outlineLevel="0" collapsed="false">
      <c r="A370" s="1" t="n">
        <v>17</v>
      </c>
      <c r="B370" s="3" t="n">
        <v>37379</v>
      </c>
      <c r="C370" s="5" t="n">
        <f aca="false">B370-37257</f>
        <v>122</v>
      </c>
      <c r="D370" s="6" t="n">
        <f aca="false">E370*24</f>
        <v>22.13</v>
      </c>
      <c r="E370" s="4" t="n">
        <v>0.922083333333333</v>
      </c>
      <c r="F370" s="1" t="n">
        <v>108.4</v>
      </c>
      <c r="G370" s="1" t="n">
        <v>-68.287</v>
      </c>
      <c r="H370" s="1" t="n">
        <v>-68.025</v>
      </c>
    </row>
    <row r="371" customFormat="false" ht="12.75" hidden="true" customHeight="false" outlineLevel="0" collapsed="false">
      <c r="A371" s="1" t="n">
        <v>17</v>
      </c>
      <c r="B371" s="3" t="n">
        <v>37379</v>
      </c>
      <c r="C371" s="5" t="n">
        <f aca="false">B371-37257</f>
        <v>122</v>
      </c>
      <c r="D371" s="6" t="n">
        <f aca="false">E371*24</f>
        <v>23.2566666666667</v>
      </c>
      <c r="E371" s="4" t="n">
        <v>0.969027777777778</v>
      </c>
      <c r="F371" s="1" t="n">
        <v>101.5</v>
      </c>
      <c r="G371" s="1" t="n">
        <v>-68.214</v>
      </c>
      <c r="H371" s="1" t="n">
        <v>-68.143</v>
      </c>
    </row>
    <row r="372" customFormat="false" ht="12.75" hidden="false" customHeight="false" outlineLevel="0" collapsed="false">
      <c r="A372" s="1" t="n">
        <v>17</v>
      </c>
      <c r="B372" s="3" t="n">
        <v>37379</v>
      </c>
      <c r="C372" s="5" t="n">
        <f aca="false">B372-37257</f>
        <v>122</v>
      </c>
      <c r="D372" s="6" t="n">
        <f aca="false">E372*24</f>
        <v>23.8222222222222</v>
      </c>
      <c r="E372" s="4" t="n">
        <v>0.992592592592593</v>
      </c>
      <c r="F372" s="1" t="n">
        <v>113.3</v>
      </c>
      <c r="G372" s="1" t="n">
        <v>-68.308</v>
      </c>
      <c r="H372" s="1" t="n">
        <v>-68.295</v>
      </c>
    </row>
    <row r="373" customFormat="false" ht="12.75" hidden="true" customHeight="false" outlineLevel="0" collapsed="false">
      <c r="B373" s="3" t="n">
        <v>37380</v>
      </c>
      <c r="C373" s="5" t="n">
        <f aca="false">B373-37257</f>
        <v>123</v>
      </c>
      <c r="D373" s="6" t="n">
        <f aca="false">E373*24</f>
        <v>4.44722222222222</v>
      </c>
      <c r="E373" s="4" t="n">
        <v>0.185300925925926</v>
      </c>
      <c r="F373" s="1" t="s">
        <v>7</v>
      </c>
      <c r="G373" s="1" t="n">
        <v>-68.36</v>
      </c>
      <c r="H373" s="1" t="n">
        <v>-68.696</v>
      </c>
    </row>
    <row r="374" customFormat="false" ht="12.75" hidden="false" customHeight="false" outlineLevel="0" collapsed="false">
      <c r="A374" s="1" t="n">
        <v>18</v>
      </c>
      <c r="B374" s="3" t="n">
        <v>37380</v>
      </c>
      <c r="C374" s="5" t="n">
        <f aca="false">B374-37257</f>
        <v>123</v>
      </c>
      <c r="D374" s="6" t="n">
        <f aca="false">E374*24</f>
        <v>5.90055555555556</v>
      </c>
      <c r="E374" s="4" t="n">
        <v>0.245856481481482</v>
      </c>
      <c r="F374" s="1" t="n">
        <v>96</v>
      </c>
      <c r="G374" s="1" t="n">
        <v>-68.137</v>
      </c>
      <c r="H374" s="1" t="n">
        <v>-68.353</v>
      </c>
    </row>
    <row r="375" customFormat="false" ht="12.75" hidden="true" customHeight="false" outlineLevel="0" collapsed="false">
      <c r="A375" s="1" t="n">
        <v>18</v>
      </c>
      <c r="B375" s="3" t="n">
        <v>37380</v>
      </c>
      <c r="C375" s="5" t="n">
        <f aca="false">B375-37257</f>
        <v>123</v>
      </c>
      <c r="D375" s="6" t="n">
        <f aca="false">E375*24</f>
        <v>6.12</v>
      </c>
      <c r="E375" s="4" t="n">
        <v>0.255</v>
      </c>
      <c r="F375" s="1" t="n">
        <v>91.3</v>
      </c>
      <c r="G375" s="1" t="n">
        <v>-68.109</v>
      </c>
      <c r="H375" s="1" t="n">
        <v>-68.224</v>
      </c>
    </row>
    <row r="376" customFormat="false" ht="12.75" hidden="false" customHeight="false" outlineLevel="0" collapsed="false">
      <c r="A376" s="1" t="n">
        <v>18</v>
      </c>
      <c r="B376" s="3" t="n">
        <v>37380</v>
      </c>
      <c r="C376" s="5" t="n">
        <f aca="false">B376-37257</f>
        <v>123</v>
      </c>
      <c r="D376" s="6" t="n">
        <f aca="false">E376*24</f>
        <v>7.5925</v>
      </c>
      <c r="E376" s="4" t="n">
        <v>0.316354166666667</v>
      </c>
      <c r="F376" s="1" t="n">
        <v>91.4</v>
      </c>
      <c r="G376" s="1" t="n">
        <v>-68.086</v>
      </c>
      <c r="H376" s="1" t="n">
        <v>-68.397</v>
      </c>
    </row>
    <row r="377" customFormat="false" ht="12.75" hidden="false" customHeight="false" outlineLevel="0" collapsed="false">
      <c r="A377" s="1" t="n">
        <v>18</v>
      </c>
      <c r="B377" s="3" t="n">
        <v>37380</v>
      </c>
      <c r="C377" s="5" t="n">
        <f aca="false">B377-37257</f>
        <v>123</v>
      </c>
      <c r="D377" s="6" t="n">
        <f aca="false">E377*24</f>
        <v>8.15583333333333</v>
      </c>
      <c r="E377" s="4" t="n">
        <v>0.339826388888889</v>
      </c>
      <c r="F377" s="1" t="n">
        <v>89</v>
      </c>
      <c r="G377" s="1" t="n">
        <v>-68.056</v>
      </c>
      <c r="H377" s="1" t="n">
        <v>-68.43</v>
      </c>
    </row>
    <row r="378" customFormat="false" ht="12.75" hidden="true" customHeight="false" outlineLevel="0" collapsed="false">
      <c r="A378" s="1" t="n">
        <v>18</v>
      </c>
      <c r="B378" s="3" t="n">
        <v>37380</v>
      </c>
      <c r="C378" s="5" t="n">
        <f aca="false">B378-37257</f>
        <v>123</v>
      </c>
      <c r="D378" s="6" t="n">
        <f aca="false">E378*24</f>
        <v>8.26416666666667</v>
      </c>
      <c r="E378" s="4" t="n">
        <v>0.344340277777778</v>
      </c>
      <c r="F378" s="1" t="s">
        <v>7</v>
      </c>
      <c r="G378" s="1" t="n">
        <v>-68.061</v>
      </c>
      <c r="H378" s="1" t="n">
        <v>-68.284</v>
      </c>
    </row>
    <row r="379" customFormat="false" ht="12.75" hidden="false" customHeight="false" outlineLevel="0" collapsed="false">
      <c r="A379" s="1" t="n">
        <v>18</v>
      </c>
      <c r="B379" s="3" t="n">
        <v>37380</v>
      </c>
      <c r="C379" s="5" t="n">
        <f aca="false">B379-37257</f>
        <v>123</v>
      </c>
      <c r="D379" s="6" t="n">
        <f aca="false">E379*24</f>
        <v>9.21805555555556</v>
      </c>
      <c r="E379" s="4" t="n">
        <v>0.384085648148148</v>
      </c>
      <c r="F379" s="1" t="n">
        <v>90.3</v>
      </c>
      <c r="G379" s="1" t="n">
        <v>-68.058</v>
      </c>
      <c r="H379" s="1" t="n">
        <v>-68.492</v>
      </c>
    </row>
    <row r="380" customFormat="false" ht="12.75" hidden="true" customHeight="false" outlineLevel="0" collapsed="false">
      <c r="A380" s="1" t="n">
        <v>18</v>
      </c>
      <c r="B380" s="3" t="n">
        <v>37380</v>
      </c>
      <c r="C380" s="5" t="n">
        <f aca="false">B380-37257</f>
        <v>123</v>
      </c>
      <c r="D380" s="6" t="n">
        <f aca="false">E380*24</f>
        <v>9.40861111111111</v>
      </c>
      <c r="E380" s="4" t="n">
        <v>0.392025462962963</v>
      </c>
      <c r="F380" s="1" t="s">
        <v>7</v>
      </c>
      <c r="G380" s="1" t="n">
        <v>-67.941</v>
      </c>
      <c r="H380" s="1" t="n">
        <v>-68.42</v>
      </c>
    </row>
    <row r="381" customFormat="false" ht="12.75" hidden="true" customHeight="false" outlineLevel="0" collapsed="false">
      <c r="A381" s="1" t="n">
        <v>18</v>
      </c>
      <c r="B381" s="3" t="n">
        <v>37380</v>
      </c>
      <c r="C381" s="5" t="n">
        <f aca="false">B381-37257</f>
        <v>123</v>
      </c>
      <c r="D381" s="6" t="n">
        <f aca="false">E381*24</f>
        <v>9.85083333333333</v>
      </c>
      <c r="E381" s="4" t="n">
        <v>0.410451388888889</v>
      </c>
      <c r="F381" s="1" t="s">
        <v>7</v>
      </c>
      <c r="G381" s="1" t="n">
        <v>-67.955</v>
      </c>
      <c r="H381" s="1" t="n">
        <v>-69.174</v>
      </c>
    </row>
    <row r="382" customFormat="false" ht="12.75" hidden="false" customHeight="false" outlineLevel="0" collapsed="false">
      <c r="A382" s="1" t="n">
        <v>18</v>
      </c>
      <c r="B382" s="3" t="n">
        <v>37380</v>
      </c>
      <c r="C382" s="5" t="n">
        <f aca="false">B382-37257</f>
        <v>123</v>
      </c>
      <c r="D382" s="6" t="n">
        <f aca="false">E382*24</f>
        <v>10.9713888888889</v>
      </c>
      <c r="E382" s="4" t="n">
        <v>0.457141203703704</v>
      </c>
      <c r="F382" s="1" t="n">
        <v>88.2</v>
      </c>
      <c r="G382" s="1" t="n">
        <v>-68.024</v>
      </c>
      <c r="H382" s="1" t="n">
        <v>-68.555</v>
      </c>
    </row>
    <row r="383" customFormat="false" ht="12.75" hidden="false" customHeight="false" outlineLevel="0" collapsed="false">
      <c r="A383" s="1" t="n">
        <v>18</v>
      </c>
      <c r="B383" s="3" t="n">
        <v>37380</v>
      </c>
      <c r="C383" s="5" t="n">
        <f aca="false">B383-37257</f>
        <v>123</v>
      </c>
      <c r="D383" s="6" t="n">
        <f aca="false">E383*24</f>
        <v>11.1213888888889</v>
      </c>
      <c r="E383" s="4" t="n">
        <v>0.463391203703704</v>
      </c>
      <c r="F383" s="1" t="n">
        <v>87.5</v>
      </c>
      <c r="G383" s="1" t="n">
        <v>-68.014</v>
      </c>
      <c r="H383" s="1" t="n">
        <v>-68.568</v>
      </c>
    </row>
    <row r="384" customFormat="false" ht="12.75" hidden="false" customHeight="false" outlineLevel="0" collapsed="false">
      <c r="A384" s="1" t="n">
        <v>18</v>
      </c>
      <c r="B384" s="3" t="n">
        <v>37380</v>
      </c>
      <c r="C384" s="5" t="n">
        <f aca="false">B384-37257</f>
        <v>123</v>
      </c>
      <c r="D384" s="6" t="n">
        <f aca="false">E384*24</f>
        <v>11.5825</v>
      </c>
      <c r="E384" s="4" t="n">
        <v>0.482604166666667</v>
      </c>
      <c r="F384" s="1" t="n">
        <v>87.7</v>
      </c>
      <c r="G384" s="1" t="n">
        <v>-68.02</v>
      </c>
      <c r="H384" s="1" t="n">
        <v>-68.553</v>
      </c>
    </row>
    <row r="385" customFormat="false" ht="12.75" hidden="true" customHeight="false" outlineLevel="0" collapsed="false">
      <c r="A385" s="1" t="n">
        <v>18</v>
      </c>
      <c r="B385" s="3" t="n">
        <v>37380</v>
      </c>
      <c r="C385" s="5" t="n">
        <f aca="false">B385-37257</f>
        <v>123</v>
      </c>
      <c r="D385" s="6" t="n">
        <f aca="false">E385*24</f>
        <v>12.6936111111111</v>
      </c>
      <c r="E385" s="4" t="n">
        <v>0.528900462962963</v>
      </c>
      <c r="F385" s="1" t="n">
        <v>92.5</v>
      </c>
      <c r="G385" s="1" t="n">
        <v>-68.018</v>
      </c>
      <c r="H385" s="1" t="n">
        <v>-68.778</v>
      </c>
    </row>
    <row r="386" customFormat="false" ht="12.75" hidden="false" customHeight="false" outlineLevel="0" collapsed="false">
      <c r="A386" s="1" t="n">
        <v>18</v>
      </c>
      <c r="B386" s="3" t="n">
        <v>37380</v>
      </c>
      <c r="C386" s="5" t="n">
        <f aca="false">B386-37257</f>
        <v>123</v>
      </c>
      <c r="D386" s="6" t="n">
        <f aca="false">E386*24</f>
        <v>12.7602777777778</v>
      </c>
      <c r="E386" s="4" t="n">
        <v>0.531678240740741</v>
      </c>
      <c r="F386" s="1" t="n">
        <v>87.3</v>
      </c>
      <c r="G386" s="1" t="n">
        <v>-68.012</v>
      </c>
      <c r="H386" s="1" t="n">
        <v>-68.567</v>
      </c>
    </row>
    <row r="387" customFormat="false" ht="12.75" hidden="false" customHeight="false" outlineLevel="0" collapsed="false">
      <c r="A387" s="1" t="n">
        <v>18</v>
      </c>
      <c r="B387" s="3" t="n">
        <v>37380</v>
      </c>
      <c r="C387" s="5" t="n">
        <f aca="false">B387-37257</f>
        <v>123</v>
      </c>
      <c r="D387" s="6" t="n">
        <f aca="false">E387*24</f>
        <v>21.3347222222222</v>
      </c>
      <c r="E387" s="4" t="n">
        <v>0.888946759259259</v>
      </c>
      <c r="F387" s="1" t="n">
        <v>85.6</v>
      </c>
      <c r="G387" s="1" t="n">
        <v>-68.004</v>
      </c>
      <c r="H387" s="1" t="n">
        <v>-68.525</v>
      </c>
    </row>
    <row r="388" customFormat="false" ht="12.75" hidden="true" customHeight="false" outlineLevel="0" collapsed="false">
      <c r="A388" s="1" t="n">
        <v>18</v>
      </c>
      <c r="B388" s="3" t="n">
        <v>37380</v>
      </c>
      <c r="C388" s="5" t="n">
        <f aca="false">B388-37257</f>
        <v>123</v>
      </c>
      <c r="D388" s="6" t="n">
        <f aca="false">E388*24</f>
        <v>21.3513888888889</v>
      </c>
      <c r="E388" s="4" t="n">
        <v>0.889641203703704</v>
      </c>
      <c r="F388" s="1" t="s">
        <v>7</v>
      </c>
      <c r="G388" s="1" t="n">
        <v>-68.001</v>
      </c>
      <c r="H388" s="1" t="n">
        <v>-68.563</v>
      </c>
    </row>
    <row r="389" customFormat="false" ht="12.75" hidden="false" customHeight="false" outlineLevel="0" collapsed="false">
      <c r="A389" s="1" t="n">
        <v>18</v>
      </c>
      <c r="B389" s="3" t="n">
        <v>37380</v>
      </c>
      <c r="C389" s="5" t="n">
        <f aca="false">B389-37257</f>
        <v>123</v>
      </c>
      <c r="D389" s="6" t="n">
        <f aca="false">E389*24</f>
        <v>21.9013888888889</v>
      </c>
      <c r="E389" s="4" t="n">
        <v>0.91255787037037</v>
      </c>
      <c r="F389" s="1" t="n">
        <v>85.5</v>
      </c>
      <c r="G389" s="1" t="n">
        <v>-68.006</v>
      </c>
      <c r="H389" s="1" t="n">
        <v>-68.51</v>
      </c>
    </row>
    <row r="390" customFormat="false" ht="12.75" hidden="true" customHeight="false" outlineLevel="0" collapsed="false">
      <c r="A390" s="1" t="n">
        <v>18</v>
      </c>
      <c r="B390" s="3" t="n">
        <v>37380</v>
      </c>
      <c r="C390" s="5" t="n">
        <f aca="false">B390-37257</f>
        <v>123</v>
      </c>
      <c r="D390" s="6" t="n">
        <f aca="false">E390*24</f>
        <v>21.9458333333333</v>
      </c>
      <c r="E390" s="4" t="n">
        <v>0.914409722222222</v>
      </c>
      <c r="F390" s="1" t="n">
        <v>87.4</v>
      </c>
      <c r="G390" s="1" t="n">
        <v>-68.009</v>
      </c>
      <c r="H390" s="1" t="n">
        <v>-68.586</v>
      </c>
    </row>
    <row r="391" customFormat="false" ht="12.75" hidden="false" customHeight="false" outlineLevel="0" collapsed="false">
      <c r="A391" s="1" t="n">
        <v>18</v>
      </c>
      <c r="B391" s="3" t="n">
        <v>37380</v>
      </c>
      <c r="C391" s="5" t="n">
        <f aca="false">B391-37257</f>
        <v>123</v>
      </c>
      <c r="D391" s="6" t="n">
        <f aca="false">E391*24</f>
        <v>23.0347222222222</v>
      </c>
      <c r="E391" s="4" t="n">
        <v>0.959780092592593</v>
      </c>
      <c r="F391" s="1" t="n">
        <v>85.9</v>
      </c>
      <c r="G391" s="1" t="n">
        <v>-67.996</v>
      </c>
      <c r="H391" s="1" t="n">
        <v>-68.578</v>
      </c>
    </row>
    <row r="392" customFormat="false" ht="12.75" hidden="false" customHeight="false" outlineLevel="0" collapsed="false">
      <c r="A392" s="1" t="n">
        <v>19</v>
      </c>
      <c r="B392" s="3" t="n">
        <v>37381</v>
      </c>
      <c r="C392" s="5" t="n">
        <f aca="false">B392-37257</f>
        <v>124</v>
      </c>
      <c r="D392" s="6" t="n">
        <f aca="false">E392*24</f>
        <v>2.41138888888889</v>
      </c>
      <c r="E392" s="4" t="n">
        <v>0.100474537037037</v>
      </c>
      <c r="F392" s="1" t="n">
        <v>83.2</v>
      </c>
      <c r="G392" s="1" t="n">
        <v>-67.974</v>
      </c>
      <c r="H392" s="1" t="n">
        <v>-68.547</v>
      </c>
    </row>
    <row r="393" customFormat="false" ht="12.75" hidden="false" customHeight="false" outlineLevel="0" collapsed="false">
      <c r="A393" s="1" t="n">
        <v>19</v>
      </c>
      <c r="B393" s="3" t="n">
        <v>37381</v>
      </c>
      <c r="C393" s="5" t="n">
        <f aca="false">B393-37257</f>
        <v>124</v>
      </c>
      <c r="D393" s="6" t="n">
        <f aca="false">E393*24</f>
        <v>2.5225</v>
      </c>
      <c r="E393" s="4" t="n">
        <v>0.105104166666667</v>
      </c>
      <c r="F393" s="1" t="n">
        <v>83.3</v>
      </c>
      <c r="G393" s="1" t="n">
        <v>-67.973</v>
      </c>
      <c r="H393" s="1" t="n">
        <v>-68.558</v>
      </c>
    </row>
    <row r="394" customFormat="false" ht="12.75" hidden="true" customHeight="false" outlineLevel="0" collapsed="false">
      <c r="A394" s="1" t="n">
        <v>19</v>
      </c>
      <c r="B394" s="3" t="n">
        <v>37381</v>
      </c>
      <c r="C394" s="5" t="n">
        <f aca="false">B394-37257</f>
        <v>124</v>
      </c>
      <c r="D394" s="6" t="n">
        <f aca="false">E394*24</f>
        <v>2.9225</v>
      </c>
      <c r="E394" s="4" t="n">
        <v>0.121770833333333</v>
      </c>
      <c r="F394" s="1" t="n">
        <v>84.1</v>
      </c>
      <c r="G394" s="1" t="n">
        <v>-67.979</v>
      </c>
      <c r="H394" s="1" t="n">
        <v>-68.566</v>
      </c>
    </row>
    <row r="395" customFormat="false" ht="12.75" hidden="false" customHeight="false" outlineLevel="0" collapsed="false">
      <c r="A395" s="1" t="n">
        <v>19</v>
      </c>
      <c r="B395" s="3" t="n">
        <v>37381</v>
      </c>
      <c r="C395" s="5" t="n">
        <f aca="false">B395-37257</f>
        <v>124</v>
      </c>
      <c r="D395" s="6" t="n">
        <f aca="false">E395*24</f>
        <v>2.94472222222222</v>
      </c>
      <c r="E395" s="4" t="n">
        <v>0.122696759259259</v>
      </c>
      <c r="F395" s="1" t="n">
        <v>83.9</v>
      </c>
      <c r="G395" s="1" t="n">
        <v>-67.981</v>
      </c>
      <c r="H395" s="1" t="n">
        <v>-68.547</v>
      </c>
    </row>
    <row r="396" customFormat="false" ht="12.75" hidden="false" customHeight="false" outlineLevel="0" collapsed="false">
      <c r="A396" s="1" t="n">
        <v>19</v>
      </c>
      <c r="B396" s="3" t="n">
        <v>37381</v>
      </c>
      <c r="C396" s="5" t="n">
        <f aca="false">B396-37257</f>
        <v>124</v>
      </c>
      <c r="D396" s="6" t="n">
        <f aca="false">E396*24</f>
        <v>7.33361111111111</v>
      </c>
      <c r="E396" s="4" t="n">
        <v>0.30556712962963</v>
      </c>
      <c r="F396" s="1" t="n">
        <v>79.5</v>
      </c>
      <c r="G396" s="1" t="n">
        <v>-67.941</v>
      </c>
      <c r="H396" s="1" t="n">
        <v>-68.522</v>
      </c>
    </row>
    <row r="397" customFormat="false" ht="12.75" hidden="false" customHeight="false" outlineLevel="0" collapsed="false">
      <c r="A397" s="1" t="n">
        <v>19</v>
      </c>
      <c r="B397" s="3" t="n">
        <v>37381</v>
      </c>
      <c r="C397" s="5" t="n">
        <f aca="false">B397-37257</f>
        <v>124</v>
      </c>
      <c r="D397" s="6" t="n">
        <f aca="false">E397*24</f>
        <v>7.55583333333333</v>
      </c>
      <c r="E397" s="4" t="n">
        <v>0.314826388888889</v>
      </c>
      <c r="F397" s="1" t="n">
        <v>79.1</v>
      </c>
      <c r="G397" s="1" t="n">
        <v>-67.938</v>
      </c>
      <c r="H397" s="1" t="n">
        <v>-68.515</v>
      </c>
    </row>
    <row r="398" customFormat="false" ht="12.75" hidden="false" customHeight="false" outlineLevel="0" collapsed="false">
      <c r="A398" s="1" t="n">
        <v>19</v>
      </c>
      <c r="B398" s="3" t="n">
        <v>37381</v>
      </c>
      <c r="C398" s="5" t="n">
        <f aca="false">B398-37257</f>
        <v>124</v>
      </c>
      <c r="D398" s="6" t="n">
        <f aca="false">E398*24</f>
        <v>7.86694444444444</v>
      </c>
      <c r="E398" s="4" t="n">
        <v>0.327789351851852</v>
      </c>
      <c r="F398" s="1" t="n">
        <v>78.8</v>
      </c>
      <c r="G398" s="1" t="n">
        <v>-67.935</v>
      </c>
      <c r="H398" s="1" t="n">
        <v>-68.516</v>
      </c>
    </row>
    <row r="399" customFormat="false" ht="12.75" hidden="false" customHeight="false" outlineLevel="0" collapsed="false">
      <c r="A399" s="1" t="n">
        <v>19</v>
      </c>
      <c r="B399" s="3" t="n">
        <v>37381</v>
      </c>
      <c r="C399" s="5" t="n">
        <f aca="false">B399-37257</f>
        <v>124</v>
      </c>
      <c r="D399" s="6" t="n">
        <f aca="false">E399*24</f>
        <v>7.96694444444445</v>
      </c>
      <c r="E399" s="4" t="n">
        <v>0.331956018518519</v>
      </c>
      <c r="F399" s="1" t="n">
        <v>78.5</v>
      </c>
      <c r="G399" s="1" t="n">
        <v>-67.932</v>
      </c>
      <c r="H399" s="1" t="n">
        <v>-68.517</v>
      </c>
    </row>
    <row r="400" customFormat="false" ht="12.75" hidden="false" customHeight="false" outlineLevel="0" collapsed="false">
      <c r="A400" s="1" t="n">
        <v>19</v>
      </c>
      <c r="B400" s="3" t="n">
        <v>37381</v>
      </c>
      <c r="C400" s="5" t="n">
        <f aca="false">B400-37257</f>
        <v>124</v>
      </c>
      <c r="D400" s="6" t="n">
        <f aca="false">E400*24</f>
        <v>18.4277777777778</v>
      </c>
      <c r="E400" s="4" t="n">
        <v>0.767824074074074</v>
      </c>
      <c r="F400" s="1" t="n">
        <v>87.5</v>
      </c>
      <c r="G400" s="1" t="n">
        <v>-68.071</v>
      </c>
      <c r="H400" s="1" t="n">
        <v>-68.239</v>
      </c>
    </row>
    <row r="401" customFormat="false" ht="12.75" hidden="false" customHeight="false" outlineLevel="0" collapsed="false">
      <c r="A401" s="1" t="n">
        <v>19</v>
      </c>
      <c r="B401" s="3" t="n">
        <v>37381</v>
      </c>
      <c r="C401" s="5" t="n">
        <f aca="false">B401-37257</f>
        <v>124</v>
      </c>
      <c r="D401" s="6" t="n">
        <f aca="false">E401*24</f>
        <v>20.08</v>
      </c>
      <c r="E401" s="4" t="n">
        <v>0.836666666666667</v>
      </c>
      <c r="F401" s="1" t="n">
        <v>85</v>
      </c>
      <c r="G401" s="1" t="n">
        <v>-68.005</v>
      </c>
      <c r="H401" s="1" t="n">
        <v>-68.492</v>
      </c>
    </row>
    <row r="402" customFormat="false" ht="12.75" hidden="true" customHeight="false" outlineLevel="0" collapsed="false">
      <c r="A402" s="1" t="n">
        <v>19</v>
      </c>
      <c r="B402" s="3" t="n">
        <v>37381</v>
      </c>
      <c r="C402" s="5" t="n">
        <f aca="false">B402-37257</f>
        <v>124</v>
      </c>
      <c r="D402" s="6" t="n">
        <f aca="false">E402*24</f>
        <v>21.7883333333333</v>
      </c>
      <c r="E402" s="4" t="n">
        <v>0.907847222222222</v>
      </c>
      <c r="F402" s="1" t="s">
        <v>7</v>
      </c>
      <c r="G402" s="1" t="n">
        <v>-68.096</v>
      </c>
      <c r="H402" s="1" t="n">
        <v>-68.639</v>
      </c>
    </row>
    <row r="403" customFormat="false" ht="12.75" hidden="false" customHeight="false" outlineLevel="0" collapsed="false">
      <c r="A403" s="1" t="n">
        <v>19</v>
      </c>
      <c r="B403" s="3" t="n">
        <v>37381</v>
      </c>
      <c r="C403" s="5" t="n">
        <f aca="false">B403-37257</f>
        <v>124</v>
      </c>
      <c r="D403" s="6" t="n">
        <f aca="false">E403*24</f>
        <v>22.8027777777778</v>
      </c>
      <c r="E403" s="4" t="n">
        <v>0.950115740740741</v>
      </c>
      <c r="F403" s="1" t="n">
        <v>81.2</v>
      </c>
      <c r="G403" s="1" t="n">
        <v>-67.956</v>
      </c>
      <c r="H403" s="1" t="n">
        <v>-68.533</v>
      </c>
    </row>
    <row r="404" customFormat="false" ht="12.75" hidden="false" customHeight="false" outlineLevel="0" collapsed="false">
      <c r="A404" s="1" t="n">
        <v>19</v>
      </c>
      <c r="B404" s="3" t="n">
        <v>37381</v>
      </c>
      <c r="C404" s="5" t="n">
        <f aca="false">B404-37257</f>
        <v>124</v>
      </c>
      <c r="D404" s="6" t="n">
        <f aca="false">E404*24</f>
        <v>23.1972222222222</v>
      </c>
      <c r="E404" s="4" t="n">
        <v>0.966550925925926</v>
      </c>
      <c r="F404" s="1" t="n">
        <v>81.2</v>
      </c>
      <c r="G404" s="1" t="n">
        <v>-67.954</v>
      </c>
      <c r="H404" s="1" t="n">
        <v>-68.542</v>
      </c>
    </row>
    <row r="405" customFormat="false" ht="12.75" hidden="false" customHeight="false" outlineLevel="0" collapsed="false">
      <c r="A405" s="1" t="n">
        <v>19</v>
      </c>
      <c r="B405" s="3" t="n">
        <v>37381</v>
      </c>
      <c r="C405" s="5" t="n">
        <f aca="false">B405-37257</f>
        <v>124</v>
      </c>
      <c r="D405" s="6" t="n">
        <f aca="false">E405*24</f>
        <v>23.4305555555556</v>
      </c>
      <c r="E405" s="4" t="n">
        <v>0.976273148148148</v>
      </c>
      <c r="F405" s="1" t="n">
        <v>81.7</v>
      </c>
      <c r="G405" s="1" t="n">
        <v>-67.96</v>
      </c>
      <c r="H405" s="1" t="n">
        <v>-68.539</v>
      </c>
    </row>
    <row r="406" customFormat="false" ht="12.75" hidden="false" customHeight="false" outlineLevel="0" collapsed="false">
      <c r="A406" s="1" t="n">
        <v>20</v>
      </c>
      <c r="B406" s="3" t="n">
        <v>37382</v>
      </c>
      <c r="C406" s="5" t="n">
        <f aca="false">B406-37257</f>
        <v>125</v>
      </c>
      <c r="D406" s="6" t="n">
        <f aca="false">E406*24</f>
        <v>0.486111111111111</v>
      </c>
      <c r="E406" s="4" t="n">
        <v>0.0202546296296296</v>
      </c>
      <c r="F406" s="1" t="n">
        <v>80.3</v>
      </c>
      <c r="G406" s="1" t="n">
        <v>-67.946</v>
      </c>
      <c r="H406" s="1" t="n">
        <v>-68.538</v>
      </c>
    </row>
    <row r="407" customFormat="false" ht="12.75" hidden="false" customHeight="false" outlineLevel="0" collapsed="false">
      <c r="A407" s="1" t="n">
        <v>20</v>
      </c>
      <c r="B407" s="3" t="n">
        <v>37382</v>
      </c>
      <c r="C407" s="5" t="n">
        <f aca="false">B407-37257</f>
        <v>125</v>
      </c>
      <c r="D407" s="6" t="n">
        <f aca="false">E407*24</f>
        <v>3.85055555555556</v>
      </c>
      <c r="E407" s="4" t="n">
        <v>0.160439814814815</v>
      </c>
      <c r="F407" s="1" t="n">
        <v>80.4</v>
      </c>
      <c r="G407" s="1" t="n">
        <v>-67.957</v>
      </c>
      <c r="H407" s="1" t="n">
        <v>-68.495</v>
      </c>
    </row>
    <row r="408" customFormat="false" ht="12.75" hidden="false" customHeight="false" outlineLevel="0" collapsed="false">
      <c r="A408" s="1" t="n">
        <v>20</v>
      </c>
      <c r="B408" s="3" t="n">
        <v>37382</v>
      </c>
      <c r="C408" s="5" t="n">
        <f aca="false">B408-37257</f>
        <v>125</v>
      </c>
      <c r="D408" s="6" t="n">
        <f aca="false">E408*24</f>
        <v>4.38833333333333</v>
      </c>
      <c r="E408" s="4" t="n">
        <v>0.182847222222222</v>
      </c>
      <c r="F408" s="1" t="n">
        <v>83.4</v>
      </c>
      <c r="G408" s="1" t="n">
        <v>-67.972</v>
      </c>
      <c r="H408" s="1" t="n">
        <v>-68.568</v>
      </c>
    </row>
    <row r="409" customFormat="false" ht="12.75" hidden="false" customHeight="false" outlineLevel="0" collapsed="false">
      <c r="A409" s="1" t="n">
        <v>20</v>
      </c>
      <c r="B409" s="3" t="n">
        <v>37382</v>
      </c>
      <c r="C409" s="5" t="n">
        <f aca="false">B409-37257</f>
        <v>125</v>
      </c>
      <c r="D409" s="6" t="n">
        <f aca="false">E409*24</f>
        <v>5.50277777777778</v>
      </c>
      <c r="E409" s="4" t="n">
        <v>0.229282407407407</v>
      </c>
      <c r="F409" s="1" t="n">
        <v>83.2</v>
      </c>
      <c r="G409" s="1" t="n">
        <v>-67.96</v>
      </c>
      <c r="H409" s="1" t="n">
        <v>-68.606</v>
      </c>
    </row>
    <row r="410" customFormat="false" ht="12.75" hidden="false" customHeight="false" outlineLevel="0" collapsed="false">
      <c r="A410" s="1" t="n">
        <v>20</v>
      </c>
      <c r="B410" s="3" t="n">
        <v>37382</v>
      </c>
      <c r="C410" s="5" t="n">
        <f aca="false">B410-37257</f>
        <v>125</v>
      </c>
      <c r="D410" s="6" t="n">
        <f aca="false">E410*24</f>
        <v>5.65944444444444</v>
      </c>
      <c r="E410" s="4" t="n">
        <v>0.235810185185185</v>
      </c>
      <c r="F410" s="1" t="n">
        <v>83.6</v>
      </c>
      <c r="G410" s="1" t="n">
        <v>-67.964</v>
      </c>
      <c r="H410" s="1" t="n">
        <v>-68.607</v>
      </c>
    </row>
    <row r="411" customFormat="false" ht="12.75" hidden="false" customHeight="false" outlineLevel="0" collapsed="false">
      <c r="A411" s="1" t="n">
        <v>20</v>
      </c>
      <c r="B411" s="3" t="n">
        <v>37382</v>
      </c>
      <c r="C411" s="5" t="n">
        <f aca="false">B411-37257</f>
        <v>125</v>
      </c>
      <c r="D411" s="6" t="n">
        <f aca="false">E411*24</f>
        <v>5.83277777777778</v>
      </c>
      <c r="E411" s="4" t="n">
        <v>0.243032407407407</v>
      </c>
      <c r="F411" s="1" t="n">
        <v>83.1</v>
      </c>
      <c r="G411" s="1" t="n">
        <v>-67.961</v>
      </c>
      <c r="H411" s="1" t="n">
        <v>-68.6</v>
      </c>
    </row>
    <row r="412" customFormat="false" ht="12.75" hidden="false" customHeight="false" outlineLevel="0" collapsed="false">
      <c r="A412" s="1" t="n">
        <v>20</v>
      </c>
      <c r="B412" s="3" t="n">
        <v>37382</v>
      </c>
      <c r="C412" s="5" t="n">
        <f aca="false">B412-37257</f>
        <v>125</v>
      </c>
      <c r="D412" s="6" t="n">
        <f aca="false">E412*24</f>
        <v>6.09666666666667</v>
      </c>
      <c r="E412" s="4" t="n">
        <v>0.254027777777778</v>
      </c>
      <c r="F412" s="1" t="n">
        <v>83.9</v>
      </c>
      <c r="G412" s="1" t="n">
        <v>-67.959</v>
      </c>
      <c r="H412" s="1" t="n">
        <v>-68.642</v>
      </c>
    </row>
    <row r="413" customFormat="false" ht="12.75" hidden="false" customHeight="false" outlineLevel="0" collapsed="false">
      <c r="A413" s="1" t="n">
        <v>20</v>
      </c>
      <c r="B413" s="3" t="n">
        <v>37382</v>
      </c>
      <c r="C413" s="5" t="n">
        <f aca="false">B413-37257</f>
        <v>125</v>
      </c>
      <c r="D413" s="6" t="n">
        <f aca="false">E413*24</f>
        <v>7.15277777777778</v>
      </c>
      <c r="E413" s="4" t="n">
        <v>0.298032407407407</v>
      </c>
      <c r="F413" s="1" t="n">
        <v>85.7</v>
      </c>
      <c r="G413" s="1" t="n">
        <v>-67.951</v>
      </c>
      <c r="H413" s="1" t="n">
        <v>-68.745</v>
      </c>
    </row>
    <row r="414" customFormat="false" ht="12.75" hidden="true" customHeight="false" outlineLevel="0" collapsed="false">
      <c r="A414" s="1" t="n">
        <v>20</v>
      </c>
      <c r="B414" s="3" t="n">
        <v>37382</v>
      </c>
      <c r="C414" s="5" t="n">
        <f aca="false">B414-37257</f>
        <v>125</v>
      </c>
      <c r="D414" s="6" t="n">
        <f aca="false">E414*24</f>
        <v>7.335</v>
      </c>
      <c r="E414" s="4" t="n">
        <v>0.305625</v>
      </c>
      <c r="F414" s="1" t="n">
        <v>86.6</v>
      </c>
      <c r="G414" s="1" t="n">
        <v>-67.966</v>
      </c>
      <c r="H414" s="1" t="n">
        <v>-68.728</v>
      </c>
    </row>
    <row r="415" customFormat="false" ht="12.75" hidden="false" customHeight="false" outlineLevel="0" collapsed="false">
      <c r="A415" s="1" t="n">
        <v>20</v>
      </c>
      <c r="B415" s="3" t="n">
        <v>37382</v>
      </c>
      <c r="C415" s="5" t="n">
        <f aca="false">B415-37257</f>
        <v>125</v>
      </c>
      <c r="D415" s="6" t="n">
        <f aca="false">E415*24</f>
        <v>7.50722222222222</v>
      </c>
      <c r="E415" s="4" t="n">
        <v>0.312800925925926</v>
      </c>
      <c r="F415" s="1" t="n">
        <v>85.2</v>
      </c>
      <c r="G415" s="1" t="n">
        <v>-67.946</v>
      </c>
      <c r="H415" s="1" t="n">
        <v>-68.743</v>
      </c>
    </row>
    <row r="416" customFormat="false" ht="12.75" hidden="false" customHeight="false" outlineLevel="0" collapsed="false">
      <c r="A416" s="1" t="n">
        <v>20</v>
      </c>
      <c r="B416" s="3" t="n">
        <v>37382</v>
      </c>
      <c r="C416" s="5" t="n">
        <f aca="false">B416-37257</f>
        <v>125</v>
      </c>
      <c r="D416" s="6" t="n">
        <f aca="false">E416*24</f>
        <v>9.02166666666667</v>
      </c>
      <c r="E416" s="4" t="n">
        <v>0.375902777777778</v>
      </c>
      <c r="F416" s="1" t="n">
        <v>87.4</v>
      </c>
      <c r="G416" s="1" t="n">
        <v>-67.939</v>
      </c>
      <c r="H416" s="1" t="n">
        <v>-68.853</v>
      </c>
    </row>
    <row r="417" customFormat="false" ht="12.75" hidden="true" customHeight="false" outlineLevel="0" collapsed="false">
      <c r="A417" s="1" t="n">
        <v>20</v>
      </c>
      <c r="B417" s="3" t="n">
        <v>37382</v>
      </c>
      <c r="C417" s="5" t="n">
        <f aca="false">B417-37257</f>
        <v>125</v>
      </c>
      <c r="D417" s="6" t="n">
        <f aca="false">E417*24</f>
        <v>9.13</v>
      </c>
      <c r="E417" s="4" t="n">
        <v>0.380416666666667</v>
      </c>
      <c r="F417" s="1" t="n">
        <v>88.4</v>
      </c>
      <c r="G417" s="1" t="n">
        <v>-67.939</v>
      </c>
      <c r="H417" s="1" t="n">
        <v>-68.891</v>
      </c>
    </row>
    <row r="418" customFormat="false" ht="12.75" hidden="false" customHeight="false" outlineLevel="0" collapsed="false">
      <c r="A418" s="1" t="n">
        <v>20</v>
      </c>
      <c r="B418" s="3" t="n">
        <v>37382</v>
      </c>
      <c r="C418" s="5" t="n">
        <f aca="false">B418-37257</f>
        <v>125</v>
      </c>
      <c r="D418" s="6" t="n">
        <f aca="false">E418*24</f>
        <v>10.4638888888889</v>
      </c>
      <c r="E418" s="4" t="n">
        <v>0.43599537037037</v>
      </c>
      <c r="F418" s="1" t="n">
        <v>95.1</v>
      </c>
      <c r="G418" s="1" t="n">
        <v>-67.955</v>
      </c>
      <c r="H418" s="1" t="n">
        <v>-69.081</v>
      </c>
    </row>
    <row r="419" customFormat="false" ht="12.75" hidden="false" customHeight="false" outlineLevel="0" collapsed="false">
      <c r="A419" s="1" t="n">
        <v>20</v>
      </c>
      <c r="B419" s="3" t="n">
        <v>37382</v>
      </c>
      <c r="C419" s="5" t="n">
        <f aca="false">B419-37257</f>
        <v>125</v>
      </c>
      <c r="D419" s="6" t="n">
        <f aca="false">E419*24</f>
        <v>10.6472222222222</v>
      </c>
      <c r="E419" s="4" t="n">
        <v>0.443634259259259</v>
      </c>
      <c r="F419" s="1" t="n">
        <v>94.3</v>
      </c>
      <c r="G419" s="1" t="n">
        <v>-67.944</v>
      </c>
      <c r="H419" s="1" t="n">
        <v>-69.085</v>
      </c>
    </row>
    <row r="420" customFormat="false" ht="12.75" hidden="false" customHeight="false" outlineLevel="0" collapsed="false">
      <c r="A420" s="1" t="n">
        <v>20</v>
      </c>
      <c r="B420" s="3" t="n">
        <v>37382</v>
      </c>
      <c r="C420" s="5" t="n">
        <f aca="false">B420-37257</f>
        <v>125</v>
      </c>
      <c r="D420" s="6" t="n">
        <f aca="false">E420*24</f>
        <v>10.7744444444444</v>
      </c>
      <c r="E420" s="4" t="n">
        <v>0.448935185185185</v>
      </c>
      <c r="F420" s="1" t="n">
        <v>95.4</v>
      </c>
      <c r="G420" s="1" t="n">
        <v>-67.955</v>
      </c>
      <c r="H420" s="1" t="n">
        <v>-69.092</v>
      </c>
    </row>
    <row r="421" customFormat="false" ht="12.75" hidden="false" customHeight="false" outlineLevel="0" collapsed="false">
      <c r="A421" s="1" t="n">
        <v>20</v>
      </c>
      <c r="B421" s="3" t="n">
        <v>37382</v>
      </c>
      <c r="C421" s="5" t="n">
        <f aca="false">B421-37257</f>
        <v>125</v>
      </c>
      <c r="D421" s="6" t="n">
        <f aca="false">E421*24</f>
        <v>12.2672222222222</v>
      </c>
      <c r="E421" s="4" t="n">
        <v>0.511134259259259</v>
      </c>
      <c r="F421" s="1" t="n">
        <v>90.8</v>
      </c>
      <c r="G421" s="1" t="n">
        <v>-67.921</v>
      </c>
      <c r="H421" s="1" t="n">
        <v>-69.026</v>
      </c>
    </row>
    <row r="422" customFormat="false" ht="12.75" hidden="true" customHeight="false" outlineLevel="0" collapsed="false">
      <c r="A422" s="1" t="n">
        <v>20</v>
      </c>
      <c r="B422" s="3" t="n">
        <v>37382</v>
      </c>
      <c r="C422" s="5" t="n">
        <f aca="false">B422-37257</f>
        <v>125</v>
      </c>
      <c r="D422" s="6" t="n">
        <f aca="false">E422*24</f>
        <v>13.8855555555556</v>
      </c>
      <c r="E422" s="4" t="n">
        <v>0.578564814814815</v>
      </c>
      <c r="F422" s="1" t="n">
        <v>99</v>
      </c>
      <c r="G422" s="1" t="n">
        <v>-67.79</v>
      </c>
      <c r="H422" s="1" t="n">
        <v>-69.543</v>
      </c>
    </row>
    <row r="423" customFormat="false" ht="12.75" hidden="false" customHeight="false" outlineLevel="0" collapsed="false">
      <c r="A423" s="1" t="n">
        <v>20</v>
      </c>
      <c r="B423" s="3" t="n">
        <v>37382</v>
      </c>
      <c r="C423" s="5" t="n">
        <f aca="false">B423-37257</f>
        <v>125</v>
      </c>
      <c r="D423" s="6" t="n">
        <f aca="false">E423*24</f>
        <v>18.1697222222222</v>
      </c>
      <c r="E423" s="4" t="n">
        <v>0.757071759259259</v>
      </c>
      <c r="F423" s="1" t="n">
        <v>86.2</v>
      </c>
      <c r="G423" s="1" t="n">
        <v>-67.933</v>
      </c>
      <c r="H423" s="1" t="n">
        <v>-68.827</v>
      </c>
    </row>
    <row r="424" customFormat="false" ht="12.75" hidden="false" customHeight="false" outlineLevel="0" collapsed="false">
      <c r="A424" s="1" t="n">
        <v>20</v>
      </c>
      <c r="B424" s="3" t="n">
        <v>37382</v>
      </c>
      <c r="C424" s="5" t="n">
        <f aca="false">B424-37257</f>
        <v>125</v>
      </c>
      <c r="D424" s="6" t="n">
        <f aca="false">E424*24</f>
        <v>20.9752777777778</v>
      </c>
      <c r="E424" s="4" t="n">
        <v>0.873969907407407</v>
      </c>
      <c r="F424" s="1" t="n">
        <v>87.4</v>
      </c>
      <c r="G424" s="1" t="n">
        <v>-67.92</v>
      </c>
      <c r="H424" s="1" t="n">
        <v>-68.911</v>
      </c>
    </row>
    <row r="425" customFormat="false" ht="12.75" hidden="false" customHeight="false" outlineLevel="0" collapsed="false">
      <c r="A425" s="1" t="n">
        <v>20</v>
      </c>
      <c r="B425" s="3" t="n">
        <v>37382</v>
      </c>
      <c r="C425" s="5" t="n">
        <f aca="false">B425-37257</f>
        <v>125</v>
      </c>
      <c r="D425" s="6" t="n">
        <f aca="false">E425*24</f>
        <v>21.5586111111111</v>
      </c>
      <c r="E425" s="4" t="n">
        <v>0.898275462962963</v>
      </c>
      <c r="F425" s="1" t="n">
        <v>88.1</v>
      </c>
      <c r="G425" s="1" t="n">
        <v>-67.91</v>
      </c>
      <c r="H425" s="1" t="n">
        <v>-68.964</v>
      </c>
    </row>
    <row r="426" customFormat="false" ht="12.75" hidden="false" customHeight="false" outlineLevel="0" collapsed="false">
      <c r="A426" s="1" t="n">
        <v>20</v>
      </c>
      <c r="B426" s="3" t="n">
        <v>37382</v>
      </c>
      <c r="C426" s="5" t="n">
        <f aca="false">B426-37257</f>
        <v>125</v>
      </c>
      <c r="D426" s="6" t="n">
        <f aca="false">E426*24</f>
        <v>22.6030555555556</v>
      </c>
      <c r="E426" s="4" t="n">
        <v>0.941793981481482</v>
      </c>
      <c r="F426" s="1" t="n">
        <v>88.2</v>
      </c>
      <c r="G426" s="1" t="n">
        <v>-67.905</v>
      </c>
      <c r="H426" s="1" t="n">
        <v>-68.982</v>
      </c>
    </row>
    <row r="427" customFormat="false" ht="12.75" hidden="false" customHeight="false" outlineLevel="0" collapsed="false">
      <c r="A427" s="1" t="n">
        <v>20</v>
      </c>
      <c r="B427" s="3" t="n">
        <v>37382</v>
      </c>
      <c r="C427" s="5" t="n">
        <f aca="false">B427-37257</f>
        <v>125</v>
      </c>
      <c r="D427" s="6" t="n">
        <f aca="false">E427*24</f>
        <v>22.8141666666667</v>
      </c>
      <c r="E427" s="4" t="n">
        <v>0.950590277777778</v>
      </c>
      <c r="F427" s="1" t="n">
        <v>88.5</v>
      </c>
      <c r="G427" s="1" t="n">
        <v>-67.903</v>
      </c>
      <c r="H427" s="1" t="n">
        <v>-68.998</v>
      </c>
    </row>
    <row r="428" customFormat="false" ht="12.75" hidden="false" customHeight="false" outlineLevel="0" collapsed="false">
      <c r="A428" s="1" t="n">
        <v>21</v>
      </c>
      <c r="B428" s="3" t="n">
        <v>37383</v>
      </c>
      <c r="C428" s="5" t="n">
        <f aca="false">B428-37257</f>
        <v>126</v>
      </c>
      <c r="D428" s="6" t="n">
        <f aca="false">E428*24</f>
        <v>2.17861111111111</v>
      </c>
      <c r="E428" s="4" t="n">
        <v>0.090775462962963</v>
      </c>
      <c r="F428" s="1" t="n">
        <v>89.2</v>
      </c>
      <c r="G428" s="1" t="n">
        <v>-67.893</v>
      </c>
      <c r="H428" s="1" t="n">
        <v>-69.046</v>
      </c>
    </row>
    <row r="429" customFormat="false" ht="12.75" hidden="false" customHeight="false" outlineLevel="0" collapsed="false">
      <c r="A429" s="1" t="n">
        <v>21</v>
      </c>
      <c r="B429" s="3" t="n">
        <v>37383</v>
      </c>
      <c r="C429" s="5" t="n">
        <f aca="false">B429-37257</f>
        <v>126</v>
      </c>
      <c r="D429" s="6" t="n">
        <f aca="false">E429*24</f>
        <v>2.58972222222222</v>
      </c>
      <c r="E429" s="4" t="n">
        <v>0.107905092592593</v>
      </c>
      <c r="F429" s="1" t="n">
        <v>89</v>
      </c>
      <c r="G429" s="1" t="n">
        <v>-67.889</v>
      </c>
      <c r="H429" s="1" t="n">
        <v>-69.051</v>
      </c>
    </row>
    <row r="430" customFormat="false" ht="12.75" hidden="false" customHeight="false" outlineLevel="0" collapsed="false">
      <c r="A430" s="1" t="n">
        <v>21</v>
      </c>
      <c r="B430" s="3" t="n">
        <v>37383</v>
      </c>
      <c r="C430" s="5" t="n">
        <f aca="false">B430-37257</f>
        <v>126</v>
      </c>
      <c r="D430" s="6" t="n">
        <f aca="false">E430*24</f>
        <v>3.80083333333333</v>
      </c>
      <c r="E430" s="4" t="n">
        <v>0.158368055555556</v>
      </c>
      <c r="F430" s="1" t="n">
        <v>89.6</v>
      </c>
      <c r="G430" s="1" t="n">
        <v>-67.889</v>
      </c>
      <c r="H430" s="1" t="n">
        <v>-69.071</v>
      </c>
    </row>
    <row r="431" customFormat="false" ht="12.75" hidden="false" customHeight="false" outlineLevel="0" collapsed="false">
      <c r="A431" s="1" t="n">
        <v>21</v>
      </c>
      <c r="B431" s="3" t="n">
        <v>37383</v>
      </c>
      <c r="C431" s="5" t="n">
        <f aca="false">B431-37257</f>
        <v>126</v>
      </c>
      <c r="D431" s="6" t="n">
        <f aca="false">E431*24</f>
        <v>3.87861111111111</v>
      </c>
      <c r="E431" s="4" t="n">
        <v>0.161608796296296</v>
      </c>
      <c r="F431" s="1" t="n">
        <v>88.6</v>
      </c>
      <c r="G431" s="1" t="n">
        <v>-67.881</v>
      </c>
      <c r="H431" s="1" t="n">
        <v>-69.058</v>
      </c>
    </row>
    <row r="432" customFormat="false" ht="12.75" hidden="false" customHeight="false" outlineLevel="0" collapsed="false">
      <c r="A432" s="1" t="n">
        <v>21</v>
      </c>
      <c r="B432" s="3" t="n">
        <v>37383</v>
      </c>
      <c r="C432" s="5" t="n">
        <f aca="false">B432-37257</f>
        <v>126</v>
      </c>
      <c r="D432" s="6" t="n">
        <f aca="false">E432*24</f>
        <v>6.94361111111111</v>
      </c>
      <c r="E432" s="4" t="n">
        <v>0.28931712962963</v>
      </c>
      <c r="F432" s="1" t="n">
        <v>94.5</v>
      </c>
      <c r="G432" s="1" t="n">
        <v>-67.927</v>
      </c>
      <c r="H432" s="1" t="n">
        <v>-69.136</v>
      </c>
    </row>
    <row r="433" customFormat="false" ht="12.75" hidden="false" customHeight="false" outlineLevel="0" collapsed="false">
      <c r="A433" s="1" t="n">
        <v>21</v>
      </c>
      <c r="B433" s="3" t="n">
        <v>37383</v>
      </c>
      <c r="C433" s="5" t="n">
        <f aca="false">B433-37257</f>
        <v>126</v>
      </c>
      <c r="D433" s="6" t="n">
        <f aca="false">E433*24</f>
        <v>7.5975</v>
      </c>
      <c r="E433" s="4" t="n">
        <v>0.3165625</v>
      </c>
      <c r="F433" s="1" t="n">
        <v>89.8</v>
      </c>
      <c r="G433" s="1" t="n">
        <v>-67.897</v>
      </c>
      <c r="H433" s="1" t="n">
        <v>-69.056</v>
      </c>
    </row>
    <row r="434" customFormat="false" ht="12.75" hidden="false" customHeight="false" outlineLevel="0" collapsed="false">
      <c r="A434" s="1" t="n">
        <v>21</v>
      </c>
      <c r="B434" s="3" t="n">
        <v>37383</v>
      </c>
      <c r="C434" s="5" t="n">
        <f aca="false">B434-37257</f>
        <v>126</v>
      </c>
      <c r="D434" s="6" t="n">
        <f aca="false">E434*24</f>
        <v>8.59416666666667</v>
      </c>
      <c r="E434" s="4" t="n">
        <v>0.358090277777778</v>
      </c>
      <c r="F434" s="1" t="n">
        <v>90.2</v>
      </c>
      <c r="G434" s="1" t="n">
        <v>-67.896</v>
      </c>
      <c r="H434" s="1" t="n">
        <v>-69.072</v>
      </c>
    </row>
    <row r="435" customFormat="false" ht="12.75" hidden="false" customHeight="false" outlineLevel="0" collapsed="false">
      <c r="A435" s="1" t="n">
        <v>21</v>
      </c>
      <c r="B435" s="3" t="n">
        <v>37383</v>
      </c>
      <c r="C435" s="5" t="n">
        <f aca="false">B435-37257</f>
        <v>126</v>
      </c>
      <c r="D435" s="6" t="n">
        <f aca="false">E435*24</f>
        <v>8.74416666666667</v>
      </c>
      <c r="E435" s="4" t="n">
        <v>0.364340277777778</v>
      </c>
      <c r="F435" s="1" t="n">
        <v>89.9</v>
      </c>
      <c r="G435" s="1" t="n">
        <v>-67.903</v>
      </c>
      <c r="H435" s="1" t="n">
        <v>-69.046</v>
      </c>
    </row>
    <row r="436" customFormat="false" ht="12.75" hidden="false" customHeight="false" outlineLevel="0" collapsed="false">
      <c r="A436" s="1" t="n">
        <v>21</v>
      </c>
      <c r="B436" s="3" t="n">
        <v>37383</v>
      </c>
      <c r="C436" s="5" t="n">
        <f aca="false">B436-37257</f>
        <v>126</v>
      </c>
      <c r="D436" s="6" t="n">
        <f aca="false">E436*24</f>
        <v>10.2769444444444</v>
      </c>
      <c r="E436" s="4" t="n">
        <v>0.428206018518519</v>
      </c>
      <c r="F436" s="1" t="n">
        <v>89.7</v>
      </c>
      <c r="G436" s="1" t="n">
        <v>-67.928</v>
      </c>
      <c r="H436" s="1" t="n">
        <v>-68.968</v>
      </c>
    </row>
    <row r="437" customFormat="false" ht="12.75" hidden="true" customHeight="false" outlineLevel="0" collapsed="false">
      <c r="A437" s="1" t="n">
        <v>21</v>
      </c>
      <c r="B437" s="3" t="n">
        <v>37383</v>
      </c>
      <c r="C437" s="5" t="n">
        <f aca="false">B437-37257</f>
        <v>126</v>
      </c>
      <c r="D437" s="6" t="n">
        <f aca="false">E437*24</f>
        <v>10.3208333333333</v>
      </c>
      <c r="E437" s="4" t="n">
        <v>0.430034722222222</v>
      </c>
      <c r="F437" s="1" t="n">
        <v>86.3</v>
      </c>
      <c r="G437" s="1" t="n">
        <v>-68.003</v>
      </c>
      <c r="H437" s="1" t="n">
        <v>-68.564</v>
      </c>
    </row>
    <row r="438" customFormat="false" ht="12.75" hidden="false" customHeight="false" outlineLevel="0" collapsed="false">
      <c r="A438" s="1" t="n">
        <v>21</v>
      </c>
      <c r="B438" s="3" t="n">
        <v>37383</v>
      </c>
      <c r="C438" s="5" t="n">
        <f aca="false">B438-37257</f>
        <v>126</v>
      </c>
      <c r="D438" s="6" t="n">
        <f aca="false">E438*24</f>
        <v>10.3963888888889</v>
      </c>
      <c r="E438" s="4" t="n">
        <v>0.43318287037037</v>
      </c>
      <c r="F438" s="1" t="n">
        <v>90.5</v>
      </c>
      <c r="G438" s="1" t="n">
        <v>-67.929</v>
      </c>
      <c r="H438" s="1" t="n">
        <v>-68.993</v>
      </c>
    </row>
    <row r="439" customFormat="false" ht="12.75" hidden="false" customHeight="false" outlineLevel="0" collapsed="false">
      <c r="A439" s="1" t="n">
        <v>21</v>
      </c>
      <c r="B439" s="3" t="n">
        <v>37383</v>
      </c>
      <c r="C439" s="5" t="n">
        <f aca="false">B439-37257</f>
        <v>126</v>
      </c>
      <c r="D439" s="6" t="n">
        <f aca="false">E439*24</f>
        <v>12.1163888888889</v>
      </c>
      <c r="E439" s="4" t="n">
        <v>0.504849537037037</v>
      </c>
      <c r="F439" s="1" t="n">
        <v>90.6</v>
      </c>
      <c r="G439" s="1" t="n">
        <v>-67.924</v>
      </c>
      <c r="H439" s="1" t="n">
        <v>-69.011</v>
      </c>
    </row>
    <row r="440" customFormat="false" ht="12.75" hidden="false" customHeight="false" outlineLevel="0" collapsed="false">
      <c r="A440" s="1" t="n">
        <v>21</v>
      </c>
      <c r="B440" s="3" t="n">
        <v>37383</v>
      </c>
      <c r="C440" s="5" t="n">
        <f aca="false">B440-37257</f>
        <v>126</v>
      </c>
      <c r="D440" s="6" t="n">
        <f aca="false">E440*24</f>
        <v>13.7775</v>
      </c>
      <c r="E440" s="4" t="n">
        <v>0.5740625</v>
      </c>
      <c r="F440" s="1" t="n">
        <v>92.9</v>
      </c>
      <c r="G440" s="1" t="n">
        <v>-67.976</v>
      </c>
      <c r="H440" s="1" t="n">
        <v>-68.939</v>
      </c>
    </row>
    <row r="441" customFormat="false" ht="12.75" hidden="false" customHeight="false" outlineLevel="0" collapsed="false">
      <c r="A441" s="1" t="n">
        <v>21</v>
      </c>
      <c r="B441" s="3" t="n">
        <v>37383</v>
      </c>
      <c r="C441" s="5" t="n">
        <f aca="false">B441-37257</f>
        <v>126</v>
      </c>
      <c r="D441" s="6" t="n">
        <f aca="false">E441*24</f>
        <v>17.2308333333333</v>
      </c>
      <c r="E441" s="4" t="n">
        <v>0.717951388888889</v>
      </c>
      <c r="F441" s="1" t="n">
        <v>92.6</v>
      </c>
      <c r="G441" s="1" t="n">
        <v>-68.032</v>
      </c>
      <c r="H441" s="1" t="n">
        <v>-68.726</v>
      </c>
    </row>
    <row r="442" customFormat="false" ht="12.75" hidden="true" customHeight="false" outlineLevel="0" collapsed="false">
      <c r="A442" s="1" t="n">
        <v>21</v>
      </c>
      <c r="B442" s="3" t="n">
        <v>37383</v>
      </c>
      <c r="C442" s="5" t="n">
        <f aca="false">B442-37257</f>
        <v>126</v>
      </c>
      <c r="D442" s="6" t="n">
        <f aca="false">E442*24</f>
        <v>19.7477777777778</v>
      </c>
      <c r="E442" s="4" t="n">
        <v>0.822824074074074</v>
      </c>
      <c r="F442" s="1" t="s">
        <v>7</v>
      </c>
      <c r="G442" s="1" t="n">
        <v>-68.143</v>
      </c>
      <c r="H442" s="1" t="n">
        <v>-69.109</v>
      </c>
    </row>
    <row r="443" customFormat="false" ht="12.75" hidden="false" customHeight="false" outlineLevel="0" collapsed="false">
      <c r="A443" s="1" t="n">
        <v>21</v>
      </c>
      <c r="B443" s="3" t="n">
        <v>37383</v>
      </c>
      <c r="C443" s="5" t="n">
        <f aca="false">B443-37257</f>
        <v>126</v>
      </c>
      <c r="D443" s="6" t="n">
        <f aca="false">E443*24</f>
        <v>20.7255555555556</v>
      </c>
      <c r="E443" s="4" t="n">
        <v>0.863564814814815</v>
      </c>
      <c r="F443" s="1" t="n">
        <v>101.9</v>
      </c>
      <c r="G443" s="1" t="n">
        <v>-68.099</v>
      </c>
      <c r="H443" s="1" t="n">
        <v>-68.86</v>
      </c>
    </row>
    <row r="444" customFormat="false" ht="12.75" hidden="false" customHeight="false" outlineLevel="0" collapsed="false">
      <c r="A444" s="1" t="n">
        <v>21</v>
      </c>
      <c r="B444" s="3" t="n">
        <v>37383</v>
      </c>
      <c r="C444" s="5" t="n">
        <f aca="false">B444-37257</f>
        <v>126</v>
      </c>
      <c r="D444" s="6" t="n">
        <f aca="false">E444*24</f>
        <v>21.3561111111111</v>
      </c>
      <c r="E444" s="4" t="n">
        <v>0.889837962962963</v>
      </c>
      <c r="F444" s="1" t="n">
        <v>105.2</v>
      </c>
      <c r="G444" s="1" t="n">
        <v>-68.119</v>
      </c>
      <c r="H444" s="1" t="n">
        <v>-68.922</v>
      </c>
    </row>
    <row r="445" customFormat="false" ht="12.75" hidden="true" customHeight="false" outlineLevel="0" collapsed="false">
      <c r="A445" s="1" t="n">
        <v>21</v>
      </c>
      <c r="B445" s="3" t="n">
        <v>37383</v>
      </c>
      <c r="C445" s="5" t="n">
        <f aca="false">B445-37257</f>
        <v>126</v>
      </c>
      <c r="D445" s="6" t="n">
        <f aca="false">E445*24</f>
        <v>21.8055555555556</v>
      </c>
      <c r="E445" s="4" t="n">
        <v>0.908564814814815</v>
      </c>
      <c r="F445" s="1" t="s">
        <v>7</v>
      </c>
      <c r="G445" s="1" t="n">
        <v>-68.172</v>
      </c>
      <c r="H445" s="1" t="n">
        <v>-69.071</v>
      </c>
    </row>
    <row r="446" customFormat="false" ht="12.75" hidden="true" customHeight="false" outlineLevel="0" collapsed="false">
      <c r="A446" s="1" t="n">
        <v>21</v>
      </c>
      <c r="B446" s="3" t="n">
        <v>37383</v>
      </c>
      <c r="C446" s="5" t="n">
        <f aca="false">B446-37257</f>
        <v>126</v>
      </c>
      <c r="D446" s="6" t="n">
        <f aca="false">E446*24</f>
        <v>22.3722222222222</v>
      </c>
      <c r="E446" s="4" t="n">
        <v>0.932175925925926</v>
      </c>
      <c r="F446" s="1" t="s">
        <v>7</v>
      </c>
      <c r="G446" s="1" t="n">
        <v>-68.114</v>
      </c>
      <c r="H446" s="1" t="n">
        <v>-68.836</v>
      </c>
    </row>
    <row r="447" customFormat="false" ht="12.75" hidden="false" customHeight="false" outlineLevel="0" collapsed="false">
      <c r="A447" s="1" t="n">
        <v>21</v>
      </c>
      <c r="B447" s="3" t="n">
        <v>37383</v>
      </c>
      <c r="C447" s="5" t="n">
        <f aca="false">B447-37257</f>
        <v>126</v>
      </c>
      <c r="D447" s="6" t="n">
        <f aca="false">E447*24</f>
        <v>22.4055555555556</v>
      </c>
      <c r="E447" s="4" t="n">
        <v>0.933564814814815</v>
      </c>
      <c r="F447" s="1" t="n">
        <v>103</v>
      </c>
      <c r="G447" s="1" t="n">
        <v>-68.112</v>
      </c>
      <c r="H447" s="1" t="n">
        <v>-68.855</v>
      </c>
    </row>
    <row r="448" customFormat="false" ht="12.75" hidden="false" customHeight="false" outlineLevel="0" collapsed="false">
      <c r="A448" s="1" t="n">
        <v>21</v>
      </c>
      <c r="B448" s="3" t="n">
        <v>37383</v>
      </c>
      <c r="C448" s="5" t="n">
        <f aca="false">B448-37257</f>
        <v>126</v>
      </c>
      <c r="D448" s="6" t="n">
        <f aca="false">E448*24</f>
        <v>23.05</v>
      </c>
      <c r="E448" s="4" t="n">
        <v>0.960416666666667</v>
      </c>
      <c r="F448" s="1" t="n">
        <v>102.5</v>
      </c>
      <c r="G448" s="1" t="n">
        <v>-68.107</v>
      </c>
      <c r="H448" s="1" t="n">
        <v>-68.855</v>
      </c>
    </row>
    <row r="449" customFormat="false" ht="12.75" hidden="false" customHeight="false" outlineLevel="0" collapsed="false">
      <c r="A449" s="1" t="n">
        <v>22</v>
      </c>
      <c r="B449" s="3" t="n">
        <v>37384</v>
      </c>
      <c r="C449" s="5" t="n">
        <f aca="false">B449-37257</f>
        <v>127</v>
      </c>
      <c r="D449" s="6" t="n">
        <f aca="false">E449*24</f>
        <v>0.723333333333333</v>
      </c>
      <c r="E449" s="4" t="n">
        <v>0.0301388888888889</v>
      </c>
      <c r="F449" s="1" t="n">
        <v>103.1</v>
      </c>
      <c r="G449" s="1" t="n">
        <v>-68.113</v>
      </c>
      <c r="H449" s="1" t="n">
        <v>-68.856</v>
      </c>
    </row>
    <row r="450" customFormat="false" ht="12.75" hidden="false" customHeight="false" outlineLevel="0" collapsed="false">
      <c r="A450" s="1" t="n">
        <v>22</v>
      </c>
      <c r="B450" s="3" t="n">
        <v>37384</v>
      </c>
      <c r="C450" s="5" t="n">
        <f aca="false">B450-37257</f>
        <v>127</v>
      </c>
      <c r="D450" s="6" t="n">
        <f aca="false">E450*24</f>
        <v>1.74555555555556</v>
      </c>
      <c r="E450" s="4" t="n">
        <v>0.0727314814814815</v>
      </c>
      <c r="F450" s="1" t="n">
        <v>103.3</v>
      </c>
      <c r="G450" s="1" t="n">
        <v>-68.113</v>
      </c>
      <c r="H450" s="1" t="n">
        <v>-68.863</v>
      </c>
    </row>
    <row r="451" customFormat="false" ht="12.75" hidden="false" customHeight="false" outlineLevel="0" collapsed="false">
      <c r="A451" s="1" t="n">
        <v>22</v>
      </c>
      <c r="B451" s="3" t="n">
        <v>37384</v>
      </c>
      <c r="C451" s="5" t="n">
        <f aca="false">B451-37257</f>
        <v>127</v>
      </c>
      <c r="D451" s="6" t="n">
        <f aca="false">E451*24</f>
        <v>1.75666666666667</v>
      </c>
      <c r="E451" s="4" t="n">
        <v>0.0731944444444444</v>
      </c>
      <c r="F451" s="1" t="n">
        <v>103.4</v>
      </c>
      <c r="G451" s="1" t="n">
        <v>-68.114</v>
      </c>
      <c r="H451" s="1" t="n">
        <v>-68.865</v>
      </c>
    </row>
    <row r="452" customFormat="false" ht="12.75" hidden="false" customHeight="false" outlineLevel="0" collapsed="false">
      <c r="A452" s="1" t="n">
        <v>22</v>
      </c>
      <c r="B452" s="3" t="n">
        <v>37384</v>
      </c>
      <c r="C452" s="5" t="n">
        <f aca="false">B452-37257</f>
        <v>127</v>
      </c>
      <c r="D452" s="6" t="n">
        <f aca="false">E452*24</f>
        <v>1.85666666666667</v>
      </c>
      <c r="E452" s="4" t="n">
        <v>0.0773611111111111</v>
      </c>
      <c r="F452" s="1" t="n">
        <v>102.8</v>
      </c>
      <c r="G452" s="1" t="n">
        <v>-68.11</v>
      </c>
      <c r="H452" s="1" t="n">
        <v>-68.853</v>
      </c>
    </row>
    <row r="453" customFormat="false" ht="12.75" hidden="false" customHeight="false" outlineLevel="0" collapsed="false">
      <c r="A453" s="1" t="n">
        <v>22</v>
      </c>
      <c r="B453" s="3" t="n">
        <v>37384</v>
      </c>
      <c r="C453" s="5" t="n">
        <f aca="false">B453-37257</f>
        <v>127</v>
      </c>
      <c r="D453" s="6" t="n">
        <f aca="false">E453*24</f>
        <v>5.25666666666667</v>
      </c>
      <c r="E453" s="4" t="n">
        <v>0.219027777777778</v>
      </c>
      <c r="F453" s="1" t="n">
        <v>104.5</v>
      </c>
      <c r="G453" s="1" t="n">
        <v>-68.122</v>
      </c>
      <c r="H453" s="1" t="n">
        <v>-68.88</v>
      </c>
    </row>
    <row r="454" customFormat="false" ht="12.75" hidden="false" customHeight="false" outlineLevel="0" collapsed="false">
      <c r="A454" s="1" t="n">
        <v>22</v>
      </c>
      <c r="B454" s="3" t="n">
        <v>37384</v>
      </c>
      <c r="C454" s="5" t="n">
        <f aca="false">B454-37257</f>
        <v>127</v>
      </c>
      <c r="D454" s="6" t="n">
        <f aca="false">E454*24</f>
        <v>5.71222222222222</v>
      </c>
      <c r="E454" s="4" t="n">
        <v>0.238009259259259</v>
      </c>
      <c r="F454" s="1" t="n">
        <v>102.9</v>
      </c>
      <c r="G454" s="1" t="n">
        <v>-68.113</v>
      </c>
      <c r="H454" s="1" t="n">
        <v>-68.848</v>
      </c>
    </row>
    <row r="455" customFormat="false" ht="12.75" hidden="false" customHeight="false" outlineLevel="0" collapsed="false">
      <c r="A455" s="1" t="n">
        <v>22</v>
      </c>
      <c r="B455" s="3" t="n">
        <v>37384</v>
      </c>
      <c r="C455" s="5" t="n">
        <f aca="false">B455-37257</f>
        <v>127</v>
      </c>
      <c r="D455" s="6" t="n">
        <f aca="false">E455*24</f>
        <v>6.70111111111111</v>
      </c>
      <c r="E455" s="4" t="n">
        <v>0.279212962962963</v>
      </c>
      <c r="F455" s="1" t="n">
        <v>103</v>
      </c>
      <c r="G455" s="1" t="n">
        <v>-68.111</v>
      </c>
      <c r="H455" s="1" t="n">
        <v>-68.86</v>
      </c>
    </row>
    <row r="456" customFormat="false" ht="12.75" hidden="false" customHeight="false" outlineLevel="0" collapsed="false">
      <c r="A456" s="1" t="n">
        <v>22</v>
      </c>
      <c r="B456" s="3" t="n">
        <v>37384</v>
      </c>
      <c r="C456" s="5" t="n">
        <f aca="false">B456-37257</f>
        <v>127</v>
      </c>
      <c r="D456" s="6" t="n">
        <f aca="false">E456*24</f>
        <v>6.74555555555556</v>
      </c>
      <c r="E456" s="4" t="n">
        <v>0.281064814814815</v>
      </c>
      <c r="F456" s="1" t="n">
        <v>102.9</v>
      </c>
      <c r="G456" s="1" t="n">
        <v>-68.112</v>
      </c>
      <c r="H456" s="1" t="n">
        <v>-68.852</v>
      </c>
    </row>
    <row r="457" customFormat="false" ht="12.75" hidden="false" customHeight="false" outlineLevel="0" collapsed="false">
      <c r="A457" s="1" t="n">
        <v>22</v>
      </c>
      <c r="B457" s="3" t="n">
        <v>37384</v>
      </c>
      <c r="C457" s="5" t="n">
        <f aca="false">B457-37257</f>
        <v>127</v>
      </c>
      <c r="D457" s="6" t="n">
        <f aca="false">E457*24</f>
        <v>6.87888888888889</v>
      </c>
      <c r="E457" s="4" t="n">
        <v>0.28662037037037</v>
      </c>
      <c r="F457" s="1" t="n">
        <v>102.3</v>
      </c>
      <c r="G457" s="1" t="n">
        <v>-68.109</v>
      </c>
      <c r="H457" s="1" t="n">
        <v>-68.836</v>
      </c>
    </row>
    <row r="458" customFormat="false" ht="12.75" hidden="false" customHeight="false" outlineLevel="0" collapsed="false">
      <c r="A458" s="1" t="n">
        <v>22</v>
      </c>
      <c r="B458" s="3" t="n">
        <v>37384</v>
      </c>
      <c r="C458" s="5" t="n">
        <f aca="false">B458-37257</f>
        <v>127</v>
      </c>
      <c r="D458" s="6" t="n">
        <f aca="false">E458*24</f>
        <v>10.2566666666667</v>
      </c>
      <c r="E458" s="4" t="n">
        <v>0.427361111111111</v>
      </c>
      <c r="F458" s="1" t="n">
        <v>103.7</v>
      </c>
      <c r="G458" s="1" t="n">
        <v>-68.12</v>
      </c>
      <c r="H458" s="1" t="n">
        <v>-68.851</v>
      </c>
    </row>
    <row r="459" customFormat="false" ht="12.75" hidden="true" customHeight="false" outlineLevel="0" collapsed="false">
      <c r="A459" s="1" t="n">
        <v>22</v>
      </c>
      <c r="B459" s="3" t="n">
        <v>37384</v>
      </c>
      <c r="C459" s="5" t="n">
        <f aca="false">B459-37257</f>
        <v>127</v>
      </c>
      <c r="D459" s="6" t="n">
        <f aca="false">E459*24</f>
        <v>11.6233333333333</v>
      </c>
      <c r="E459" s="4" t="n">
        <v>0.484305555555556</v>
      </c>
      <c r="F459" s="1" t="n">
        <v>106.9</v>
      </c>
      <c r="G459" s="1" t="n">
        <v>-68.24</v>
      </c>
      <c r="H459" s="1" t="n">
        <v>-68.359</v>
      </c>
    </row>
    <row r="460" customFormat="false" ht="12.75" hidden="true" customHeight="false" outlineLevel="0" collapsed="false">
      <c r="A460" s="1" t="n">
        <v>22</v>
      </c>
      <c r="B460" s="3" t="n">
        <v>37384</v>
      </c>
      <c r="C460" s="5" t="n">
        <f aca="false">B460-37257</f>
        <v>127</v>
      </c>
      <c r="D460" s="6" t="n">
        <f aca="false">E460*24</f>
        <v>11.8433333333333</v>
      </c>
      <c r="E460" s="4" t="n">
        <v>0.493472222222222</v>
      </c>
      <c r="F460" s="1" t="n">
        <v>101.4</v>
      </c>
      <c r="G460" s="1" t="n">
        <v>-68.089</v>
      </c>
      <c r="H460" s="1" t="n">
        <v>-68.879</v>
      </c>
    </row>
    <row r="461" customFormat="false" ht="12.75" hidden="true" customHeight="false" outlineLevel="0" collapsed="false">
      <c r="A461" s="1" t="n">
        <v>22</v>
      </c>
      <c r="B461" s="3" t="n">
        <v>37384</v>
      </c>
      <c r="C461" s="5" t="n">
        <f aca="false">B461-37257</f>
        <v>127</v>
      </c>
      <c r="D461" s="6" t="n">
        <f aca="false">E461*24</f>
        <v>13.4555555555556</v>
      </c>
      <c r="E461" s="4" t="n">
        <v>0.560648148148148</v>
      </c>
      <c r="F461" s="1" t="n">
        <v>238.3</v>
      </c>
      <c r="G461" s="1" t="n">
        <v>-69.129</v>
      </c>
      <c r="H461" s="1" t="n">
        <v>-64.419</v>
      </c>
    </row>
    <row r="462" customFormat="false" ht="12.75" hidden="true" customHeight="false" outlineLevel="0" collapsed="false">
      <c r="A462" s="1" t="n">
        <v>22</v>
      </c>
      <c r="B462" s="3" t="n">
        <v>37384</v>
      </c>
      <c r="C462" s="5" t="n">
        <f aca="false">B462-37257</f>
        <v>127</v>
      </c>
      <c r="D462" s="6" t="n">
        <f aca="false">E462*24</f>
        <v>19.5969444444444</v>
      </c>
      <c r="E462" s="4" t="n">
        <v>0.816539351851852</v>
      </c>
      <c r="F462" s="1" t="n">
        <v>88.7</v>
      </c>
      <c r="G462" s="1" t="n">
        <v>-68.121</v>
      </c>
      <c r="H462" s="1" t="n">
        <v>-67.813</v>
      </c>
    </row>
    <row r="463" customFormat="false" ht="12.75" hidden="false" customHeight="false" outlineLevel="0" collapsed="false">
      <c r="A463" s="1" t="n">
        <v>22</v>
      </c>
      <c r="B463" s="3" t="n">
        <v>37384</v>
      </c>
      <c r="C463" s="5" t="n">
        <f aca="false">B463-37257</f>
        <v>127</v>
      </c>
      <c r="D463" s="6" t="n">
        <f aca="false">E463*24</f>
        <v>22.1969444444444</v>
      </c>
      <c r="E463" s="4" t="n">
        <v>0.924872685185185</v>
      </c>
      <c r="F463" s="1" t="n">
        <v>132</v>
      </c>
      <c r="G463" s="1" t="n">
        <v>-68.435</v>
      </c>
      <c r="H463" s="1" t="n">
        <v>-68.692</v>
      </c>
    </row>
    <row r="464" customFormat="false" ht="12.75" hidden="false" customHeight="false" outlineLevel="0" collapsed="false">
      <c r="A464" s="1" t="n">
        <v>23</v>
      </c>
      <c r="B464" s="3" t="n">
        <v>37385</v>
      </c>
      <c r="C464" s="5" t="n">
        <f aca="false">B464-37257</f>
        <v>128</v>
      </c>
      <c r="D464" s="6" t="n">
        <f aca="false">E464*24</f>
        <v>0.585277777777778</v>
      </c>
      <c r="E464" s="4" t="n">
        <v>0.0243865740740741</v>
      </c>
      <c r="F464" s="1" t="n">
        <v>131.1</v>
      </c>
      <c r="G464" s="1" t="n">
        <v>-68.432</v>
      </c>
      <c r="H464" s="1" t="n">
        <v>-68.655</v>
      </c>
    </row>
    <row r="465" customFormat="false" ht="12.75" hidden="false" customHeight="false" outlineLevel="0" collapsed="false">
      <c r="A465" s="1" t="n">
        <v>23</v>
      </c>
      <c r="B465" s="3" t="n">
        <v>37385</v>
      </c>
      <c r="C465" s="5" t="n">
        <f aca="false">B465-37257</f>
        <v>128</v>
      </c>
      <c r="D465" s="6" t="n">
        <f aca="false">E465*24</f>
        <v>1.59027777777778</v>
      </c>
      <c r="E465" s="4" t="n">
        <v>0.0662615740740741</v>
      </c>
      <c r="F465" s="1" t="n">
        <v>131.8</v>
      </c>
      <c r="G465" s="1" t="n">
        <v>-68.442</v>
      </c>
      <c r="H465" s="1" t="n">
        <v>-68.629</v>
      </c>
    </row>
    <row r="466" customFormat="false" ht="12.75" hidden="false" customHeight="false" outlineLevel="0" collapsed="false">
      <c r="A466" s="1" t="n">
        <v>23</v>
      </c>
      <c r="B466" s="3" t="n">
        <v>37385</v>
      </c>
      <c r="C466" s="5" t="n">
        <f aca="false">B466-37257</f>
        <v>128</v>
      </c>
      <c r="D466" s="6" t="n">
        <f aca="false">E466*24</f>
        <v>4.82694444444445</v>
      </c>
      <c r="E466" s="4" t="n">
        <v>0.201122685185185</v>
      </c>
      <c r="F466" s="1" t="n">
        <v>134.7</v>
      </c>
      <c r="G466" s="1" t="n">
        <v>-68.471</v>
      </c>
      <c r="H466" s="1" t="n">
        <v>-68.62</v>
      </c>
    </row>
    <row r="467" customFormat="false" ht="12.75" hidden="false" customHeight="false" outlineLevel="0" collapsed="false">
      <c r="A467" s="1" t="n">
        <v>23</v>
      </c>
      <c r="B467" s="3" t="n">
        <v>37385</v>
      </c>
      <c r="C467" s="5" t="n">
        <f aca="false">B467-37257</f>
        <v>128</v>
      </c>
      <c r="D467" s="6" t="n">
        <f aca="false">E467*24</f>
        <v>4.98972222222222</v>
      </c>
      <c r="E467" s="4" t="n">
        <v>0.207905092592593</v>
      </c>
      <c r="F467" s="1" t="n">
        <v>135.7</v>
      </c>
      <c r="G467" s="1" t="n">
        <v>-68.48</v>
      </c>
      <c r="H467" s="1" t="n">
        <v>-68.623</v>
      </c>
    </row>
    <row r="468" customFormat="false" ht="12.75" hidden="false" customHeight="false" outlineLevel="0" collapsed="false">
      <c r="A468" s="1" t="n">
        <v>23</v>
      </c>
      <c r="B468" s="3" t="n">
        <v>37385</v>
      </c>
      <c r="C468" s="5" t="n">
        <f aca="false">B468-37257</f>
        <v>128</v>
      </c>
      <c r="D468" s="6" t="n">
        <f aca="false">E468*24</f>
        <v>9.64305555555556</v>
      </c>
      <c r="E468" s="4" t="n">
        <v>0.401793981481482</v>
      </c>
      <c r="F468" s="1" t="n">
        <v>148.6</v>
      </c>
      <c r="G468" s="1" t="n">
        <v>-68.573</v>
      </c>
      <c r="H468" s="1" t="n">
        <v>-68.85</v>
      </c>
    </row>
    <row r="469" customFormat="false" ht="12.75" hidden="false" customHeight="false" outlineLevel="0" collapsed="false">
      <c r="A469" s="1" t="n">
        <v>23</v>
      </c>
      <c r="B469" s="3" t="n">
        <v>37385</v>
      </c>
      <c r="C469" s="5" t="n">
        <f aca="false">B469-37257</f>
        <v>128</v>
      </c>
      <c r="D469" s="6" t="n">
        <f aca="false">E469*24</f>
        <v>9.86027777777778</v>
      </c>
      <c r="E469" s="4" t="n">
        <v>0.410844907407407</v>
      </c>
      <c r="F469" s="1" t="n">
        <v>149</v>
      </c>
      <c r="G469" s="1" t="n">
        <v>-68.577</v>
      </c>
      <c r="H469" s="1" t="n">
        <v>-68.846</v>
      </c>
    </row>
    <row r="470" customFormat="false" ht="12.75" hidden="false" customHeight="false" outlineLevel="0" collapsed="false">
      <c r="A470" s="1" t="n">
        <v>23</v>
      </c>
      <c r="B470" s="3" t="n">
        <v>37385</v>
      </c>
      <c r="C470" s="5" t="n">
        <f aca="false">B470-37257</f>
        <v>128</v>
      </c>
      <c r="D470" s="6" t="n">
        <f aca="false">E470*24</f>
        <v>11.6441666666667</v>
      </c>
      <c r="E470" s="4" t="n">
        <v>0.485173611111111</v>
      </c>
      <c r="F470" s="1" t="n">
        <v>151.2</v>
      </c>
      <c r="G470" s="1" t="n">
        <v>-68.586</v>
      </c>
      <c r="H470" s="1" t="n">
        <v>-68.931</v>
      </c>
    </row>
    <row r="471" customFormat="false" ht="12.75" hidden="true" customHeight="false" outlineLevel="0" collapsed="false">
      <c r="A471" s="1" t="n">
        <v>23</v>
      </c>
      <c r="B471" s="3" t="n">
        <v>37385</v>
      </c>
      <c r="C471" s="5" t="n">
        <f aca="false">B471-37257</f>
        <v>128</v>
      </c>
      <c r="D471" s="6" t="n">
        <f aca="false">E471*24</f>
        <v>13.3569444444444</v>
      </c>
      <c r="E471" s="4" t="n">
        <v>0.556539351851852</v>
      </c>
      <c r="F471" s="1" t="n">
        <v>152.3</v>
      </c>
      <c r="G471" s="1" t="n">
        <v>-68.503</v>
      </c>
      <c r="H471" s="1" t="n">
        <v>-69.423</v>
      </c>
    </row>
    <row r="472" customFormat="false" ht="12.75" hidden="false" customHeight="false" outlineLevel="0" collapsed="false">
      <c r="A472" s="1" t="n">
        <v>23</v>
      </c>
      <c r="B472" s="3" t="n">
        <v>37385</v>
      </c>
      <c r="C472" s="5" t="n">
        <f aca="false">B472-37257</f>
        <v>128</v>
      </c>
      <c r="D472" s="6" t="n">
        <f aca="false">E472*24</f>
        <v>17.6805555555556</v>
      </c>
      <c r="E472" s="4" t="n">
        <v>0.736689814814815</v>
      </c>
      <c r="F472" s="1" t="n">
        <v>155.5</v>
      </c>
      <c r="G472" s="1" t="n">
        <v>-68.582</v>
      </c>
      <c r="H472" s="1" t="n">
        <v>-69.201</v>
      </c>
    </row>
    <row r="473" customFormat="false" ht="12.75" hidden="false" customHeight="false" outlineLevel="0" collapsed="false">
      <c r="A473" s="1" t="n">
        <v>23</v>
      </c>
      <c r="B473" s="3" t="n">
        <v>37385</v>
      </c>
      <c r="C473" s="5" t="n">
        <f aca="false">B473-37257</f>
        <v>128</v>
      </c>
      <c r="D473" s="6" t="n">
        <f aca="false">E473*24</f>
        <v>19.325</v>
      </c>
      <c r="E473" s="4" t="n">
        <v>0.805208333333333</v>
      </c>
      <c r="F473" s="1" t="n">
        <v>154.4</v>
      </c>
      <c r="G473" s="1" t="n">
        <v>-68.587</v>
      </c>
      <c r="H473" s="1" t="n">
        <v>-69.112</v>
      </c>
    </row>
    <row r="474" customFormat="false" ht="12.75" hidden="true" customHeight="false" outlineLevel="0" collapsed="false">
      <c r="A474" s="1" t="n">
        <v>23</v>
      </c>
      <c r="B474" s="3" t="n">
        <v>37385</v>
      </c>
      <c r="C474" s="5" t="n">
        <f aca="false">B474-37257</f>
        <v>128</v>
      </c>
      <c r="D474" s="6" t="n">
        <f aca="false">E474*24</f>
        <v>20.9516666666667</v>
      </c>
      <c r="E474" s="4" t="n">
        <v>0.872986111111111</v>
      </c>
      <c r="F474" s="1" t="s">
        <v>7</v>
      </c>
      <c r="G474" s="1" t="n">
        <v>-68.735</v>
      </c>
      <c r="H474" s="1" t="n">
        <v>-69.32</v>
      </c>
    </row>
    <row r="475" customFormat="false" ht="12.75" hidden="false" customHeight="false" outlineLevel="0" collapsed="false">
      <c r="A475" s="1" t="n">
        <v>23</v>
      </c>
      <c r="B475" s="3" t="n">
        <v>37385</v>
      </c>
      <c r="C475" s="5" t="n">
        <f aca="false">B475-37257</f>
        <v>128</v>
      </c>
      <c r="D475" s="6" t="n">
        <f aca="false">E475*24</f>
        <v>22.6738888888889</v>
      </c>
      <c r="E475" s="4" t="n">
        <v>0.94474537037037</v>
      </c>
      <c r="F475" s="1" t="n">
        <v>157.9</v>
      </c>
      <c r="G475" s="1" t="n">
        <v>-68.581</v>
      </c>
      <c r="H475" s="1" t="n">
        <v>-69.332</v>
      </c>
    </row>
    <row r="476" customFormat="false" ht="12.75" hidden="false" customHeight="false" outlineLevel="0" collapsed="false">
      <c r="A476" s="1" t="n">
        <v>23</v>
      </c>
      <c r="B476" s="3" t="n">
        <v>37385</v>
      </c>
      <c r="C476" s="5" t="n">
        <f aca="false">B476-37257</f>
        <v>128</v>
      </c>
      <c r="D476" s="6" t="n">
        <f aca="false">E476*24</f>
        <v>23.3233333333333</v>
      </c>
      <c r="E476" s="4" t="n">
        <v>0.971805555555556</v>
      </c>
      <c r="F476" s="1" t="n">
        <v>157.3</v>
      </c>
      <c r="G476" s="1" t="n">
        <v>-68.586</v>
      </c>
      <c r="H476" s="1" t="n">
        <v>-69.275</v>
      </c>
    </row>
    <row r="477" customFormat="false" ht="12.75" hidden="false" customHeight="false" outlineLevel="0" collapsed="false">
      <c r="A477" s="1" t="n">
        <v>23</v>
      </c>
      <c r="B477" s="3" t="n">
        <v>37385</v>
      </c>
      <c r="C477" s="5" t="n">
        <f aca="false">B477-37257</f>
        <v>128</v>
      </c>
      <c r="D477" s="6" t="n">
        <f aca="false">E477*24</f>
        <v>23.6427777777778</v>
      </c>
      <c r="E477" s="4" t="n">
        <v>0.985115740740741</v>
      </c>
      <c r="F477" s="1" t="n">
        <v>159.6</v>
      </c>
      <c r="G477" s="1" t="n">
        <v>-68.593</v>
      </c>
      <c r="H477" s="1" t="n">
        <v>-69.358</v>
      </c>
    </row>
    <row r="478" customFormat="false" ht="12.75" hidden="false" customHeight="false" outlineLevel="0" collapsed="false">
      <c r="A478" s="1" t="n">
        <v>24</v>
      </c>
      <c r="B478" s="3" t="n">
        <v>37386</v>
      </c>
      <c r="C478" s="5" t="n">
        <f aca="false">B478-37257</f>
        <v>129</v>
      </c>
      <c r="D478" s="6" t="n">
        <f aca="false">E478*24</f>
        <v>0.297777777777778</v>
      </c>
      <c r="E478" s="4" t="n">
        <v>0.0124074074074074</v>
      </c>
      <c r="F478" s="1" t="n">
        <v>157.5</v>
      </c>
      <c r="G478" s="1" t="n">
        <v>-68.582</v>
      </c>
      <c r="H478" s="1" t="n">
        <v>-69.306</v>
      </c>
    </row>
    <row r="479" customFormat="false" ht="12.75" hidden="false" customHeight="false" outlineLevel="0" collapsed="false">
      <c r="A479" s="1" t="n">
        <v>24</v>
      </c>
      <c r="B479" s="3" t="n">
        <v>37386</v>
      </c>
      <c r="C479" s="5" t="n">
        <f aca="false">B479-37257</f>
        <v>129</v>
      </c>
      <c r="D479" s="6" t="n">
        <f aca="false">E479*24</f>
        <v>1.36333333333333</v>
      </c>
      <c r="E479" s="4" t="n">
        <v>0.0568055555555556</v>
      </c>
      <c r="F479" s="1" t="n">
        <v>161.4</v>
      </c>
      <c r="G479" s="1" t="n">
        <v>-68.599</v>
      </c>
      <c r="H479" s="1" t="n">
        <v>-69.421</v>
      </c>
    </row>
    <row r="480" customFormat="false" ht="12.75" hidden="false" customHeight="false" outlineLevel="0" collapsed="false">
      <c r="A480" s="1" t="n">
        <v>24</v>
      </c>
      <c r="B480" s="3" t="n">
        <v>37386</v>
      </c>
      <c r="C480" s="5" t="n">
        <f aca="false">B480-37257</f>
        <v>129</v>
      </c>
      <c r="D480" s="6" t="n">
        <f aca="false">E480*24</f>
        <v>3.05055555555556</v>
      </c>
      <c r="E480" s="4" t="n">
        <v>0.127106481481482</v>
      </c>
      <c r="F480" s="1" t="n">
        <v>166.6</v>
      </c>
      <c r="G480" s="1" t="n">
        <v>-68.615</v>
      </c>
      <c r="H480" s="1" t="n">
        <v>-69.595</v>
      </c>
    </row>
    <row r="481" customFormat="false" ht="12.75" hidden="false" customHeight="false" outlineLevel="0" collapsed="false">
      <c r="A481" s="1" t="n">
        <v>24</v>
      </c>
      <c r="B481" s="3" t="n">
        <v>37386</v>
      </c>
      <c r="C481" s="5" t="n">
        <f aca="false">B481-37257</f>
        <v>129</v>
      </c>
      <c r="D481" s="6" t="n">
        <f aca="false">E481*24</f>
        <v>3.73555555555556</v>
      </c>
      <c r="E481" s="4" t="n">
        <v>0.155648148148148</v>
      </c>
      <c r="F481" s="1" t="n">
        <v>166.1</v>
      </c>
      <c r="G481" s="1" t="n">
        <v>-68.58</v>
      </c>
      <c r="H481" s="1" t="n">
        <v>-69.721</v>
      </c>
    </row>
    <row r="482" customFormat="false" ht="12.75" hidden="false" customHeight="false" outlineLevel="0" collapsed="false">
      <c r="A482" s="1" t="n">
        <v>24</v>
      </c>
      <c r="B482" s="3" t="n">
        <v>37386</v>
      </c>
      <c r="C482" s="5" t="n">
        <f aca="false">B482-37257</f>
        <v>129</v>
      </c>
      <c r="D482" s="6" t="n">
        <f aca="false">E482*24</f>
        <v>4.33833333333333</v>
      </c>
      <c r="E482" s="4" t="n">
        <v>0.180763888888889</v>
      </c>
      <c r="F482" s="1" t="n">
        <v>168.2</v>
      </c>
      <c r="G482" s="1" t="n">
        <v>-68.602</v>
      </c>
      <c r="H482" s="1" t="n">
        <v>-69.724</v>
      </c>
    </row>
    <row r="483" customFormat="false" ht="12.75" hidden="false" customHeight="false" outlineLevel="0" collapsed="false">
      <c r="A483" s="1" t="n">
        <v>24</v>
      </c>
      <c r="B483" s="3" t="n">
        <v>37386</v>
      </c>
      <c r="C483" s="5" t="n">
        <f aca="false">B483-37257</f>
        <v>129</v>
      </c>
      <c r="D483" s="6" t="n">
        <f aca="false">E483*24</f>
        <v>4.72611111111111</v>
      </c>
      <c r="E483" s="4" t="n">
        <v>0.196921296296296</v>
      </c>
      <c r="F483" s="1" t="n">
        <v>171.1</v>
      </c>
      <c r="G483" s="1" t="n">
        <v>-68.619</v>
      </c>
      <c r="H483" s="1" t="n">
        <v>-69.782</v>
      </c>
    </row>
    <row r="484" customFormat="false" ht="12.75" hidden="false" customHeight="false" outlineLevel="0" collapsed="false">
      <c r="A484" s="1" t="n">
        <v>24</v>
      </c>
      <c r="B484" s="3" t="n">
        <v>37386</v>
      </c>
      <c r="C484" s="5" t="n">
        <f aca="false">B484-37257</f>
        <v>129</v>
      </c>
      <c r="D484" s="6" t="n">
        <f aca="false">E484*24</f>
        <v>5.23</v>
      </c>
      <c r="E484" s="4" t="n">
        <v>0.217916666666667</v>
      </c>
      <c r="F484" s="1" t="n">
        <v>171</v>
      </c>
      <c r="G484" s="1" t="n">
        <v>-68.607</v>
      </c>
      <c r="H484" s="1" t="n">
        <v>-69.826</v>
      </c>
    </row>
    <row r="485" customFormat="false" ht="12.75" hidden="true" customHeight="false" outlineLevel="0" collapsed="false">
      <c r="A485" s="1" t="n">
        <v>24</v>
      </c>
      <c r="B485" s="3" t="n">
        <v>37386</v>
      </c>
      <c r="C485" s="5" t="n">
        <f aca="false">B485-37257</f>
        <v>129</v>
      </c>
      <c r="D485" s="6" t="n">
        <f aca="false">E485*24</f>
        <v>5.34611111111111</v>
      </c>
      <c r="E485" s="4" t="n">
        <v>0.22275462962963</v>
      </c>
      <c r="F485" s="1" t="n">
        <v>171.5</v>
      </c>
      <c r="G485" s="1" t="n">
        <v>-68.619</v>
      </c>
      <c r="H485" s="1" t="n">
        <v>-69.799</v>
      </c>
    </row>
    <row r="486" customFormat="false" ht="12.75" hidden="false" customHeight="false" outlineLevel="0" collapsed="false">
      <c r="A486" s="1" t="n">
        <v>24</v>
      </c>
      <c r="B486" s="3" t="n">
        <v>37386</v>
      </c>
      <c r="C486" s="5" t="n">
        <f aca="false">B486-37257</f>
        <v>129</v>
      </c>
      <c r="D486" s="6" t="n">
        <f aca="false">E486*24</f>
        <v>5.92944444444444</v>
      </c>
      <c r="E486" s="4" t="n">
        <v>0.247060185185185</v>
      </c>
      <c r="F486" s="1" t="n">
        <v>173.2</v>
      </c>
      <c r="G486" s="1" t="n">
        <v>-68.606</v>
      </c>
      <c r="H486" s="1" t="n">
        <v>-69.923</v>
      </c>
    </row>
    <row r="487" customFormat="false" ht="12.75" hidden="false" customHeight="false" outlineLevel="0" collapsed="false">
      <c r="A487" s="1" t="n">
        <v>24</v>
      </c>
      <c r="B487" s="3" t="n">
        <v>37386</v>
      </c>
      <c r="C487" s="5" t="n">
        <f aca="false">B487-37257</f>
        <v>129</v>
      </c>
      <c r="D487" s="6" t="n">
        <f aca="false">E487*24</f>
        <v>7.07944444444444</v>
      </c>
      <c r="E487" s="4" t="n">
        <v>0.294976851851852</v>
      </c>
      <c r="F487" s="1" t="n">
        <v>178.6</v>
      </c>
      <c r="G487" s="1" t="n">
        <v>-68.623</v>
      </c>
      <c r="H487" s="1" t="n">
        <v>-70.086</v>
      </c>
    </row>
    <row r="488" customFormat="false" ht="12.75" hidden="false" customHeight="false" outlineLevel="0" collapsed="false">
      <c r="A488" s="1" t="n">
        <v>24</v>
      </c>
      <c r="B488" s="3" t="n">
        <v>37386</v>
      </c>
      <c r="C488" s="5" t="n">
        <f aca="false">B488-37257</f>
        <v>129</v>
      </c>
      <c r="D488" s="6" t="n">
        <f aca="false">E488*24</f>
        <v>7.61388888888889</v>
      </c>
      <c r="E488" s="4" t="n">
        <v>0.31724537037037</v>
      </c>
      <c r="F488" s="1" t="n">
        <v>179.7</v>
      </c>
      <c r="G488" s="1" t="n">
        <v>-68.623</v>
      </c>
      <c r="H488" s="1" t="n">
        <v>-70.13</v>
      </c>
    </row>
    <row r="489" customFormat="false" ht="12.75" hidden="false" customHeight="false" outlineLevel="0" collapsed="false">
      <c r="A489" s="1" t="n">
        <v>24</v>
      </c>
      <c r="B489" s="3" t="n">
        <v>37386</v>
      </c>
      <c r="C489" s="5" t="n">
        <f aca="false">B489-37257</f>
        <v>129</v>
      </c>
      <c r="D489" s="6" t="n">
        <f aca="false">E489*24</f>
        <v>10.9236111111111</v>
      </c>
      <c r="E489" s="4" t="n">
        <v>0.455150462962963</v>
      </c>
      <c r="F489" s="1" t="n">
        <v>182.8</v>
      </c>
      <c r="G489" s="1" t="n">
        <v>-68.616</v>
      </c>
      <c r="H489" s="1" t="n">
        <v>-70.273</v>
      </c>
    </row>
    <row r="490" customFormat="false" ht="12.75" hidden="false" customHeight="false" outlineLevel="0" collapsed="false">
      <c r="A490" s="1" t="n">
        <v>24</v>
      </c>
      <c r="B490" s="3" t="n">
        <v>37386</v>
      </c>
      <c r="C490" s="5" t="n">
        <f aca="false">B490-37257</f>
        <v>129</v>
      </c>
      <c r="D490" s="6" t="n">
        <f aca="false">E490*24</f>
        <v>11.4141666666667</v>
      </c>
      <c r="E490" s="4" t="n">
        <v>0.475590277777778</v>
      </c>
      <c r="F490" s="1" t="n">
        <v>183.9</v>
      </c>
      <c r="G490" s="1" t="n">
        <v>-68.615</v>
      </c>
      <c r="H490" s="1" t="n">
        <v>-70.32</v>
      </c>
    </row>
    <row r="491" customFormat="false" ht="12.75" hidden="false" customHeight="false" outlineLevel="0" collapsed="false">
      <c r="A491" s="1" t="n">
        <v>24</v>
      </c>
      <c r="B491" s="3" t="n">
        <v>37386</v>
      </c>
      <c r="C491" s="5" t="n">
        <f aca="false">B491-37257</f>
        <v>129</v>
      </c>
      <c r="D491" s="6" t="n">
        <f aca="false">E491*24</f>
        <v>12.5797222222222</v>
      </c>
      <c r="E491" s="4" t="n">
        <v>0.524155092592593</v>
      </c>
      <c r="F491" s="1" t="n">
        <v>183.9</v>
      </c>
      <c r="G491" s="1" t="n">
        <v>-68.608</v>
      </c>
      <c r="H491" s="1" t="n">
        <v>-70.342</v>
      </c>
    </row>
    <row r="492" customFormat="false" ht="12.75" hidden="true" customHeight="false" outlineLevel="0" collapsed="false">
      <c r="A492" s="1" t="n">
        <v>24</v>
      </c>
      <c r="B492" s="3" t="n">
        <v>37386</v>
      </c>
      <c r="C492" s="5" t="n">
        <f aca="false">B492-37257</f>
        <v>129</v>
      </c>
      <c r="D492" s="6" t="n">
        <f aca="false">E492*24</f>
        <v>13.0608333333333</v>
      </c>
      <c r="E492" s="4" t="n">
        <v>0.544201388888889</v>
      </c>
      <c r="F492" s="1" t="n">
        <v>189</v>
      </c>
      <c r="G492" s="1" t="n">
        <v>-68.624</v>
      </c>
      <c r="H492" s="1" t="n">
        <v>-70.483</v>
      </c>
    </row>
    <row r="493" customFormat="false" ht="12.75" hidden="false" customHeight="false" outlineLevel="0" collapsed="false">
      <c r="A493" s="1" t="n">
        <v>24</v>
      </c>
      <c r="B493" s="3" t="n">
        <v>37386</v>
      </c>
      <c r="C493" s="5" t="n">
        <f aca="false">B493-37257</f>
        <v>129</v>
      </c>
      <c r="D493" s="6" t="n">
        <f aca="false">E493*24</f>
        <v>13.1013888888889</v>
      </c>
      <c r="E493" s="4" t="n">
        <v>0.545891203703704</v>
      </c>
      <c r="F493" s="1" t="n">
        <v>185.6</v>
      </c>
      <c r="G493" s="1" t="n">
        <v>-68.595</v>
      </c>
      <c r="H493" s="1" t="n">
        <v>-70.446</v>
      </c>
    </row>
    <row r="494" customFormat="false" ht="12.75" hidden="false" customHeight="false" outlineLevel="0" collapsed="false">
      <c r="A494" s="1" t="n">
        <v>24</v>
      </c>
      <c r="B494" s="3" t="n">
        <v>37386</v>
      </c>
      <c r="C494" s="5" t="n">
        <f aca="false">B494-37257</f>
        <v>129</v>
      </c>
      <c r="D494" s="6" t="n">
        <f aca="false">E494*24</f>
        <v>17.5052777777778</v>
      </c>
      <c r="E494" s="4" t="n">
        <v>0.729386574074074</v>
      </c>
      <c r="F494" s="1" t="n">
        <v>190.1</v>
      </c>
      <c r="G494" s="1" t="n">
        <v>-68.492</v>
      </c>
      <c r="H494" s="1" t="n">
        <v>-70.879</v>
      </c>
    </row>
    <row r="495" customFormat="false" ht="12.75" hidden="false" customHeight="false" outlineLevel="0" collapsed="false">
      <c r="A495" s="1" t="n">
        <v>24</v>
      </c>
      <c r="B495" s="3" t="n">
        <v>37386</v>
      </c>
      <c r="C495" s="5" t="n">
        <f aca="false">B495-37257</f>
        <v>129</v>
      </c>
      <c r="D495" s="6" t="n">
        <f aca="false">E495*24</f>
        <v>19.1552777777778</v>
      </c>
      <c r="E495" s="4" t="n">
        <v>0.798136574074074</v>
      </c>
      <c r="F495" s="1" t="n">
        <v>188.2</v>
      </c>
      <c r="G495" s="1" t="n">
        <v>-68.475</v>
      </c>
      <c r="H495" s="1" t="n">
        <v>-70.857</v>
      </c>
    </row>
    <row r="496" customFormat="false" ht="12.75" hidden="false" customHeight="false" outlineLevel="0" collapsed="false">
      <c r="A496" s="1" t="n">
        <v>24</v>
      </c>
      <c r="B496" s="3" t="n">
        <v>37386</v>
      </c>
      <c r="C496" s="5" t="n">
        <f aca="false">B496-37257</f>
        <v>129</v>
      </c>
      <c r="D496" s="6" t="n">
        <f aca="false">E496*24</f>
        <v>20.8691666666667</v>
      </c>
      <c r="E496" s="4" t="n">
        <v>0.869548611111111</v>
      </c>
      <c r="F496" s="1" t="n">
        <v>185.7</v>
      </c>
      <c r="G496" s="1" t="n">
        <v>-68.457</v>
      </c>
      <c r="H496" s="1" t="n">
        <v>-70.821</v>
      </c>
    </row>
    <row r="497" customFormat="false" ht="12.75" hidden="false" customHeight="false" outlineLevel="0" collapsed="false">
      <c r="A497" s="1" t="n">
        <v>24</v>
      </c>
      <c r="B497" s="3" t="n">
        <v>37386</v>
      </c>
      <c r="C497" s="5" t="n">
        <f aca="false">B497-37257</f>
        <v>129</v>
      </c>
      <c r="D497" s="6" t="n">
        <f aca="false">E497*24</f>
        <v>21.7975</v>
      </c>
      <c r="E497" s="4" t="n">
        <v>0.908229166666667</v>
      </c>
      <c r="F497" s="1" t="n">
        <v>187.5</v>
      </c>
      <c r="G497" s="1" t="n">
        <v>-68.472</v>
      </c>
      <c r="H497" s="1" t="n">
        <v>-70.844</v>
      </c>
    </row>
    <row r="498" customFormat="false" ht="12.75" hidden="false" customHeight="false" outlineLevel="0" collapsed="false">
      <c r="A498" s="1" t="n">
        <v>24</v>
      </c>
      <c r="B498" s="3" t="n">
        <v>37386</v>
      </c>
      <c r="C498" s="5" t="n">
        <f aca="false">B498-37257</f>
        <v>129</v>
      </c>
      <c r="D498" s="6" t="n">
        <f aca="false">E498*24</f>
        <v>22.4997222222222</v>
      </c>
      <c r="E498" s="4" t="n">
        <v>0.937488425925926</v>
      </c>
      <c r="F498" s="1" t="n">
        <v>185.3</v>
      </c>
      <c r="G498" s="1" t="n">
        <v>-68.444</v>
      </c>
      <c r="H498" s="1" t="n">
        <v>-70.838</v>
      </c>
    </row>
    <row r="499" customFormat="false" ht="12.75" hidden="false" customHeight="false" outlineLevel="0" collapsed="false">
      <c r="A499" s="1" t="n">
        <v>24</v>
      </c>
      <c r="B499" s="3" t="n">
        <v>37386</v>
      </c>
      <c r="C499" s="5" t="n">
        <f aca="false">B499-37257</f>
        <v>129</v>
      </c>
      <c r="D499" s="6" t="n">
        <f aca="false">E499*24</f>
        <v>22.9441666666667</v>
      </c>
      <c r="E499" s="4" t="n">
        <v>0.956006944444445</v>
      </c>
      <c r="F499" s="1" t="n">
        <v>186.8</v>
      </c>
      <c r="G499" s="1" t="n">
        <v>-68.458</v>
      </c>
      <c r="H499" s="1" t="n">
        <v>-70.852</v>
      </c>
    </row>
    <row r="500" customFormat="false" ht="12.75" hidden="false" customHeight="false" outlineLevel="0" collapsed="false">
      <c r="A500" s="1" t="n">
        <v>24</v>
      </c>
      <c r="B500" s="3" t="n">
        <v>37386</v>
      </c>
      <c r="C500" s="5" t="n">
        <f aca="false">B500-37257</f>
        <v>129</v>
      </c>
      <c r="D500" s="6" t="n">
        <f aca="false">E500*24</f>
        <v>23.4552777777778</v>
      </c>
      <c r="E500" s="4" t="n">
        <v>0.977303240740741</v>
      </c>
      <c r="F500" s="1" t="n">
        <v>186.8</v>
      </c>
      <c r="G500" s="1" t="n">
        <v>-68.454</v>
      </c>
      <c r="H500" s="1" t="n">
        <v>-70.861</v>
      </c>
    </row>
    <row r="501" customFormat="false" ht="12.75" hidden="false" customHeight="false" outlineLevel="0" collapsed="false">
      <c r="A501" s="1" t="n">
        <v>25</v>
      </c>
      <c r="B501" s="3" t="n">
        <v>37387</v>
      </c>
      <c r="C501" s="5" t="n">
        <f aca="false">B501-37257</f>
        <v>130</v>
      </c>
      <c r="D501" s="6" t="n">
        <f aca="false">E501*24</f>
        <v>0.155277777777778</v>
      </c>
      <c r="E501" s="4" t="n">
        <v>0.00646990740740741</v>
      </c>
      <c r="F501" s="1" t="n">
        <v>187.1</v>
      </c>
      <c r="G501" s="1" t="n">
        <v>-68.453</v>
      </c>
      <c r="H501" s="1" t="n">
        <v>-70.874</v>
      </c>
    </row>
    <row r="502" customFormat="false" ht="12.75" hidden="true" customHeight="false" outlineLevel="0" collapsed="false">
      <c r="A502" s="1" t="n">
        <v>25</v>
      </c>
      <c r="B502" s="3" t="n">
        <v>37387</v>
      </c>
      <c r="C502" s="5" t="n">
        <f aca="false">B502-37257</f>
        <v>130</v>
      </c>
      <c r="D502" s="6" t="n">
        <f aca="false">E502*24</f>
        <v>3.25194444444444</v>
      </c>
      <c r="E502" s="4" t="n">
        <v>0.135497685185185</v>
      </c>
      <c r="F502" s="1" t="s">
        <v>7</v>
      </c>
      <c r="G502" s="1" t="n">
        <v>-68.295</v>
      </c>
      <c r="H502" s="1" t="n">
        <v>-70.74</v>
      </c>
    </row>
    <row r="503" customFormat="false" ht="12.75" hidden="false" customHeight="false" outlineLevel="0" collapsed="false">
      <c r="A503" s="1" t="n">
        <v>25</v>
      </c>
      <c r="B503" s="3" t="n">
        <v>37387</v>
      </c>
      <c r="C503" s="5" t="n">
        <f aca="false">B503-37257</f>
        <v>130</v>
      </c>
      <c r="D503" s="6" t="n">
        <f aca="false">E503*24</f>
        <v>3.51861111111111</v>
      </c>
      <c r="E503" s="4" t="n">
        <v>0.146608796296296</v>
      </c>
      <c r="F503" s="1" t="n">
        <v>187.8</v>
      </c>
      <c r="G503" s="1" t="n">
        <v>-68.441</v>
      </c>
      <c r="H503" s="1" t="n">
        <v>-70.923</v>
      </c>
    </row>
    <row r="504" customFormat="false" ht="12.75" hidden="false" customHeight="false" outlineLevel="0" collapsed="false">
      <c r="A504" s="1" t="n">
        <v>25</v>
      </c>
      <c r="B504" s="3" t="n">
        <v>37387</v>
      </c>
      <c r="C504" s="5" t="n">
        <f aca="false">B504-37257</f>
        <v>130</v>
      </c>
      <c r="D504" s="6" t="n">
        <f aca="false">E504*24</f>
        <v>3.9075</v>
      </c>
      <c r="E504" s="4" t="n">
        <v>0.1628125</v>
      </c>
      <c r="F504" s="1" t="n">
        <v>188.2</v>
      </c>
      <c r="G504" s="1" t="n">
        <v>-68.442</v>
      </c>
      <c r="H504" s="1" t="n">
        <v>-70.933</v>
      </c>
    </row>
    <row r="505" customFormat="false" ht="12.75" hidden="false" customHeight="false" outlineLevel="0" collapsed="false">
      <c r="A505" s="1" t="n">
        <v>25</v>
      </c>
      <c r="B505" s="3" t="n">
        <v>37387</v>
      </c>
      <c r="C505" s="5" t="n">
        <f aca="false">B505-37257</f>
        <v>130</v>
      </c>
      <c r="D505" s="6" t="n">
        <f aca="false">E505*24</f>
        <v>4.46305555555556</v>
      </c>
      <c r="E505" s="4" t="n">
        <v>0.185960648148148</v>
      </c>
      <c r="F505" s="1" t="n">
        <v>187.8</v>
      </c>
      <c r="G505" s="1" t="n">
        <v>-68.434</v>
      </c>
      <c r="H505" s="1" t="n">
        <v>-70.941</v>
      </c>
    </row>
    <row r="506" customFormat="false" ht="12.75" hidden="false" customHeight="false" outlineLevel="0" collapsed="false">
      <c r="A506" s="1" t="n">
        <v>25</v>
      </c>
      <c r="B506" s="3" t="n">
        <v>37387</v>
      </c>
      <c r="C506" s="5" t="n">
        <f aca="false">B506-37257</f>
        <v>130</v>
      </c>
      <c r="D506" s="6" t="n">
        <f aca="false">E506*24</f>
        <v>4.51861111111111</v>
      </c>
      <c r="E506" s="4" t="n">
        <v>0.188275462962963</v>
      </c>
      <c r="F506" s="1" t="n">
        <v>188.5</v>
      </c>
      <c r="G506" s="1" t="n">
        <v>-68.437</v>
      </c>
      <c r="H506" s="1" t="n">
        <v>-70.955</v>
      </c>
    </row>
    <row r="507" customFormat="false" ht="12.75" hidden="false" customHeight="false" outlineLevel="0" collapsed="false">
      <c r="A507" s="1" t="n">
        <v>25</v>
      </c>
      <c r="B507" s="3" t="n">
        <v>37387</v>
      </c>
      <c r="C507" s="5" t="n">
        <f aca="false">B507-37257</f>
        <v>130</v>
      </c>
      <c r="D507" s="6" t="n">
        <f aca="false">E507*24</f>
        <v>4.81861111111111</v>
      </c>
      <c r="E507" s="4" t="n">
        <v>0.200775462962963</v>
      </c>
      <c r="F507" s="1" t="n">
        <v>188</v>
      </c>
      <c r="G507" s="1" t="n">
        <v>-68.434</v>
      </c>
      <c r="H507" s="1" t="n">
        <v>-70.946</v>
      </c>
    </row>
    <row r="508" customFormat="false" ht="12.75" hidden="false" customHeight="false" outlineLevel="0" collapsed="false">
      <c r="A508" s="1" t="n">
        <v>25</v>
      </c>
      <c r="B508" s="3" t="n">
        <v>37387</v>
      </c>
      <c r="C508" s="5" t="n">
        <f aca="false">B508-37257</f>
        <v>130</v>
      </c>
      <c r="D508" s="6" t="n">
        <f aca="false">E508*24</f>
        <v>5.16305555555556</v>
      </c>
      <c r="E508" s="4" t="n">
        <v>0.215127314814815</v>
      </c>
      <c r="F508" s="1" t="n">
        <v>187</v>
      </c>
      <c r="G508" s="1" t="n">
        <v>-68.441</v>
      </c>
      <c r="H508" s="1" t="n">
        <v>-70.9</v>
      </c>
    </row>
    <row r="509" customFormat="false" ht="12.75" hidden="false" customHeight="false" outlineLevel="0" collapsed="false">
      <c r="A509" s="1" t="n">
        <v>25</v>
      </c>
      <c r="B509" s="3" t="n">
        <v>37387</v>
      </c>
      <c r="C509" s="5" t="n">
        <f aca="false">B509-37257</f>
        <v>130</v>
      </c>
      <c r="D509" s="6" t="n">
        <f aca="false">E509*24</f>
        <v>8.6075</v>
      </c>
      <c r="E509" s="4" t="n">
        <v>0.358645833333333</v>
      </c>
      <c r="F509" s="1" t="n">
        <v>188.9</v>
      </c>
      <c r="G509" s="1" t="n">
        <v>-68.423</v>
      </c>
      <c r="H509" s="1" t="n">
        <v>-70.997</v>
      </c>
    </row>
    <row r="510" customFormat="false" ht="12.75" hidden="false" customHeight="false" outlineLevel="0" collapsed="false">
      <c r="A510" s="1" t="n">
        <v>25</v>
      </c>
      <c r="B510" s="3" t="n">
        <v>37387</v>
      </c>
      <c r="C510" s="5" t="n">
        <f aca="false">B510-37257</f>
        <v>130</v>
      </c>
      <c r="D510" s="6" t="n">
        <f aca="false">E510*24</f>
        <v>8.88527777777778</v>
      </c>
      <c r="E510" s="4" t="n">
        <v>0.370219907407407</v>
      </c>
      <c r="F510" s="1" t="n">
        <v>188.8</v>
      </c>
      <c r="G510" s="1" t="n">
        <v>-68.423</v>
      </c>
      <c r="H510" s="1" t="n">
        <v>-70.994</v>
      </c>
    </row>
    <row r="511" customFormat="false" ht="12.75" hidden="true" customHeight="false" outlineLevel="0" collapsed="false">
      <c r="A511" s="1" t="n">
        <v>25</v>
      </c>
      <c r="B511" s="3" t="n">
        <v>37387</v>
      </c>
      <c r="C511" s="5" t="n">
        <f aca="false">B511-37257</f>
        <v>130</v>
      </c>
      <c r="D511" s="6" t="n">
        <f aca="false">E511*24</f>
        <v>9.4975</v>
      </c>
      <c r="E511" s="4" t="n">
        <v>0.395729166666667</v>
      </c>
      <c r="F511" s="1" t="s">
        <v>7</v>
      </c>
      <c r="G511" s="1" t="n">
        <v>-68.386</v>
      </c>
      <c r="H511" s="1" t="n">
        <v>-71.207</v>
      </c>
    </row>
    <row r="512" customFormat="false" ht="12.75" hidden="true" customHeight="false" outlineLevel="0" collapsed="false">
      <c r="A512" s="1" t="n">
        <v>25</v>
      </c>
      <c r="B512" s="3" t="n">
        <v>37387</v>
      </c>
      <c r="C512" s="5" t="n">
        <f aca="false">B512-37257</f>
        <v>130</v>
      </c>
      <c r="D512" s="6" t="n">
        <f aca="false">E512*24</f>
        <v>10.5083333333333</v>
      </c>
      <c r="E512" s="4" t="n">
        <v>0.437847222222222</v>
      </c>
      <c r="F512" s="1" t="s">
        <v>7</v>
      </c>
      <c r="G512" s="1" t="n">
        <v>-68.441</v>
      </c>
      <c r="H512" s="1" t="n">
        <v>-70.358</v>
      </c>
    </row>
    <row r="513" customFormat="false" ht="12.75" hidden="false" customHeight="false" outlineLevel="0" collapsed="false">
      <c r="A513" s="1" t="n">
        <v>25</v>
      </c>
      <c r="B513" s="3" t="n">
        <v>37387</v>
      </c>
      <c r="C513" s="5" t="n">
        <f aca="false">B513-37257</f>
        <v>130</v>
      </c>
      <c r="D513" s="6" t="n">
        <f aca="false">E513*24</f>
        <v>11.1388888888889</v>
      </c>
      <c r="E513" s="4" t="n">
        <v>0.46412037037037</v>
      </c>
      <c r="F513" s="1" t="n">
        <v>189</v>
      </c>
      <c r="G513" s="1" t="n">
        <v>-68.419</v>
      </c>
      <c r="H513" s="1" t="n">
        <v>-71.01</v>
      </c>
    </row>
    <row r="514" customFormat="false" ht="12.75" hidden="false" customHeight="false" outlineLevel="0" collapsed="false">
      <c r="A514" s="1" t="n">
        <v>25</v>
      </c>
      <c r="B514" s="3" t="n">
        <v>37387</v>
      </c>
      <c r="C514" s="5" t="n">
        <f aca="false">B514-37257</f>
        <v>130</v>
      </c>
      <c r="D514" s="6" t="n">
        <f aca="false">E514*24</f>
        <v>11.1955555555556</v>
      </c>
      <c r="E514" s="4" t="n">
        <v>0.466481481481482</v>
      </c>
      <c r="F514" s="1" t="n">
        <v>188.4</v>
      </c>
      <c r="G514" s="1" t="n">
        <v>-68.417</v>
      </c>
      <c r="H514" s="1" t="n">
        <v>-70.996</v>
      </c>
    </row>
    <row r="515" customFormat="false" ht="12.75" hidden="false" customHeight="false" outlineLevel="0" collapsed="false">
      <c r="A515" s="1" t="n">
        <v>25</v>
      </c>
      <c r="B515" s="3" t="n">
        <v>37387</v>
      </c>
      <c r="C515" s="5" t="n">
        <f aca="false">B515-37257</f>
        <v>130</v>
      </c>
      <c r="D515" s="6" t="n">
        <f aca="false">E515*24</f>
        <v>12.1538888888889</v>
      </c>
      <c r="E515" s="4" t="n">
        <v>0.506412037037037</v>
      </c>
      <c r="F515" s="1" t="n">
        <v>184.2</v>
      </c>
      <c r="G515" s="1" t="n">
        <v>-68.398</v>
      </c>
      <c r="H515" s="1" t="n">
        <v>-70.907</v>
      </c>
    </row>
    <row r="516" customFormat="false" ht="12.75" hidden="true" customHeight="false" outlineLevel="0" collapsed="false">
      <c r="A516" s="1" t="n">
        <v>25</v>
      </c>
      <c r="B516" s="3" t="n">
        <v>37387</v>
      </c>
      <c r="C516" s="5" t="n">
        <f aca="false">B516-37257</f>
        <v>130</v>
      </c>
      <c r="D516" s="6" t="n">
        <f aca="false">E516*24</f>
        <v>12.8372222222222</v>
      </c>
      <c r="E516" s="4" t="n">
        <v>0.534884259259259</v>
      </c>
      <c r="F516" s="1" t="n">
        <v>192.5</v>
      </c>
      <c r="G516" s="1" t="n">
        <v>-68.438</v>
      </c>
      <c r="H516" s="1" t="n">
        <v>-71.078</v>
      </c>
    </row>
    <row r="517" customFormat="false" ht="12.75" hidden="false" customHeight="false" outlineLevel="0" collapsed="false">
      <c r="A517" s="1" t="n">
        <v>25</v>
      </c>
      <c r="B517" s="3" t="n">
        <v>37387</v>
      </c>
      <c r="C517" s="5" t="n">
        <f aca="false">B517-37257</f>
        <v>130</v>
      </c>
      <c r="D517" s="6" t="n">
        <f aca="false">E517*24</f>
        <v>12.8716666666667</v>
      </c>
      <c r="E517" s="4" t="n">
        <v>0.536319444444445</v>
      </c>
      <c r="F517" s="1" t="n">
        <v>191.6</v>
      </c>
      <c r="G517" s="1" t="n">
        <v>-68.43</v>
      </c>
      <c r="H517" s="1" t="n">
        <v>-71.067</v>
      </c>
    </row>
    <row r="518" customFormat="false" ht="12.75" hidden="false" customHeight="false" outlineLevel="0" collapsed="false">
      <c r="A518" s="1" t="n">
        <v>25</v>
      </c>
      <c r="B518" s="3" t="n">
        <v>37387</v>
      </c>
      <c r="C518" s="5" t="n">
        <f aca="false">B518-37257</f>
        <v>130</v>
      </c>
      <c r="D518" s="6" t="n">
        <f aca="false">E518*24</f>
        <v>17.2844444444444</v>
      </c>
      <c r="E518" s="4" t="n">
        <v>0.720185185185185</v>
      </c>
      <c r="F518" s="1" t="n">
        <v>186.9</v>
      </c>
      <c r="G518" s="1" t="n">
        <v>-68.354</v>
      </c>
      <c r="H518" s="1" t="n">
        <v>-71.078</v>
      </c>
    </row>
    <row r="519" customFormat="false" ht="12.75" hidden="false" customHeight="false" outlineLevel="0" collapsed="false">
      <c r="A519" s="1" t="n">
        <v>25</v>
      </c>
      <c r="B519" s="3" t="n">
        <v>37387</v>
      </c>
      <c r="C519" s="5" t="n">
        <f aca="false">B519-37257</f>
        <v>130</v>
      </c>
      <c r="D519" s="6" t="n">
        <f aca="false">E519*24</f>
        <v>18.9988888888889</v>
      </c>
      <c r="E519" s="4" t="n">
        <v>0.79162037037037</v>
      </c>
      <c r="F519" s="1" t="n">
        <v>189</v>
      </c>
      <c r="G519" s="1" t="n">
        <v>-68.436</v>
      </c>
      <c r="H519" s="1" t="n">
        <v>-70.972</v>
      </c>
    </row>
    <row r="520" customFormat="false" ht="12.75" hidden="false" customHeight="false" outlineLevel="0" collapsed="false">
      <c r="A520" s="1" t="n">
        <v>25</v>
      </c>
      <c r="B520" s="3" t="n">
        <v>37387</v>
      </c>
      <c r="C520" s="5" t="n">
        <f aca="false">B520-37257</f>
        <v>130</v>
      </c>
      <c r="D520" s="6" t="n">
        <f aca="false">E520*24</f>
        <v>20.64</v>
      </c>
      <c r="E520" s="4" t="n">
        <v>0.86</v>
      </c>
      <c r="F520" s="1" t="n">
        <v>189.8</v>
      </c>
      <c r="G520" s="1" t="n">
        <v>-68.384</v>
      </c>
      <c r="H520" s="1" t="n">
        <v>-71.108</v>
      </c>
    </row>
    <row r="521" customFormat="false" ht="12.75" hidden="false" customHeight="false" outlineLevel="0" collapsed="false">
      <c r="A521" s="1" t="n">
        <v>25</v>
      </c>
      <c r="B521" s="3" t="n">
        <v>37387</v>
      </c>
      <c r="C521" s="5" t="n">
        <f aca="false">B521-37257</f>
        <v>130</v>
      </c>
      <c r="D521" s="6" t="n">
        <f aca="false">E521*24</f>
        <v>21.5927777777778</v>
      </c>
      <c r="E521" s="4" t="n">
        <v>0.899699074074074</v>
      </c>
      <c r="F521" s="1" t="n">
        <v>191.5</v>
      </c>
      <c r="G521" s="1" t="n">
        <v>-68.38</v>
      </c>
      <c r="H521" s="1" t="n">
        <v>-71.166</v>
      </c>
    </row>
    <row r="522" customFormat="false" ht="12.75" hidden="false" customHeight="false" outlineLevel="0" collapsed="false">
      <c r="A522" s="1" t="n">
        <v>26</v>
      </c>
      <c r="B522" s="3" t="n">
        <v>37388</v>
      </c>
      <c r="C522" s="5" t="n">
        <f aca="false">B522-37257</f>
        <v>131</v>
      </c>
      <c r="D522" s="6" t="n">
        <f aca="false">E522*24</f>
        <v>1.67</v>
      </c>
      <c r="E522" s="4" t="n">
        <v>0.0695833333333333</v>
      </c>
      <c r="F522" s="1" t="n">
        <v>190</v>
      </c>
      <c r="G522" s="1" t="n">
        <v>-68.352</v>
      </c>
      <c r="H522" s="1" t="n">
        <v>-71.176</v>
      </c>
    </row>
    <row r="523" customFormat="false" ht="12.75" hidden="true" customHeight="false" outlineLevel="0" collapsed="false">
      <c r="A523" s="1" t="n">
        <v>26</v>
      </c>
      <c r="B523" s="3" t="n">
        <v>37388</v>
      </c>
      <c r="C523" s="5" t="n">
        <f aca="false">B523-37257</f>
        <v>131</v>
      </c>
      <c r="D523" s="6" t="n">
        <f aca="false">E523*24</f>
        <v>1.97111111111111</v>
      </c>
      <c r="E523" s="4" t="n">
        <v>0.0821296296296296</v>
      </c>
      <c r="F523" s="1" t="n">
        <v>259.7</v>
      </c>
      <c r="G523" s="1" t="n">
        <v>-68.475</v>
      </c>
      <c r="H523" s="1" t="n">
        <v>-72.958</v>
      </c>
    </row>
    <row r="524" customFormat="false" ht="12.75" hidden="false" customHeight="false" outlineLevel="0" collapsed="false">
      <c r="A524" s="1" t="n">
        <v>26</v>
      </c>
      <c r="B524" s="3" t="n">
        <v>37388</v>
      </c>
      <c r="C524" s="5" t="n">
        <f aca="false">B524-37257</f>
        <v>131</v>
      </c>
      <c r="D524" s="6" t="n">
        <f aca="false">E524*24</f>
        <v>2.75722222222222</v>
      </c>
      <c r="E524" s="4" t="n">
        <v>0.114884259259259</v>
      </c>
      <c r="F524" s="1" t="n">
        <v>189.2</v>
      </c>
      <c r="G524" s="1" t="n">
        <v>-68.348</v>
      </c>
      <c r="H524" s="1" t="n">
        <v>-71.16</v>
      </c>
    </row>
    <row r="525" customFormat="false" ht="12.75" hidden="false" customHeight="false" outlineLevel="0" collapsed="false">
      <c r="A525" s="1" t="n">
        <v>26</v>
      </c>
      <c r="B525" s="3" t="n">
        <v>37388</v>
      </c>
      <c r="C525" s="5" t="n">
        <f aca="false">B525-37257</f>
        <v>131</v>
      </c>
      <c r="D525" s="6" t="n">
        <f aca="false">E525*24</f>
        <v>3.34944444444444</v>
      </c>
      <c r="E525" s="4" t="n">
        <v>0.139560185185185</v>
      </c>
      <c r="F525" s="1" t="n">
        <v>189.2</v>
      </c>
      <c r="G525" s="1" t="n">
        <v>-68.341</v>
      </c>
      <c r="H525" s="1" t="n">
        <v>-71.172</v>
      </c>
    </row>
    <row r="526" customFormat="false" ht="12.75" hidden="true" customHeight="false" outlineLevel="0" collapsed="false">
      <c r="A526" s="1" t="n">
        <v>26</v>
      </c>
      <c r="B526" s="3" t="n">
        <v>37388</v>
      </c>
      <c r="C526" s="5" t="n">
        <f aca="false">B526-37257</f>
        <v>131</v>
      </c>
      <c r="D526" s="6" t="n">
        <f aca="false">E526*24</f>
        <v>3.59555555555556</v>
      </c>
      <c r="E526" s="4" t="n">
        <v>0.149814814814815</v>
      </c>
      <c r="F526" s="1" t="n">
        <v>201.5</v>
      </c>
      <c r="G526" s="1" t="n">
        <v>-68.415</v>
      </c>
      <c r="H526" s="1" t="n">
        <v>-71.398</v>
      </c>
    </row>
    <row r="527" customFormat="false" ht="12.75" hidden="true" customHeight="false" outlineLevel="0" collapsed="false">
      <c r="A527" s="1" t="n">
        <v>26</v>
      </c>
      <c r="B527" s="3" t="n">
        <v>37388</v>
      </c>
      <c r="C527" s="5" t="n">
        <f aca="false">B527-37257</f>
        <v>131</v>
      </c>
      <c r="D527" s="6" t="n">
        <f aca="false">E527*24</f>
        <v>4.29888888888889</v>
      </c>
      <c r="E527" s="4" t="n">
        <v>0.17912037037037</v>
      </c>
      <c r="F527" s="1" t="n">
        <v>192</v>
      </c>
      <c r="G527" s="1" t="n">
        <v>-68.387</v>
      </c>
      <c r="H527" s="1" t="n">
        <v>-71.167</v>
      </c>
    </row>
    <row r="528" customFormat="false" ht="12.75" hidden="false" customHeight="false" outlineLevel="0" collapsed="false">
      <c r="A528" s="1" t="n">
        <v>26</v>
      </c>
      <c r="B528" s="3" t="n">
        <v>37388</v>
      </c>
      <c r="C528" s="5" t="n">
        <f aca="false">B528-37257</f>
        <v>131</v>
      </c>
      <c r="D528" s="6" t="n">
        <f aca="false">E528*24</f>
        <v>4.33777777777778</v>
      </c>
      <c r="E528" s="4" t="n">
        <v>0.180740740740741</v>
      </c>
      <c r="F528" s="1" t="n">
        <v>189.8</v>
      </c>
      <c r="G528" s="1" t="n">
        <v>-68.339</v>
      </c>
      <c r="H528" s="1" t="n">
        <v>-71.194</v>
      </c>
    </row>
    <row r="529" customFormat="false" ht="12.75" hidden="true" customHeight="false" outlineLevel="0" collapsed="false">
      <c r="A529" s="1" t="n">
        <v>26</v>
      </c>
      <c r="B529" s="3" t="n">
        <v>37388</v>
      </c>
      <c r="C529" s="5" t="n">
        <f aca="false">B529-37257</f>
        <v>131</v>
      </c>
      <c r="D529" s="6" t="n">
        <f aca="false">E529*24</f>
        <v>4.49888888888889</v>
      </c>
      <c r="E529" s="4" t="n">
        <v>0.187453703703704</v>
      </c>
      <c r="F529" s="1" t="n">
        <v>187.7</v>
      </c>
      <c r="G529" s="1" t="n">
        <v>-68.32</v>
      </c>
      <c r="H529" s="1" t="n">
        <v>-71.168</v>
      </c>
    </row>
    <row r="530" customFormat="false" ht="12.75" hidden="false" customHeight="false" outlineLevel="0" collapsed="false">
      <c r="A530" s="1" t="n">
        <v>26</v>
      </c>
      <c r="B530" s="3" t="n">
        <v>37388</v>
      </c>
      <c r="C530" s="5" t="n">
        <f aca="false">B530-37257</f>
        <v>131</v>
      </c>
      <c r="D530" s="6" t="n">
        <f aca="false">E530*24</f>
        <v>8.46361111111111</v>
      </c>
      <c r="E530" s="4" t="n">
        <v>0.352650462962963</v>
      </c>
      <c r="F530" s="1" t="n">
        <v>189.3</v>
      </c>
      <c r="G530" s="1" t="n">
        <v>-68.311</v>
      </c>
      <c r="H530" s="1" t="n">
        <v>-71.232</v>
      </c>
    </row>
    <row r="531" customFormat="false" ht="12.75" hidden="true" customHeight="false" outlineLevel="0" collapsed="false">
      <c r="A531" s="1" t="n">
        <v>26</v>
      </c>
      <c r="B531" s="3" t="n">
        <v>37388</v>
      </c>
      <c r="C531" s="5" t="n">
        <f aca="false">B531-37257</f>
        <v>131</v>
      </c>
      <c r="D531" s="6" t="n">
        <f aca="false">E531*24</f>
        <v>10.1925</v>
      </c>
      <c r="E531" s="4" t="n">
        <v>0.4246875</v>
      </c>
      <c r="F531" s="1" t="n">
        <v>189.3</v>
      </c>
      <c r="G531" s="1" t="n">
        <v>-68.384</v>
      </c>
      <c r="H531" s="1" t="n">
        <v>-71.093</v>
      </c>
    </row>
    <row r="532" customFormat="false" ht="12.75" hidden="false" customHeight="false" outlineLevel="0" collapsed="false">
      <c r="A532" s="1" t="n">
        <v>26</v>
      </c>
      <c r="B532" s="3" t="n">
        <v>37388</v>
      </c>
      <c r="C532" s="5" t="n">
        <f aca="false">B532-37257</f>
        <v>131</v>
      </c>
      <c r="D532" s="6" t="n">
        <f aca="false">E532*24</f>
        <v>10.9213888888889</v>
      </c>
      <c r="E532" s="4" t="n">
        <v>0.45505787037037</v>
      </c>
      <c r="F532" s="1" t="n">
        <v>192.6</v>
      </c>
      <c r="G532" s="1" t="n">
        <v>-68.333</v>
      </c>
      <c r="H532" s="1" t="n">
        <v>-71.289</v>
      </c>
    </row>
    <row r="533" customFormat="false" ht="12.75" hidden="true" customHeight="false" outlineLevel="0" collapsed="false">
      <c r="A533" s="1" t="n">
        <v>26</v>
      </c>
      <c r="B533" s="3" t="n">
        <v>37388</v>
      </c>
      <c r="C533" s="5" t="n">
        <f aca="false">B533-37257</f>
        <v>131</v>
      </c>
      <c r="D533" s="6" t="n">
        <f aca="false">E533*24</f>
        <v>10.9269444444444</v>
      </c>
      <c r="E533" s="4" t="n">
        <v>0.455289351851852</v>
      </c>
      <c r="F533" s="1" t="n">
        <v>192.7</v>
      </c>
      <c r="G533" s="1" t="n">
        <v>-68.329</v>
      </c>
      <c r="H533" s="1" t="n">
        <v>-71.298</v>
      </c>
    </row>
    <row r="534" customFormat="false" ht="12.75" hidden="false" customHeight="false" outlineLevel="0" collapsed="false">
      <c r="A534" s="1" t="n">
        <v>26</v>
      </c>
      <c r="B534" s="3" t="n">
        <v>37388</v>
      </c>
      <c r="C534" s="5" t="n">
        <f aca="false">B534-37257</f>
        <v>131</v>
      </c>
      <c r="D534" s="6" t="n">
        <f aca="false">E534*24</f>
        <v>18.8191666666667</v>
      </c>
      <c r="E534" s="4" t="n">
        <v>0.784131944444445</v>
      </c>
      <c r="F534" s="1" t="n">
        <v>197.6</v>
      </c>
      <c r="G534" s="1" t="n">
        <v>-68.329</v>
      </c>
      <c r="H534" s="1" t="n">
        <v>-71.441</v>
      </c>
    </row>
    <row r="535" customFormat="false" ht="12.75" hidden="false" customHeight="false" outlineLevel="0" collapsed="false">
      <c r="A535" s="1" t="n">
        <v>26</v>
      </c>
      <c r="B535" s="3" t="n">
        <v>37388</v>
      </c>
      <c r="C535" s="5" t="n">
        <f aca="false">B535-37257</f>
        <v>131</v>
      </c>
      <c r="D535" s="6" t="n">
        <f aca="false">E535*24</f>
        <v>21.4125</v>
      </c>
      <c r="E535" s="4" t="n">
        <v>0.8921875</v>
      </c>
      <c r="F535" s="1" t="n">
        <v>197</v>
      </c>
      <c r="G535" s="1" t="n">
        <v>-68.344</v>
      </c>
      <c r="H535" s="1" t="n">
        <v>-71.395</v>
      </c>
    </row>
    <row r="536" customFormat="false" ht="12.75" hidden="true" customHeight="false" outlineLevel="0" collapsed="false">
      <c r="A536" s="1" t="n">
        <v>26</v>
      </c>
      <c r="B536" s="3" t="n">
        <v>37388</v>
      </c>
      <c r="C536" s="5" t="n">
        <f aca="false">B536-37257</f>
        <v>131</v>
      </c>
      <c r="D536" s="6" t="n">
        <f aca="false">E536*24</f>
        <v>22.1330555555556</v>
      </c>
      <c r="E536" s="4" t="n">
        <v>0.922210648148148</v>
      </c>
      <c r="F536" s="1" t="s">
        <v>7</v>
      </c>
      <c r="G536" s="1" t="n">
        <v>-68.345</v>
      </c>
      <c r="H536" s="1" t="n">
        <v>-71.484</v>
      </c>
    </row>
    <row r="537" customFormat="false" ht="12.75" hidden="false" customHeight="false" outlineLevel="0" collapsed="false">
      <c r="A537" s="1" t="n">
        <v>26</v>
      </c>
      <c r="B537" s="3" t="n">
        <v>37388</v>
      </c>
      <c r="C537" s="5" t="n">
        <f aca="false">B537-37257</f>
        <v>131</v>
      </c>
      <c r="D537" s="6" t="n">
        <f aca="false">E537*24</f>
        <v>22.1386111111111</v>
      </c>
      <c r="E537" s="4" t="n">
        <v>0.92244212962963</v>
      </c>
      <c r="F537" s="1" t="n">
        <v>198.8</v>
      </c>
      <c r="G537" s="1" t="n">
        <v>-68.337</v>
      </c>
      <c r="H537" s="1" t="n">
        <v>-71.46</v>
      </c>
    </row>
    <row r="538" customFormat="false" ht="12.75" hidden="false" customHeight="false" outlineLevel="0" collapsed="false">
      <c r="A538" s="1" t="n">
        <v>26</v>
      </c>
      <c r="B538" s="3" t="n">
        <v>37388</v>
      </c>
      <c r="C538" s="5" t="n">
        <f aca="false">B538-37257</f>
        <v>131</v>
      </c>
      <c r="D538" s="6" t="n">
        <f aca="false">E538*24</f>
        <v>23.8208333333333</v>
      </c>
      <c r="E538" s="4" t="n">
        <v>0.992534722222222</v>
      </c>
      <c r="F538" s="1" t="n">
        <v>199.1</v>
      </c>
      <c r="G538" s="1" t="n">
        <v>-68.336</v>
      </c>
      <c r="H538" s="1" t="n">
        <v>-71.472</v>
      </c>
    </row>
    <row r="539" customFormat="false" ht="12.75" hidden="true" customHeight="false" outlineLevel="0" collapsed="false">
      <c r="B539" s="3" t="n">
        <v>37388</v>
      </c>
      <c r="C539" s="5" t="n">
        <f aca="false">B539-37257</f>
        <v>131</v>
      </c>
      <c r="D539" s="6" t="n">
        <f aca="false">E539*24</f>
        <v>23.8263888888889</v>
      </c>
      <c r="E539" s="4" t="n">
        <v>0.992766203703704</v>
      </c>
      <c r="F539" s="1" t="n">
        <v>199.4</v>
      </c>
      <c r="G539" s="1" t="n">
        <v>-68.321</v>
      </c>
      <c r="H539" s="1" t="n">
        <v>-71.506</v>
      </c>
    </row>
    <row r="540" customFormat="false" ht="12.75" hidden="true" customHeight="false" outlineLevel="0" collapsed="false">
      <c r="B540" s="3" t="n">
        <v>37389</v>
      </c>
      <c r="C540" s="5" t="n">
        <f aca="false">B540-37257</f>
        <v>132</v>
      </c>
      <c r="D540" s="6" t="n">
        <f aca="false">E540*24</f>
        <v>0.708055555555556</v>
      </c>
      <c r="E540" s="4" t="n">
        <v>0.0295023148148148</v>
      </c>
      <c r="F540" s="1" t="s">
        <v>7</v>
      </c>
      <c r="G540" s="1" t="n">
        <v>-68.345</v>
      </c>
      <c r="H540" s="1" t="n">
        <v>-71.468</v>
      </c>
    </row>
    <row r="541" customFormat="false" ht="12.75" hidden="false" customHeight="false" outlineLevel="0" collapsed="false">
      <c r="A541" s="1" t="n">
        <v>27</v>
      </c>
      <c r="B541" s="3" t="n">
        <v>37389</v>
      </c>
      <c r="C541" s="5" t="n">
        <f aca="false">B541-37257</f>
        <v>132</v>
      </c>
      <c r="D541" s="6" t="n">
        <f aca="false">E541*24</f>
        <v>0.746388888888889</v>
      </c>
      <c r="E541" s="4" t="n">
        <v>0.031099537037037</v>
      </c>
      <c r="F541" s="1" t="n">
        <v>198.7</v>
      </c>
      <c r="G541" s="1" t="n">
        <v>-68.331</v>
      </c>
      <c r="H541" s="1" t="n">
        <v>-71.468</v>
      </c>
    </row>
    <row r="542" customFormat="false" ht="12.75" hidden="false" customHeight="false" outlineLevel="0" collapsed="false">
      <c r="A542" s="1" t="n">
        <v>27</v>
      </c>
      <c r="B542" s="3" t="n">
        <v>37389</v>
      </c>
      <c r="C542" s="5" t="n">
        <f aca="false">B542-37257</f>
        <v>132</v>
      </c>
      <c r="D542" s="6" t="n">
        <f aca="false">E542*24</f>
        <v>1.47472222222222</v>
      </c>
      <c r="E542" s="4" t="n">
        <v>0.0614467592592593</v>
      </c>
      <c r="F542" s="1" t="n">
        <v>198.6</v>
      </c>
      <c r="G542" s="1" t="n">
        <v>-68.33</v>
      </c>
      <c r="H542" s="1" t="n">
        <v>-71.466</v>
      </c>
    </row>
    <row r="543" customFormat="false" ht="12.75" hidden="true" customHeight="false" outlineLevel="0" collapsed="false">
      <c r="A543" s="1" t="n">
        <v>27</v>
      </c>
      <c r="B543" s="3" t="n">
        <v>37389</v>
      </c>
      <c r="C543" s="5" t="n">
        <f aca="false">B543-37257</f>
        <v>132</v>
      </c>
      <c r="D543" s="6" t="n">
        <f aca="false">E543*24</f>
        <v>1.48027777777778</v>
      </c>
      <c r="E543" s="4" t="n">
        <v>0.0616782407407407</v>
      </c>
      <c r="F543" s="1" t="n">
        <v>195.6</v>
      </c>
      <c r="G543" s="1" t="n">
        <v>-68.317</v>
      </c>
      <c r="H543" s="1" t="n">
        <v>-71.404</v>
      </c>
    </row>
    <row r="544" customFormat="false" ht="12.75" hidden="false" customHeight="false" outlineLevel="0" collapsed="false">
      <c r="A544" s="1" t="n">
        <v>27</v>
      </c>
      <c r="B544" s="3" t="n">
        <v>37389</v>
      </c>
      <c r="C544" s="5" t="n">
        <f aca="false">B544-37257</f>
        <v>132</v>
      </c>
      <c r="D544" s="6" t="n">
        <f aca="false">E544*24</f>
        <v>2.40694444444444</v>
      </c>
      <c r="E544" s="4" t="n">
        <v>0.100289351851852</v>
      </c>
      <c r="F544" s="1" t="n">
        <v>200.2</v>
      </c>
      <c r="G544" s="1" t="n">
        <v>-68.355</v>
      </c>
      <c r="H544" s="1" t="n">
        <v>-71.471</v>
      </c>
    </row>
    <row r="545" customFormat="false" ht="12.75" hidden="true" customHeight="false" outlineLevel="0" collapsed="false">
      <c r="A545" s="1" t="n">
        <v>27</v>
      </c>
      <c r="B545" s="3" t="n">
        <v>37389</v>
      </c>
      <c r="C545" s="5" t="n">
        <f aca="false">B545-37257</f>
        <v>132</v>
      </c>
      <c r="D545" s="6" t="n">
        <f aca="false">E545*24</f>
        <v>2.45194444444444</v>
      </c>
      <c r="E545" s="4" t="n">
        <v>0.102164351851852</v>
      </c>
      <c r="F545" s="1" t="n">
        <v>203.7</v>
      </c>
      <c r="G545" s="1" t="n">
        <v>-68.382</v>
      </c>
      <c r="H545" s="1" t="n">
        <v>-71.525</v>
      </c>
    </row>
    <row r="546" customFormat="false" ht="12.75" hidden="false" customHeight="false" outlineLevel="0" collapsed="false">
      <c r="A546" s="1" t="n">
        <v>27</v>
      </c>
      <c r="B546" s="3" t="n">
        <v>37389</v>
      </c>
      <c r="C546" s="5" t="n">
        <f aca="false">B546-37257</f>
        <v>132</v>
      </c>
      <c r="D546" s="6" t="n">
        <f aca="false">E546*24</f>
        <v>3.13444444444444</v>
      </c>
      <c r="E546" s="4" t="n">
        <v>0.130601851851852</v>
      </c>
      <c r="F546" s="1" t="n">
        <v>199.6</v>
      </c>
      <c r="G546" s="1" t="n">
        <v>-68.334</v>
      </c>
      <c r="H546" s="1" t="n">
        <v>-71.49</v>
      </c>
    </row>
    <row r="547" customFormat="false" ht="12.75" hidden="false" customHeight="false" outlineLevel="0" collapsed="false">
      <c r="A547" s="1" t="n">
        <v>27</v>
      </c>
      <c r="B547" s="3" t="n">
        <v>37389</v>
      </c>
      <c r="C547" s="5" t="n">
        <f aca="false">B547-37257</f>
        <v>132</v>
      </c>
      <c r="D547" s="6" t="n">
        <f aca="false">E547*24</f>
        <v>4.07055555555556</v>
      </c>
      <c r="E547" s="4" t="n">
        <v>0.169606481481482</v>
      </c>
      <c r="F547" s="1" t="n">
        <v>200</v>
      </c>
      <c r="G547" s="1" t="n">
        <v>-68.333</v>
      </c>
      <c r="H547" s="1" t="n">
        <v>-71.503</v>
      </c>
    </row>
    <row r="548" customFormat="false" ht="12.75" hidden="false" customHeight="false" outlineLevel="0" collapsed="false">
      <c r="A548" s="1" t="n">
        <v>27</v>
      </c>
      <c r="B548" s="3" t="n">
        <v>37389</v>
      </c>
      <c r="C548" s="5" t="n">
        <f aca="false">B548-37257</f>
        <v>132</v>
      </c>
      <c r="D548" s="6" t="n">
        <f aca="false">E548*24</f>
        <v>4.79611111111111</v>
      </c>
      <c r="E548" s="4" t="n">
        <v>0.199837962962963</v>
      </c>
      <c r="F548" s="1" t="n">
        <v>201.6</v>
      </c>
      <c r="G548" s="1" t="n">
        <v>-68.345</v>
      </c>
      <c r="H548" s="1" t="n">
        <v>-71.529</v>
      </c>
    </row>
    <row r="549" customFormat="false" ht="12.75" hidden="true" customHeight="false" outlineLevel="0" collapsed="false">
      <c r="A549" s="1" t="n">
        <v>27</v>
      </c>
      <c r="B549" s="3" t="n">
        <v>37389</v>
      </c>
      <c r="C549" s="5" t="n">
        <f aca="false">B549-37257</f>
        <v>132</v>
      </c>
      <c r="D549" s="6" t="n">
        <f aca="false">E549*24</f>
        <v>4.79722222222222</v>
      </c>
      <c r="E549" s="4" t="n">
        <v>0.199884259259259</v>
      </c>
      <c r="F549" s="1" t="n">
        <v>200.2</v>
      </c>
      <c r="G549" s="1" t="n">
        <v>-68.325</v>
      </c>
      <c r="H549" s="1" t="n">
        <v>-71.522</v>
      </c>
    </row>
    <row r="550" customFormat="false" ht="12.75" hidden="false" customHeight="false" outlineLevel="0" collapsed="false">
      <c r="A550" s="1" t="n">
        <v>27</v>
      </c>
      <c r="B550" s="3" t="n">
        <v>37389</v>
      </c>
      <c r="C550" s="5" t="n">
        <f aca="false">B550-37257</f>
        <v>132</v>
      </c>
      <c r="D550" s="6" t="n">
        <f aca="false">E550*24</f>
        <v>6.44722222222222</v>
      </c>
      <c r="E550" s="4" t="n">
        <v>0.268634259259259</v>
      </c>
      <c r="F550" s="1" t="n">
        <v>200.4</v>
      </c>
      <c r="G550" s="1" t="n">
        <v>-68.361</v>
      </c>
      <c r="H550" s="1" t="n">
        <v>-71.464</v>
      </c>
    </row>
    <row r="551" customFormat="false" ht="12.75" hidden="false" customHeight="false" outlineLevel="0" collapsed="false">
      <c r="A551" s="1" t="n">
        <v>27</v>
      </c>
      <c r="B551" s="3" t="n">
        <v>37389</v>
      </c>
      <c r="C551" s="5" t="n">
        <f aca="false">B551-37257</f>
        <v>132</v>
      </c>
      <c r="D551" s="6" t="n">
        <f aca="false">E551*24</f>
        <v>7.41388888888889</v>
      </c>
      <c r="E551" s="4" t="n">
        <v>0.308912037037037</v>
      </c>
      <c r="F551" s="1" t="n">
        <v>203.7</v>
      </c>
      <c r="G551" s="1" t="n">
        <v>-68.349</v>
      </c>
      <c r="H551" s="1" t="n">
        <v>-71.581</v>
      </c>
    </row>
    <row r="552" customFormat="false" ht="12.75" hidden="false" customHeight="false" outlineLevel="0" collapsed="false">
      <c r="A552" s="1" t="n">
        <v>27</v>
      </c>
      <c r="B552" s="3" t="n">
        <v>37389</v>
      </c>
      <c r="C552" s="5" t="n">
        <f aca="false">B552-37257</f>
        <v>132</v>
      </c>
      <c r="D552" s="6" t="n">
        <f aca="false">E552*24</f>
        <v>8.11944444444444</v>
      </c>
      <c r="E552" s="4" t="n">
        <v>0.338310185185185</v>
      </c>
      <c r="F552" s="1" t="n">
        <v>204.3</v>
      </c>
      <c r="G552" s="1" t="n">
        <v>-68.351</v>
      </c>
      <c r="H552" s="1" t="n">
        <v>-71.595</v>
      </c>
    </row>
    <row r="553" customFormat="false" ht="12.75" hidden="false" customHeight="false" outlineLevel="0" collapsed="false">
      <c r="A553" s="1" t="n">
        <v>27</v>
      </c>
      <c r="B553" s="3" t="n">
        <v>37389</v>
      </c>
      <c r="C553" s="5" t="n">
        <f aca="false">B553-37257</f>
        <v>132</v>
      </c>
      <c r="D553" s="6" t="n">
        <f aca="false">E553*24</f>
        <v>10.7622222222222</v>
      </c>
      <c r="E553" s="4" t="n">
        <v>0.448425925925926</v>
      </c>
      <c r="F553" s="1" t="n">
        <v>205.3</v>
      </c>
      <c r="G553" s="1" t="n">
        <v>-68.305</v>
      </c>
      <c r="H553" s="1" t="n">
        <v>-71.697</v>
      </c>
    </row>
    <row r="554" customFormat="false" ht="12.75" hidden="false" customHeight="false" outlineLevel="0" collapsed="false">
      <c r="A554" s="1" t="n">
        <v>27</v>
      </c>
      <c r="B554" s="3" t="n">
        <v>37389</v>
      </c>
      <c r="C554" s="5" t="n">
        <f aca="false">B554-37257</f>
        <v>132</v>
      </c>
      <c r="D554" s="6" t="n">
        <f aca="false">E554*24</f>
        <v>11.4594444444444</v>
      </c>
      <c r="E554" s="4" t="n">
        <v>0.477476851851852</v>
      </c>
      <c r="F554" s="1" t="n">
        <v>206.5</v>
      </c>
      <c r="G554" s="1" t="n">
        <v>-68.339</v>
      </c>
      <c r="H554" s="1" t="n">
        <v>-71.678</v>
      </c>
    </row>
    <row r="555" customFormat="false" ht="12.75" hidden="false" customHeight="false" outlineLevel="0" collapsed="false">
      <c r="A555" s="1" t="n">
        <v>27</v>
      </c>
      <c r="B555" s="3" t="n">
        <v>37389</v>
      </c>
      <c r="C555" s="5" t="n">
        <f aca="false">B555-37257</f>
        <v>132</v>
      </c>
      <c r="D555" s="6" t="n">
        <f aca="false">E555*24</f>
        <v>12.4061111111111</v>
      </c>
      <c r="E555" s="4" t="n">
        <v>0.516921296296296</v>
      </c>
      <c r="F555" s="1" t="n">
        <v>204.7</v>
      </c>
      <c r="G555" s="1" t="n">
        <v>-68.324</v>
      </c>
      <c r="H555" s="1" t="n">
        <v>-71.651</v>
      </c>
    </row>
    <row r="556" customFormat="false" ht="12.75" hidden="false" customHeight="false" outlineLevel="0" collapsed="false">
      <c r="A556" s="1" t="n">
        <v>27</v>
      </c>
      <c r="B556" s="3" t="n">
        <v>37389</v>
      </c>
      <c r="C556" s="5" t="n">
        <f aca="false">B556-37257</f>
        <v>132</v>
      </c>
      <c r="D556" s="6" t="n">
        <f aca="false">E556*24</f>
        <v>13.0683333333333</v>
      </c>
      <c r="E556" s="4" t="n">
        <v>0.544513888888889</v>
      </c>
      <c r="F556" s="1" t="n">
        <v>205.2</v>
      </c>
      <c r="G556" s="1" t="n">
        <v>-68.321</v>
      </c>
      <c r="H556" s="1" t="n">
        <v>-71.67</v>
      </c>
    </row>
    <row r="557" customFormat="false" ht="12.75" hidden="false" customHeight="false" outlineLevel="0" collapsed="false">
      <c r="A557" s="1" t="n">
        <v>27</v>
      </c>
      <c r="B557" s="3" t="n">
        <v>37389</v>
      </c>
      <c r="C557" s="5" t="n">
        <f aca="false">B557-37257</f>
        <v>132</v>
      </c>
      <c r="D557" s="6" t="n">
        <f aca="false">E557*24</f>
        <v>20.9905555555556</v>
      </c>
      <c r="E557" s="4" t="n">
        <v>0.874606481481482</v>
      </c>
      <c r="F557" s="1" t="n">
        <v>209.3</v>
      </c>
      <c r="G557" s="1" t="n">
        <v>-68.365</v>
      </c>
      <c r="H557" s="1" t="n">
        <v>-71.715</v>
      </c>
    </row>
    <row r="558" customFormat="false" ht="12.75" hidden="false" customHeight="false" outlineLevel="0" collapsed="false">
      <c r="A558" s="1" t="n">
        <v>27</v>
      </c>
      <c r="B558" s="3" t="n">
        <v>37389</v>
      </c>
      <c r="C558" s="5" t="n">
        <f aca="false">B558-37257</f>
        <v>132</v>
      </c>
      <c r="D558" s="6" t="n">
        <f aca="false">E558*24</f>
        <v>21.1461111111111</v>
      </c>
      <c r="E558" s="4" t="n">
        <v>0.881087962962963</v>
      </c>
      <c r="F558" s="1" t="n">
        <v>209.9</v>
      </c>
      <c r="G558" s="1" t="n">
        <v>-68.368</v>
      </c>
      <c r="H558" s="1" t="n">
        <v>-71.727</v>
      </c>
    </row>
    <row r="559" customFormat="false" ht="12.75" hidden="false" customHeight="false" outlineLevel="0" collapsed="false">
      <c r="A559" s="1" t="n">
        <v>27</v>
      </c>
      <c r="B559" s="3" t="n">
        <v>37389</v>
      </c>
      <c r="C559" s="5" t="n">
        <f aca="false">B559-37257</f>
        <v>132</v>
      </c>
      <c r="D559" s="6" t="n">
        <f aca="false">E559*24</f>
        <v>21.7572222222222</v>
      </c>
      <c r="E559" s="4" t="n">
        <v>0.906550925925926</v>
      </c>
      <c r="F559" s="1" t="n">
        <v>209.8</v>
      </c>
      <c r="G559" s="1" t="n">
        <v>-68.374</v>
      </c>
      <c r="H559" s="1" t="n">
        <v>-71.715</v>
      </c>
    </row>
    <row r="560" customFormat="false" ht="12.75" hidden="false" customHeight="false" outlineLevel="0" collapsed="false">
      <c r="A560" s="1" t="n">
        <v>27</v>
      </c>
      <c r="B560" s="3" t="n">
        <v>37389</v>
      </c>
      <c r="C560" s="5" t="n">
        <f aca="false">B560-37257</f>
        <v>132</v>
      </c>
      <c r="D560" s="6" t="n">
        <f aca="false">E560*24</f>
        <v>21.9794444444444</v>
      </c>
      <c r="E560" s="4" t="n">
        <v>0.915810185185185</v>
      </c>
      <c r="F560" s="1" t="n">
        <v>210.3</v>
      </c>
      <c r="G560" s="1" t="n">
        <v>-68.376</v>
      </c>
      <c r="H560" s="1" t="n">
        <v>-71.724</v>
      </c>
    </row>
    <row r="561" customFormat="false" ht="12.75" hidden="true" customHeight="false" outlineLevel="0" collapsed="false">
      <c r="B561" s="3" t="n">
        <v>37390</v>
      </c>
      <c r="C561" s="5" t="n">
        <f aca="false">B561-37257</f>
        <v>133</v>
      </c>
      <c r="D561" s="6" t="n">
        <f aca="false">E561*24</f>
        <v>2.18055555555556</v>
      </c>
      <c r="E561" s="4" t="n">
        <v>0.0908564814814815</v>
      </c>
      <c r="F561" s="1" t="n">
        <v>209.2</v>
      </c>
      <c r="G561" s="1" t="n">
        <v>-68.385</v>
      </c>
      <c r="H561" s="1" t="n">
        <v>-71.679</v>
      </c>
    </row>
    <row r="562" customFormat="false" ht="12.75" hidden="false" customHeight="false" outlineLevel="0" collapsed="false">
      <c r="A562" s="1" t="n">
        <v>28</v>
      </c>
      <c r="B562" s="3" t="n">
        <v>37390</v>
      </c>
      <c r="C562" s="5" t="n">
        <f aca="false">B562-37257</f>
        <v>133</v>
      </c>
      <c r="D562" s="6" t="n">
        <f aca="false">E562*24</f>
        <v>2.19166666666667</v>
      </c>
      <c r="E562" s="4" t="n">
        <v>0.0913194444444445</v>
      </c>
      <c r="F562" s="1" t="n">
        <v>209.7</v>
      </c>
      <c r="G562" s="1" t="n">
        <v>-68.387</v>
      </c>
      <c r="H562" s="1" t="n">
        <v>-71.69</v>
      </c>
    </row>
    <row r="563" customFormat="false" ht="12.75" hidden="false" customHeight="false" outlineLevel="0" collapsed="false">
      <c r="A563" s="1" t="n">
        <v>28</v>
      </c>
      <c r="B563" s="3" t="n">
        <v>37390</v>
      </c>
      <c r="C563" s="5" t="n">
        <f aca="false">B563-37257</f>
        <v>133</v>
      </c>
      <c r="D563" s="6" t="n">
        <f aca="false">E563*24</f>
        <v>2.79194444444444</v>
      </c>
      <c r="E563" s="4" t="n">
        <v>0.116331018518519</v>
      </c>
      <c r="F563" s="1" t="n">
        <v>209.7</v>
      </c>
      <c r="G563" s="1" t="n">
        <v>-68.387</v>
      </c>
      <c r="H563" s="1" t="n">
        <v>-71.689</v>
      </c>
    </row>
    <row r="564" customFormat="false" ht="12.75" hidden="false" customHeight="false" outlineLevel="0" collapsed="false">
      <c r="A564" s="1" t="n">
        <v>28</v>
      </c>
      <c r="B564" s="3" t="n">
        <v>37390</v>
      </c>
      <c r="C564" s="5" t="n">
        <f aca="false">B564-37257</f>
        <v>133</v>
      </c>
      <c r="D564" s="6" t="n">
        <f aca="false">E564*24</f>
        <v>2.93638888888889</v>
      </c>
      <c r="E564" s="4" t="n">
        <v>0.122349537037037</v>
      </c>
      <c r="F564" s="1" t="n">
        <v>209.6</v>
      </c>
      <c r="G564" s="1" t="n">
        <v>-68.391</v>
      </c>
      <c r="H564" s="1" t="n">
        <v>-71.678</v>
      </c>
    </row>
    <row r="565" customFormat="false" ht="12.75" hidden="true" customHeight="false" outlineLevel="0" collapsed="false">
      <c r="A565" s="1" t="n">
        <v>28</v>
      </c>
      <c r="B565" s="3" t="n">
        <v>37390</v>
      </c>
      <c r="C565" s="5" t="n">
        <f aca="false">B565-37257</f>
        <v>133</v>
      </c>
      <c r="D565" s="6" t="n">
        <f aca="false">E565*24</f>
        <v>6.26861111111111</v>
      </c>
      <c r="E565" s="4" t="n">
        <v>0.26119212962963</v>
      </c>
      <c r="F565" s="1" t="n">
        <v>196.2</v>
      </c>
      <c r="G565" s="1" t="n">
        <v>-68.381</v>
      </c>
      <c r="H565" s="1" t="n">
        <v>-71.304</v>
      </c>
    </row>
    <row r="566" customFormat="false" ht="12.75" hidden="false" customHeight="false" outlineLevel="0" collapsed="false">
      <c r="A566" s="1" t="n">
        <v>28</v>
      </c>
      <c r="B566" s="3" t="n">
        <v>37390</v>
      </c>
      <c r="C566" s="5" t="n">
        <f aca="false">B566-37257</f>
        <v>133</v>
      </c>
      <c r="D566" s="6" t="n">
        <f aca="false">E566*24</f>
        <v>7.69916666666667</v>
      </c>
      <c r="E566" s="4" t="n">
        <v>0.320798611111111</v>
      </c>
      <c r="F566" s="1" t="n">
        <v>213.6</v>
      </c>
      <c r="G566" s="1" t="n">
        <v>-68.431</v>
      </c>
      <c r="H566" s="1" t="n">
        <v>-71.726</v>
      </c>
    </row>
    <row r="567" customFormat="false" ht="12.75" hidden="true" customHeight="false" outlineLevel="0" collapsed="false">
      <c r="A567" s="1" t="n">
        <v>28</v>
      </c>
      <c r="B567" s="3" t="n">
        <v>37390</v>
      </c>
      <c r="C567" s="5" t="n">
        <f aca="false">B567-37257</f>
        <v>133</v>
      </c>
      <c r="D567" s="6" t="n">
        <f aca="false">E567*24</f>
        <v>8.81805555555556</v>
      </c>
      <c r="E567" s="4" t="n">
        <v>0.367418981481482</v>
      </c>
      <c r="F567" s="1" t="n">
        <v>253.8</v>
      </c>
      <c r="G567" s="1" t="n">
        <v>-68.078</v>
      </c>
      <c r="H567" s="1" t="n">
        <v>-73.23</v>
      </c>
    </row>
    <row r="568" customFormat="false" ht="12.75" hidden="true" customHeight="false" outlineLevel="0" collapsed="false">
      <c r="A568" s="1" t="n">
        <v>28</v>
      </c>
      <c r="B568" s="3" t="n">
        <v>37390</v>
      </c>
      <c r="C568" s="5" t="n">
        <f aca="false">B568-37257</f>
        <v>133</v>
      </c>
      <c r="D568" s="6" t="n">
        <f aca="false">E568*24</f>
        <v>8.89416666666667</v>
      </c>
      <c r="E568" s="4" t="n">
        <v>0.370590277777778</v>
      </c>
      <c r="F568" s="1" t="n">
        <v>212.8</v>
      </c>
      <c r="G568" s="1" t="n">
        <v>-68.507</v>
      </c>
      <c r="H568" s="1" t="n">
        <v>-71.558</v>
      </c>
    </row>
    <row r="569" customFormat="false" ht="12.75" hidden="false" customHeight="false" outlineLevel="0" collapsed="false">
      <c r="A569" s="1" t="n">
        <v>28</v>
      </c>
      <c r="B569" s="3" t="n">
        <v>37390</v>
      </c>
      <c r="C569" s="5" t="n">
        <f aca="false">B569-37257</f>
        <v>133</v>
      </c>
      <c r="D569" s="6" t="n">
        <f aca="false">E569*24</f>
        <v>9.36138888888889</v>
      </c>
      <c r="E569" s="4" t="n">
        <v>0.39005787037037</v>
      </c>
      <c r="F569" s="1" t="n">
        <v>211.8</v>
      </c>
      <c r="G569" s="1" t="n">
        <v>-68.403</v>
      </c>
      <c r="H569" s="1" t="n">
        <v>-71.722</v>
      </c>
    </row>
    <row r="570" customFormat="false" ht="12.75" hidden="false" customHeight="false" outlineLevel="0" collapsed="false">
      <c r="A570" s="1" t="n">
        <v>28</v>
      </c>
      <c r="B570" s="3" t="n">
        <v>37390</v>
      </c>
      <c r="C570" s="5" t="n">
        <f aca="false">B570-37257</f>
        <v>133</v>
      </c>
      <c r="D570" s="6" t="n">
        <f aca="false">E570*24</f>
        <v>10.5547222222222</v>
      </c>
      <c r="E570" s="4" t="n">
        <v>0.439780092592593</v>
      </c>
      <c r="F570" s="1" t="n">
        <v>211.9</v>
      </c>
      <c r="G570" s="1" t="n">
        <v>-68.316</v>
      </c>
      <c r="H570" s="1" t="n">
        <v>-71.865</v>
      </c>
    </row>
    <row r="571" customFormat="false" ht="12.75" hidden="true" customHeight="false" outlineLevel="0" collapsed="false">
      <c r="A571" s="1" t="n">
        <v>28</v>
      </c>
      <c r="B571" s="3" t="n">
        <v>37390</v>
      </c>
      <c r="C571" s="5" t="n">
        <f aca="false">B571-37257</f>
        <v>133</v>
      </c>
      <c r="D571" s="6" t="n">
        <f aca="false">E571*24</f>
        <v>12.1547222222222</v>
      </c>
      <c r="E571" s="4" t="n">
        <v>0.506446759259259</v>
      </c>
      <c r="F571" s="1" t="n">
        <v>204.1</v>
      </c>
      <c r="G571" s="1" t="n">
        <v>-68.342</v>
      </c>
      <c r="H571" s="1" t="n">
        <v>-71.605</v>
      </c>
    </row>
    <row r="572" customFormat="false" ht="12.75" hidden="false" customHeight="false" outlineLevel="0" collapsed="false">
      <c r="A572" s="1" t="n">
        <v>28</v>
      </c>
      <c r="B572" s="3" t="n">
        <v>37390</v>
      </c>
      <c r="C572" s="5" t="n">
        <f aca="false">B572-37257</f>
        <v>133</v>
      </c>
      <c r="D572" s="6" t="n">
        <f aca="false">E572*24</f>
        <v>12.2419444444444</v>
      </c>
      <c r="E572" s="4" t="n">
        <v>0.510081018518519</v>
      </c>
      <c r="F572" s="1" t="n">
        <v>205</v>
      </c>
      <c r="G572" s="1" t="n">
        <v>-68.34</v>
      </c>
      <c r="H572" s="1" t="n">
        <v>-71.633</v>
      </c>
    </row>
    <row r="573" customFormat="false" ht="12.75" hidden="false" customHeight="false" outlineLevel="0" collapsed="false">
      <c r="A573" s="1" t="n">
        <v>28</v>
      </c>
      <c r="B573" s="3" t="n">
        <v>37390</v>
      </c>
      <c r="C573" s="5" t="n">
        <f aca="false">B573-37257</f>
        <v>133</v>
      </c>
      <c r="D573" s="6" t="n">
        <f aca="false">E573*24</f>
        <v>12.7297222222222</v>
      </c>
      <c r="E573" s="4" t="n">
        <v>0.530405092592593</v>
      </c>
      <c r="F573" s="1" t="n">
        <v>204</v>
      </c>
      <c r="G573" s="1" t="n">
        <v>-68.328</v>
      </c>
      <c r="H573" s="1" t="n">
        <v>-71.625</v>
      </c>
    </row>
    <row r="574" customFormat="false" ht="12.75" hidden="false" customHeight="false" outlineLevel="0" collapsed="false">
      <c r="A574" s="1" t="n">
        <v>28</v>
      </c>
      <c r="B574" s="3" t="n">
        <v>37390</v>
      </c>
      <c r="C574" s="5" t="n">
        <f aca="false">B574-37257</f>
        <v>133</v>
      </c>
      <c r="D574" s="6" t="n">
        <f aca="false">E574*24</f>
        <v>18.4319444444444</v>
      </c>
      <c r="E574" s="4" t="n">
        <v>0.767997685185185</v>
      </c>
      <c r="F574" s="1" t="n">
        <v>206.3</v>
      </c>
      <c r="G574" s="1" t="n">
        <v>-68.28</v>
      </c>
      <c r="H574" s="1" t="n">
        <v>-71.764</v>
      </c>
    </row>
    <row r="575" customFormat="false" ht="12.75" hidden="false" customHeight="false" outlineLevel="0" collapsed="false">
      <c r="A575" s="1" t="n">
        <v>28</v>
      </c>
      <c r="B575" s="3" t="n">
        <v>37390</v>
      </c>
      <c r="C575" s="5" t="n">
        <f aca="false">B575-37257</f>
        <v>133</v>
      </c>
      <c r="D575" s="6" t="n">
        <f aca="false">E575*24</f>
        <v>20.1458333333333</v>
      </c>
      <c r="E575" s="4" t="n">
        <v>0.839409722222222</v>
      </c>
      <c r="F575" s="1" t="n">
        <v>204.6</v>
      </c>
      <c r="G575" s="1" t="n">
        <v>-68.282</v>
      </c>
      <c r="H575" s="1" t="n">
        <v>-71.714</v>
      </c>
    </row>
    <row r="576" customFormat="false" ht="12.75" hidden="false" customHeight="false" outlineLevel="0" collapsed="false">
      <c r="A576" s="1" t="n">
        <v>28</v>
      </c>
      <c r="B576" s="3" t="n">
        <v>37390</v>
      </c>
      <c r="C576" s="5" t="n">
        <f aca="false">B576-37257</f>
        <v>133</v>
      </c>
      <c r="D576" s="6" t="n">
        <f aca="false">E576*24</f>
        <v>20.8763888888889</v>
      </c>
      <c r="E576" s="4" t="n">
        <v>0.869849537037037</v>
      </c>
      <c r="F576" s="1" t="n">
        <v>206.9</v>
      </c>
      <c r="G576" s="1" t="n">
        <v>-68.294</v>
      </c>
      <c r="H576" s="1" t="n">
        <v>-71.76</v>
      </c>
    </row>
    <row r="577" customFormat="false" ht="12.75" hidden="false" customHeight="false" outlineLevel="0" collapsed="false">
      <c r="A577" s="1" t="n">
        <v>28</v>
      </c>
      <c r="B577" s="3" t="n">
        <v>37390</v>
      </c>
      <c r="C577" s="5" t="n">
        <f aca="false">B577-37257</f>
        <v>133</v>
      </c>
      <c r="D577" s="6" t="n">
        <f aca="false">E577*24</f>
        <v>21.2986111111111</v>
      </c>
      <c r="E577" s="4" t="n">
        <v>0.88744212962963</v>
      </c>
      <c r="F577" s="1" t="n">
        <v>208.2</v>
      </c>
      <c r="G577" s="1" t="n">
        <v>-68.306</v>
      </c>
      <c r="H577" s="1" t="n">
        <v>-71.777</v>
      </c>
    </row>
    <row r="578" customFormat="false" ht="12.75" hidden="false" customHeight="false" outlineLevel="0" collapsed="false">
      <c r="A578" s="1" t="n">
        <v>28</v>
      </c>
      <c r="B578" s="3" t="n">
        <v>37390</v>
      </c>
      <c r="C578" s="5" t="n">
        <f aca="false">B578-37257</f>
        <v>133</v>
      </c>
      <c r="D578" s="6" t="n">
        <f aca="false">E578*24</f>
        <v>21.7763888888889</v>
      </c>
      <c r="E578" s="4" t="n">
        <v>0.907349537037037</v>
      </c>
      <c r="F578" s="1" t="n">
        <v>206.6</v>
      </c>
      <c r="G578" s="1" t="n">
        <v>-68.287</v>
      </c>
      <c r="H578" s="1" t="n">
        <v>-71.761</v>
      </c>
    </row>
    <row r="579" customFormat="false" ht="12.75" hidden="false" customHeight="false" outlineLevel="0" collapsed="false">
      <c r="A579" s="1" t="n">
        <v>28</v>
      </c>
      <c r="B579" s="3" t="n">
        <v>37390</v>
      </c>
      <c r="C579" s="5" t="n">
        <f aca="false">B579-37257</f>
        <v>133</v>
      </c>
      <c r="D579" s="6" t="n">
        <f aca="false">E579*24</f>
        <v>23.1141666666667</v>
      </c>
      <c r="E579" s="4" t="n">
        <v>0.963090277777778</v>
      </c>
      <c r="F579" s="1" t="n">
        <v>208.2</v>
      </c>
      <c r="G579" s="1" t="n">
        <v>-68.293</v>
      </c>
      <c r="H579" s="1" t="n">
        <v>-71.796</v>
      </c>
    </row>
    <row r="580" customFormat="false" ht="12.75" hidden="false" customHeight="false" outlineLevel="0" collapsed="false">
      <c r="A580" s="1" t="n">
        <v>28</v>
      </c>
      <c r="B580" s="3" t="n">
        <v>37390</v>
      </c>
      <c r="C580" s="5" t="n">
        <f aca="false">B580-37257</f>
        <v>133</v>
      </c>
      <c r="D580" s="6" t="n">
        <f aca="false">E580*24</f>
        <v>23.4363888888889</v>
      </c>
      <c r="E580" s="4" t="n">
        <v>0.976516203703704</v>
      </c>
      <c r="F580" s="1" t="n">
        <v>207.6</v>
      </c>
      <c r="G580" s="1" t="n">
        <v>-68.292</v>
      </c>
      <c r="H580" s="1" t="n">
        <v>-71.781</v>
      </c>
    </row>
    <row r="581" customFormat="false" ht="12.75" hidden="false" customHeight="false" outlineLevel="0" collapsed="false">
      <c r="A581" s="1" t="n">
        <v>29</v>
      </c>
      <c r="B581" s="3" t="n">
        <v>37391</v>
      </c>
      <c r="C581" s="5" t="n">
        <f aca="false">B581-37257</f>
        <v>134</v>
      </c>
      <c r="D581" s="6" t="n">
        <f aca="false">E581*24</f>
        <v>0.736388888888889</v>
      </c>
      <c r="E581" s="4" t="n">
        <v>0.0306828703703704</v>
      </c>
      <c r="F581" s="1" t="n">
        <v>208.4</v>
      </c>
      <c r="G581" s="1" t="n">
        <v>-68.3</v>
      </c>
      <c r="H581" s="1" t="n">
        <v>-71.791</v>
      </c>
    </row>
    <row r="582" customFormat="false" ht="12.75" hidden="false" customHeight="false" outlineLevel="0" collapsed="false">
      <c r="A582" s="1" t="n">
        <v>29</v>
      </c>
      <c r="B582" s="3" t="n">
        <v>37391</v>
      </c>
      <c r="C582" s="5" t="n">
        <f aca="false">B582-37257</f>
        <v>134</v>
      </c>
      <c r="D582" s="6" t="n">
        <f aca="false">E582*24</f>
        <v>1.05861111111111</v>
      </c>
      <c r="E582" s="4" t="n">
        <v>0.0441087962962963</v>
      </c>
      <c r="F582" s="1" t="n">
        <v>206.8</v>
      </c>
      <c r="G582" s="1" t="n">
        <v>-68.271</v>
      </c>
      <c r="H582" s="1" t="n">
        <v>-71.79</v>
      </c>
    </row>
    <row r="583" customFormat="false" ht="12.75" hidden="false" customHeight="false" outlineLevel="0" collapsed="false">
      <c r="A583" s="1" t="n">
        <v>29</v>
      </c>
      <c r="B583" s="3" t="n">
        <v>37391</v>
      </c>
      <c r="C583" s="5" t="n">
        <f aca="false">B583-37257</f>
        <v>134</v>
      </c>
      <c r="D583" s="6" t="n">
        <f aca="false">E583*24</f>
        <v>4.42527777777778</v>
      </c>
      <c r="E583" s="4" t="n">
        <v>0.184386574074074</v>
      </c>
      <c r="F583" s="1" t="n">
        <v>208.5</v>
      </c>
      <c r="G583" s="1" t="n">
        <v>-68.3</v>
      </c>
      <c r="H583" s="1" t="n">
        <v>-71.795</v>
      </c>
    </row>
    <row r="584" customFormat="false" ht="12.75" hidden="false" customHeight="false" outlineLevel="0" collapsed="false">
      <c r="A584" s="1" t="n">
        <v>29</v>
      </c>
      <c r="B584" s="3" t="n">
        <v>37391</v>
      </c>
      <c r="C584" s="5" t="n">
        <f aca="false">B584-37257</f>
        <v>134</v>
      </c>
      <c r="D584" s="6" t="n">
        <f aca="false">E584*24</f>
        <v>4.89194444444444</v>
      </c>
      <c r="E584" s="4" t="n">
        <v>0.203831018518519</v>
      </c>
      <c r="F584" s="1" t="n">
        <v>208.5</v>
      </c>
      <c r="G584" s="1" t="n">
        <v>-68.302</v>
      </c>
      <c r="H584" s="1" t="n">
        <v>-71.793</v>
      </c>
    </row>
    <row r="585" customFormat="false" ht="12.75" hidden="true" customHeight="false" outlineLevel="0" collapsed="false">
      <c r="A585" s="1" t="n">
        <v>29</v>
      </c>
      <c r="B585" s="3" t="n">
        <v>37391</v>
      </c>
      <c r="C585" s="5" t="n">
        <f aca="false">B585-37257</f>
        <v>134</v>
      </c>
      <c r="D585" s="6" t="n">
        <f aca="false">E585*24</f>
        <v>5.29194444444445</v>
      </c>
      <c r="E585" s="4" t="n">
        <v>0.220497685185185</v>
      </c>
      <c r="F585" s="1" t="n">
        <v>208.1</v>
      </c>
      <c r="G585" s="1" t="n">
        <v>-68.302</v>
      </c>
      <c r="H585" s="1" t="n">
        <v>-71.781</v>
      </c>
    </row>
    <row r="586" customFormat="false" ht="12.75" hidden="false" customHeight="false" outlineLevel="0" collapsed="false">
      <c r="A586" s="1" t="n">
        <v>29</v>
      </c>
      <c r="B586" s="3" t="n">
        <v>37391</v>
      </c>
      <c r="C586" s="5" t="n">
        <f aca="false">B586-37257</f>
        <v>134</v>
      </c>
      <c r="D586" s="6" t="n">
        <f aca="false">E586*24</f>
        <v>5.32527777777778</v>
      </c>
      <c r="E586" s="4" t="n">
        <v>0.221886574074074</v>
      </c>
      <c r="F586" s="1" t="n">
        <v>208.6</v>
      </c>
      <c r="G586" s="1" t="n">
        <v>-68.306</v>
      </c>
      <c r="H586" s="1" t="n">
        <v>-71.789</v>
      </c>
    </row>
    <row r="587" customFormat="false" ht="12.75" hidden="false" customHeight="false" outlineLevel="0" collapsed="false">
      <c r="A587" s="1" t="n">
        <v>29</v>
      </c>
      <c r="B587" s="3" t="n">
        <v>37391</v>
      </c>
      <c r="C587" s="5" t="n">
        <f aca="false">B587-37257</f>
        <v>134</v>
      </c>
      <c r="D587" s="6" t="n">
        <f aca="false">E587*24</f>
        <v>5.69194444444444</v>
      </c>
      <c r="E587" s="4" t="n">
        <v>0.237164351851852</v>
      </c>
      <c r="F587" s="1" t="n">
        <v>208.5</v>
      </c>
      <c r="G587" s="1" t="n">
        <v>-68.304</v>
      </c>
      <c r="H587" s="1" t="n">
        <v>-71.79</v>
      </c>
    </row>
    <row r="588" customFormat="false" ht="12.75" hidden="false" customHeight="false" outlineLevel="0" collapsed="false">
      <c r="A588" s="1" t="n">
        <v>29</v>
      </c>
      <c r="B588" s="3" t="n">
        <v>37391</v>
      </c>
      <c r="C588" s="5" t="n">
        <f aca="false">B588-37257</f>
        <v>134</v>
      </c>
      <c r="D588" s="6" t="n">
        <f aca="false">E588*24</f>
        <v>6.03638888888889</v>
      </c>
      <c r="E588" s="4" t="n">
        <v>0.251516203703704</v>
      </c>
      <c r="F588" s="1" t="n">
        <v>208.3</v>
      </c>
      <c r="G588" s="1" t="n">
        <v>-68.305</v>
      </c>
      <c r="H588" s="1" t="n">
        <v>-71.783</v>
      </c>
    </row>
    <row r="589" customFormat="false" ht="12" hidden="true" customHeight="true" outlineLevel="0" collapsed="false">
      <c r="A589" s="1" t="n">
        <v>29</v>
      </c>
      <c r="B589" s="3" t="n">
        <v>37391</v>
      </c>
      <c r="C589" s="5" t="n">
        <f aca="false">B589-37257</f>
        <v>134</v>
      </c>
      <c r="D589" s="6" t="n">
        <f aca="false">E589*24</f>
        <v>10.3188888888889</v>
      </c>
      <c r="E589" s="4" t="n">
        <v>0.429953703703704</v>
      </c>
      <c r="F589" s="1" t="n">
        <v>201.8</v>
      </c>
      <c r="G589" s="1" t="n">
        <v>-68.336</v>
      </c>
      <c r="H589" s="1" t="n">
        <v>-71.613</v>
      </c>
    </row>
    <row r="590" customFormat="false" ht="12.75" hidden="true" customHeight="false" outlineLevel="0" collapsed="false">
      <c r="A590" s="1" t="n">
        <v>29</v>
      </c>
      <c r="B590" s="3" t="n">
        <v>37391</v>
      </c>
      <c r="C590" s="5" t="n">
        <f aca="false">B590-37257</f>
        <v>134</v>
      </c>
      <c r="D590" s="6" t="n">
        <f aca="false">E590*24</f>
        <v>10.3188888888889</v>
      </c>
      <c r="E590" s="4" t="n">
        <v>0.429953703703704</v>
      </c>
      <c r="F590" s="1" t="n">
        <v>201.8</v>
      </c>
      <c r="G590" s="1" t="n">
        <v>-68.232</v>
      </c>
      <c r="H590" s="1" t="n">
        <v>-71.711</v>
      </c>
    </row>
    <row r="591" customFormat="false" ht="12.75" hidden="true" customHeight="false" outlineLevel="0" collapsed="false">
      <c r="A591" s="1" t="n">
        <v>29</v>
      </c>
      <c r="B591" s="3" t="n">
        <v>37391</v>
      </c>
      <c r="C591" s="5" t="n">
        <f aca="false">B591-37257</f>
        <v>134</v>
      </c>
      <c r="D591" s="6" t="n">
        <f aca="false">E591*24</f>
        <v>10.7011111111111</v>
      </c>
      <c r="E591" s="4" t="n">
        <v>0.44587962962963</v>
      </c>
      <c r="F591" s="1" t="s">
        <v>7</v>
      </c>
      <c r="G591" s="1" t="n">
        <v>-68.091</v>
      </c>
      <c r="H591" s="1" t="n">
        <v>-73.492</v>
      </c>
    </row>
    <row r="592" customFormat="false" ht="12.75" hidden="false" customHeight="false" outlineLevel="0" collapsed="false">
      <c r="A592" s="1" t="n">
        <v>29</v>
      </c>
      <c r="B592" s="3" t="n">
        <v>37391</v>
      </c>
      <c r="C592" s="5" t="n">
        <f aca="false">B592-37257</f>
        <v>134</v>
      </c>
      <c r="D592" s="6" t="n">
        <f aca="false">E592*24</f>
        <v>12.0855555555556</v>
      </c>
      <c r="E592" s="4" t="n">
        <v>0.503564814814815</v>
      </c>
      <c r="F592" s="1" t="n">
        <v>204.2</v>
      </c>
      <c r="G592" s="1" t="n">
        <v>-68.287</v>
      </c>
      <c r="H592" s="1" t="n">
        <v>-71.694</v>
      </c>
    </row>
    <row r="593" customFormat="false" ht="12.75" hidden="false" customHeight="false" outlineLevel="0" collapsed="false">
      <c r="A593" s="1" t="n">
        <v>29</v>
      </c>
      <c r="B593" s="3" t="n">
        <v>37391</v>
      </c>
      <c r="C593" s="5" t="n">
        <f aca="false">B593-37257</f>
        <v>134</v>
      </c>
      <c r="D593" s="6" t="n">
        <f aca="false">E593*24</f>
        <v>12.3566666666667</v>
      </c>
      <c r="E593" s="4" t="n">
        <v>0.514861111111111</v>
      </c>
      <c r="F593" s="1" t="n">
        <v>204</v>
      </c>
      <c r="G593" s="1" t="n">
        <v>-68.301</v>
      </c>
      <c r="H593" s="1" t="n">
        <v>-71.669</v>
      </c>
    </row>
    <row r="594" customFormat="false" ht="12.75" hidden="false" customHeight="false" outlineLevel="0" collapsed="false">
      <c r="A594" s="1" t="n">
        <v>29</v>
      </c>
      <c r="B594" s="3" t="n">
        <v>37391</v>
      </c>
      <c r="C594" s="5" t="n">
        <f aca="false">B594-37257</f>
        <v>134</v>
      </c>
      <c r="D594" s="6" t="n">
        <f aca="false">E594*24</f>
        <v>19.9122222222222</v>
      </c>
      <c r="E594" s="4" t="n">
        <v>0.829675925925926</v>
      </c>
      <c r="F594" s="1" t="n">
        <v>205.8</v>
      </c>
      <c r="G594" s="1" t="n">
        <v>-68.268</v>
      </c>
      <c r="H594" s="1" t="n">
        <v>-71.769</v>
      </c>
    </row>
    <row r="595" customFormat="false" ht="12.75" hidden="false" customHeight="false" outlineLevel="0" collapsed="false">
      <c r="A595" s="1" t="n">
        <v>29</v>
      </c>
      <c r="B595" s="3" t="n">
        <v>37391</v>
      </c>
      <c r="C595" s="5" t="n">
        <f aca="false">B595-37257</f>
        <v>134</v>
      </c>
      <c r="D595" s="6" t="n">
        <f aca="false">E595*24</f>
        <v>20.7033333333333</v>
      </c>
      <c r="E595" s="4" t="n">
        <v>0.862638888888889</v>
      </c>
      <c r="F595" s="1" t="n">
        <v>207.8</v>
      </c>
      <c r="G595" s="1" t="n">
        <v>-68.285</v>
      </c>
      <c r="H595" s="1" t="n">
        <v>-71.798</v>
      </c>
    </row>
    <row r="596" customFormat="false" ht="12.75" hidden="false" customHeight="false" outlineLevel="0" collapsed="false">
      <c r="A596" s="1" t="n">
        <v>29</v>
      </c>
      <c r="B596" s="3" t="n">
        <v>37391</v>
      </c>
      <c r="C596" s="5" t="n">
        <f aca="false">B596-37257</f>
        <v>134</v>
      </c>
      <c r="D596" s="6" t="n">
        <f aca="false">E596*24</f>
        <v>21.6033333333333</v>
      </c>
      <c r="E596" s="4" t="n">
        <v>0.900138888888889</v>
      </c>
      <c r="F596" s="1" t="n">
        <v>206.7</v>
      </c>
      <c r="G596" s="1" t="n">
        <v>-68.27</v>
      </c>
      <c r="H596" s="1" t="n">
        <v>-71.79</v>
      </c>
    </row>
    <row r="597" customFormat="false" ht="12.75" hidden="false" customHeight="false" outlineLevel="0" collapsed="false">
      <c r="A597" s="1" t="n">
        <v>30</v>
      </c>
      <c r="B597" s="3" t="n">
        <v>37392</v>
      </c>
      <c r="C597" s="5" t="n">
        <f aca="false">B597-37257</f>
        <v>135</v>
      </c>
      <c r="D597" s="6" t="n">
        <f aca="false">E597*24</f>
        <v>1.70888888888889</v>
      </c>
      <c r="E597" s="4" t="n">
        <v>0.0712037037037037</v>
      </c>
      <c r="F597" s="1" t="n">
        <v>205.9</v>
      </c>
      <c r="G597" s="1" t="n">
        <v>-68.265</v>
      </c>
      <c r="H597" s="1" t="n">
        <v>-71.774</v>
      </c>
    </row>
    <row r="598" customFormat="false" ht="12.75" hidden="false" customHeight="false" outlineLevel="0" collapsed="false">
      <c r="A598" s="1" t="n">
        <v>30</v>
      </c>
      <c r="B598" s="3" t="n">
        <v>37392</v>
      </c>
      <c r="C598" s="5" t="n">
        <f aca="false">B598-37257</f>
        <v>135</v>
      </c>
      <c r="D598" s="6" t="n">
        <f aca="false">E598*24</f>
        <v>1.78666666666667</v>
      </c>
      <c r="E598" s="4" t="n">
        <v>0.0744444444444444</v>
      </c>
      <c r="F598" s="1" t="n">
        <v>205.4</v>
      </c>
      <c r="G598" s="1" t="n">
        <v>-68.258</v>
      </c>
      <c r="H598" s="1" t="n">
        <v>-71.771</v>
      </c>
    </row>
    <row r="599" customFormat="false" ht="12.75" hidden="false" customHeight="false" outlineLevel="0" collapsed="false">
      <c r="A599" s="1" t="n">
        <v>30</v>
      </c>
      <c r="B599" s="3" t="n">
        <v>37392</v>
      </c>
      <c r="C599" s="5" t="n">
        <f aca="false">B599-37257</f>
        <v>135</v>
      </c>
      <c r="D599" s="6" t="n">
        <f aca="false">E599*24</f>
        <v>1.98666666666667</v>
      </c>
      <c r="E599" s="4" t="n">
        <v>0.0827777777777778</v>
      </c>
      <c r="F599" s="1" t="n">
        <v>205</v>
      </c>
      <c r="G599" s="1" t="n">
        <v>-68.255</v>
      </c>
      <c r="H599" s="1" t="n">
        <v>-71.765</v>
      </c>
    </row>
    <row r="600" customFormat="false" ht="12.75" hidden="false" customHeight="false" outlineLevel="0" collapsed="false">
      <c r="A600" s="1" t="n">
        <v>30</v>
      </c>
      <c r="B600" s="3" t="n">
        <v>37392</v>
      </c>
      <c r="C600" s="5" t="n">
        <f aca="false">B600-37257</f>
        <v>135</v>
      </c>
      <c r="D600" s="6" t="n">
        <f aca="false">E600*24</f>
        <v>2.59777777777778</v>
      </c>
      <c r="E600" s="4" t="n">
        <v>0.108240740740741</v>
      </c>
      <c r="F600" s="1" t="n">
        <v>204.9</v>
      </c>
      <c r="G600" s="1" t="n">
        <v>-68.256</v>
      </c>
      <c r="H600" s="1" t="n">
        <v>-71.762</v>
      </c>
    </row>
    <row r="601" customFormat="false" ht="12.75" hidden="false" customHeight="false" outlineLevel="0" collapsed="false">
      <c r="A601" s="1" t="n">
        <v>30</v>
      </c>
      <c r="B601" s="3" t="n">
        <v>37392</v>
      </c>
      <c r="C601" s="5" t="n">
        <f aca="false">B601-37257</f>
        <v>135</v>
      </c>
      <c r="D601" s="6" t="n">
        <f aca="false">E601*24</f>
        <v>5.08333333333333</v>
      </c>
      <c r="E601" s="4" t="n">
        <v>0.211805555555556</v>
      </c>
      <c r="F601" s="1" t="n">
        <v>203.1</v>
      </c>
      <c r="G601" s="1" t="n">
        <v>-68.242</v>
      </c>
      <c r="H601" s="1" t="n">
        <v>-71.732</v>
      </c>
    </row>
    <row r="602" customFormat="false" ht="12.75" hidden="false" customHeight="false" outlineLevel="0" collapsed="false">
      <c r="A602" s="1" t="n">
        <v>30</v>
      </c>
      <c r="B602" s="3" t="n">
        <v>37392</v>
      </c>
      <c r="C602" s="5" t="n">
        <f aca="false">B602-37257</f>
        <v>135</v>
      </c>
      <c r="D602" s="6" t="n">
        <f aca="false">E602*24</f>
        <v>5.91611111111111</v>
      </c>
      <c r="E602" s="4" t="n">
        <v>0.24650462962963</v>
      </c>
      <c r="F602" s="1" t="n">
        <v>204.5</v>
      </c>
      <c r="G602" s="1" t="n">
        <v>-68.231</v>
      </c>
      <c r="H602" s="1" t="n">
        <v>-71.784</v>
      </c>
    </row>
    <row r="603" customFormat="false" ht="12.75" hidden="false" customHeight="false" outlineLevel="0" collapsed="false">
      <c r="A603" s="1" t="n">
        <v>30</v>
      </c>
      <c r="B603" s="3" t="n">
        <v>37392</v>
      </c>
      <c r="C603" s="5" t="n">
        <f aca="false">B603-37257</f>
        <v>135</v>
      </c>
      <c r="D603" s="6" t="n">
        <f aca="false">E603*24</f>
        <v>6.11333333333333</v>
      </c>
      <c r="E603" s="4" t="n">
        <v>0.254722222222222</v>
      </c>
      <c r="F603" s="1" t="n">
        <v>205</v>
      </c>
      <c r="G603" s="1" t="n">
        <v>-68.225</v>
      </c>
      <c r="H603" s="1" t="n">
        <v>-71.807</v>
      </c>
    </row>
    <row r="604" customFormat="false" ht="12.75" hidden="false" customHeight="false" outlineLevel="0" collapsed="false">
      <c r="A604" s="1" t="n">
        <v>30</v>
      </c>
      <c r="B604" s="3" t="n">
        <v>37392</v>
      </c>
      <c r="C604" s="5" t="n">
        <f aca="false">B604-37257</f>
        <v>135</v>
      </c>
      <c r="D604" s="6" t="n">
        <f aca="false">E604*24</f>
        <v>6.71722222222222</v>
      </c>
      <c r="E604" s="4" t="n">
        <v>0.279884259259259</v>
      </c>
      <c r="F604" s="1" t="n">
        <v>207.6</v>
      </c>
      <c r="G604" s="1" t="n">
        <v>-68.239</v>
      </c>
      <c r="H604" s="1" t="n">
        <v>-71.859</v>
      </c>
    </row>
    <row r="605" customFormat="false" ht="12.75" hidden="true" customHeight="false" outlineLevel="0" collapsed="false">
      <c r="A605" s="1" t="n">
        <v>30</v>
      </c>
      <c r="B605" s="3" t="n">
        <v>37392</v>
      </c>
      <c r="C605" s="5" t="n">
        <f aca="false">B605-37257</f>
        <v>135</v>
      </c>
      <c r="D605" s="6" t="n">
        <f aca="false">E605*24</f>
        <v>6.72277777777778</v>
      </c>
      <c r="E605" s="4" t="n">
        <v>0.280115740740741</v>
      </c>
      <c r="F605" s="1" t="n">
        <v>207.9</v>
      </c>
      <c r="G605" s="1" t="n">
        <v>-68.236</v>
      </c>
      <c r="H605" s="1" t="n">
        <v>-71.872</v>
      </c>
    </row>
    <row r="606" customFormat="false" ht="12.75" hidden="false" customHeight="false" outlineLevel="0" collapsed="false">
      <c r="A606" s="1" t="n">
        <v>30</v>
      </c>
      <c r="B606" s="3" t="n">
        <v>37392</v>
      </c>
      <c r="C606" s="5" t="n">
        <f aca="false">B606-37257</f>
        <v>135</v>
      </c>
      <c r="D606" s="6" t="n">
        <f aca="false">E606*24</f>
        <v>6.92555555555556</v>
      </c>
      <c r="E606" s="4" t="n">
        <v>0.288564814814815</v>
      </c>
      <c r="F606" s="1" t="n">
        <v>208.1</v>
      </c>
      <c r="G606" s="1" t="n">
        <v>-68.241</v>
      </c>
      <c r="H606" s="1" t="n">
        <v>-71.869</v>
      </c>
    </row>
    <row r="607" customFormat="false" ht="12.75" hidden="false" customHeight="false" outlineLevel="0" collapsed="false">
      <c r="A607" s="1" t="n">
        <v>30</v>
      </c>
      <c r="B607" s="3" t="n">
        <v>37392</v>
      </c>
      <c r="C607" s="5" t="n">
        <f aca="false">B607-37257</f>
        <v>135</v>
      </c>
      <c r="D607" s="6" t="n">
        <f aca="false">E607*24</f>
        <v>7.76666666666667</v>
      </c>
      <c r="E607" s="4" t="n">
        <v>0.323611111111111</v>
      </c>
      <c r="F607" s="1" t="n">
        <v>206.7</v>
      </c>
      <c r="G607" s="1" t="n">
        <v>-68.264</v>
      </c>
      <c r="H607" s="1" t="n">
        <v>-71.798</v>
      </c>
    </row>
    <row r="608" customFormat="false" ht="12.75" hidden="false" customHeight="false" outlineLevel="0" collapsed="false">
      <c r="A608" s="1" t="n">
        <v>30</v>
      </c>
      <c r="B608" s="3" t="n">
        <v>37392</v>
      </c>
      <c r="C608" s="5" t="n">
        <f aca="false">B608-37257</f>
        <v>135</v>
      </c>
      <c r="D608" s="6" t="n">
        <f aca="false">E608*24</f>
        <v>8.43222222222222</v>
      </c>
      <c r="E608" s="4" t="n">
        <v>0.351342592592593</v>
      </c>
      <c r="F608" s="1" t="n">
        <v>208.1</v>
      </c>
      <c r="G608" s="1" t="n">
        <v>-68.257</v>
      </c>
      <c r="H608" s="1" t="n">
        <v>-71.846</v>
      </c>
    </row>
    <row r="609" customFormat="false" ht="12.75" hidden="false" customHeight="false" outlineLevel="0" collapsed="false">
      <c r="A609" s="1" t="n">
        <v>30</v>
      </c>
      <c r="B609" s="3" t="n">
        <v>37392</v>
      </c>
      <c r="C609" s="5" t="n">
        <f aca="false">B609-37257</f>
        <v>135</v>
      </c>
      <c r="D609" s="6" t="n">
        <f aca="false">E609*24</f>
        <v>8.57444444444444</v>
      </c>
      <c r="E609" s="4" t="n">
        <v>0.357268518518519</v>
      </c>
      <c r="F609" s="1" t="n">
        <v>208.5</v>
      </c>
      <c r="G609" s="1" t="n">
        <v>-68.262</v>
      </c>
      <c r="H609" s="1" t="n">
        <v>-71.85</v>
      </c>
    </row>
    <row r="610" customFormat="false" ht="12.75" hidden="false" customHeight="false" outlineLevel="0" collapsed="false">
      <c r="A610" s="1" t="n">
        <v>30</v>
      </c>
      <c r="B610" s="3" t="n">
        <v>37392</v>
      </c>
      <c r="C610" s="5" t="n">
        <f aca="false">B610-37257</f>
        <v>135</v>
      </c>
      <c r="D610" s="6" t="n">
        <f aca="false">E610*24</f>
        <v>10.2344444444444</v>
      </c>
      <c r="E610" s="4" t="n">
        <v>0.426435185185185</v>
      </c>
      <c r="F610" s="1" t="n">
        <v>215.6</v>
      </c>
      <c r="G610" s="1" t="n">
        <v>-68.256</v>
      </c>
      <c r="H610" s="1" t="n">
        <v>-72.052</v>
      </c>
    </row>
    <row r="611" customFormat="false" ht="12.75" hidden="false" customHeight="false" outlineLevel="0" collapsed="false">
      <c r="A611" s="1" t="n">
        <v>30</v>
      </c>
      <c r="B611" s="3" t="n">
        <v>37392</v>
      </c>
      <c r="C611" s="5" t="n">
        <f aca="false">B611-37257</f>
        <v>135</v>
      </c>
      <c r="D611" s="6" t="n">
        <f aca="false">E611*24</f>
        <v>11.7219444444444</v>
      </c>
      <c r="E611" s="4" t="n">
        <v>0.488414351851852</v>
      </c>
      <c r="F611" s="1" t="n">
        <v>218.3</v>
      </c>
      <c r="G611" s="1" t="n">
        <v>-68.312</v>
      </c>
      <c r="H611" s="1" t="n">
        <v>-72.049</v>
      </c>
    </row>
    <row r="612" customFormat="false" ht="12.75" hidden="false" customHeight="false" outlineLevel="0" collapsed="false">
      <c r="A612" s="1" t="n">
        <v>30</v>
      </c>
      <c r="B612" s="3" t="n">
        <v>37392</v>
      </c>
      <c r="C612" s="5" t="n">
        <f aca="false">B612-37257</f>
        <v>135</v>
      </c>
      <c r="D612" s="6" t="n">
        <f aca="false">E612*24</f>
        <v>11.9869444444444</v>
      </c>
      <c r="E612" s="4" t="n">
        <v>0.499456018518519</v>
      </c>
      <c r="F612" s="1" t="n">
        <v>217.4</v>
      </c>
      <c r="G612" s="1" t="n">
        <v>-68.289</v>
      </c>
      <c r="H612" s="1" t="n">
        <v>-72.057</v>
      </c>
    </row>
    <row r="613" customFormat="false" ht="12.75" hidden="false" customHeight="false" outlineLevel="0" collapsed="false">
      <c r="A613" s="1" t="n">
        <v>30</v>
      </c>
      <c r="B613" s="3" t="n">
        <v>37392</v>
      </c>
      <c r="C613" s="5" t="n">
        <f aca="false">B613-37257</f>
        <v>135</v>
      </c>
      <c r="D613" s="6" t="n">
        <f aca="false">E613*24</f>
        <v>13.3736111111111</v>
      </c>
      <c r="E613" s="4" t="n">
        <v>0.557233796296296</v>
      </c>
      <c r="F613" s="1" t="n">
        <v>217.2</v>
      </c>
      <c r="G613" s="1" t="n">
        <v>-68.294</v>
      </c>
      <c r="H613" s="1" t="n">
        <v>-72.045</v>
      </c>
    </row>
    <row r="614" customFormat="false" ht="12.75" hidden="false" customHeight="false" outlineLevel="0" collapsed="false">
      <c r="A614" s="1" t="n">
        <v>30</v>
      </c>
      <c r="B614" s="3" t="n">
        <v>37392</v>
      </c>
      <c r="C614" s="5" t="n">
        <f aca="false">B614-37257</f>
        <v>135</v>
      </c>
      <c r="D614" s="6" t="n">
        <f aca="false">E614*24</f>
        <v>18.0436111111111</v>
      </c>
      <c r="E614" s="4" t="n">
        <v>0.75181712962963</v>
      </c>
      <c r="F614" s="1" t="n">
        <v>218.5</v>
      </c>
      <c r="G614" s="1" t="n">
        <v>-68.269</v>
      </c>
      <c r="H614" s="1" t="n">
        <v>-72.113</v>
      </c>
    </row>
    <row r="615" customFormat="false" ht="12.75" hidden="false" customHeight="false" outlineLevel="0" collapsed="false">
      <c r="A615" s="1" t="n">
        <v>30</v>
      </c>
      <c r="B615" s="3" t="n">
        <v>37392</v>
      </c>
      <c r="C615" s="5" t="n">
        <f aca="false">B615-37257</f>
        <v>135</v>
      </c>
      <c r="D615" s="6" t="n">
        <f aca="false">E615*24</f>
        <v>19.7858333333333</v>
      </c>
      <c r="E615" s="4" t="n">
        <v>0.824409722222222</v>
      </c>
      <c r="F615" s="1" t="n">
        <v>224</v>
      </c>
      <c r="G615" s="1" t="n">
        <v>-68.292</v>
      </c>
      <c r="H615" s="1" t="n">
        <v>-72.231</v>
      </c>
    </row>
    <row r="616" customFormat="false" ht="12.75" hidden="true" customHeight="false" outlineLevel="0" collapsed="false">
      <c r="A616" s="1" t="n">
        <v>30</v>
      </c>
      <c r="B616" s="3" t="n">
        <v>37392</v>
      </c>
      <c r="C616" s="5" t="n">
        <f aca="false">B616-37257</f>
        <v>135</v>
      </c>
      <c r="D616" s="6" t="n">
        <f aca="false">E616*24</f>
        <v>22.2669444444444</v>
      </c>
      <c r="E616" s="4" t="n">
        <v>0.927789351851852</v>
      </c>
      <c r="F616" s="1" t="n">
        <v>230.7</v>
      </c>
      <c r="G616" s="1" t="n">
        <v>-68.303</v>
      </c>
      <c r="H616" s="1" t="n">
        <v>-72.412</v>
      </c>
    </row>
    <row r="617" customFormat="false" ht="12.75" hidden="true" customHeight="false" outlineLevel="0" collapsed="false">
      <c r="A617" s="1" t="n">
        <v>30</v>
      </c>
      <c r="B617" s="3" t="n">
        <v>37392</v>
      </c>
      <c r="C617" s="5" t="n">
        <f aca="false">B617-37257</f>
        <v>135</v>
      </c>
      <c r="D617" s="6" t="n">
        <f aca="false">E617*24</f>
        <v>22.2669444444444</v>
      </c>
      <c r="E617" s="4" t="n">
        <v>0.927789351851852</v>
      </c>
      <c r="F617" s="1" t="n">
        <v>230.7</v>
      </c>
      <c r="G617" s="1" t="n">
        <v>-68.284</v>
      </c>
      <c r="H617" s="1" t="n">
        <v>-72.424</v>
      </c>
    </row>
    <row r="618" customFormat="false" ht="12.75" hidden="false" customHeight="false" outlineLevel="0" collapsed="false">
      <c r="A618" s="1" t="n">
        <v>30</v>
      </c>
      <c r="B618" s="3" t="n">
        <v>37392</v>
      </c>
      <c r="C618" s="5" t="n">
        <f aca="false">B618-37257</f>
        <v>135</v>
      </c>
      <c r="D618" s="6" t="n">
        <f aca="false">E618*24</f>
        <v>23.8608333333333</v>
      </c>
      <c r="E618" s="4" t="n">
        <v>0.994201388888889</v>
      </c>
      <c r="F618" s="1" t="n">
        <v>232</v>
      </c>
      <c r="G618" s="1" t="n">
        <v>-68.288</v>
      </c>
      <c r="H618" s="1" t="n">
        <v>-72.452</v>
      </c>
    </row>
    <row r="619" customFormat="false" ht="12.75" hidden="true" customHeight="false" outlineLevel="0" collapsed="false">
      <c r="B619" s="3" t="n">
        <v>37393</v>
      </c>
      <c r="C619" s="5" t="n">
        <f aca="false">B619-37257</f>
        <v>136</v>
      </c>
      <c r="D619" s="6" t="n">
        <f aca="false">E619*24</f>
        <v>1.58583333333333</v>
      </c>
      <c r="E619" s="4" t="n">
        <v>0.0660763888888889</v>
      </c>
      <c r="F619" s="1" t="n">
        <v>228.6</v>
      </c>
      <c r="G619" s="1" t="n">
        <v>-68.241</v>
      </c>
      <c r="H619" s="1" t="n">
        <v>-72.369</v>
      </c>
    </row>
    <row r="620" customFormat="false" ht="12.75" hidden="true" customHeight="false" outlineLevel="0" collapsed="false">
      <c r="B620" s="3" t="n">
        <v>37393</v>
      </c>
      <c r="C620" s="5" t="n">
        <f aca="false">B620-37257</f>
        <v>136</v>
      </c>
      <c r="D620" s="6" t="n">
        <f aca="false">E620*24</f>
        <v>1.58583333333333</v>
      </c>
      <c r="E620" s="4" t="n">
        <v>0.0660763888888889</v>
      </c>
      <c r="F620" s="1" t="n">
        <v>228.6</v>
      </c>
      <c r="G620" s="1" t="n">
        <v>-68.251</v>
      </c>
      <c r="H620" s="1" t="n">
        <v>-72.409</v>
      </c>
    </row>
    <row r="621" customFormat="false" ht="12.75" hidden="false" customHeight="false" outlineLevel="0" collapsed="false">
      <c r="A621" s="1" t="n">
        <v>31</v>
      </c>
      <c r="B621" s="3" t="n">
        <v>37393</v>
      </c>
      <c r="C621" s="5" t="n">
        <f aca="false">B621-37257</f>
        <v>136</v>
      </c>
      <c r="D621" s="6" t="n">
        <f aca="false">E621*24</f>
        <v>5.71333333333333</v>
      </c>
      <c r="E621" s="4" t="n">
        <v>0.238055555555556</v>
      </c>
      <c r="F621" s="1" t="n">
        <v>224.6</v>
      </c>
      <c r="G621" s="1" t="n">
        <v>-68.256</v>
      </c>
      <c r="H621" s="1" t="n">
        <v>-72.295</v>
      </c>
    </row>
    <row r="622" customFormat="false" ht="12.75" hidden="false" customHeight="false" outlineLevel="0" collapsed="false">
      <c r="A622" s="1" t="n">
        <v>31</v>
      </c>
      <c r="B622" s="3" t="n">
        <v>37393</v>
      </c>
      <c r="C622" s="5" t="n">
        <f aca="false">B622-37257</f>
        <v>136</v>
      </c>
      <c r="D622" s="6" t="n">
        <f aca="false">E622*24</f>
        <v>6.585</v>
      </c>
      <c r="E622" s="4" t="n">
        <v>0.274375</v>
      </c>
      <c r="F622" s="1" t="n">
        <v>224.7</v>
      </c>
      <c r="G622" s="1" t="n">
        <v>-68.254</v>
      </c>
      <c r="H622" s="1" t="n">
        <v>-72.291</v>
      </c>
    </row>
    <row r="623" customFormat="false" ht="12.75" hidden="false" customHeight="false" outlineLevel="0" collapsed="false">
      <c r="A623" s="1" t="n">
        <v>31</v>
      </c>
      <c r="B623" s="3" t="n">
        <v>37393</v>
      </c>
      <c r="C623" s="5" t="n">
        <f aca="false">B623-37257</f>
        <v>136</v>
      </c>
      <c r="D623" s="6" t="n">
        <f aca="false">E623*24</f>
        <v>6.585</v>
      </c>
      <c r="E623" s="4" t="n">
        <v>0.274375</v>
      </c>
      <c r="F623" s="1" t="n">
        <v>224.7</v>
      </c>
      <c r="G623" s="1" t="n">
        <v>-68.253</v>
      </c>
      <c r="H623" s="1" t="n">
        <v>-72.301</v>
      </c>
    </row>
    <row r="624" customFormat="false" ht="12.75" hidden="false" customHeight="false" outlineLevel="0" collapsed="false">
      <c r="A624" s="1" t="n">
        <v>31</v>
      </c>
      <c r="B624" s="3" t="n">
        <v>37393</v>
      </c>
      <c r="C624" s="5" t="n">
        <f aca="false">B624-37257</f>
        <v>136</v>
      </c>
      <c r="D624" s="6" t="n">
        <f aca="false">E624*24</f>
        <v>7.47555555555556</v>
      </c>
      <c r="E624" s="4" t="n">
        <v>0.311481481481481</v>
      </c>
      <c r="F624" s="1" t="n">
        <v>224.6</v>
      </c>
      <c r="G624" s="1" t="n">
        <v>-68.249</v>
      </c>
      <c r="H624" s="1" t="n">
        <v>-72.305</v>
      </c>
    </row>
    <row r="625" customFormat="false" ht="12.75" hidden="true" customHeight="false" outlineLevel="0" collapsed="false">
      <c r="A625" s="1" t="n">
        <v>31</v>
      </c>
      <c r="B625" s="3" t="n">
        <v>37393</v>
      </c>
      <c r="C625" s="5" t="n">
        <f aca="false">B625-37257</f>
        <v>136</v>
      </c>
      <c r="D625" s="6" t="n">
        <f aca="false">E625*24</f>
        <v>8.21166666666667</v>
      </c>
      <c r="E625" s="4" t="n">
        <v>0.342152777777778</v>
      </c>
      <c r="F625" s="1" t="n">
        <v>225.2</v>
      </c>
      <c r="G625" s="1" t="n">
        <v>-68.263</v>
      </c>
      <c r="H625" s="1" t="n">
        <v>-72.303</v>
      </c>
    </row>
    <row r="626" customFormat="false" ht="12.75" hidden="false" customHeight="false" outlineLevel="0" collapsed="false">
      <c r="A626" s="1" t="n">
        <v>31</v>
      </c>
      <c r="B626" s="3" t="n">
        <v>37393</v>
      </c>
      <c r="C626" s="5" t="n">
        <f aca="false">B626-37257</f>
        <v>136</v>
      </c>
      <c r="D626" s="6" t="n">
        <f aca="false">E626*24</f>
        <v>8.25555555555556</v>
      </c>
      <c r="E626" s="4" t="n">
        <v>0.343981481481482</v>
      </c>
      <c r="F626" s="1" t="n">
        <v>225.9</v>
      </c>
      <c r="G626" s="1" t="n">
        <v>-68.265</v>
      </c>
      <c r="H626" s="1" t="n">
        <v>-72.319</v>
      </c>
    </row>
    <row r="627" customFormat="false" ht="12.75" hidden="false" customHeight="false" outlineLevel="0" collapsed="false">
      <c r="A627" s="1" t="n">
        <v>31</v>
      </c>
      <c r="B627" s="3" t="n">
        <v>37393</v>
      </c>
      <c r="C627" s="5" t="n">
        <f aca="false">B627-37257</f>
        <v>136</v>
      </c>
      <c r="D627" s="6" t="n">
        <f aca="false">E627*24</f>
        <v>11.485</v>
      </c>
      <c r="E627" s="4" t="n">
        <v>0.478541666666667</v>
      </c>
      <c r="F627" s="1" t="n">
        <v>227.3</v>
      </c>
      <c r="G627" s="1" t="n">
        <v>-68.266</v>
      </c>
      <c r="H627" s="1" t="n">
        <v>-72.356</v>
      </c>
    </row>
    <row r="628" customFormat="false" ht="12.75" hidden="true" customHeight="false" outlineLevel="0" collapsed="false">
      <c r="A628" s="1" t="n">
        <v>31</v>
      </c>
      <c r="B628" s="3" t="n">
        <v>37393</v>
      </c>
      <c r="C628" s="5" t="n">
        <f aca="false">B628-37257</f>
        <v>136</v>
      </c>
      <c r="D628" s="6" t="n">
        <f aca="false">E628*24</f>
        <v>11.5644444444444</v>
      </c>
      <c r="E628" s="4" t="n">
        <v>0.481851851851852</v>
      </c>
      <c r="F628" s="1" t="n">
        <v>227.8</v>
      </c>
      <c r="G628" s="1" t="n">
        <v>-68.287</v>
      </c>
      <c r="H628" s="1" t="n">
        <v>-72.342</v>
      </c>
    </row>
    <row r="629" customFormat="false" ht="12.75" hidden="false" customHeight="false" outlineLevel="0" collapsed="false">
      <c r="A629" s="1" t="n">
        <v>31</v>
      </c>
      <c r="B629" s="3" t="n">
        <v>37393</v>
      </c>
      <c r="C629" s="5" t="n">
        <f aca="false">B629-37257</f>
        <v>136</v>
      </c>
      <c r="D629" s="6" t="n">
        <f aca="false">E629*24</f>
        <v>11.6383333333333</v>
      </c>
      <c r="E629" s="4" t="n">
        <v>0.484930555555556</v>
      </c>
      <c r="F629" s="1" t="n">
        <v>228.2</v>
      </c>
      <c r="G629" s="1" t="n">
        <v>-68.268</v>
      </c>
      <c r="H629" s="1" t="n">
        <v>-72.376</v>
      </c>
    </row>
    <row r="630" customFormat="false" ht="12.75" hidden="false" customHeight="false" outlineLevel="0" collapsed="false">
      <c r="A630" s="1" t="n">
        <v>31</v>
      </c>
      <c r="B630" s="3" t="n">
        <v>37393</v>
      </c>
      <c r="C630" s="5" t="n">
        <f aca="false">B630-37257</f>
        <v>136</v>
      </c>
      <c r="D630" s="6" t="n">
        <f aca="false">E630*24</f>
        <v>17.86</v>
      </c>
      <c r="E630" s="4" t="n">
        <v>0.744166666666667</v>
      </c>
      <c r="F630" s="1" t="n">
        <v>231.8</v>
      </c>
      <c r="G630" s="1" t="n">
        <v>-68.305</v>
      </c>
      <c r="H630" s="1" t="n">
        <v>-72.425</v>
      </c>
    </row>
    <row r="631" customFormat="false" ht="12.75" hidden="false" customHeight="false" outlineLevel="0" collapsed="false">
      <c r="A631" s="1" t="n">
        <v>31</v>
      </c>
      <c r="B631" s="3" t="n">
        <v>37393</v>
      </c>
      <c r="C631" s="5" t="n">
        <f aca="false">B631-37257</f>
        <v>136</v>
      </c>
      <c r="D631" s="6" t="n">
        <f aca="false">E631*24</f>
        <v>19.5872222222222</v>
      </c>
      <c r="E631" s="4" t="n">
        <v>0.816134259259259</v>
      </c>
      <c r="F631" s="1" t="n">
        <v>228</v>
      </c>
      <c r="G631" s="1" t="n">
        <v>-68.271</v>
      </c>
      <c r="H631" s="1" t="n">
        <v>-72.367</v>
      </c>
    </row>
    <row r="632" customFormat="false" ht="12.75" hidden="false" customHeight="false" outlineLevel="0" collapsed="false">
      <c r="A632" s="1" t="n">
        <v>31</v>
      </c>
      <c r="B632" s="3" t="n">
        <v>37393</v>
      </c>
      <c r="C632" s="5" t="n">
        <f aca="false">B632-37257</f>
        <v>136</v>
      </c>
      <c r="D632" s="6" t="n">
        <f aca="false">E632*24</f>
        <v>20.2827777777778</v>
      </c>
      <c r="E632" s="4" t="n">
        <v>0.845115740740741</v>
      </c>
      <c r="F632" s="1" t="n">
        <v>226.6</v>
      </c>
      <c r="G632" s="1" t="n">
        <v>-68.258</v>
      </c>
      <c r="H632" s="1" t="n">
        <v>-72.347</v>
      </c>
    </row>
    <row r="633" customFormat="false" ht="12.75" hidden="false" customHeight="false" outlineLevel="0" collapsed="false">
      <c r="A633" s="1" t="n">
        <v>31</v>
      </c>
      <c r="B633" s="3" t="n">
        <v>37393</v>
      </c>
      <c r="C633" s="5" t="n">
        <f aca="false">B633-37257</f>
        <v>136</v>
      </c>
      <c r="D633" s="6" t="n">
        <f aca="false">E633*24</f>
        <v>22.0305555555556</v>
      </c>
      <c r="E633" s="4" t="n">
        <v>0.917939814814815</v>
      </c>
      <c r="F633" s="1" t="n">
        <v>228.6</v>
      </c>
      <c r="G633" s="1" t="n">
        <v>-68.278</v>
      </c>
      <c r="H633" s="1" t="n">
        <v>-72.375</v>
      </c>
    </row>
    <row r="634" customFormat="false" ht="12.75" hidden="false" customHeight="false" outlineLevel="0" collapsed="false">
      <c r="A634" s="1" t="n">
        <v>31</v>
      </c>
      <c r="B634" s="3" t="n">
        <v>37393</v>
      </c>
      <c r="C634" s="5" t="n">
        <f aca="false">B634-37257</f>
        <v>136</v>
      </c>
      <c r="D634" s="6" t="n">
        <f aca="false">E634*24</f>
        <v>22.9233333333333</v>
      </c>
      <c r="E634" s="4" t="n">
        <v>0.955138888888889</v>
      </c>
      <c r="F634" s="1" t="n">
        <v>228.8</v>
      </c>
      <c r="G634" s="1" t="n">
        <v>-68.267</v>
      </c>
      <c r="H634" s="1" t="n">
        <v>-72.393</v>
      </c>
    </row>
    <row r="635" customFormat="false" ht="12.75" hidden="false" customHeight="false" outlineLevel="0" collapsed="false">
      <c r="A635" s="1" t="n">
        <v>31</v>
      </c>
      <c r="B635" s="3" t="n">
        <v>37393</v>
      </c>
      <c r="C635" s="5" t="n">
        <f aca="false">B635-37257</f>
        <v>136</v>
      </c>
      <c r="D635" s="6" t="n">
        <f aca="false">E635*24</f>
        <v>23.5416666666667</v>
      </c>
      <c r="E635" s="4" t="n">
        <v>0.980902777777778</v>
      </c>
      <c r="F635" s="1" t="n">
        <v>230</v>
      </c>
      <c r="G635" s="1" t="n">
        <v>-68.288</v>
      </c>
      <c r="H635" s="1" t="n">
        <v>-72.4</v>
      </c>
    </row>
    <row r="636" customFormat="false" ht="12.75" hidden="false" customHeight="false" outlineLevel="0" collapsed="false">
      <c r="A636" s="1" t="n">
        <v>31</v>
      </c>
      <c r="B636" s="3" t="n">
        <v>37393</v>
      </c>
      <c r="C636" s="5" t="n">
        <f aca="false">B636-37257</f>
        <v>136</v>
      </c>
      <c r="D636" s="6" t="n">
        <f aca="false">E636*24</f>
        <v>23.685</v>
      </c>
      <c r="E636" s="4" t="n">
        <v>0.986875</v>
      </c>
      <c r="F636" s="1" t="n">
        <v>230</v>
      </c>
      <c r="G636" s="1" t="n">
        <v>-68.288</v>
      </c>
      <c r="H636" s="1" t="n">
        <v>-72.398</v>
      </c>
    </row>
    <row r="637" customFormat="false" ht="12.75" hidden="false" customHeight="false" outlineLevel="0" collapsed="false">
      <c r="A637" s="1" t="n">
        <v>32</v>
      </c>
      <c r="B637" s="3" t="n">
        <v>37394</v>
      </c>
      <c r="C637" s="5" t="n">
        <f aca="false">B637-37257</f>
        <v>137</v>
      </c>
      <c r="D637" s="6" t="n">
        <f aca="false">E637*24</f>
        <v>0.566944444444445</v>
      </c>
      <c r="E637" s="4" t="n">
        <v>0.0236226851851852</v>
      </c>
      <c r="F637" s="1" t="n">
        <v>228.7</v>
      </c>
      <c r="G637" s="1" t="n">
        <v>-68.287</v>
      </c>
      <c r="H637" s="1" t="n">
        <v>-72.365</v>
      </c>
    </row>
    <row r="638" customFormat="false" ht="12.75" hidden="false" customHeight="false" outlineLevel="0" collapsed="false">
      <c r="A638" s="1" t="n">
        <v>32</v>
      </c>
      <c r="B638" s="3" t="n">
        <v>37394</v>
      </c>
      <c r="C638" s="5" t="n">
        <f aca="false">B638-37257</f>
        <v>137</v>
      </c>
      <c r="D638" s="6" t="n">
        <f aca="false">E638*24</f>
        <v>1.29083333333333</v>
      </c>
      <c r="E638" s="4" t="n">
        <v>0.0537847222222222</v>
      </c>
      <c r="F638" s="1" t="n">
        <v>224.6</v>
      </c>
      <c r="G638" s="1" t="n">
        <v>-68.267</v>
      </c>
      <c r="H638" s="1" t="n">
        <v>-72.281</v>
      </c>
    </row>
    <row r="639" customFormat="false" ht="12.75" hidden="false" customHeight="false" outlineLevel="0" collapsed="false">
      <c r="A639" s="1" t="n">
        <v>32</v>
      </c>
      <c r="B639" s="3" t="n">
        <v>37394</v>
      </c>
      <c r="C639" s="5" t="n">
        <f aca="false">B639-37257</f>
        <v>137</v>
      </c>
      <c r="D639" s="6" t="n">
        <f aca="false">E639*24</f>
        <v>2.8775</v>
      </c>
      <c r="E639" s="4" t="n">
        <v>0.119895833333333</v>
      </c>
      <c r="F639" s="1" t="n">
        <v>231.7</v>
      </c>
      <c r="G639" s="1" t="n">
        <v>-68.299</v>
      </c>
      <c r="H639" s="1" t="n">
        <v>-72.43</v>
      </c>
    </row>
    <row r="640" customFormat="false" ht="12.75" hidden="false" customHeight="false" outlineLevel="0" collapsed="false">
      <c r="A640" s="1" t="n">
        <v>32</v>
      </c>
      <c r="B640" s="3" t="n">
        <v>37394</v>
      </c>
      <c r="C640" s="5" t="n">
        <f aca="false">B640-37257</f>
        <v>137</v>
      </c>
      <c r="D640" s="6" t="n">
        <f aca="false">E640*24</f>
        <v>3.06861111111111</v>
      </c>
      <c r="E640" s="4" t="n">
        <v>0.127858796296296</v>
      </c>
      <c r="F640" s="1" t="n">
        <v>231.6</v>
      </c>
      <c r="G640" s="1" t="n">
        <v>-68.306</v>
      </c>
      <c r="H640" s="1" t="n">
        <v>-72.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1"/>
  <sheetViews>
    <sheetView showFormulas="false" showGridLines="true" showRowColHeaders="true" showZeros="true" rightToLeft="false" tabSelected="false" showOutlineSymbols="true" defaultGridColor="true" view="normal" topLeftCell="A686" colorId="64" zoomScale="100" zoomScaleNormal="100" zoomScalePageLayoutView="100" workbookViewId="0">
      <selection pane="topLeft" activeCell="B713" activeCellId="0" sqref="B7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1" width="10.41"/>
    <col collapsed="false" customWidth="true" hidden="false" outlineLevel="0" max="6" min="6" style="1" width="15.7"/>
    <col collapsed="false" customWidth="true" hidden="false" outlineLevel="0" max="8" min="7" style="1" width="10.41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9</v>
      </c>
      <c r="D1" s="2" t="s">
        <v>10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2.75" hidden="false" customHeight="false" outlineLevel="0" collapsed="false">
      <c r="A2" s="1" t="n">
        <v>1</v>
      </c>
      <c r="B2" s="3" t="n">
        <v>37366</v>
      </c>
      <c r="C2" s="5" t="n">
        <f aca="false">B2-37257</f>
        <v>109</v>
      </c>
      <c r="D2" s="6" t="n">
        <f aca="false">E2*24</f>
        <v>21.1094444444444</v>
      </c>
      <c r="E2" s="4" t="n">
        <v>0.879560185185185</v>
      </c>
      <c r="F2" s="1" t="n">
        <v>6.6</v>
      </c>
      <c r="G2" s="1" t="n">
        <v>-67.375</v>
      </c>
      <c r="H2" s="1" t="n">
        <v>-67.652</v>
      </c>
    </row>
    <row r="3" customFormat="false" ht="12.75" hidden="false" customHeight="false" outlineLevel="0" collapsed="false">
      <c r="A3" s="1" t="n">
        <v>1</v>
      </c>
      <c r="B3" s="3" t="n">
        <v>37366</v>
      </c>
      <c r="C3" s="5" t="n">
        <f aca="false">B3-37257</f>
        <v>109</v>
      </c>
      <c r="D3" s="6" t="n">
        <f aca="false">E3*24</f>
        <v>22.315</v>
      </c>
      <c r="E3" s="4" t="n">
        <v>0.929791666666667</v>
      </c>
      <c r="F3" s="1" t="n">
        <v>7.6</v>
      </c>
      <c r="G3" s="1" t="n">
        <v>-67.379</v>
      </c>
      <c r="H3" s="1" t="n">
        <v>-67.673</v>
      </c>
    </row>
    <row r="4" customFormat="false" ht="12.75" hidden="false" customHeight="false" outlineLevel="0" collapsed="false">
      <c r="A4" s="1" t="n">
        <v>2</v>
      </c>
      <c r="B4" s="3" t="n">
        <v>37367</v>
      </c>
      <c r="C4" s="5" t="n">
        <f aca="false">B4-37257</f>
        <v>110</v>
      </c>
      <c r="D4" s="6" t="n">
        <f aca="false">E4*24</f>
        <v>3.33722222222222</v>
      </c>
      <c r="E4" s="4" t="n">
        <v>0.139050925925926</v>
      </c>
      <c r="F4" s="1" t="n">
        <v>10.5</v>
      </c>
      <c r="G4" s="1" t="n">
        <v>-67.409</v>
      </c>
      <c r="H4" s="1" t="n">
        <v>-67.683</v>
      </c>
    </row>
    <row r="5" customFormat="false" ht="12.75" hidden="false" customHeight="false" outlineLevel="0" collapsed="false">
      <c r="A5" s="1" t="n">
        <v>2</v>
      </c>
      <c r="B5" s="3" t="n">
        <v>37367</v>
      </c>
      <c r="C5" s="5" t="n">
        <f aca="false">B5-37257</f>
        <v>110</v>
      </c>
      <c r="D5" s="6" t="n">
        <f aca="false">E5*24</f>
        <v>3.59277777777778</v>
      </c>
      <c r="E5" s="4" t="n">
        <v>0.149699074074074</v>
      </c>
      <c r="F5" s="1" t="n">
        <v>10.6</v>
      </c>
      <c r="G5" s="1" t="n">
        <v>-67.408</v>
      </c>
      <c r="H5" s="1" t="n">
        <v>-67.691</v>
      </c>
    </row>
    <row r="6" customFormat="false" ht="12.75" hidden="false" customHeight="false" outlineLevel="0" collapsed="false">
      <c r="A6" s="1" t="n">
        <v>2</v>
      </c>
      <c r="B6" s="3" t="n">
        <v>37367</v>
      </c>
      <c r="C6" s="5" t="n">
        <f aca="false">B6-37257</f>
        <v>110</v>
      </c>
      <c r="D6" s="6" t="n">
        <f aca="false">E6*24</f>
        <v>3.78166666666667</v>
      </c>
      <c r="E6" s="4" t="n">
        <v>0.157569444444444</v>
      </c>
      <c r="F6" s="1" t="n">
        <v>10.8</v>
      </c>
      <c r="G6" s="1" t="n">
        <v>-67.411</v>
      </c>
      <c r="H6" s="1" t="n">
        <v>-67.688</v>
      </c>
    </row>
    <row r="7" customFormat="false" ht="12.75" hidden="false" customHeight="false" outlineLevel="0" collapsed="false">
      <c r="A7" s="1" t="n">
        <v>2</v>
      </c>
      <c r="B7" s="3" t="n">
        <v>37367</v>
      </c>
      <c r="C7" s="5" t="n">
        <f aca="false">B7-37257</f>
        <v>110</v>
      </c>
      <c r="D7" s="6" t="n">
        <f aca="false">E7*24</f>
        <v>4.05944444444445</v>
      </c>
      <c r="E7" s="4" t="n">
        <v>0.169143518518519</v>
      </c>
      <c r="F7" s="1" t="n">
        <v>11.1</v>
      </c>
      <c r="G7" s="1" t="n">
        <v>-67.414</v>
      </c>
      <c r="H7" s="1" t="n">
        <v>-67.688</v>
      </c>
    </row>
    <row r="8" customFormat="false" ht="12.75" hidden="false" customHeight="false" outlineLevel="0" collapsed="false">
      <c r="A8" s="1" t="n">
        <v>2</v>
      </c>
      <c r="B8" s="3" t="n">
        <v>37367</v>
      </c>
      <c r="C8" s="5" t="n">
        <f aca="false">B8-37257</f>
        <v>110</v>
      </c>
      <c r="D8" s="6" t="n">
        <f aca="false">E8*24</f>
        <v>5.03611111111111</v>
      </c>
      <c r="E8" s="4" t="n">
        <v>0.209837962962963</v>
      </c>
      <c r="F8" s="1" t="n">
        <v>13.4</v>
      </c>
      <c r="G8" s="1" t="n">
        <v>-67.442</v>
      </c>
      <c r="H8" s="1" t="n">
        <v>-67.663</v>
      </c>
    </row>
    <row r="9" customFormat="false" ht="12.75" hidden="false" customHeight="false" outlineLevel="0" collapsed="false">
      <c r="A9" s="1" t="n">
        <v>2</v>
      </c>
      <c r="B9" s="3" t="n">
        <v>37367</v>
      </c>
      <c r="C9" s="5" t="n">
        <f aca="false">B9-37257</f>
        <v>110</v>
      </c>
      <c r="D9" s="6" t="n">
        <f aca="false">E9*24</f>
        <v>5.42888888888889</v>
      </c>
      <c r="E9" s="4" t="n">
        <v>0.226203703703704</v>
      </c>
      <c r="F9" s="1" t="n">
        <v>12.1</v>
      </c>
      <c r="G9" s="1" t="n">
        <v>-67.427</v>
      </c>
      <c r="H9" s="1" t="n">
        <v>-67.679</v>
      </c>
    </row>
    <row r="10" customFormat="false" ht="12.75" hidden="false" customHeight="false" outlineLevel="0" collapsed="false">
      <c r="A10" s="1" t="n">
        <v>2</v>
      </c>
      <c r="B10" s="3" t="n">
        <v>37367</v>
      </c>
      <c r="C10" s="5" t="n">
        <f aca="false">B10-37257</f>
        <v>110</v>
      </c>
      <c r="D10" s="6" t="n">
        <f aca="false">E10*24</f>
        <v>6.575</v>
      </c>
      <c r="E10" s="4" t="n">
        <v>0.273958333333333</v>
      </c>
      <c r="F10" s="1" t="n">
        <v>14.6</v>
      </c>
      <c r="G10" s="1" t="n">
        <v>-67.437</v>
      </c>
      <c r="H10" s="1" t="n">
        <v>-67.749</v>
      </c>
    </row>
    <row r="11" customFormat="false" ht="12.75" hidden="false" customHeight="false" outlineLevel="0" collapsed="false">
      <c r="A11" s="1" t="n">
        <v>2</v>
      </c>
      <c r="B11" s="3" t="n">
        <v>37367</v>
      </c>
      <c r="C11" s="5" t="n">
        <f aca="false">B11-37257</f>
        <v>110</v>
      </c>
      <c r="D11" s="6" t="n">
        <f aca="false">E11*24</f>
        <v>7.13944444444445</v>
      </c>
      <c r="E11" s="4" t="n">
        <v>0.297476851851852</v>
      </c>
      <c r="F11" s="1" t="n">
        <v>17.2</v>
      </c>
      <c r="G11" s="1" t="n">
        <v>-67.462</v>
      </c>
      <c r="H11" s="1" t="n">
        <v>-67.757</v>
      </c>
    </row>
    <row r="12" customFormat="false" ht="12.75" hidden="false" customHeight="false" outlineLevel="0" collapsed="false">
      <c r="A12" s="1" t="n">
        <v>2</v>
      </c>
      <c r="B12" s="3" t="n">
        <v>37367</v>
      </c>
      <c r="C12" s="5" t="n">
        <f aca="false">B12-37257</f>
        <v>110</v>
      </c>
      <c r="D12" s="6" t="n">
        <f aca="false">E12*24</f>
        <v>7.415</v>
      </c>
      <c r="E12" s="4" t="n">
        <v>0.308958333333333</v>
      </c>
      <c r="F12" s="1" t="n">
        <v>18.5</v>
      </c>
      <c r="G12" s="1" t="n">
        <v>-67.468</v>
      </c>
      <c r="H12" s="1" t="n">
        <v>-67.792</v>
      </c>
    </row>
    <row r="13" customFormat="false" ht="12.75" hidden="false" customHeight="false" outlineLevel="0" collapsed="false">
      <c r="A13" s="1" t="n">
        <v>2</v>
      </c>
      <c r="B13" s="3" t="n">
        <v>37367</v>
      </c>
      <c r="C13" s="5" t="n">
        <f aca="false">B13-37257</f>
        <v>110</v>
      </c>
      <c r="D13" s="6" t="n">
        <f aca="false">E13*24</f>
        <v>8.28444444444444</v>
      </c>
      <c r="E13" s="4" t="n">
        <v>0.345185185185185</v>
      </c>
      <c r="F13" s="1" t="n">
        <v>22.6</v>
      </c>
      <c r="G13" s="1" t="n">
        <v>-67.502</v>
      </c>
      <c r="H13" s="1" t="n">
        <v>-67.829</v>
      </c>
    </row>
    <row r="14" customFormat="false" ht="12.75" hidden="false" customHeight="false" outlineLevel="0" collapsed="false">
      <c r="A14" s="1" t="n">
        <v>2</v>
      </c>
      <c r="B14" s="3" t="n">
        <v>37367</v>
      </c>
      <c r="C14" s="5" t="n">
        <f aca="false">B14-37257</f>
        <v>110</v>
      </c>
      <c r="D14" s="6" t="n">
        <f aca="false">E14*24</f>
        <v>8.28444444444444</v>
      </c>
      <c r="E14" s="4" t="n">
        <v>0.345185185185185</v>
      </c>
      <c r="F14" s="1" t="n">
        <v>22.6</v>
      </c>
      <c r="G14" s="1" t="n">
        <v>-67.502</v>
      </c>
      <c r="H14" s="1" t="n">
        <v>-67.829</v>
      </c>
    </row>
    <row r="15" customFormat="false" ht="12.75" hidden="false" customHeight="false" outlineLevel="0" collapsed="false">
      <c r="A15" s="1" t="n">
        <v>2</v>
      </c>
      <c r="B15" s="3" t="n">
        <v>37367</v>
      </c>
      <c r="C15" s="5" t="n">
        <f aca="false">B15-37257</f>
        <v>110</v>
      </c>
      <c r="D15" s="6" t="n">
        <f aca="false">E15*24</f>
        <v>8.55444444444444</v>
      </c>
      <c r="E15" s="4" t="n">
        <v>0.356435185185185</v>
      </c>
      <c r="F15" s="1" t="n">
        <v>22.2</v>
      </c>
      <c r="G15" s="1" t="n">
        <v>-67.495</v>
      </c>
      <c r="H15" s="1" t="n">
        <v>-67.84</v>
      </c>
    </row>
    <row r="16" customFormat="false" ht="12.75" hidden="false" customHeight="false" outlineLevel="0" collapsed="false">
      <c r="A16" s="1" t="n">
        <v>2</v>
      </c>
      <c r="B16" s="3" t="n">
        <v>37367</v>
      </c>
      <c r="C16" s="5" t="n">
        <f aca="false">B16-37257</f>
        <v>110</v>
      </c>
      <c r="D16" s="6" t="n">
        <f aca="false">E16*24</f>
        <v>9.07444444444444</v>
      </c>
      <c r="E16" s="4" t="n">
        <v>0.378101851851852</v>
      </c>
      <c r="F16" s="1" t="n">
        <v>24.2</v>
      </c>
      <c r="G16" s="1" t="n">
        <v>-67.501</v>
      </c>
      <c r="H16" s="1" t="n">
        <v>-67.898</v>
      </c>
    </row>
    <row r="17" customFormat="false" ht="12.75" hidden="true" customHeight="false" outlineLevel="0" collapsed="false">
      <c r="A17" s="1" t="n">
        <v>2</v>
      </c>
      <c r="B17" s="3" t="n">
        <v>37367</v>
      </c>
      <c r="C17" s="5" t="n">
        <f aca="false">B17-37257</f>
        <v>110</v>
      </c>
      <c r="D17" s="6" t="n">
        <f aca="false">E17*24</f>
        <v>10.0241666666667</v>
      </c>
      <c r="E17" s="4" t="n">
        <v>0.417673611111111</v>
      </c>
      <c r="F17" s="1" t="s">
        <v>7</v>
      </c>
      <c r="G17" s="1" t="n">
        <v>-67.398</v>
      </c>
      <c r="H17" s="1" t="n">
        <v>-68.003</v>
      </c>
    </row>
    <row r="18" customFormat="false" ht="12.75" hidden="false" customHeight="false" outlineLevel="0" collapsed="false">
      <c r="A18" s="1" t="n">
        <v>2</v>
      </c>
      <c r="B18" s="3" t="n">
        <v>37367</v>
      </c>
      <c r="C18" s="5" t="n">
        <f aca="false">B18-37257</f>
        <v>110</v>
      </c>
      <c r="D18" s="6" t="n">
        <f aca="false">E18*24</f>
        <v>10.2941666666667</v>
      </c>
      <c r="E18" s="4" t="n">
        <v>0.428923611111111</v>
      </c>
      <c r="F18" s="1" t="n">
        <v>24.8</v>
      </c>
      <c r="G18" s="1" t="n">
        <v>-67.495</v>
      </c>
      <c r="H18" s="1" t="n">
        <v>-67.941</v>
      </c>
    </row>
    <row r="19" customFormat="false" ht="12.75" hidden="false" customHeight="false" outlineLevel="0" collapsed="false">
      <c r="A19" s="1" t="n">
        <v>2</v>
      </c>
      <c r="B19" s="3" t="n">
        <v>37367</v>
      </c>
      <c r="C19" s="5" t="n">
        <f aca="false">B19-37257</f>
        <v>110</v>
      </c>
      <c r="D19" s="6" t="n">
        <f aca="false">E19*24</f>
        <v>11.6119444444444</v>
      </c>
      <c r="E19" s="4" t="n">
        <v>0.483831018518519</v>
      </c>
      <c r="F19" s="1" t="n">
        <v>26.8</v>
      </c>
      <c r="G19" s="1" t="n">
        <v>-67.544</v>
      </c>
      <c r="H19" s="1" t="n">
        <v>-67.835</v>
      </c>
    </row>
    <row r="20" customFormat="false" ht="12.75" hidden="false" customHeight="false" outlineLevel="0" collapsed="false">
      <c r="A20" s="1" t="n">
        <v>2</v>
      </c>
      <c r="B20" s="3" t="n">
        <v>37367</v>
      </c>
      <c r="C20" s="5" t="n">
        <f aca="false">B20-37257</f>
        <v>110</v>
      </c>
      <c r="D20" s="6" t="n">
        <f aca="false">E20*24</f>
        <v>13.2819444444444</v>
      </c>
      <c r="E20" s="4" t="n">
        <v>0.553414351851852</v>
      </c>
      <c r="F20" s="1" t="n">
        <v>28.9</v>
      </c>
      <c r="G20" s="1" t="n">
        <v>-67.564</v>
      </c>
      <c r="H20" s="1" t="n">
        <v>-67.845</v>
      </c>
    </row>
    <row r="21" customFormat="false" ht="12.75" hidden="false" customHeight="false" outlineLevel="0" collapsed="false">
      <c r="A21" s="1" t="n">
        <v>2</v>
      </c>
      <c r="B21" s="3" t="n">
        <v>37367</v>
      </c>
      <c r="C21" s="5" t="n">
        <f aca="false">B21-37257</f>
        <v>110</v>
      </c>
      <c r="D21" s="6" t="n">
        <f aca="false">E21*24</f>
        <v>17.5936111111111</v>
      </c>
      <c r="E21" s="4" t="n">
        <v>0.73306712962963</v>
      </c>
      <c r="F21" s="1" t="n">
        <v>38.9</v>
      </c>
      <c r="G21" s="1" t="n">
        <v>-67.661</v>
      </c>
      <c r="H21" s="1" t="n">
        <v>-67.844</v>
      </c>
    </row>
    <row r="22" customFormat="false" ht="12.75" hidden="false" customHeight="false" outlineLevel="0" collapsed="false">
      <c r="A22" s="1" t="n">
        <v>2</v>
      </c>
      <c r="B22" s="3" t="n">
        <v>37367</v>
      </c>
      <c r="C22" s="5" t="n">
        <f aca="false">B22-37257</f>
        <v>110</v>
      </c>
      <c r="D22" s="6" t="n">
        <f aca="false">E22*24</f>
        <v>19.2813888888889</v>
      </c>
      <c r="E22" s="4" t="n">
        <v>0.803391203703704</v>
      </c>
      <c r="F22" s="1" t="n">
        <v>41.8</v>
      </c>
      <c r="G22" s="1" t="n">
        <v>-67.691</v>
      </c>
      <c r="H22" s="1" t="n">
        <v>-67.817</v>
      </c>
    </row>
    <row r="23" customFormat="false" ht="12.75" hidden="false" customHeight="false" outlineLevel="0" collapsed="false">
      <c r="A23" s="1" t="n">
        <v>2</v>
      </c>
      <c r="B23" s="3" t="n">
        <v>37367</v>
      </c>
      <c r="C23" s="5" t="n">
        <f aca="false">B23-37257</f>
        <v>110</v>
      </c>
      <c r="D23" s="6" t="n">
        <f aca="false">E23*24</f>
        <v>19.8063888888889</v>
      </c>
      <c r="E23" s="4" t="n">
        <v>0.825266203703704</v>
      </c>
      <c r="F23" s="1" t="n">
        <v>42.4</v>
      </c>
      <c r="G23" s="1" t="n">
        <v>-67.7</v>
      </c>
      <c r="H23" s="1" t="n">
        <v>-67.787</v>
      </c>
    </row>
    <row r="24" customFormat="false" ht="12.75" hidden="false" customHeight="false" outlineLevel="0" collapsed="false">
      <c r="A24" s="1" t="n">
        <v>2</v>
      </c>
      <c r="B24" s="3" t="n">
        <v>37367</v>
      </c>
      <c r="C24" s="5" t="n">
        <f aca="false">B24-37257</f>
        <v>110</v>
      </c>
      <c r="D24" s="6" t="n">
        <f aca="false">E24*24</f>
        <v>20.9147222222222</v>
      </c>
      <c r="E24" s="4" t="n">
        <v>0.871446759259259</v>
      </c>
      <c r="F24" s="1" t="n">
        <v>49.2</v>
      </c>
      <c r="G24" s="1" t="n">
        <v>-67.765</v>
      </c>
      <c r="H24" s="1" t="n">
        <v>-67.749</v>
      </c>
    </row>
    <row r="25" customFormat="false" ht="12.75" hidden="false" customHeight="false" outlineLevel="0" collapsed="false">
      <c r="A25" s="1" t="n">
        <v>2</v>
      </c>
      <c r="B25" s="3" t="n">
        <v>37367</v>
      </c>
      <c r="C25" s="5" t="n">
        <f aca="false">B25-37257</f>
        <v>110</v>
      </c>
      <c r="D25" s="6" t="n">
        <f aca="false">E25*24</f>
        <v>21.9002777777778</v>
      </c>
      <c r="E25" s="4" t="n">
        <v>0.912511574074074</v>
      </c>
      <c r="F25" s="1" t="n">
        <v>52.5</v>
      </c>
      <c r="G25" s="1" t="n">
        <v>-67.798</v>
      </c>
      <c r="H25" s="1" t="n">
        <v>-67.699</v>
      </c>
    </row>
    <row r="26" customFormat="false" ht="12.75" hidden="false" customHeight="false" outlineLevel="0" collapsed="false">
      <c r="A26" s="1" t="n">
        <v>2</v>
      </c>
      <c r="B26" s="3" t="n">
        <v>37367</v>
      </c>
      <c r="C26" s="5" t="n">
        <f aca="false">B26-37257</f>
        <v>110</v>
      </c>
      <c r="D26" s="6" t="n">
        <f aca="false">E26*24</f>
        <v>22.3341666666667</v>
      </c>
      <c r="E26" s="4" t="n">
        <v>0.930590277777778</v>
      </c>
      <c r="F26" s="1" t="n">
        <v>51.6</v>
      </c>
      <c r="G26" s="1" t="n">
        <v>-67.792</v>
      </c>
      <c r="H26" s="1" t="n">
        <v>-67.657</v>
      </c>
    </row>
    <row r="27" customFormat="false" ht="12.75" hidden="false" customHeight="false" outlineLevel="0" collapsed="false">
      <c r="A27" s="1" t="n">
        <v>2</v>
      </c>
      <c r="B27" s="3" t="n">
        <v>37367</v>
      </c>
      <c r="C27" s="5" t="n">
        <f aca="false">B27-37257</f>
        <v>110</v>
      </c>
      <c r="D27" s="6" t="n">
        <f aca="false">E27*24</f>
        <v>22.6130555555556</v>
      </c>
      <c r="E27" s="4" t="n">
        <v>0.942210648148148</v>
      </c>
      <c r="F27" s="1" t="n">
        <v>53.1</v>
      </c>
      <c r="G27" s="1" t="n">
        <v>-67.806</v>
      </c>
      <c r="H27" s="1" t="n">
        <v>-67.613</v>
      </c>
    </row>
    <row r="28" customFormat="false" ht="12.75" hidden="false" customHeight="false" outlineLevel="0" collapsed="false">
      <c r="A28" s="1" t="n">
        <v>2</v>
      </c>
      <c r="B28" s="3" t="n">
        <v>37367</v>
      </c>
      <c r="C28" s="5" t="n">
        <f aca="false">B28-37257</f>
        <v>110</v>
      </c>
      <c r="D28" s="6" t="n">
        <f aca="false">E28*24</f>
        <v>23.6191666666667</v>
      </c>
      <c r="E28" s="4" t="n">
        <v>0.984131944444444</v>
      </c>
      <c r="F28" s="1" t="n">
        <v>56.1</v>
      </c>
      <c r="G28" s="1" t="n">
        <v>-67.833</v>
      </c>
      <c r="H28" s="1" t="n">
        <v>-67.48</v>
      </c>
    </row>
    <row r="29" customFormat="false" ht="12.75" hidden="false" customHeight="false" outlineLevel="0" collapsed="false">
      <c r="A29" s="1" t="n">
        <v>3</v>
      </c>
      <c r="B29" s="3" t="n">
        <v>37368</v>
      </c>
      <c r="C29" s="5" t="n">
        <f aca="false">B29-37257</f>
        <v>111</v>
      </c>
      <c r="D29" s="6" t="n">
        <f aca="false">E29*24</f>
        <v>0.314722222222222</v>
      </c>
      <c r="E29" s="4" t="n">
        <v>0.0131134259259259</v>
      </c>
      <c r="F29" s="1" t="n">
        <v>60</v>
      </c>
      <c r="G29" s="1" t="n">
        <v>-67.867</v>
      </c>
      <c r="H29" s="1" t="n">
        <v>-67.435</v>
      </c>
    </row>
    <row r="30" customFormat="false" ht="12.75" hidden="true" customHeight="false" outlineLevel="0" collapsed="false">
      <c r="A30" s="1" t="n">
        <v>3</v>
      </c>
      <c r="B30" s="3" t="n">
        <v>37368</v>
      </c>
      <c r="C30" s="5" t="n">
        <f aca="false">B30-37257</f>
        <v>111</v>
      </c>
      <c r="D30" s="6" t="n">
        <f aca="false">E30*24</f>
        <v>1.28916666666667</v>
      </c>
      <c r="E30" s="4" t="n">
        <v>0.0537152777777778</v>
      </c>
      <c r="F30" s="1" t="s">
        <v>7</v>
      </c>
      <c r="G30" s="1" t="n">
        <v>-67.963</v>
      </c>
      <c r="H30" s="1" t="n">
        <v>-67.613</v>
      </c>
    </row>
    <row r="31" customFormat="false" ht="12.75" hidden="false" customHeight="false" outlineLevel="0" collapsed="false">
      <c r="A31" s="1" t="n">
        <v>3</v>
      </c>
      <c r="B31" s="3" t="n">
        <v>37368</v>
      </c>
      <c r="C31" s="5" t="n">
        <f aca="false">B31-37257</f>
        <v>111</v>
      </c>
      <c r="D31" s="6" t="n">
        <f aca="false">E31*24</f>
        <v>1.75361111111111</v>
      </c>
      <c r="E31" s="4" t="n">
        <v>0.0730671296296296</v>
      </c>
      <c r="F31" s="1" t="n">
        <v>68.4</v>
      </c>
      <c r="G31" s="1" t="n">
        <v>-67.938</v>
      </c>
      <c r="H31" s="1" t="n">
        <v>-67.321</v>
      </c>
    </row>
    <row r="32" customFormat="false" ht="12.75" hidden="false" customHeight="false" outlineLevel="0" collapsed="false">
      <c r="A32" s="1" t="n">
        <v>3</v>
      </c>
      <c r="B32" s="3" t="n">
        <v>37368</v>
      </c>
      <c r="C32" s="5" t="n">
        <f aca="false">B32-37257</f>
        <v>111</v>
      </c>
      <c r="D32" s="6" t="n">
        <f aca="false">E32*24</f>
        <v>1.94638888888889</v>
      </c>
      <c r="E32" s="4" t="n">
        <v>0.081099537037037</v>
      </c>
      <c r="F32" s="1" t="n">
        <v>68.8</v>
      </c>
      <c r="G32" s="1" t="n">
        <v>-67.94</v>
      </c>
      <c r="H32" s="1" t="n">
        <v>-67.289</v>
      </c>
    </row>
    <row r="33" customFormat="false" ht="12.75" hidden="false" customHeight="false" outlineLevel="0" collapsed="false">
      <c r="A33" s="1" t="n">
        <v>3</v>
      </c>
      <c r="B33" s="3" t="n">
        <v>37368</v>
      </c>
      <c r="C33" s="5" t="n">
        <f aca="false">B33-37257</f>
        <v>111</v>
      </c>
      <c r="D33" s="6" t="n">
        <f aca="false">E33*24</f>
        <v>2.96027777777778</v>
      </c>
      <c r="E33" s="4" t="n">
        <v>0.123344907407407</v>
      </c>
      <c r="F33" s="1" t="n">
        <v>74.5</v>
      </c>
      <c r="G33" s="1" t="n">
        <v>-67.992</v>
      </c>
      <c r="H33" s="1" t="n">
        <v>-67.285</v>
      </c>
    </row>
    <row r="34" customFormat="false" ht="12.75" hidden="false" customHeight="false" outlineLevel="0" collapsed="false">
      <c r="A34" s="1" t="n">
        <v>3</v>
      </c>
      <c r="B34" s="3" t="n">
        <v>37368</v>
      </c>
      <c r="C34" s="5" t="n">
        <f aca="false">B34-37257</f>
        <v>111</v>
      </c>
      <c r="D34" s="6" t="n">
        <f aca="false">E34*24</f>
        <v>3.37</v>
      </c>
      <c r="E34" s="4" t="n">
        <v>0.140416666666667</v>
      </c>
      <c r="F34" s="1" t="n">
        <v>74.9</v>
      </c>
      <c r="G34" s="1" t="n">
        <v>-67.997</v>
      </c>
      <c r="H34" s="1" t="n">
        <v>-67.315</v>
      </c>
    </row>
    <row r="35" customFormat="false" ht="12.75" hidden="false" customHeight="false" outlineLevel="0" collapsed="false">
      <c r="A35" s="1" t="n">
        <v>3</v>
      </c>
      <c r="B35" s="3" t="n">
        <v>37368</v>
      </c>
      <c r="C35" s="5" t="n">
        <f aca="false">B35-37257</f>
        <v>111</v>
      </c>
      <c r="D35" s="6" t="n">
        <f aca="false">E35*24</f>
        <v>3.86277777777778</v>
      </c>
      <c r="E35" s="4" t="n">
        <v>0.160949074074074</v>
      </c>
      <c r="F35" s="1" t="n">
        <v>77.3</v>
      </c>
      <c r="G35" s="1" t="n">
        <v>-68.018</v>
      </c>
      <c r="H35" s="1" t="n">
        <v>-67.297</v>
      </c>
    </row>
    <row r="36" customFormat="false" ht="12.75" hidden="false" customHeight="false" outlineLevel="0" collapsed="false">
      <c r="A36" s="1" t="n">
        <v>3</v>
      </c>
      <c r="B36" s="3" t="n">
        <v>37368</v>
      </c>
      <c r="C36" s="5" t="n">
        <f aca="false">B36-37257</f>
        <v>111</v>
      </c>
      <c r="D36" s="6" t="n">
        <f aca="false">E36*24</f>
        <v>4.60777777777778</v>
      </c>
      <c r="E36" s="4" t="n">
        <v>0.191990740740741</v>
      </c>
      <c r="F36" s="1" t="n">
        <v>80.4</v>
      </c>
      <c r="G36" s="1" t="n">
        <v>-68.048</v>
      </c>
      <c r="H36" s="1" t="n">
        <v>-67.335</v>
      </c>
    </row>
    <row r="37" customFormat="false" ht="12.75" hidden="false" customHeight="false" outlineLevel="0" collapsed="false">
      <c r="A37" s="1" t="n">
        <v>3</v>
      </c>
      <c r="B37" s="3" t="n">
        <v>37368</v>
      </c>
      <c r="C37" s="5" t="n">
        <f aca="false">B37-37257</f>
        <v>111</v>
      </c>
      <c r="D37" s="6" t="n">
        <f aca="false">E37*24</f>
        <v>6.70944444444444</v>
      </c>
      <c r="E37" s="4" t="n">
        <v>0.279560185185185</v>
      </c>
      <c r="F37" s="1" t="n">
        <v>85.6</v>
      </c>
      <c r="G37" s="1" t="n">
        <v>-68.096</v>
      </c>
      <c r="H37" s="1" t="n">
        <v>-67.371</v>
      </c>
    </row>
    <row r="38" customFormat="false" ht="12.75" hidden="false" customHeight="false" outlineLevel="0" collapsed="false">
      <c r="A38" s="1" t="n">
        <v>3</v>
      </c>
      <c r="B38" s="3" t="n">
        <v>37368</v>
      </c>
      <c r="C38" s="5" t="n">
        <f aca="false">B38-37257</f>
        <v>111</v>
      </c>
      <c r="D38" s="6" t="n">
        <f aca="false">E38*24</f>
        <v>6.98833333333333</v>
      </c>
      <c r="E38" s="4" t="n">
        <v>0.291180555555556</v>
      </c>
      <c r="F38" s="1" t="n">
        <v>85.2</v>
      </c>
      <c r="G38" s="1" t="n">
        <v>-68.09</v>
      </c>
      <c r="H38" s="1" t="n">
        <v>-67.319</v>
      </c>
    </row>
    <row r="39" customFormat="false" ht="12.75" hidden="false" customHeight="false" outlineLevel="0" collapsed="false">
      <c r="A39" s="1" t="n">
        <v>3</v>
      </c>
      <c r="B39" s="3" t="n">
        <v>37368</v>
      </c>
      <c r="C39" s="5" t="n">
        <f aca="false">B39-37257</f>
        <v>111</v>
      </c>
      <c r="D39" s="6" t="n">
        <f aca="false">E39*24</f>
        <v>8.37277777777778</v>
      </c>
      <c r="E39" s="4" t="n">
        <v>0.348865740740741</v>
      </c>
      <c r="F39" s="1" t="n">
        <v>84.6</v>
      </c>
      <c r="G39" s="1" t="n">
        <v>-68.086</v>
      </c>
      <c r="H39" s="1" t="n">
        <v>-67.342</v>
      </c>
    </row>
    <row r="40" customFormat="false" ht="12.75" hidden="false" customHeight="false" outlineLevel="0" collapsed="false">
      <c r="A40" s="1" t="n">
        <v>3</v>
      </c>
      <c r="B40" s="3" t="n">
        <v>37368</v>
      </c>
      <c r="C40" s="5" t="n">
        <f aca="false">B40-37257</f>
        <v>111</v>
      </c>
      <c r="D40" s="6" t="n">
        <f aca="false">E40*24</f>
        <v>8.79611111111111</v>
      </c>
      <c r="E40" s="4" t="n">
        <v>0.36650462962963</v>
      </c>
      <c r="F40" s="1" t="n">
        <v>85.8</v>
      </c>
      <c r="G40" s="1" t="n">
        <v>-68.096</v>
      </c>
      <c r="H40" s="1" t="n">
        <v>-67.318</v>
      </c>
    </row>
    <row r="41" customFormat="false" ht="12.75" hidden="false" customHeight="false" outlineLevel="0" collapsed="false">
      <c r="A41" s="1" t="n">
        <v>3</v>
      </c>
      <c r="B41" s="3" t="n">
        <v>37368</v>
      </c>
      <c r="C41" s="5" t="n">
        <f aca="false">B41-37257</f>
        <v>111</v>
      </c>
      <c r="D41" s="6" t="n">
        <f aca="false">E41*24</f>
        <v>9.98333333333333</v>
      </c>
      <c r="E41" s="4" t="n">
        <v>0.415972222222222</v>
      </c>
      <c r="F41" s="1" t="n">
        <v>85.9</v>
      </c>
      <c r="G41" s="1" t="n">
        <v>-68.098</v>
      </c>
      <c r="H41" s="1" t="n">
        <v>-67.345</v>
      </c>
    </row>
    <row r="42" customFormat="false" ht="12.75" hidden="true" customHeight="false" outlineLevel="0" collapsed="false">
      <c r="A42" s="1" t="n">
        <v>3</v>
      </c>
      <c r="B42" s="3" t="n">
        <v>37368</v>
      </c>
      <c r="C42" s="5" t="n">
        <f aca="false">B42-37257</f>
        <v>111</v>
      </c>
      <c r="D42" s="6" t="n">
        <f aca="false">E42*24</f>
        <v>10.0388888888889</v>
      </c>
      <c r="E42" s="4" t="n">
        <v>0.418287037037037</v>
      </c>
      <c r="F42" s="1" t="n">
        <v>86.5</v>
      </c>
      <c r="G42" s="1" t="n">
        <v>-68.101</v>
      </c>
      <c r="H42" s="1" t="n">
        <v>-67.297</v>
      </c>
    </row>
    <row r="43" customFormat="false" ht="12.75" hidden="false" customHeight="false" outlineLevel="0" collapsed="false">
      <c r="A43" s="1" t="n">
        <v>3</v>
      </c>
      <c r="B43" s="3" t="n">
        <v>37368</v>
      </c>
      <c r="C43" s="5" t="n">
        <f aca="false">B43-37257</f>
        <v>111</v>
      </c>
      <c r="D43" s="6" t="n">
        <f aca="false">E43*24</f>
        <v>10.4833333333333</v>
      </c>
      <c r="E43" s="4" t="n">
        <v>0.436805555555556</v>
      </c>
      <c r="F43" s="1" t="n">
        <v>81.3</v>
      </c>
      <c r="G43" s="1" t="n">
        <v>-68.057</v>
      </c>
      <c r="H43" s="1" t="n">
        <v>-67.36</v>
      </c>
    </row>
    <row r="44" customFormat="false" ht="12.75" hidden="false" customHeight="false" outlineLevel="0" collapsed="false">
      <c r="A44" s="1" t="n">
        <v>3</v>
      </c>
      <c r="B44" s="3" t="n">
        <v>37368</v>
      </c>
      <c r="C44" s="5" t="n">
        <f aca="false">B44-37257</f>
        <v>111</v>
      </c>
      <c r="D44" s="6" t="n">
        <f aca="false">E44*24</f>
        <v>11.2166666666667</v>
      </c>
      <c r="E44" s="4" t="n">
        <v>0.467361111111111</v>
      </c>
      <c r="F44" s="1" t="n">
        <v>86.4</v>
      </c>
      <c r="G44" s="1" t="n">
        <v>-68.101</v>
      </c>
      <c r="H44" s="1" t="n">
        <v>-67.318</v>
      </c>
    </row>
    <row r="45" customFormat="false" ht="12.75" hidden="false" customHeight="false" outlineLevel="0" collapsed="false">
      <c r="A45" s="1" t="n">
        <v>3</v>
      </c>
      <c r="B45" s="3" t="n">
        <v>37368</v>
      </c>
      <c r="C45" s="5" t="n">
        <f aca="false">B45-37257</f>
        <v>111</v>
      </c>
      <c r="D45" s="6" t="n">
        <f aca="false">E45*24</f>
        <v>11.7166666666667</v>
      </c>
      <c r="E45" s="4" t="n">
        <v>0.488194444444444</v>
      </c>
      <c r="F45" s="1" t="n">
        <v>85.2</v>
      </c>
      <c r="G45" s="1" t="n">
        <v>-68.091</v>
      </c>
      <c r="H45" s="1" t="n">
        <v>-67.325</v>
      </c>
    </row>
    <row r="46" customFormat="false" ht="12.75" hidden="false" customHeight="false" outlineLevel="0" collapsed="false">
      <c r="A46" s="1" t="n">
        <v>3</v>
      </c>
      <c r="B46" s="3" t="n">
        <v>37368</v>
      </c>
      <c r="C46" s="5" t="n">
        <f aca="false">B46-37257</f>
        <v>111</v>
      </c>
      <c r="D46" s="6" t="n">
        <f aca="false">E46*24</f>
        <v>19.1</v>
      </c>
      <c r="E46" s="4" t="n">
        <v>0.795833333333333</v>
      </c>
      <c r="F46" s="1" t="n">
        <v>85.9</v>
      </c>
      <c r="G46" s="1" t="n">
        <v>-68.097</v>
      </c>
      <c r="H46" s="1" t="n">
        <v>-67.319</v>
      </c>
    </row>
    <row r="47" customFormat="false" ht="12.75" hidden="false" customHeight="false" outlineLevel="0" collapsed="false">
      <c r="A47" s="1" t="n">
        <v>3</v>
      </c>
      <c r="B47" s="3" t="n">
        <v>37368</v>
      </c>
      <c r="C47" s="5" t="n">
        <f aca="false">B47-37257</f>
        <v>111</v>
      </c>
      <c r="D47" s="6" t="n">
        <f aca="false">E47*24</f>
        <v>20.4611111111111</v>
      </c>
      <c r="E47" s="4" t="n">
        <v>0.852546296296296</v>
      </c>
      <c r="F47" s="1" t="n">
        <v>91.5</v>
      </c>
      <c r="G47" s="1" t="n">
        <v>-68.15</v>
      </c>
      <c r="H47" s="1" t="n">
        <v>-67.41</v>
      </c>
    </row>
    <row r="48" customFormat="false" ht="12.75" hidden="true" customHeight="false" outlineLevel="0" collapsed="false">
      <c r="A48" s="1" t="n">
        <v>3</v>
      </c>
      <c r="B48" s="3" t="n">
        <v>37368</v>
      </c>
      <c r="C48" s="5" t="n">
        <f aca="false">B48-37257</f>
        <v>111</v>
      </c>
      <c r="D48" s="6" t="n">
        <f aca="false">E48*24</f>
        <v>20.7805555555556</v>
      </c>
      <c r="E48" s="4" t="n">
        <v>0.865856481481481</v>
      </c>
      <c r="F48" s="1" t="s">
        <v>7</v>
      </c>
      <c r="G48" s="1" t="n">
        <v>-68.241</v>
      </c>
      <c r="H48" s="1" t="n">
        <v>-67.337</v>
      </c>
    </row>
    <row r="49" customFormat="false" ht="12.75" hidden="false" customHeight="false" outlineLevel="0" collapsed="false">
      <c r="A49" s="1" t="n">
        <v>3</v>
      </c>
      <c r="B49" s="3" t="n">
        <v>37368</v>
      </c>
      <c r="C49" s="5" t="n">
        <f aca="false">B49-37257</f>
        <v>111</v>
      </c>
      <c r="D49" s="6" t="n">
        <f aca="false">E49*24</f>
        <v>21.51</v>
      </c>
      <c r="E49" s="4" t="n">
        <v>0.89625</v>
      </c>
      <c r="F49" s="1" t="n">
        <v>92.1</v>
      </c>
      <c r="G49" s="1" t="n">
        <v>-68.157</v>
      </c>
      <c r="H49" s="1" t="n">
        <v>-67.505</v>
      </c>
    </row>
    <row r="50" customFormat="false" ht="12.75" hidden="true" customHeight="false" outlineLevel="0" collapsed="false">
      <c r="A50" s="1" t="n">
        <v>3</v>
      </c>
      <c r="B50" s="3" t="n">
        <v>37368</v>
      </c>
      <c r="C50" s="5" t="n">
        <f aca="false">B50-37257</f>
        <v>111</v>
      </c>
      <c r="D50" s="6" t="n">
        <f aca="false">E50*24</f>
        <v>22.2055555555556</v>
      </c>
      <c r="E50" s="4" t="n">
        <v>0.925231481481482</v>
      </c>
      <c r="F50" s="1" t="s">
        <v>7</v>
      </c>
      <c r="G50" s="1" t="n">
        <v>-68.164</v>
      </c>
      <c r="H50" s="1" t="n">
        <v>-67.314</v>
      </c>
    </row>
    <row r="51" customFormat="false" ht="12.75" hidden="false" customHeight="false" outlineLevel="0" collapsed="false">
      <c r="A51" s="1" t="n">
        <v>3</v>
      </c>
      <c r="B51" s="3" t="n">
        <v>37368</v>
      </c>
      <c r="C51" s="5" t="n">
        <f aca="false">B51-37257</f>
        <v>111</v>
      </c>
      <c r="D51" s="6" t="n">
        <f aca="false">E51*24</f>
        <v>22.4361111111111</v>
      </c>
      <c r="E51" s="4" t="n">
        <v>0.934837962962963</v>
      </c>
      <c r="F51" s="1" t="n">
        <v>97.2</v>
      </c>
      <c r="G51" s="1" t="n">
        <v>-68.199</v>
      </c>
      <c r="H51" s="1" t="n">
        <v>-67.326</v>
      </c>
    </row>
    <row r="52" customFormat="false" ht="12.75" hidden="false" customHeight="false" outlineLevel="0" collapsed="false">
      <c r="A52" s="1" t="n">
        <v>3</v>
      </c>
      <c r="B52" s="3" t="n">
        <v>37368</v>
      </c>
      <c r="C52" s="5" t="n">
        <f aca="false">B52-37257</f>
        <v>111</v>
      </c>
      <c r="D52" s="6" t="n">
        <f aca="false">E52*24</f>
        <v>23.2375</v>
      </c>
      <c r="E52" s="4" t="n">
        <v>0.968229166666667</v>
      </c>
      <c r="F52" s="1" t="n">
        <v>99.5</v>
      </c>
      <c r="G52" s="1" t="n">
        <v>-68.222</v>
      </c>
      <c r="H52" s="1" t="n">
        <v>-67.413</v>
      </c>
    </row>
    <row r="53" customFormat="false" ht="12.75" hidden="true" customHeight="false" outlineLevel="0" collapsed="false">
      <c r="B53" s="3" t="n">
        <v>37368</v>
      </c>
      <c r="C53" s="5" t="n">
        <f aca="false">B53-37257</f>
        <v>111</v>
      </c>
      <c r="D53" s="6" t="n">
        <f aca="false">E53*24</f>
        <v>23.8630555555556</v>
      </c>
      <c r="E53" s="4" t="n">
        <v>0.994293981481481</v>
      </c>
      <c r="F53" s="1" t="s">
        <v>7</v>
      </c>
      <c r="G53" s="1" t="n">
        <v>-68.246</v>
      </c>
      <c r="H53" s="1" t="n">
        <v>-67.326</v>
      </c>
    </row>
    <row r="54" customFormat="false" ht="12.75" hidden="true" customHeight="false" outlineLevel="0" collapsed="false">
      <c r="B54" s="3" t="n">
        <v>37369</v>
      </c>
      <c r="C54" s="5" t="n">
        <f aca="false">B54-37257</f>
        <v>112</v>
      </c>
      <c r="D54" s="6" t="n">
        <f aca="false">E54*24</f>
        <v>0.0686111111111111</v>
      </c>
      <c r="E54" s="4" t="n">
        <v>0.0028587962962963</v>
      </c>
      <c r="F54" s="1" t="n">
        <v>105.9</v>
      </c>
      <c r="G54" s="1" t="n">
        <v>-68.281</v>
      </c>
      <c r="H54" s="1" t="n">
        <v>-67.464</v>
      </c>
    </row>
    <row r="55" customFormat="false" ht="12.75" hidden="true" customHeight="false" outlineLevel="0" collapsed="false">
      <c r="B55" s="3" t="n">
        <v>37369</v>
      </c>
      <c r="C55" s="5" t="n">
        <f aca="false">B55-37257</f>
        <v>112</v>
      </c>
      <c r="D55" s="6" t="n">
        <f aca="false">E55*24</f>
        <v>0.175833333333333</v>
      </c>
      <c r="E55" s="4" t="n">
        <v>0.00732638888888889</v>
      </c>
      <c r="F55" s="1" t="n">
        <v>108.2</v>
      </c>
      <c r="G55" s="1" t="n">
        <v>-68.301</v>
      </c>
      <c r="H55" s="1" t="n">
        <v>-67.44</v>
      </c>
    </row>
    <row r="56" customFormat="false" ht="12.75" hidden="false" customHeight="false" outlineLevel="0" collapsed="false">
      <c r="A56" s="1" t="n">
        <v>4</v>
      </c>
      <c r="B56" s="3" t="n">
        <v>37369</v>
      </c>
      <c r="C56" s="5" t="n">
        <f aca="false">B56-37257</f>
        <v>112</v>
      </c>
      <c r="D56" s="6" t="n">
        <f aca="false">E56*24</f>
        <v>0.904722222222222</v>
      </c>
      <c r="E56" s="4" t="n">
        <v>0.0376967592592593</v>
      </c>
      <c r="F56" s="1" t="n">
        <v>110.7</v>
      </c>
      <c r="G56" s="1" t="n">
        <v>-68.322</v>
      </c>
      <c r="H56" s="1" t="n">
        <v>-67.352</v>
      </c>
    </row>
    <row r="57" customFormat="false" ht="12.75" hidden="false" customHeight="false" outlineLevel="0" collapsed="false">
      <c r="A57" s="1" t="n">
        <v>4</v>
      </c>
      <c r="B57" s="3" t="n">
        <v>37369</v>
      </c>
      <c r="C57" s="5" t="n">
        <f aca="false">B57-37257</f>
        <v>112</v>
      </c>
      <c r="D57" s="6" t="n">
        <f aca="false">E57*24</f>
        <v>1.51694444444444</v>
      </c>
      <c r="E57" s="4" t="n">
        <v>0.0632060185185185</v>
      </c>
      <c r="F57" s="1" t="n">
        <v>115.8</v>
      </c>
      <c r="G57" s="1" t="n">
        <v>-68.369</v>
      </c>
      <c r="H57" s="1" t="n">
        <v>-67.401</v>
      </c>
    </row>
    <row r="58" customFormat="false" ht="12.75" hidden="false" customHeight="false" outlineLevel="0" collapsed="false">
      <c r="A58" s="1" t="n">
        <v>4</v>
      </c>
      <c r="B58" s="3" t="n">
        <v>37369</v>
      </c>
      <c r="C58" s="5" t="n">
        <f aca="false">B58-37257</f>
        <v>112</v>
      </c>
      <c r="D58" s="6" t="n">
        <f aca="false">E58*24</f>
        <v>1.76138888888889</v>
      </c>
      <c r="E58" s="4" t="n">
        <v>0.0733912037037037</v>
      </c>
      <c r="F58" s="1" t="n">
        <v>115.4</v>
      </c>
      <c r="G58" s="1" t="n">
        <v>-68.365</v>
      </c>
      <c r="H58" s="1" t="n">
        <v>-67.378</v>
      </c>
    </row>
    <row r="59" customFormat="false" ht="12.75" hidden="true" customHeight="false" outlineLevel="0" collapsed="false">
      <c r="A59" s="1" t="n">
        <v>4</v>
      </c>
      <c r="B59" s="3" t="n">
        <v>37369</v>
      </c>
      <c r="C59" s="5" t="n">
        <f aca="false">B59-37257</f>
        <v>112</v>
      </c>
      <c r="D59" s="6" t="n">
        <f aca="false">E59*24</f>
        <v>1.90472222222222</v>
      </c>
      <c r="E59" s="4" t="n">
        <v>0.0793634259259259</v>
      </c>
      <c r="F59" s="1" t="n">
        <v>113.8</v>
      </c>
      <c r="G59" s="1" t="n">
        <v>-68.349</v>
      </c>
      <c r="H59" s="1" t="n">
        <v>-67.344</v>
      </c>
    </row>
    <row r="60" customFormat="false" ht="12.75" hidden="false" customHeight="false" outlineLevel="0" collapsed="false">
      <c r="A60" s="1" t="n">
        <v>4</v>
      </c>
      <c r="B60" s="3" t="n">
        <v>37369</v>
      </c>
      <c r="C60" s="5" t="n">
        <f aca="false">B60-37257</f>
        <v>112</v>
      </c>
      <c r="D60" s="6" t="n">
        <f aca="false">E60*24</f>
        <v>3.44194444444444</v>
      </c>
      <c r="E60" s="4" t="n">
        <v>0.143414351851852</v>
      </c>
      <c r="F60" s="1" t="n">
        <v>116.4</v>
      </c>
      <c r="G60" s="1" t="n">
        <v>-68.373</v>
      </c>
      <c r="H60" s="1" t="n">
        <v>-67.341</v>
      </c>
    </row>
    <row r="61" customFormat="false" ht="12.75" hidden="false" customHeight="false" outlineLevel="0" collapsed="false">
      <c r="A61" s="1" t="n">
        <v>4</v>
      </c>
      <c r="B61" s="3" t="n">
        <v>37369</v>
      </c>
      <c r="C61" s="5" t="n">
        <f aca="false">B61-37257</f>
        <v>112</v>
      </c>
      <c r="D61" s="6" t="n">
        <f aca="false">E61*24</f>
        <v>4.79527777777778</v>
      </c>
      <c r="E61" s="4" t="n">
        <v>0.199803240740741</v>
      </c>
      <c r="F61" s="1" t="n">
        <v>118.4</v>
      </c>
      <c r="G61" s="1" t="n">
        <v>-68.391</v>
      </c>
      <c r="H61" s="1" t="n">
        <v>-67.343</v>
      </c>
    </row>
    <row r="62" customFormat="false" ht="12.75" hidden="false" customHeight="false" outlineLevel="0" collapsed="false">
      <c r="A62" s="1" t="n">
        <v>4</v>
      </c>
      <c r="B62" s="3" t="n">
        <v>37369</v>
      </c>
      <c r="C62" s="5" t="n">
        <f aca="false">B62-37257</f>
        <v>112</v>
      </c>
      <c r="D62" s="6" t="n">
        <f aca="false">E62*24</f>
        <v>5.09027777777778</v>
      </c>
      <c r="E62" s="4" t="n">
        <v>0.212094907407407</v>
      </c>
      <c r="F62" s="1" t="n">
        <v>117.4</v>
      </c>
      <c r="G62" s="1" t="n">
        <v>-68.382</v>
      </c>
      <c r="H62" s="1" t="n">
        <v>-67.341</v>
      </c>
    </row>
    <row r="63" customFormat="false" ht="12.75" hidden="false" customHeight="false" outlineLevel="0" collapsed="false">
      <c r="A63" s="1" t="n">
        <v>4</v>
      </c>
      <c r="B63" s="3" t="n">
        <v>37369</v>
      </c>
      <c r="C63" s="5" t="n">
        <f aca="false">B63-37257</f>
        <v>112</v>
      </c>
      <c r="D63" s="6" t="n">
        <f aca="false">E63*24</f>
        <v>5.87305555555556</v>
      </c>
      <c r="E63" s="4" t="n">
        <v>0.244710648148148</v>
      </c>
      <c r="F63" s="1" t="n">
        <v>118.6</v>
      </c>
      <c r="G63" s="1" t="n">
        <v>-68.394</v>
      </c>
      <c r="H63" s="1" t="n">
        <v>-67.413</v>
      </c>
    </row>
    <row r="64" customFormat="false" ht="12.75" hidden="false" customHeight="false" outlineLevel="0" collapsed="false">
      <c r="A64" s="1" t="n">
        <v>4</v>
      </c>
      <c r="B64" s="3" t="n">
        <v>37369</v>
      </c>
      <c r="C64" s="5" t="n">
        <f aca="false">B64-37257</f>
        <v>112</v>
      </c>
      <c r="D64" s="6" t="n">
        <f aca="false">E64*24</f>
        <v>6.46805555555556</v>
      </c>
      <c r="E64" s="4" t="n">
        <v>0.269502314814815</v>
      </c>
      <c r="F64" s="1" t="n">
        <v>123.7</v>
      </c>
      <c r="G64" s="1" t="n">
        <v>-68.44</v>
      </c>
      <c r="H64" s="1" t="n">
        <v>-67.418</v>
      </c>
    </row>
    <row r="65" customFormat="false" ht="12.75" hidden="false" customHeight="false" outlineLevel="0" collapsed="false">
      <c r="A65" s="1" t="n">
        <v>4</v>
      </c>
      <c r="B65" s="3" t="n">
        <v>37369</v>
      </c>
      <c r="C65" s="5" t="n">
        <f aca="false">B65-37257</f>
        <v>112</v>
      </c>
      <c r="D65" s="6" t="n">
        <f aca="false">E65*24</f>
        <v>6.78305555555555</v>
      </c>
      <c r="E65" s="4" t="n">
        <v>0.282627314814815</v>
      </c>
      <c r="F65" s="1" t="n">
        <v>124.4</v>
      </c>
      <c r="G65" s="1" t="n">
        <v>-68.447</v>
      </c>
      <c r="H65" s="1" t="n">
        <v>-67.431</v>
      </c>
    </row>
    <row r="66" customFormat="false" ht="12.75" hidden="false" customHeight="false" outlineLevel="0" collapsed="false">
      <c r="A66" s="1" t="n">
        <v>4</v>
      </c>
      <c r="B66" s="3" t="n">
        <v>37369</v>
      </c>
      <c r="C66" s="5" t="n">
        <f aca="false">B66-37257</f>
        <v>112</v>
      </c>
      <c r="D66" s="6" t="n">
        <f aca="false">E66*24</f>
        <v>6.95694444444444</v>
      </c>
      <c r="E66" s="4" t="n">
        <v>0.289872685185185</v>
      </c>
      <c r="F66" s="1" t="n">
        <v>126.2</v>
      </c>
      <c r="G66" s="1" t="n">
        <v>-68.463</v>
      </c>
      <c r="H66" s="1" t="n">
        <v>-67.427</v>
      </c>
    </row>
    <row r="67" customFormat="false" ht="12.75" hidden="false" customHeight="false" outlineLevel="0" collapsed="false">
      <c r="A67" s="1" t="n">
        <v>4</v>
      </c>
      <c r="B67" s="3" t="n">
        <v>37369</v>
      </c>
      <c r="C67" s="5" t="n">
        <f aca="false">B67-37257</f>
        <v>112</v>
      </c>
      <c r="D67" s="6" t="n">
        <f aca="false">E67*24</f>
        <v>7.52083333333333</v>
      </c>
      <c r="E67" s="4" t="n">
        <v>0.313368055555556</v>
      </c>
      <c r="F67" s="1" t="n">
        <v>128</v>
      </c>
      <c r="G67" s="1" t="n">
        <v>-68.48</v>
      </c>
      <c r="H67" s="1" t="n">
        <v>-67.493</v>
      </c>
    </row>
    <row r="68" customFormat="false" ht="12.75" hidden="false" customHeight="false" outlineLevel="0" collapsed="false">
      <c r="A68" s="1" t="n">
        <v>4</v>
      </c>
      <c r="B68" s="3" t="n">
        <v>37369</v>
      </c>
      <c r="C68" s="5" t="n">
        <f aca="false">B68-37257</f>
        <v>112</v>
      </c>
      <c r="D68" s="6" t="n">
        <f aca="false">E68*24</f>
        <v>8.11916666666667</v>
      </c>
      <c r="E68" s="4" t="n">
        <v>0.338298611111111</v>
      </c>
      <c r="F68" s="1" t="n">
        <v>131.6</v>
      </c>
      <c r="G68" s="1" t="n">
        <v>-68.512</v>
      </c>
      <c r="H68" s="1" t="n">
        <v>-67.5</v>
      </c>
    </row>
    <row r="69" customFormat="false" ht="12.75" hidden="true" customHeight="false" outlineLevel="0" collapsed="false">
      <c r="A69" s="1" t="n">
        <v>4</v>
      </c>
      <c r="B69" s="3" t="n">
        <v>37369</v>
      </c>
      <c r="C69" s="5" t="n">
        <f aca="false">B69-37257</f>
        <v>112</v>
      </c>
      <c r="D69" s="6" t="n">
        <f aca="false">E69*24</f>
        <v>8.52361111111111</v>
      </c>
      <c r="E69" s="4" t="n">
        <v>0.355150462962963</v>
      </c>
      <c r="F69" s="1" t="n">
        <v>134.2</v>
      </c>
      <c r="G69" s="1" t="n">
        <v>-68.535</v>
      </c>
      <c r="H69" s="1" t="n">
        <v>-67.45</v>
      </c>
    </row>
    <row r="70" customFormat="false" ht="12.75" hidden="false" customHeight="false" outlineLevel="0" collapsed="false">
      <c r="A70" s="1" t="n">
        <v>4</v>
      </c>
      <c r="B70" s="3" t="n">
        <v>37369</v>
      </c>
      <c r="C70" s="5" t="n">
        <f aca="false">B70-37257</f>
        <v>112</v>
      </c>
      <c r="D70" s="6" t="n">
        <f aca="false">E70*24</f>
        <v>8.62916666666667</v>
      </c>
      <c r="E70" s="4" t="n">
        <v>0.359548611111111</v>
      </c>
      <c r="F70" s="1" t="n">
        <v>134</v>
      </c>
      <c r="G70" s="1" t="n">
        <v>-68.534</v>
      </c>
      <c r="H70" s="1" t="n">
        <v>-67.493</v>
      </c>
    </row>
    <row r="71" customFormat="false" ht="12.75" hidden="false" customHeight="false" outlineLevel="0" collapsed="false">
      <c r="A71" s="1" t="n">
        <v>4</v>
      </c>
      <c r="B71" s="3" t="n">
        <v>37369</v>
      </c>
      <c r="C71" s="5" t="n">
        <f aca="false">B71-37257</f>
        <v>112</v>
      </c>
      <c r="D71" s="6" t="n">
        <f aca="false">E71*24</f>
        <v>9.18138888888889</v>
      </c>
      <c r="E71" s="4" t="n">
        <v>0.38255787037037</v>
      </c>
      <c r="F71" s="1" t="n">
        <v>135.1</v>
      </c>
      <c r="G71" s="1" t="n">
        <v>-68.543</v>
      </c>
      <c r="H71" s="1" t="n">
        <v>-67.482</v>
      </c>
    </row>
    <row r="72" customFormat="false" ht="12.75" hidden="false" customHeight="false" outlineLevel="0" collapsed="false">
      <c r="A72" s="1" t="n">
        <v>4</v>
      </c>
      <c r="B72" s="3" t="n">
        <v>37369</v>
      </c>
      <c r="C72" s="5" t="n">
        <f aca="false">B72-37257</f>
        <v>112</v>
      </c>
      <c r="D72" s="6" t="n">
        <f aca="false">E72*24</f>
        <v>9.8125</v>
      </c>
      <c r="E72" s="4" t="n">
        <v>0.408854166666667</v>
      </c>
      <c r="F72" s="1" t="n">
        <v>135</v>
      </c>
      <c r="G72" s="1" t="n">
        <v>-68.542</v>
      </c>
      <c r="H72" s="1" t="n">
        <v>-67.47</v>
      </c>
    </row>
    <row r="73" customFormat="false" ht="12.75" hidden="false" customHeight="false" outlineLevel="0" collapsed="false">
      <c r="A73" s="1" t="n">
        <v>4</v>
      </c>
      <c r="B73" s="3" t="n">
        <v>37369</v>
      </c>
      <c r="C73" s="5" t="n">
        <f aca="false">B73-37257</f>
        <v>112</v>
      </c>
      <c r="D73" s="6" t="n">
        <f aca="false">E73*24</f>
        <v>10.2352777777778</v>
      </c>
      <c r="E73" s="4" t="n">
        <v>0.426469907407407</v>
      </c>
      <c r="F73" s="1" t="n">
        <v>136.4</v>
      </c>
      <c r="G73" s="1" t="n">
        <v>-68.555</v>
      </c>
      <c r="H73" s="1" t="n">
        <v>-67.492</v>
      </c>
    </row>
    <row r="74" customFormat="false" ht="12.75" hidden="false" customHeight="false" outlineLevel="0" collapsed="false">
      <c r="A74" s="1" t="n">
        <v>4</v>
      </c>
      <c r="B74" s="3" t="n">
        <v>37369</v>
      </c>
      <c r="C74" s="5" t="n">
        <f aca="false">B74-37257</f>
        <v>112</v>
      </c>
      <c r="D74" s="6" t="n">
        <f aca="false">E74*24</f>
        <v>10.8286111111111</v>
      </c>
      <c r="E74" s="4" t="n">
        <v>0.45119212962963</v>
      </c>
      <c r="F74" s="1" t="n">
        <v>135</v>
      </c>
      <c r="G74" s="1" t="n">
        <v>-68.543</v>
      </c>
      <c r="H74" s="1" t="n">
        <v>-67.529</v>
      </c>
    </row>
    <row r="75" customFormat="false" ht="12.75" hidden="false" customHeight="false" outlineLevel="0" collapsed="false">
      <c r="A75" s="1" t="n">
        <v>4</v>
      </c>
      <c r="B75" s="3" t="n">
        <v>37369</v>
      </c>
      <c r="C75" s="5" t="n">
        <f aca="false">B75-37257</f>
        <v>112</v>
      </c>
      <c r="D75" s="6" t="n">
        <f aca="false">E75*24</f>
        <v>11.9413888888889</v>
      </c>
      <c r="E75" s="4" t="n">
        <v>0.49755787037037</v>
      </c>
      <c r="F75" s="1" t="n">
        <v>137.4</v>
      </c>
      <c r="G75" s="1" t="n">
        <v>-68.564</v>
      </c>
      <c r="H75" s="1" t="n">
        <v>-67.581</v>
      </c>
    </row>
    <row r="76" customFormat="false" ht="12.75" hidden="false" customHeight="false" outlineLevel="0" collapsed="false">
      <c r="A76" s="1" t="n">
        <v>4</v>
      </c>
      <c r="B76" s="3" t="n">
        <v>37369</v>
      </c>
      <c r="C76" s="5" t="n">
        <f aca="false">B76-37257</f>
        <v>112</v>
      </c>
      <c r="D76" s="6" t="n">
        <f aca="false">E76*24</f>
        <v>13.2558333333333</v>
      </c>
      <c r="E76" s="4" t="n">
        <v>0.552326388888889</v>
      </c>
      <c r="F76" s="1" t="n">
        <v>139</v>
      </c>
      <c r="G76" s="1" t="n">
        <v>-68.579</v>
      </c>
      <c r="H76" s="1" t="n">
        <v>-67.554</v>
      </c>
    </row>
    <row r="77" customFormat="false" ht="12.75" hidden="true" customHeight="false" outlineLevel="0" collapsed="false">
      <c r="A77" s="1" t="n">
        <v>4</v>
      </c>
      <c r="B77" s="3" t="n">
        <v>37369</v>
      </c>
      <c r="C77" s="5" t="n">
        <f aca="false">B77-37257</f>
        <v>112</v>
      </c>
      <c r="D77" s="6" t="n">
        <f aca="false">E77*24</f>
        <v>13.6169444444444</v>
      </c>
      <c r="E77" s="4" t="n">
        <v>0.567372685185185</v>
      </c>
      <c r="F77" s="1" t="n">
        <v>147.3</v>
      </c>
      <c r="G77" s="1" t="n">
        <v>-68.651</v>
      </c>
      <c r="H77" s="1" t="n">
        <v>-67.326</v>
      </c>
    </row>
    <row r="78" customFormat="false" ht="12.75" hidden="false" customHeight="false" outlineLevel="0" collapsed="false">
      <c r="A78" s="1" t="n">
        <v>4</v>
      </c>
      <c r="B78" s="3" t="n">
        <v>37369</v>
      </c>
      <c r="C78" s="5" t="n">
        <f aca="false">B78-37257</f>
        <v>112</v>
      </c>
      <c r="D78" s="6" t="n">
        <f aca="false">E78*24</f>
        <v>17.2047222222222</v>
      </c>
      <c r="E78" s="4" t="n">
        <v>0.716863425925926</v>
      </c>
      <c r="F78" s="1" t="n">
        <v>137.6</v>
      </c>
      <c r="G78" s="1" t="n">
        <v>-68.563</v>
      </c>
      <c r="H78" s="1" t="n">
        <v>-67.779</v>
      </c>
    </row>
    <row r="79" customFormat="false" ht="12.75" hidden="false" customHeight="false" outlineLevel="0" collapsed="false">
      <c r="A79" s="1" t="n">
        <v>4</v>
      </c>
      <c r="B79" s="3" t="n">
        <v>37369</v>
      </c>
      <c r="C79" s="5" t="n">
        <f aca="false">B79-37257</f>
        <v>112</v>
      </c>
      <c r="D79" s="6" t="n">
        <f aca="false">E79*24</f>
        <v>20.595</v>
      </c>
      <c r="E79" s="4" t="n">
        <v>0.858125</v>
      </c>
      <c r="F79" s="1" t="n">
        <v>135.9</v>
      </c>
      <c r="G79" s="1" t="n">
        <v>-68.544</v>
      </c>
      <c r="H79" s="1" t="n">
        <v>-67.903</v>
      </c>
    </row>
    <row r="80" customFormat="false" ht="12.75" hidden="true" customHeight="false" outlineLevel="0" collapsed="false">
      <c r="A80" s="1" t="n">
        <v>4</v>
      </c>
      <c r="B80" s="3" t="n">
        <v>37369</v>
      </c>
      <c r="C80" s="5" t="n">
        <f aca="false">B80-37257</f>
        <v>112</v>
      </c>
      <c r="D80" s="6" t="n">
        <f aca="false">E80*24</f>
        <v>21.9755555555556</v>
      </c>
      <c r="E80" s="4" t="n">
        <v>0.915648148148148</v>
      </c>
      <c r="F80" s="1" t="s">
        <v>7</v>
      </c>
      <c r="G80" s="1" t="n">
        <v>-68.74</v>
      </c>
      <c r="H80" s="1" t="n">
        <v>-67.669</v>
      </c>
    </row>
    <row r="81" customFormat="false" ht="12.75" hidden="true" customHeight="false" outlineLevel="0" collapsed="false">
      <c r="A81" s="1" t="n">
        <v>4</v>
      </c>
      <c r="B81" s="3" t="n">
        <v>37369</v>
      </c>
      <c r="C81" s="5" t="n">
        <f aca="false">B81-37257</f>
        <v>112</v>
      </c>
      <c r="D81" s="6" t="n">
        <f aca="false">E81*24</f>
        <v>23.6366666666667</v>
      </c>
      <c r="E81" s="4" t="n">
        <v>0.984861111111111</v>
      </c>
      <c r="F81" s="1" t="n">
        <v>156.1</v>
      </c>
      <c r="G81" s="1" t="n">
        <v>-68.725</v>
      </c>
      <c r="H81" s="1" t="n">
        <v>-67.924</v>
      </c>
    </row>
    <row r="82" customFormat="false" ht="12.75" hidden="false" customHeight="false" outlineLevel="0" collapsed="false">
      <c r="A82" s="1" t="n">
        <v>4</v>
      </c>
      <c r="B82" s="3" t="n">
        <v>37369</v>
      </c>
      <c r="C82" s="5" t="n">
        <f aca="false">B82-37257</f>
        <v>112</v>
      </c>
      <c r="D82" s="6" t="n">
        <f aca="false">E82*24</f>
        <v>23.895</v>
      </c>
      <c r="E82" s="4" t="n">
        <v>0.995625</v>
      </c>
      <c r="F82" s="1" t="n">
        <v>138</v>
      </c>
      <c r="G82" s="1" t="n">
        <v>-68.549</v>
      </c>
      <c r="H82" s="1" t="n">
        <v>-68.152</v>
      </c>
    </row>
    <row r="83" customFormat="false" ht="12.75" hidden="false" customHeight="false" outlineLevel="0" collapsed="false">
      <c r="A83" s="1" t="n">
        <v>5</v>
      </c>
      <c r="B83" s="3" t="n">
        <v>37370</v>
      </c>
      <c r="C83" s="5" t="n">
        <f aca="false">B83-37257</f>
        <v>113</v>
      </c>
      <c r="D83" s="6" t="n">
        <f aca="false">E83*24</f>
        <v>0.546111111111111</v>
      </c>
      <c r="E83" s="4" t="n">
        <v>0.0227546296296296</v>
      </c>
      <c r="F83" s="1" t="n">
        <v>140.4</v>
      </c>
      <c r="G83" s="1" t="n">
        <v>-68.569</v>
      </c>
      <c r="H83" s="1" t="n">
        <v>-68.173</v>
      </c>
    </row>
    <row r="84" customFormat="false" ht="12.75" hidden="false" customHeight="false" outlineLevel="0" collapsed="false">
      <c r="A84" s="1" t="n">
        <v>5</v>
      </c>
      <c r="B84" s="3" t="n">
        <v>37370</v>
      </c>
      <c r="C84" s="5" t="n">
        <f aca="false">B84-37257</f>
        <v>113</v>
      </c>
      <c r="D84" s="6" t="n">
        <f aca="false">E84*24</f>
        <v>1.25666666666667</v>
      </c>
      <c r="E84" s="4" t="n">
        <v>0.0523611111111111</v>
      </c>
      <c r="F84" s="1" t="n">
        <v>138.2</v>
      </c>
      <c r="G84" s="1" t="n">
        <v>-68.544</v>
      </c>
      <c r="H84" s="1" t="n">
        <v>-68.24</v>
      </c>
    </row>
    <row r="85" customFormat="false" ht="12.75" hidden="false" customHeight="false" outlineLevel="0" collapsed="false">
      <c r="A85" s="1" t="n">
        <v>5</v>
      </c>
      <c r="B85" s="3" t="n">
        <v>37370</v>
      </c>
      <c r="C85" s="5" t="n">
        <f aca="false">B85-37257</f>
        <v>113</v>
      </c>
      <c r="D85" s="6" t="n">
        <f aca="false">E85*24</f>
        <v>3.21333333333333</v>
      </c>
      <c r="E85" s="4" t="n">
        <v>0.133888888888889</v>
      </c>
      <c r="F85" s="1" t="n">
        <v>142.7</v>
      </c>
      <c r="G85" s="1" t="n">
        <v>-68.569</v>
      </c>
      <c r="H85" s="1" t="n">
        <v>-68.422</v>
      </c>
    </row>
    <row r="86" customFormat="false" ht="12.75" hidden="false" customHeight="false" outlineLevel="0" collapsed="false">
      <c r="A86" s="1" t="n">
        <v>5</v>
      </c>
      <c r="B86" s="3" t="n">
        <v>37370</v>
      </c>
      <c r="C86" s="5" t="n">
        <f aca="false">B86-37257</f>
        <v>113</v>
      </c>
      <c r="D86" s="6" t="n">
        <f aca="false">E86*24</f>
        <v>3.38388888888889</v>
      </c>
      <c r="E86" s="4" t="n">
        <v>0.14099537037037</v>
      </c>
      <c r="F86" s="1" t="n">
        <v>144.1</v>
      </c>
      <c r="G86" s="1" t="n">
        <v>-68.579</v>
      </c>
      <c r="H86" s="1" t="n">
        <v>-68.453</v>
      </c>
    </row>
    <row r="87" customFormat="false" ht="12.75" hidden="false" customHeight="false" outlineLevel="0" collapsed="false">
      <c r="A87" s="1" t="n">
        <v>5</v>
      </c>
      <c r="B87" s="3" t="n">
        <v>37370</v>
      </c>
      <c r="C87" s="5" t="n">
        <f aca="false">B87-37257</f>
        <v>113</v>
      </c>
      <c r="D87" s="6" t="n">
        <f aca="false">E87*24</f>
        <v>3.825</v>
      </c>
      <c r="E87" s="4" t="n">
        <v>0.159375</v>
      </c>
      <c r="F87" s="1" t="n">
        <v>143</v>
      </c>
      <c r="G87" s="1" t="n">
        <v>-68.569</v>
      </c>
      <c r="H87" s="1" t="n">
        <v>-68.456</v>
      </c>
    </row>
    <row r="88" customFormat="false" ht="12.75" hidden="false" customHeight="false" outlineLevel="0" collapsed="false">
      <c r="A88" s="1" t="n">
        <v>5</v>
      </c>
      <c r="B88" s="3" t="n">
        <v>37370</v>
      </c>
      <c r="C88" s="5" t="n">
        <f aca="false">B88-37257</f>
        <v>113</v>
      </c>
      <c r="D88" s="6" t="n">
        <f aca="false">E88*24</f>
        <v>4.60777777777778</v>
      </c>
      <c r="E88" s="4" t="n">
        <v>0.191990740740741</v>
      </c>
      <c r="F88" s="1" t="n">
        <v>143.2</v>
      </c>
      <c r="G88" s="1" t="n">
        <v>-68.559</v>
      </c>
      <c r="H88" s="1" t="n">
        <v>-68.566</v>
      </c>
    </row>
    <row r="89" customFormat="false" ht="12.75" hidden="true" customHeight="false" outlineLevel="0" collapsed="false">
      <c r="A89" s="1" t="n">
        <v>5</v>
      </c>
      <c r="B89" s="3" t="n">
        <v>37370</v>
      </c>
      <c r="C89" s="5" t="n">
        <f aca="false">B89-37257</f>
        <v>113</v>
      </c>
      <c r="D89" s="6" t="n">
        <f aca="false">E89*24</f>
        <v>4.92166666666667</v>
      </c>
      <c r="E89" s="4" t="n">
        <v>0.205069444444444</v>
      </c>
      <c r="F89" s="1" t="n">
        <v>145.6</v>
      </c>
      <c r="G89" s="1" t="n">
        <v>-68.591</v>
      </c>
      <c r="H89" s="1" t="n">
        <v>-68.477</v>
      </c>
    </row>
    <row r="90" customFormat="false" ht="12.75" hidden="false" customHeight="false" outlineLevel="0" collapsed="false">
      <c r="A90" s="1" t="n">
        <v>5</v>
      </c>
      <c r="B90" s="3" t="n">
        <v>37370</v>
      </c>
      <c r="C90" s="5" t="n">
        <f aca="false">B90-37257</f>
        <v>113</v>
      </c>
      <c r="D90" s="6" t="n">
        <f aca="false">E90*24</f>
        <v>5.44388888888889</v>
      </c>
      <c r="E90" s="4" t="n">
        <v>0.226828703703704</v>
      </c>
      <c r="F90" s="1" t="n">
        <v>145</v>
      </c>
      <c r="G90" s="1" t="n">
        <v>-68.56</v>
      </c>
      <c r="H90" s="1" t="n">
        <v>-68.692</v>
      </c>
    </row>
    <row r="91" customFormat="false" ht="12.75" hidden="false" customHeight="false" outlineLevel="0" collapsed="false">
      <c r="A91" s="1" t="n">
        <v>5</v>
      </c>
      <c r="B91" s="3" t="n">
        <v>37370</v>
      </c>
      <c r="C91" s="5" t="n">
        <f aca="false">B91-37257</f>
        <v>113</v>
      </c>
      <c r="D91" s="6" t="n">
        <f aca="false">E91*24</f>
        <v>6.34111111111111</v>
      </c>
      <c r="E91" s="4" t="n">
        <v>0.264212962962963</v>
      </c>
      <c r="F91" s="1" t="n">
        <v>147.1</v>
      </c>
      <c r="G91" s="1" t="n">
        <v>-68.561</v>
      </c>
      <c r="H91" s="1" t="n">
        <v>-68.829</v>
      </c>
    </row>
    <row r="92" customFormat="false" ht="12.75" hidden="false" customHeight="false" outlineLevel="0" collapsed="false">
      <c r="A92" s="1" t="n">
        <v>5</v>
      </c>
      <c r="B92" s="3" t="n">
        <v>37370</v>
      </c>
      <c r="C92" s="5" t="n">
        <f aca="false">B92-37257</f>
        <v>113</v>
      </c>
      <c r="D92" s="6" t="n">
        <f aca="false">E92*24</f>
        <v>6.58555555555556</v>
      </c>
      <c r="E92" s="4" t="n">
        <v>0.274398148148148</v>
      </c>
      <c r="F92" s="1" t="n">
        <v>148.8</v>
      </c>
      <c r="G92" s="1" t="n">
        <v>-68.577</v>
      </c>
      <c r="H92" s="1" t="n">
        <v>-68.831</v>
      </c>
    </row>
    <row r="93" customFormat="false" ht="12.75" hidden="false" customHeight="false" outlineLevel="0" collapsed="false">
      <c r="A93" s="1" t="n">
        <v>5</v>
      </c>
      <c r="B93" s="3" t="n">
        <v>37370</v>
      </c>
      <c r="C93" s="5" t="n">
        <f aca="false">B93-37257</f>
        <v>113</v>
      </c>
      <c r="D93" s="6" t="n">
        <f aca="false">E93*24</f>
        <v>6.71388888888889</v>
      </c>
      <c r="E93" s="4" t="n">
        <v>0.27974537037037</v>
      </c>
      <c r="F93" s="1" t="n">
        <v>149.5</v>
      </c>
      <c r="G93" s="1" t="n">
        <v>-68.58</v>
      </c>
      <c r="H93" s="1" t="n">
        <v>-68.859</v>
      </c>
    </row>
    <row r="94" customFormat="false" ht="12.75" hidden="false" customHeight="false" outlineLevel="0" collapsed="false">
      <c r="A94" s="1" t="n">
        <v>5</v>
      </c>
      <c r="B94" s="3" t="n">
        <v>37370</v>
      </c>
      <c r="C94" s="5" t="n">
        <f aca="false">B94-37257</f>
        <v>113</v>
      </c>
      <c r="D94" s="6" t="n">
        <f aca="false">E94*24</f>
        <v>7.14277777777778</v>
      </c>
      <c r="E94" s="4" t="n">
        <v>0.297615740740741</v>
      </c>
      <c r="F94" s="1" t="n">
        <v>149.7</v>
      </c>
      <c r="G94" s="1" t="n">
        <v>-68.573</v>
      </c>
      <c r="H94" s="1" t="n">
        <v>-68.915</v>
      </c>
    </row>
    <row r="95" customFormat="false" ht="12.75" hidden="false" customHeight="false" outlineLevel="0" collapsed="false">
      <c r="A95" s="1" t="n">
        <v>5</v>
      </c>
      <c r="B95" s="3" t="n">
        <v>37370</v>
      </c>
      <c r="C95" s="5" t="n">
        <f aca="false">B95-37257</f>
        <v>113</v>
      </c>
      <c r="D95" s="6" t="n">
        <f aca="false">E95*24</f>
        <v>7.95055555555556</v>
      </c>
      <c r="E95" s="4" t="n">
        <v>0.331273148148148</v>
      </c>
      <c r="F95" s="1" t="n">
        <v>154.4</v>
      </c>
      <c r="G95" s="1" t="n">
        <v>-68.601</v>
      </c>
      <c r="H95" s="1" t="n">
        <v>-69.031</v>
      </c>
    </row>
    <row r="96" customFormat="false" ht="12.75" hidden="false" customHeight="false" outlineLevel="0" collapsed="false">
      <c r="A96" s="1" t="n">
        <v>5</v>
      </c>
      <c r="B96" s="3" t="n">
        <v>37370</v>
      </c>
      <c r="C96" s="5" t="n">
        <f aca="false">B96-37257</f>
        <v>113</v>
      </c>
      <c r="D96" s="6" t="n">
        <f aca="false">E96*24</f>
        <v>8.32166666666667</v>
      </c>
      <c r="E96" s="4" t="n">
        <v>0.346736111111111</v>
      </c>
      <c r="F96" s="1" t="n">
        <v>156</v>
      </c>
      <c r="G96" s="1" t="n">
        <v>-68.613</v>
      </c>
      <c r="H96" s="1" t="n">
        <v>-69.053</v>
      </c>
    </row>
    <row r="97" customFormat="false" ht="12.75" hidden="false" customHeight="false" outlineLevel="0" collapsed="false">
      <c r="A97" s="1" t="n">
        <v>5</v>
      </c>
      <c r="B97" s="3" t="n">
        <v>37370</v>
      </c>
      <c r="C97" s="5" t="n">
        <f aca="false">B97-37257</f>
        <v>113</v>
      </c>
      <c r="D97" s="6" t="n">
        <f aca="false">E97*24</f>
        <v>8.41666666666667</v>
      </c>
      <c r="E97" s="4" t="n">
        <v>0.350694444444444</v>
      </c>
      <c r="F97" s="1" t="n">
        <v>155.4</v>
      </c>
      <c r="G97" s="1" t="n">
        <v>-68.611</v>
      </c>
      <c r="H97" s="1" t="n">
        <v>-69.032</v>
      </c>
    </row>
    <row r="98" customFormat="false" ht="12.75" hidden="false" customHeight="false" outlineLevel="0" collapsed="false">
      <c r="A98" s="1" t="n">
        <v>5</v>
      </c>
      <c r="B98" s="3" t="n">
        <v>37370</v>
      </c>
      <c r="C98" s="5" t="n">
        <f aca="false">B98-37257</f>
        <v>113</v>
      </c>
      <c r="D98" s="6" t="n">
        <f aca="false">E98*24</f>
        <v>8.77666666666667</v>
      </c>
      <c r="E98" s="4" t="n">
        <v>0.365694444444445</v>
      </c>
      <c r="F98" s="1" t="n">
        <v>156.7</v>
      </c>
      <c r="G98" s="1" t="n">
        <v>-68.617</v>
      </c>
      <c r="H98" s="1" t="n">
        <v>-69.074</v>
      </c>
    </row>
    <row r="99" customFormat="false" ht="12.75" hidden="false" customHeight="false" outlineLevel="0" collapsed="false">
      <c r="A99" s="1" t="n">
        <v>5</v>
      </c>
      <c r="B99" s="3" t="n">
        <v>37370</v>
      </c>
      <c r="C99" s="5" t="n">
        <f aca="false">B99-37257</f>
        <v>113</v>
      </c>
      <c r="D99" s="6" t="n">
        <f aca="false">E99*24</f>
        <v>9.62944444444445</v>
      </c>
      <c r="E99" s="4" t="n">
        <v>0.401226851851852</v>
      </c>
      <c r="F99" s="1" t="n">
        <v>157.5</v>
      </c>
      <c r="G99" s="1" t="n">
        <v>-68.611</v>
      </c>
      <c r="H99" s="1" t="n">
        <v>-69.154</v>
      </c>
    </row>
    <row r="100" customFormat="false" ht="12.75" hidden="false" customHeight="false" outlineLevel="0" collapsed="false">
      <c r="A100" s="1" t="n">
        <v>5</v>
      </c>
      <c r="B100" s="3" t="n">
        <v>37370</v>
      </c>
      <c r="C100" s="5" t="n">
        <f aca="false">B100-37257</f>
        <v>113</v>
      </c>
      <c r="D100" s="6" t="n">
        <f aca="false">E100*24</f>
        <v>10.0372222222222</v>
      </c>
      <c r="E100" s="4" t="n">
        <v>0.418217592592593</v>
      </c>
      <c r="F100" s="1" t="n">
        <v>158.7</v>
      </c>
      <c r="G100" s="1" t="n">
        <v>-68.611</v>
      </c>
      <c r="H100" s="1" t="n">
        <v>-69.218</v>
      </c>
    </row>
    <row r="101" customFormat="false" ht="12.75" hidden="false" customHeight="false" outlineLevel="0" collapsed="false">
      <c r="A101" s="1" t="n">
        <v>5</v>
      </c>
      <c r="B101" s="3" t="n">
        <v>37370</v>
      </c>
      <c r="C101" s="5" t="n">
        <f aca="false">B101-37257</f>
        <v>113</v>
      </c>
      <c r="D101" s="6" t="n">
        <f aca="false">E101*24</f>
        <v>10.4588888888889</v>
      </c>
      <c r="E101" s="4" t="n">
        <v>0.435787037037037</v>
      </c>
      <c r="F101" s="1" t="n">
        <v>160.4</v>
      </c>
      <c r="G101" s="1" t="n">
        <v>-68.62</v>
      </c>
      <c r="H101" s="1" t="n">
        <v>-69.261</v>
      </c>
    </row>
    <row r="102" customFormat="false" ht="12.75" hidden="false" customHeight="false" outlineLevel="0" collapsed="false">
      <c r="A102" s="1" t="n">
        <v>5</v>
      </c>
      <c r="B102" s="3" t="n">
        <v>37370</v>
      </c>
      <c r="C102" s="5" t="n">
        <f aca="false">B102-37257</f>
        <v>113</v>
      </c>
      <c r="D102" s="6" t="n">
        <f aca="false">E102*24</f>
        <v>11.32</v>
      </c>
      <c r="E102" s="4" t="n">
        <v>0.471666666666667</v>
      </c>
      <c r="F102" s="1" t="n">
        <v>162.4</v>
      </c>
      <c r="G102" s="1" t="n">
        <v>-68.625</v>
      </c>
      <c r="H102" s="1" t="n">
        <v>-69.344</v>
      </c>
    </row>
    <row r="103" customFormat="false" ht="12.75" hidden="false" customHeight="false" outlineLevel="0" collapsed="false">
      <c r="A103" s="1" t="n">
        <v>5</v>
      </c>
      <c r="B103" s="3" t="n">
        <v>37370</v>
      </c>
      <c r="C103" s="5" t="n">
        <f aca="false">B103-37257</f>
        <v>113</v>
      </c>
      <c r="D103" s="6" t="n">
        <f aca="false">E103*24</f>
        <v>11.725</v>
      </c>
      <c r="E103" s="4" t="n">
        <v>0.488541666666667</v>
      </c>
      <c r="F103" s="1" t="n">
        <v>162.3</v>
      </c>
      <c r="G103" s="1" t="n">
        <v>-68.61</v>
      </c>
      <c r="H103" s="1" t="n">
        <v>-69.412</v>
      </c>
    </row>
    <row r="104" customFormat="false" ht="12.75" hidden="false" customHeight="false" outlineLevel="0" collapsed="false">
      <c r="A104" s="1" t="n">
        <v>5</v>
      </c>
      <c r="B104" s="3" t="n">
        <v>37370</v>
      </c>
      <c r="C104" s="5" t="n">
        <f aca="false">B104-37257</f>
        <v>113</v>
      </c>
      <c r="D104" s="6" t="n">
        <f aca="false">E104*24</f>
        <v>12.1166666666667</v>
      </c>
      <c r="E104" s="4" t="n">
        <v>0.504861111111111</v>
      </c>
      <c r="F104" s="1" t="n">
        <v>165.2</v>
      </c>
      <c r="G104" s="1" t="n">
        <v>-68.632</v>
      </c>
      <c r="H104" s="1" t="n">
        <v>-69.448</v>
      </c>
    </row>
    <row r="105" customFormat="false" ht="12.75" hidden="false" customHeight="false" outlineLevel="0" collapsed="false">
      <c r="A105" s="1" t="n">
        <v>5</v>
      </c>
      <c r="B105" s="3" t="n">
        <v>37370</v>
      </c>
      <c r="C105" s="5" t="n">
        <f aca="false">B105-37257</f>
        <v>113</v>
      </c>
      <c r="D105" s="6" t="n">
        <f aca="false">E105*24</f>
        <v>13.0116666666667</v>
      </c>
      <c r="E105" s="4" t="n">
        <v>0.542152777777778</v>
      </c>
      <c r="F105" s="1" t="n">
        <v>167.6</v>
      </c>
      <c r="G105" s="1" t="n">
        <v>-68.65</v>
      </c>
      <c r="H105" s="1" t="n">
        <v>-69.482</v>
      </c>
    </row>
    <row r="106" customFormat="false" ht="12.75" hidden="true" customHeight="false" outlineLevel="0" collapsed="false">
      <c r="A106" s="1" t="n">
        <v>5</v>
      </c>
      <c r="B106" s="3" t="n">
        <v>37370</v>
      </c>
      <c r="C106" s="5" t="n">
        <f aca="false">B106-37257</f>
        <v>113</v>
      </c>
      <c r="D106" s="6" t="n">
        <f aca="false">E106*24</f>
        <v>13.3769444444444</v>
      </c>
      <c r="E106" s="4" t="n">
        <v>0.557372685185185</v>
      </c>
      <c r="F106" s="1" t="n">
        <v>167</v>
      </c>
      <c r="G106" s="1" t="n">
        <v>-68.601</v>
      </c>
      <c r="H106" s="1" t="n">
        <v>-69.674</v>
      </c>
    </row>
    <row r="107" customFormat="false" ht="12.75" hidden="false" customHeight="false" outlineLevel="0" collapsed="false">
      <c r="A107" s="1" t="n">
        <v>5</v>
      </c>
      <c r="B107" s="3" t="n">
        <v>37370</v>
      </c>
      <c r="C107" s="5" t="n">
        <f aca="false">B107-37257</f>
        <v>113</v>
      </c>
      <c r="D107" s="6" t="n">
        <f aca="false">E107*24</f>
        <v>13.8241666666667</v>
      </c>
      <c r="E107" s="4" t="n">
        <v>0.576006944444444</v>
      </c>
      <c r="F107" s="1" t="n">
        <v>163.8</v>
      </c>
      <c r="G107" s="1" t="n">
        <v>-68.619</v>
      </c>
      <c r="H107" s="1" t="n">
        <v>-69.443</v>
      </c>
    </row>
    <row r="108" customFormat="false" ht="12.75" hidden="false" customHeight="false" outlineLevel="0" collapsed="false">
      <c r="A108" s="1" t="n">
        <v>5</v>
      </c>
      <c r="B108" s="3" t="n">
        <v>37370</v>
      </c>
      <c r="C108" s="5" t="n">
        <f aca="false">B108-37257</f>
        <v>113</v>
      </c>
      <c r="D108" s="6" t="n">
        <f aca="false">E108*24</f>
        <v>18.7463888888889</v>
      </c>
      <c r="E108" s="4" t="n">
        <v>0.781099537037037</v>
      </c>
      <c r="F108" s="1" t="n">
        <v>168.6</v>
      </c>
      <c r="G108" s="1" t="n">
        <v>-68.672</v>
      </c>
      <c r="H108" s="1" t="n">
        <v>-69.427</v>
      </c>
    </row>
    <row r="109" customFormat="false" ht="12.75" hidden="false" customHeight="false" outlineLevel="0" collapsed="false">
      <c r="A109" s="1" t="n">
        <v>5</v>
      </c>
      <c r="B109" s="3" t="n">
        <v>37370</v>
      </c>
      <c r="C109" s="5" t="n">
        <f aca="false">B109-37257</f>
        <v>113</v>
      </c>
      <c r="D109" s="6" t="n">
        <f aca="false">E109*24</f>
        <v>21.7508333333333</v>
      </c>
      <c r="E109" s="4" t="n">
        <v>0.906284722222222</v>
      </c>
      <c r="F109" s="1" t="n">
        <v>172</v>
      </c>
      <c r="G109" s="1" t="n">
        <v>-68.701</v>
      </c>
      <c r="H109" s="1" t="n">
        <v>-69.452</v>
      </c>
    </row>
    <row r="110" customFormat="false" ht="12.75" hidden="false" customHeight="false" outlineLevel="0" collapsed="false">
      <c r="A110" s="1" t="n">
        <v>5</v>
      </c>
      <c r="B110" s="3" t="n">
        <v>37370</v>
      </c>
      <c r="C110" s="5" t="n">
        <f aca="false">B110-37257</f>
        <v>113</v>
      </c>
      <c r="D110" s="6" t="n">
        <f aca="false">E110*24</f>
        <v>22.0836111111111</v>
      </c>
      <c r="E110" s="4" t="n">
        <v>0.920150462962963</v>
      </c>
      <c r="F110" s="1" t="n">
        <v>174</v>
      </c>
      <c r="G110" s="1" t="n">
        <v>-68.705</v>
      </c>
      <c r="H110" s="1" t="n">
        <v>-69.535</v>
      </c>
    </row>
    <row r="111" customFormat="false" ht="12.75" hidden="false" customHeight="false" outlineLevel="0" collapsed="false">
      <c r="A111" s="1" t="n">
        <v>5</v>
      </c>
      <c r="B111" s="3" t="n">
        <v>37370</v>
      </c>
      <c r="C111" s="5" t="n">
        <f aca="false">B111-37257</f>
        <v>113</v>
      </c>
      <c r="D111" s="6" t="n">
        <f aca="false">E111*24</f>
        <v>22.4263888888889</v>
      </c>
      <c r="E111" s="4" t="n">
        <v>0.93443287037037</v>
      </c>
      <c r="F111" s="1" t="n">
        <v>174.8</v>
      </c>
      <c r="G111" s="1" t="n">
        <v>-68.714</v>
      </c>
      <c r="H111" s="1" t="n">
        <v>-69.535</v>
      </c>
    </row>
    <row r="112" customFormat="false" ht="12.75" hidden="false" customHeight="false" outlineLevel="0" collapsed="false">
      <c r="A112" s="1" t="n">
        <v>5</v>
      </c>
      <c r="B112" s="3" t="n">
        <v>37370</v>
      </c>
      <c r="C112" s="5" t="n">
        <f aca="false">B112-37257</f>
        <v>113</v>
      </c>
      <c r="D112" s="6" t="n">
        <f aca="false">E112*24</f>
        <v>23.4363888888889</v>
      </c>
      <c r="E112" s="4" t="n">
        <v>0.976516203703704</v>
      </c>
      <c r="F112" s="1" t="n">
        <v>175.5</v>
      </c>
      <c r="G112" s="1" t="n">
        <v>-68.718</v>
      </c>
      <c r="H112" s="1" t="n">
        <v>-69.549</v>
      </c>
    </row>
    <row r="113" customFormat="false" ht="12.75" hidden="false" customHeight="false" outlineLevel="0" collapsed="false">
      <c r="A113" s="1" t="n">
        <v>6</v>
      </c>
      <c r="B113" s="3" t="n">
        <v>37371</v>
      </c>
      <c r="C113" s="5" t="n">
        <f aca="false">B113-37257</f>
        <v>114</v>
      </c>
      <c r="D113" s="6" t="n">
        <f aca="false">E113*24</f>
        <v>0.111944444444444</v>
      </c>
      <c r="E113" s="4" t="n">
        <v>0.00466435185185185</v>
      </c>
      <c r="F113" s="1" t="n">
        <v>177.2</v>
      </c>
      <c r="G113" s="1" t="n">
        <v>-68.727</v>
      </c>
      <c r="H113" s="1" t="n">
        <v>-69.591</v>
      </c>
    </row>
    <row r="114" customFormat="false" ht="12.75" hidden="false" customHeight="false" outlineLevel="0" collapsed="false">
      <c r="A114" s="1" t="n">
        <v>6</v>
      </c>
      <c r="B114" s="3" t="n">
        <v>37371</v>
      </c>
      <c r="C114" s="5" t="n">
        <f aca="false">B114-37257</f>
        <v>114</v>
      </c>
      <c r="D114" s="6" t="n">
        <f aca="false">E114*24</f>
        <v>1.17305555555556</v>
      </c>
      <c r="E114" s="4" t="n">
        <v>0.0488773148148148</v>
      </c>
      <c r="F114" s="1" t="n">
        <v>180.9</v>
      </c>
      <c r="G114" s="1" t="n">
        <v>-68.732</v>
      </c>
      <c r="H114" s="1" t="n">
        <v>-69.749</v>
      </c>
    </row>
    <row r="115" customFormat="false" ht="12.75" hidden="false" customHeight="false" outlineLevel="0" collapsed="false">
      <c r="A115" s="1" t="n">
        <v>6</v>
      </c>
      <c r="B115" s="3" t="n">
        <v>37371</v>
      </c>
      <c r="C115" s="5" t="n">
        <f aca="false">B115-37257</f>
        <v>114</v>
      </c>
      <c r="D115" s="6" t="n">
        <f aca="false">E115*24</f>
        <v>1.78083333333333</v>
      </c>
      <c r="E115" s="4" t="n">
        <v>0.0742013888888889</v>
      </c>
      <c r="F115" s="1" t="n">
        <v>179.8</v>
      </c>
      <c r="G115" s="1" t="n">
        <v>-68.729</v>
      </c>
      <c r="H115" s="1" t="n">
        <v>-69.708</v>
      </c>
    </row>
    <row r="116" customFormat="false" ht="12.75" hidden="false" customHeight="false" outlineLevel="0" collapsed="false">
      <c r="A116" s="1" t="n">
        <v>6</v>
      </c>
      <c r="B116" s="3" t="n">
        <v>37371</v>
      </c>
      <c r="C116" s="5" t="n">
        <f aca="false">B116-37257</f>
        <v>114</v>
      </c>
      <c r="D116" s="6" t="n">
        <f aca="false">E116*24</f>
        <v>2.79194444444444</v>
      </c>
      <c r="E116" s="4" t="n">
        <v>0.116331018518519</v>
      </c>
      <c r="F116" s="1" t="n">
        <v>182.1</v>
      </c>
      <c r="G116" s="1" t="n">
        <v>-68.731</v>
      </c>
      <c r="H116" s="1" t="n">
        <v>-69.81</v>
      </c>
    </row>
    <row r="117" customFormat="false" ht="12.75" hidden="true" customHeight="false" outlineLevel="0" collapsed="false">
      <c r="A117" s="1" t="n">
        <v>6</v>
      </c>
      <c r="B117" s="3" t="n">
        <v>37371</v>
      </c>
      <c r="C117" s="5" t="n">
        <f aca="false">B117-37257</f>
        <v>114</v>
      </c>
      <c r="D117" s="6" t="n">
        <f aca="false">E117*24</f>
        <v>3.04361111111111</v>
      </c>
      <c r="E117" s="4" t="n">
        <v>0.12681712962963</v>
      </c>
      <c r="F117" s="1" t="s">
        <v>7</v>
      </c>
      <c r="G117" s="1" t="n">
        <v>-68.725</v>
      </c>
      <c r="H117" s="1" t="n">
        <v>-69.863</v>
      </c>
    </row>
    <row r="118" customFormat="false" ht="12.75" hidden="false" customHeight="false" outlineLevel="0" collapsed="false">
      <c r="A118" s="1" t="n">
        <v>6</v>
      </c>
      <c r="B118" s="3" t="n">
        <v>37371</v>
      </c>
      <c r="C118" s="5" t="n">
        <f aca="false">B118-37257</f>
        <v>114</v>
      </c>
      <c r="D118" s="6" t="n">
        <f aca="false">E118*24</f>
        <v>3.13027777777778</v>
      </c>
      <c r="E118" s="4" t="n">
        <v>0.130428240740741</v>
      </c>
      <c r="F118" s="1" t="n">
        <v>183.6</v>
      </c>
      <c r="G118" s="1" t="n">
        <v>-68.735</v>
      </c>
      <c r="H118" s="1" t="n">
        <v>-69.86</v>
      </c>
    </row>
    <row r="119" customFormat="false" ht="12.75" hidden="false" customHeight="false" outlineLevel="0" collapsed="false">
      <c r="A119" s="1" t="n">
        <v>6</v>
      </c>
      <c r="B119" s="3" t="n">
        <v>37371</v>
      </c>
      <c r="C119" s="5" t="n">
        <f aca="false">B119-37257</f>
        <v>114</v>
      </c>
      <c r="D119" s="6" t="n">
        <f aca="false">E119*24</f>
        <v>4.40694444444444</v>
      </c>
      <c r="E119" s="4" t="n">
        <v>0.183622685185185</v>
      </c>
      <c r="F119" s="1" t="n">
        <v>187.4</v>
      </c>
      <c r="G119" s="1" t="n">
        <v>-68.744</v>
      </c>
      <c r="H119" s="1" t="n">
        <v>-69.994</v>
      </c>
    </row>
    <row r="120" customFormat="false" ht="12.75" hidden="false" customHeight="false" outlineLevel="0" collapsed="false">
      <c r="A120" s="1" t="n">
        <v>6</v>
      </c>
      <c r="B120" s="3" t="n">
        <v>37371</v>
      </c>
      <c r="C120" s="5" t="n">
        <f aca="false">B120-37257</f>
        <v>114</v>
      </c>
      <c r="D120" s="6" t="n">
        <f aca="false">E120*24</f>
        <v>4.81194444444444</v>
      </c>
      <c r="E120" s="4" t="n">
        <v>0.200497685185185</v>
      </c>
      <c r="F120" s="1" t="n">
        <v>190.6</v>
      </c>
      <c r="G120" s="1" t="n">
        <v>-68.753</v>
      </c>
      <c r="H120" s="1" t="n">
        <v>-70.096</v>
      </c>
    </row>
    <row r="121" customFormat="false" ht="12.75" hidden="false" customHeight="false" outlineLevel="0" collapsed="false">
      <c r="A121" s="1" t="n">
        <v>6</v>
      </c>
      <c r="B121" s="3" t="n">
        <v>37371</v>
      </c>
      <c r="C121" s="5" t="n">
        <f aca="false">B121-37257</f>
        <v>114</v>
      </c>
      <c r="D121" s="6" t="n">
        <f aca="false">E121*24</f>
        <v>5.14361111111111</v>
      </c>
      <c r="E121" s="4" t="n">
        <v>0.21431712962963</v>
      </c>
      <c r="F121" s="1" t="n">
        <v>188.5</v>
      </c>
      <c r="G121" s="1" t="n">
        <v>-68.736</v>
      </c>
      <c r="H121" s="1" t="n">
        <v>-70.074</v>
      </c>
    </row>
    <row r="122" customFormat="false" ht="12.75" hidden="false" customHeight="false" outlineLevel="0" collapsed="false">
      <c r="A122" s="1" t="n">
        <v>6</v>
      </c>
      <c r="B122" s="3" t="n">
        <v>37371</v>
      </c>
      <c r="C122" s="5" t="n">
        <f aca="false">B122-37257</f>
        <v>114</v>
      </c>
      <c r="D122" s="6" t="n">
        <f aca="false">E122*24</f>
        <v>6.40361111111111</v>
      </c>
      <c r="E122" s="4" t="n">
        <v>0.26681712962963</v>
      </c>
      <c r="F122" s="1" t="n">
        <v>189.3</v>
      </c>
      <c r="G122" s="1" t="n">
        <v>-68.707</v>
      </c>
      <c r="H122" s="1" t="n">
        <v>-70.219</v>
      </c>
    </row>
    <row r="123" customFormat="false" ht="12.75" hidden="false" customHeight="false" outlineLevel="0" collapsed="false">
      <c r="A123" s="1" t="n">
        <v>6</v>
      </c>
      <c r="B123" s="3" t="n">
        <v>37371</v>
      </c>
      <c r="C123" s="5" t="n">
        <f aca="false">B123-37257</f>
        <v>114</v>
      </c>
      <c r="D123" s="6" t="n">
        <f aca="false">E123*24</f>
        <v>6.76583333333333</v>
      </c>
      <c r="E123" s="4" t="n">
        <v>0.281909722222222</v>
      </c>
      <c r="F123" s="1" t="n">
        <v>189.1</v>
      </c>
      <c r="G123" s="1" t="n">
        <v>-68.695</v>
      </c>
      <c r="H123" s="1" t="n">
        <v>-70.252</v>
      </c>
    </row>
    <row r="124" customFormat="false" ht="12.75" hidden="false" customHeight="false" outlineLevel="0" collapsed="false">
      <c r="A124" s="1" t="n">
        <v>6</v>
      </c>
      <c r="B124" s="3" t="n">
        <v>37371</v>
      </c>
      <c r="C124" s="5" t="n">
        <f aca="false">B124-37257</f>
        <v>114</v>
      </c>
      <c r="D124" s="6" t="n">
        <f aca="false">E124*24</f>
        <v>7.7675</v>
      </c>
      <c r="E124" s="4" t="n">
        <v>0.323645833333333</v>
      </c>
      <c r="F124" s="1" t="n">
        <v>190.2</v>
      </c>
      <c r="G124" s="1" t="n">
        <v>-68.673</v>
      </c>
      <c r="H124" s="1" t="n">
        <v>-70.37</v>
      </c>
    </row>
    <row r="125" customFormat="false" ht="12.75" hidden="false" customHeight="false" outlineLevel="0" collapsed="false">
      <c r="A125" s="1" t="n">
        <v>6</v>
      </c>
      <c r="B125" s="3" t="n">
        <v>37371</v>
      </c>
      <c r="C125" s="5" t="n">
        <f aca="false">B125-37257</f>
        <v>114</v>
      </c>
      <c r="D125" s="6" t="n">
        <f aca="false">E125*24</f>
        <v>8.17472222222222</v>
      </c>
      <c r="E125" s="4" t="n">
        <v>0.340613425925926</v>
      </c>
      <c r="F125" s="1" t="n">
        <v>192.2</v>
      </c>
      <c r="G125" s="1" t="n">
        <v>-68.683</v>
      </c>
      <c r="H125" s="1" t="n">
        <v>-70.414</v>
      </c>
    </row>
    <row r="126" customFormat="false" ht="12.75" hidden="false" customHeight="false" outlineLevel="0" collapsed="false">
      <c r="A126" s="1" t="n">
        <v>6</v>
      </c>
      <c r="B126" s="3" t="n">
        <v>37371</v>
      </c>
      <c r="C126" s="5" t="n">
        <f aca="false">B126-37257</f>
        <v>114</v>
      </c>
      <c r="D126" s="6" t="n">
        <f aca="false">E126*24</f>
        <v>8.43083333333333</v>
      </c>
      <c r="E126" s="4" t="n">
        <v>0.351284722222222</v>
      </c>
      <c r="F126" s="1" t="n">
        <v>192.7</v>
      </c>
      <c r="G126" s="1" t="n">
        <v>-68.681</v>
      </c>
      <c r="H126" s="1" t="n">
        <v>-70.441</v>
      </c>
    </row>
    <row r="127" customFormat="false" ht="12.75" hidden="false" customHeight="false" outlineLevel="0" collapsed="false">
      <c r="A127" s="1" t="n">
        <v>6</v>
      </c>
      <c r="B127" s="3" t="n">
        <v>37371</v>
      </c>
      <c r="C127" s="5" t="n">
        <f aca="false">B127-37257</f>
        <v>114</v>
      </c>
      <c r="D127" s="6" t="n">
        <f aca="false">E127*24</f>
        <v>9.42638888888889</v>
      </c>
      <c r="E127" s="4" t="n">
        <v>0.392766203703704</v>
      </c>
      <c r="F127" s="1" t="n">
        <v>195.1</v>
      </c>
      <c r="G127" s="1" t="n">
        <v>-68.698</v>
      </c>
      <c r="H127" s="1" t="n">
        <v>-70.479</v>
      </c>
    </row>
    <row r="128" customFormat="false" ht="12.75" hidden="false" customHeight="false" outlineLevel="0" collapsed="false">
      <c r="A128" s="1" t="n">
        <v>6</v>
      </c>
      <c r="B128" s="3" t="n">
        <v>37371</v>
      </c>
      <c r="C128" s="5" t="n">
        <f aca="false">B128-37257</f>
        <v>114</v>
      </c>
      <c r="D128" s="6" t="n">
        <f aca="false">E128*24</f>
        <v>9.78833333333333</v>
      </c>
      <c r="E128" s="4" t="n">
        <v>0.407847222222222</v>
      </c>
      <c r="F128" s="1" t="n">
        <v>196.5</v>
      </c>
      <c r="G128" s="1" t="n">
        <v>-68.697</v>
      </c>
      <c r="H128" s="1" t="n">
        <v>-70.533</v>
      </c>
    </row>
    <row r="129" customFormat="false" ht="12.75" hidden="true" customHeight="false" outlineLevel="0" collapsed="false">
      <c r="A129" s="1" t="n">
        <v>6</v>
      </c>
      <c r="B129" s="3" t="n">
        <v>37371</v>
      </c>
      <c r="C129" s="5" t="n">
        <f aca="false">B129-37257</f>
        <v>114</v>
      </c>
      <c r="D129" s="6" t="n">
        <f aca="false">E129*24</f>
        <v>9.95944444444445</v>
      </c>
      <c r="E129" s="4" t="n">
        <v>0.414976851851852</v>
      </c>
      <c r="F129" s="1" t="n">
        <v>192.3</v>
      </c>
      <c r="G129" s="1" t="n">
        <v>-68.733</v>
      </c>
      <c r="H129" s="1" t="n">
        <v>-70.244</v>
      </c>
    </row>
    <row r="130" customFormat="false" ht="12.75" hidden="true" customHeight="false" outlineLevel="0" collapsed="false">
      <c r="A130" s="1" t="n">
        <v>6</v>
      </c>
      <c r="B130" s="3" t="n">
        <v>37371</v>
      </c>
      <c r="C130" s="5" t="n">
        <f aca="false">B130-37257</f>
        <v>114</v>
      </c>
      <c r="D130" s="6" t="n">
        <f aca="false">E130*24</f>
        <v>10.0505555555556</v>
      </c>
      <c r="E130" s="4" t="n">
        <v>0.418773148148148</v>
      </c>
      <c r="F130" s="1" t="n">
        <v>197.3</v>
      </c>
      <c r="G130" s="1" t="n">
        <v>-68.685</v>
      </c>
      <c r="H130" s="1" t="n">
        <v>-70.602</v>
      </c>
    </row>
    <row r="131" customFormat="false" ht="12.75" hidden="false" customHeight="false" outlineLevel="0" collapsed="false">
      <c r="A131" s="1" t="n">
        <v>6</v>
      </c>
      <c r="B131" s="3" t="n">
        <v>37371</v>
      </c>
      <c r="C131" s="5" t="n">
        <f aca="false">B131-37257</f>
        <v>114</v>
      </c>
      <c r="D131" s="6" t="n">
        <f aca="false">E131*24</f>
        <v>11.1294444444444</v>
      </c>
      <c r="E131" s="4" t="n">
        <v>0.463726851851852</v>
      </c>
      <c r="F131" s="1" t="n">
        <v>198.5</v>
      </c>
      <c r="G131" s="1" t="n">
        <v>-68.698</v>
      </c>
      <c r="H131" s="1" t="n">
        <v>-70.606</v>
      </c>
    </row>
    <row r="132" customFormat="false" ht="12.75" hidden="false" customHeight="false" outlineLevel="0" collapsed="false">
      <c r="A132" s="1" t="n">
        <v>6</v>
      </c>
      <c r="B132" s="3" t="n">
        <v>37371</v>
      </c>
      <c r="C132" s="5" t="n">
        <f aca="false">B132-37257</f>
        <v>114</v>
      </c>
      <c r="D132" s="6" t="n">
        <f aca="false">E132*24</f>
        <v>11.7516666666667</v>
      </c>
      <c r="E132" s="4" t="n">
        <v>0.489652777777778</v>
      </c>
      <c r="F132" s="1" t="n">
        <v>200.1</v>
      </c>
      <c r="G132" s="1" t="n">
        <v>-68.71</v>
      </c>
      <c r="H132" s="1" t="n">
        <v>-70.631</v>
      </c>
    </row>
    <row r="133" customFormat="false" ht="12.75" hidden="false" customHeight="false" outlineLevel="0" collapsed="false">
      <c r="A133" s="1" t="n">
        <v>6</v>
      </c>
      <c r="B133" s="3" t="n">
        <v>37371</v>
      </c>
      <c r="C133" s="5" t="n">
        <f aca="false">B133-37257</f>
        <v>114</v>
      </c>
      <c r="D133" s="6" t="n">
        <f aca="false">E133*24</f>
        <v>18.5722222222222</v>
      </c>
      <c r="E133" s="4" t="n">
        <v>0.773842592592593</v>
      </c>
      <c r="F133" s="1" t="n">
        <v>213.5</v>
      </c>
      <c r="G133" s="1" t="n">
        <v>-68.743</v>
      </c>
      <c r="H133" s="1" t="n">
        <v>-71.021</v>
      </c>
    </row>
    <row r="134" customFormat="false" ht="12.75" hidden="false" customHeight="false" outlineLevel="0" collapsed="false">
      <c r="A134" s="1" t="n">
        <v>6</v>
      </c>
      <c r="B134" s="3" t="n">
        <v>37371</v>
      </c>
      <c r="C134" s="5" t="n">
        <f aca="false">B134-37257</f>
        <v>114</v>
      </c>
      <c r="D134" s="6" t="n">
        <f aca="false">E134*24</f>
        <v>19.8833333333333</v>
      </c>
      <c r="E134" s="4" t="n">
        <v>0.828472222222222</v>
      </c>
      <c r="F134" s="1" t="n">
        <v>214.9</v>
      </c>
      <c r="G134" s="1" t="n">
        <v>-68.676</v>
      </c>
      <c r="H134" s="1" t="n">
        <v>-71.246</v>
      </c>
    </row>
    <row r="135" customFormat="false" ht="12.75" hidden="false" customHeight="false" outlineLevel="0" collapsed="false">
      <c r="A135" s="1" t="n">
        <v>7</v>
      </c>
      <c r="B135" s="3" t="n">
        <v>37372</v>
      </c>
      <c r="C135" s="5" t="n">
        <f aca="false">B135-37257</f>
        <v>115</v>
      </c>
      <c r="D135" s="6" t="n">
        <f aca="false">E135*24</f>
        <v>4.19611111111111</v>
      </c>
      <c r="E135" s="4" t="n">
        <v>0.174837962962963</v>
      </c>
      <c r="F135" s="1" t="n">
        <v>196.2</v>
      </c>
      <c r="G135" s="1" t="n">
        <v>-68.551</v>
      </c>
      <c r="H135" s="1" t="n">
        <v>-70.935</v>
      </c>
    </row>
    <row r="136" customFormat="false" ht="12.75" hidden="true" customHeight="false" outlineLevel="0" collapsed="false">
      <c r="A136" s="1" t="n">
        <v>7</v>
      </c>
      <c r="B136" s="3" t="n">
        <v>37372</v>
      </c>
      <c r="C136" s="5" t="n">
        <f aca="false">B136-37257</f>
        <v>115</v>
      </c>
      <c r="D136" s="6" t="n">
        <f aca="false">E136*24</f>
        <v>6.22694444444444</v>
      </c>
      <c r="E136" s="4" t="n">
        <v>0.259456018518519</v>
      </c>
      <c r="F136" s="1" t="s">
        <v>7</v>
      </c>
      <c r="G136" s="1" t="n">
        <v>-67.687</v>
      </c>
      <c r="H136" s="1" t="n">
        <v>-70.661</v>
      </c>
    </row>
    <row r="137" customFormat="false" ht="12.75" hidden="false" customHeight="false" outlineLevel="0" collapsed="false">
      <c r="A137" s="1" t="n">
        <v>7</v>
      </c>
      <c r="B137" s="3" t="n">
        <v>37372</v>
      </c>
      <c r="C137" s="5" t="n">
        <f aca="false">B137-37257</f>
        <v>115</v>
      </c>
      <c r="D137" s="6" t="n">
        <f aca="false">E137*24</f>
        <v>7.54416666666667</v>
      </c>
      <c r="E137" s="4" t="n">
        <v>0.314340277777778</v>
      </c>
      <c r="F137" s="1" t="n">
        <v>217.6</v>
      </c>
      <c r="G137" s="1" t="n">
        <v>-68.635</v>
      </c>
      <c r="H137" s="1" t="n">
        <v>-71.434</v>
      </c>
    </row>
    <row r="138" customFormat="false" ht="12.75" hidden="true" customHeight="false" outlineLevel="0" collapsed="false">
      <c r="A138" s="1" t="n">
        <v>7</v>
      </c>
      <c r="B138" s="3" t="n">
        <v>37372</v>
      </c>
      <c r="C138" s="5" t="n">
        <f aca="false">B138-37257</f>
        <v>115</v>
      </c>
      <c r="D138" s="6" t="n">
        <f aca="false">E138*24</f>
        <v>9.19083333333333</v>
      </c>
      <c r="E138" s="4" t="n">
        <v>0.382951388888889</v>
      </c>
      <c r="F138" s="1" t="n">
        <v>175.9</v>
      </c>
      <c r="G138" s="1" t="n">
        <v>-68.76</v>
      </c>
      <c r="H138" s="1" t="n">
        <v>-69.347</v>
      </c>
    </row>
    <row r="139" customFormat="false" ht="12.75" hidden="false" customHeight="false" outlineLevel="0" collapsed="false">
      <c r="A139" s="1" t="n">
        <v>7</v>
      </c>
      <c r="B139" s="3" t="n">
        <v>37372</v>
      </c>
      <c r="C139" s="5" t="n">
        <f aca="false">B139-37257</f>
        <v>115</v>
      </c>
      <c r="D139" s="6" t="n">
        <f aca="false">E139*24</f>
        <v>10.9225</v>
      </c>
      <c r="E139" s="4" t="n">
        <v>0.455104166666667</v>
      </c>
      <c r="F139" s="1" t="n">
        <v>220.5</v>
      </c>
      <c r="G139" s="1" t="n">
        <v>-68.601</v>
      </c>
      <c r="H139" s="1" t="n">
        <v>-71.603</v>
      </c>
    </row>
    <row r="140" customFormat="false" ht="12.75" hidden="false" customHeight="false" outlineLevel="0" collapsed="false">
      <c r="A140" s="1" t="n">
        <v>7</v>
      </c>
      <c r="B140" s="3" t="n">
        <v>37372</v>
      </c>
      <c r="C140" s="5" t="n">
        <f aca="false">B140-37257</f>
        <v>115</v>
      </c>
      <c r="D140" s="6" t="n">
        <f aca="false">E140*24</f>
        <v>11.3208333333333</v>
      </c>
      <c r="E140" s="4" t="n">
        <v>0.471701388888889</v>
      </c>
      <c r="F140" s="1" t="n">
        <v>219.1</v>
      </c>
      <c r="G140" s="1" t="n">
        <v>-68.586</v>
      </c>
      <c r="H140" s="1" t="n">
        <v>-71.589</v>
      </c>
    </row>
    <row r="141" customFormat="false" ht="12.75" hidden="false" customHeight="false" outlineLevel="0" collapsed="false">
      <c r="A141" s="1" t="n">
        <v>7</v>
      </c>
      <c r="B141" s="3" t="n">
        <v>37372</v>
      </c>
      <c r="C141" s="5" t="n">
        <f aca="false">B141-37257</f>
        <v>115</v>
      </c>
      <c r="D141" s="6" t="n">
        <f aca="false">E141*24</f>
        <v>12.5652777777778</v>
      </c>
      <c r="E141" s="4" t="n">
        <v>0.523553240740741</v>
      </c>
      <c r="F141" s="1" t="n">
        <v>221.1</v>
      </c>
      <c r="G141" s="1" t="n">
        <v>-68.55</v>
      </c>
      <c r="H141" s="1" t="n">
        <v>-71.725</v>
      </c>
    </row>
    <row r="142" customFormat="false" ht="12.75" hidden="true" customHeight="false" outlineLevel="0" collapsed="false">
      <c r="A142" s="1" t="n">
        <v>7</v>
      </c>
      <c r="B142" s="3" t="n">
        <v>37372</v>
      </c>
      <c r="C142" s="5" t="n">
        <f aca="false">B142-37257</f>
        <v>115</v>
      </c>
      <c r="D142" s="6" t="n">
        <f aca="false">E142*24</f>
        <v>13.1169444444444</v>
      </c>
      <c r="E142" s="4" t="n">
        <v>0.546539351851852</v>
      </c>
      <c r="F142" s="1" t="n">
        <v>199.6</v>
      </c>
      <c r="G142" s="1" t="n">
        <v>-68.387</v>
      </c>
      <c r="H142" s="1" t="n">
        <v>-71.395</v>
      </c>
    </row>
    <row r="143" customFormat="false" ht="12.75" hidden="false" customHeight="false" outlineLevel="0" collapsed="false">
      <c r="A143" s="1" t="n">
        <v>7</v>
      </c>
      <c r="B143" s="3" t="n">
        <v>37372</v>
      </c>
      <c r="C143" s="5" t="n">
        <f aca="false">B143-37257</f>
        <v>115</v>
      </c>
      <c r="D143" s="6" t="n">
        <f aca="false">E143*24</f>
        <v>17.9886111111111</v>
      </c>
      <c r="E143" s="4" t="n">
        <v>0.749525462962963</v>
      </c>
      <c r="F143" s="1" t="n">
        <v>209</v>
      </c>
      <c r="G143" s="1" t="n">
        <v>-68.441</v>
      </c>
      <c r="H143" s="1" t="n">
        <v>-71.572</v>
      </c>
    </row>
    <row r="144" customFormat="false" ht="12.75" hidden="false" customHeight="false" outlineLevel="0" collapsed="false">
      <c r="A144" s="1" t="n">
        <v>7</v>
      </c>
      <c r="B144" s="3" t="n">
        <v>37372</v>
      </c>
      <c r="C144" s="5" t="n">
        <f aca="false">B144-37257</f>
        <v>115</v>
      </c>
      <c r="D144" s="6" t="n">
        <f aca="false">E144*24</f>
        <v>20.0986111111111</v>
      </c>
      <c r="E144" s="4" t="n">
        <v>0.83744212962963</v>
      </c>
      <c r="F144" s="1" t="n">
        <v>197.3</v>
      </c>
      <c r="G144" s="1" t="n">
        <v>-68.351</v>
      </c>
      <c r="H144" s="1" t="n">
        <v>-71.394</v>
      </c>
    </row>
    <row r="145" customFormat="false" ht="12.75" hidden="false" customHeight="false" outlineLevel="0" collapsed="false">
      <c r="A145" s="1" t="n">
        <v>7</v>
      </c>
      <c r="B145" s="3" t="n">
        <v>37372</v>
      </c>
      <c r="C145" s="5" t="n">
        <f aca="false">B145-37257</f>
        <v>115</v>
      </c>
      <c r="D145" s="6" t="n">
        <f aca="false">E145*24</f>
        <v>21.3413888888889</v>
      </c>
      <c r="E145" s="4" t="n">
        <v>0.889224537037037</v>
      </c>
      <c r="F145" s="1" t="n">
        <v>202.5</v>
      </c>
      <c r="G145" s="1" t="n">
        <v>-68.39</v>
      </c>
      <c r="H145" s="1" t="n">
        <v>-71.475</v>
      </c>
    </row>
    <row r="146" customFormat="false" ht="12.75" hidden="true" customHeight="false" outlineLevel="0" collapsed="false">
      <c r="A146" s="1" t="n">
        <v>7</v>
      </c>
      <c r="B146" s="3" t="n">
        <v>37372</v>
      </c>
      <c r="C146" s="5" t="n">
        <f aca="false">B146-37257</f>
        <v>115</v>
      </c>
      <c r="D146" s="6" t="n">
        <f aca="false">E146*24</f>
        <v>21.6586111111111</v>
      </c>
      <c r="E146" s="4" t="n">
        <v>0.90244212962963</v>
      </c>
      <c r="F146" s="1" t="s">
        <v>7</v>
      </c>
      <c r="G146" s="1" t="n">
        <v>-68.407</v>
      </c>
      <c r="H146" s="1" t="n">
        <v>-71.467</v>
      </c>
    </row>
    <row r="147" customFormat="false" ht="12.75" hidden="false" customHeight="false" outlineLevel="0" collapsed="false">
      <c r="A147" s="1" t="n">
        <v>7</v>
      </c>
      <c r="B147" s="3" t="n">
        <v>37372</v>
      </c>
      <c r="C147" s="5" t="n">
        <f aca="false">B147-37257</f>
        <v>115</v>
      </c>
      <c r="D147" s="6" t="n">
        <f aca="false">E147*24</f>
        <v>21.6841666666667</v>
      </c>
      <c r="E147" s="4" t="n">
        <v>0.903506944444445</v>
      </c>
      <c r="F147" s="1" t="n">
        <v>203.7</v>
      </c>
      <c r="G147" s="1" t="n">
        <v>-68.401</v>
      </c>
      <c r="H147" s="1" t="n">
        <v>-71.49</v>
      </c>
    </row>
    <row r="148" customFormat="false" ht="12.75" hidden="true" customHeight="false" outlineLevel="0" collapsed="false">
      <c r="A148" s="1" t="n">
        <v>7</v>
      </c>
      <c r="B148" s="3" t="n">
        <v>37372</v>
      </c>
      <c r="C148" s="5" t="n">
        <f aca="false">B148-37257</f>
        <v>115</v>
      </c>
      <c r="D148" s="6" t="n">
        <f aca="false">E148*24</f>
        <v>23.0533333333333</v>
      </c>
      <c r="E148" s="4" t="n">
        <v>0.960555555555556</v>
      </c>
      <c r="F148" s="1" t="n">
        <v>201.7</v>
      </c>
      <c r="G148" s="1" t="n">
        <v>-68.398</v>
      </c>
      <c r="H148" s="1" t="n">
        <v>-71.436</v>
      </c>
    </row>
    <row r="149" customFormat="false" ht="12.75" hidden="false" customHeight="false" outlineLevel="0" collapsed="false">
      <c r="A149" s="1" t="n">
        <v>7</v>
      </c>
      <c r="B149" s="3" t="n">
        <v>37372</v>
      </c>
      <c r="C149" s="5" t="n">
        <f aca="false">B149-37257</f>
        <v>115</v>
      </c>
      <c r="D149" s="6" t="n">
        <f aca="false">E149*24</f>
        <v>23.3383333333333</v>
      </c>
      <c r="E149" s="4" t="n">
        <v>0.972430555555556</v>
      </c>
      <c r="F149" s="1" t="n">
        <v>205.8</v>
      </c>
      <c r="G149" s="1" t="n">
        <v>-68.398</v>
      </c>
      <c r="H149" s="1" t="n">
        <v>-71.558</v>
      </c>
    </row>
    <row r="150" customFormat="false" ht="12.75" hidden="false" customHeight="false" outlineLevel="0" collapsed="false">
      <c r="A150" s="1" t="n">
        <v>7</v>
      </c>
      <c r="B150" s="3" t="n">
        <v>37372</v>
      </c>
      <c r="C150" s="5" t="n">
        <f aca="false">B150-37257</f>
        <v>115</v>
      </c>
      <c r="D150" s="6" t="n">
        <f aca="false">E150*24</f>
        <v>23.3872222222222</v>
      </c>
      <c r="E150" s="4" t="n">
        <v>0.974467592592593</v>
      </c>
      <c r="F150" s="1" t="n">
        <v>205.8</v>
      </c>
      <c r="G150" s="1" t="n">
        <v>-68.396</v>
      </c>
      <c r="H150" s="1" t="n">
        <v>-71.559</v>
      </c>
    </row>
    <row r="151" customFormat="false" ht="12.75" hidden="false" customHeight="false" outlineLevel="0" collapsed="false">
      <c r="A151" s="1" t="n">
        <v>8</v>
      </c>
      <c r="B151" s="3" t="n">
        <v>37373</v>
      </c>
      <c r="C151" s="5" t="n">
        <f aca="false">B151-37257</f>
        <v>116</v>
      </c>
      <c r="D151" s="6" t="n">
        <f aca="false">E151*24</f>
        <v>0.69</v>
      </c>
      <c r="E151" s="4" t="n">
        <v>0.02875</v>
      </c>
      <c r="F151" s="1" t="n">
        <v>206.8</v>
      </c>
      <c r="G151" s="1" t="n">
        <v>-68.408</v>
      </c>
      <c r="H151" s="1" t="n">
        <v>-71.567</v>
      </c>
    </row>
    <row r="152" customFormat="false" ht="12.75" hidden="true" customHeight="false" outlineLevel="0" collapsed="false">
      <c r="A152" s="1" t="n">
        <v>8</v>
      </c>
      <c r="B152" s="3" t="n">
        <v>37373</v>
      </c>
      <c r="C152" s="5" t="n">
        <f aca="false">B152-37257</f>
        <v>116</v>
      </c>
      <c r="D152" s="6" t="n">
        <f aca="false">E152*24</f>
        <v>1.00166666666667</v>
      </c>
      <c r="E152" s="4" t="n">
        <v>0.0417361111111111</v>
      </c>
      <c r="F152" s="1" t="s">
        <v>7</v>
      </c>
      <c r="G152" s="1" t="n">
        <v>-68.424</v>
      </c>
      <c r="H152" s="1" t="n">
        <v>-71.469</v>
      </c>
    </row>
    <row r="153" customFormat="false" ht="12.75" hidden="true" customHeight="false" outlineLevel="0" collapsed="false">
      <c r="A153" s="1" t="n">
        <v>8</v>
      </c>
      <c r="B153" s="3" t="n">
        <v>37373</v>
      </c>
      <c r="C153" s="5" t="n">
        <f aca="false">B153-37257</f>
        <v>116</v>
      </c>
      <c r="D153" s="6" t="n">
        <f aca="false">E153*24</f>
        <v>1.05888888888889</v>
      </c>
      <c r="E153" s="4" t="n">
        <v>0.0441203703703704</v>
      </c>
      <c r="F153" s="1" t="s">
        <v>7</v>
      </c>
      <c r="G153" s="1" t="n">
        <v>-68.402</v>
      </c>
      <c r="H153" s="1" t="n">
        <v>-71.415</v>
      </c>
    </row>
    <row r="154" customFormat="false" ht="12.75" hidden="false" customHeight="false" outlineLevel="0" collapsed="false">
      <c r="A154" s="1" t="n">
        <v>8</v>
      </c>
      <c r="B154" s="3" t="n">
        <v>37373</v>
      </c>
      <c r="C154" s="5" t="n">
        <f aca="false">B154-37257</f>
        <v>116</v>
      </c>
      <c r="D154" s="6" t="n">
        <f aca="false">E154*24</f>
        <v>2.32055555555556</v>
      </c>
      <c r="E154" s="4" t="n">
        <v>0.0966898148148148</v>
      </c>
      <c r="F154" s="1" t="n">
        <v>208.7</v>
      </c>
      <c r="G154" s="1" t="n">
        <v>-68.427</v>
      </c>
      <c r="H154" s="1" t="n">
        <v>-71.59</v>
      </c>
    </row>
    <row r="155" customFormat="false" ht="12.75" hidden="true" customHeight="false" outlineLevel="0" collapsed="false">
      <c r="A155" s="1" t="n">
        <v>8</v>
      </c>
      <c r="B155" s="3" t="n">
        <v>37373</v>
      </c>
      <c r="C155" s="5" t="n">
        <f aca="false">B155-37257</f>
        <v>116</v>
      </c>
      <c r="D155" s="6" t="n">
        <f aca="false">E155*24</f>
        <v>2.64833333333333</v>
      </c>
      <c r="E155" s="4" t="n">
        <v>0.110347222222222</v>
      </c>
      <c r="F155" s="1" t="s">
        <v>7</v>
      </c>
      <c r="G155" s="1" t="n">
        <v>-68.422</v>
      </c>
      <c r="H155" s="1" t="n">
        <v>-71.561</v>
      </c>
    </row>
    <row r="156" customFormat="false" ht="12.75" hidden="false" customHeight="false" outlineLevel="0" collapsed="false">
      <c r="A156" s="1" t="n">
        <v>8</v>
      </c>
      <c r="B156" s="3" t="n">
        <v>37373</v>
      </c>
      <c r="C156" s="5" t="n">
        <f aca="false">B156-37257</f>
        <v>116</v>
      </c>
      <c r="D156" s="6" t="n">
        <f aca="false">E156*24</f>
        <v>2.72611111111111</v>
      </c>
      <c r="E156" s="4" t="n">
        <v>0.113587962962963</v>
      </c>
      <c r="F156" s="1" t="n">
        <v>208.2</v>
      </c>
      <c r="G156" s="1" t="n">
        <v>-68.437</v>
      </c>
      <c r="H156" s="1" t="n">
        <v>-71.556</v>
      </c>
    </row>
    <row r="157" customFormat="false" ht="12.75" hidden="false" customHeight="false" outlineLevel="0" collapsed="false">
      <c r="A157" s="1" t="n">
        <v>8</v>
      </c>
      <c r="B157" s="3" t="n">
        <v>37373</v>
      </c>
      <c r="C157" s="5" t="n">
        <f aca="false">B157-37257</f>
        <v>116</v>
      </c>
      <c r="D157" s="6" t="n">
        <f aca="false">E157*24</f>
        <v>4.03777777777778</v>
      </c>
      <c r="E157" s="4" t="n">
        <v>0.168240740740741</v>
      </c>
      <c r="F157" s="1" t="n">
        <v>207</v>
      </c>
      <c r="G157" s="1" t="n">
        <v>-68.432</v>
      </c>
      <c r="H157" s="1" t="n">
        <v>-71.529</v>
      </c>
    </row>
    <row r="158" customFormat="false" ht="12.75" hidden="false" customHeight="false" outlineLevel="0" collapsed="false">
      <c r="A158" s="1" t="n">
        <v>8</v>
      </c>
      <c r="B158" s="3" t="n">
        <v>37373</v>
      </c>
      <c r="C158" s="5" t="n">
        <f aca="false">B158-37257</f>
        <v>116</v>
      </c>
      <c r="D158" s="6" t="n">
        <f aca="false">E158*24</f>
        <v>4.40166666666667</v>
      </c>
      <c r="E158" s="4" t="n">
        <v>0.183402777777778</v>
      </c>
      <c r="F158" s="1" t="n">
        <v>204.5</v>
      </c>
      <c r="G158" s="1" t="n">
        <v>-68.421</v>
      </c>
      <c r="H158" s="1" t="n">
        <v>-71.477</v>
      </c>
    </row>
    <row r="159" customFormat="false" ht="12.75" hidden="false" customHeight="false" outlineLevel="0" collapsed="false">
      <c r="A159" s="1" t="n">
        <v>8</v>
      </c>
      <c r="B159" s="3" t="n">
        <v>37373</v>
      </c>
      <c r="C159" s="5" t="n">
        <f aca="false">B159-37257</f>
        <v>116</v>
      </c>
      <c r="D159" s="6" t="n">
        <f aca="false">E159*24</f>
        <v>5.65944444444444</v>
      </c>
      <c r="E159" s="4" t="n">
        <v>0.235810185185185</v>
      </c>
      <c r="F159" s="1" t="n">
        <v>207.2</v>
      </c>
      <c r="G159" s="1" t="n">
        <v>-68.422</v>
      </c>
      <c r="H159" s="1" t="n">
        <v>-71.555</v>
      </c>
    </row>
    <row r="160" customFormat="false" ht="12.75" hidden="false" customHeight="false" outlineLevel="0" collapsed="false">
      <c r="A160" s="1" t="n">
        <v>8</v>
      </c>
      <c r="B160" s="3" t="n">
        <v>37373</v>
      </c>
      <c r="C160" s="5" t="n">
        <f aca="false">B160-37257</f>
        <v>116</v>
      </c>
      <c r="D160" s="6" t="n">
        <f aca="false">E160*24</f>
        <v>5.97944444444445</v>
      </c>
      <c r="E160" s="4" t="n">
        <v>0.249143518518519</v>
      </c>
      <c r="F160" s="1" t="n">
        <v>208.6</v>
      </c>
      <c r="G160" s="1" t="n">
        <v>-68.427</v>
      </c>
      <c r="H160" s="1" t="n">
        <v>-71.587</v>
      </c>
    </row>
    <row r="161" customFormat="false" ht="12.75" hidden="true" customHeight="false" outlineLevel="0" collapsed="false">
      <c r="A161" s="1" t="n">
        <v>8</v>
      </c>
      <c r="B161" s="3" t="n">
        <v>37373</v>
      </c>
      <c r="C161" s="5" t="n">
        <f aca="false">B161-37257</f>
        <v>116</v>
      </c>
      <c r="D161" s="6" t="n">
        <f aca="false">E161*24</f>
        <v>6.05444444444444</v>
      </c>
      <c r="E161" s="4" t="n">
        <v>0.252268518518519</v>
      </c>
      <c r="F161" s="1" t="n">
        <v>208</v>
      </c>
      <c r="G161" s="1" t="n">
        <v>-68.44</v>
      </c>
      <c r="H161" s="1" t="n">
        <v>-71.545</v>
      </c>
    </row>
    <row r="162" customFormat="false" ht="12.75" hidden="false" customHeight="false" outlineLevel="0" collapsed="false">
      <c r="A162" s="1" t="n">
        <v>8</v>
      </c>
      <c r="B162" s="3" t="n">
        <v>37373</v>
      </c>
      <c r="C162" s="5" t="n">
        <f aca="false">B162-37257</f>
        <v>116</v>
      </c>
      <c r="D162" s="6" t="n">
        <f aca="false">E162*24</f>
        <v>7.03277777777778</v>
      </c>
      <c r="E162" s="4" t="n">
        <v>0.293032407407407</v>
      </c>
      <c r="F162" s="1" t="n">
        <v>210.3</v>
      </c>
      <c r="G162" s="1" t="n">
        <v>-68.433</v>
      </c>
      <c r="H162" s="1" t="n">
        <v>-71.624</v>
      </c>
    </row>
    <row r="163" customFormat="false" ht="12.75" hidden="false" customHeight="false" outlineLevel="0" collapsed="false">
      <c r="A163" s="1" t="n">
        <v>8</v>
      </c>
      <c r="B163" s="3" t="n">
        <v>37373</v>
      </c>
      <c r="C163" s="5" t="n">
        <f aca="false">B163-37257</f>
        <v>116</v>
      </c>
      <c r="D163" s="6" t="n">
        <f aca="false">E163*24</f>
        <v>7.36444444444445</v>
      </c>
      <c r="E163" s="4" t="n">
        <v>0.306851851851852</v>
      </c>
      <c r="F163" s="1" t="n">
        <v>209.8</v>
      </c>
      <c r="G163" s="1" t="n">
        <v>-68.433</v>
      </c>
      <c r="H163" s="1" t="n">
        <v>-71.611</v>
      </c>
    </row>
    <row r="164" customFormat="false" ht="12.75" hidden="false" customHeight="false" outlineLevel="0" collapsed="false">
      <c r="A164" s="1" t="n">
        <v>8</v>
      </c>
      <c r="B164" s="3" t="n">
        <v>37373</v>
      </c>
      <c r="C164" s="5" t="n">
        <f aca="false">B164-37257</f>
        <v>116</v>
      </c>
      <c r="D164" s="6" t="n">
        <f aca="false">E164*24</f>
        <v>7.62222222222222</v>
      </c>
      <c r="E164" s="4" t="n">
        <v>0.317592592592593</v>
      </c>
      <c r="F164" s="1" t="n">
        <v>210.9</v>
      </c>
      <c r="G164" s="1" t="n">
        <v>-68.421</v>
      </c>
      <c r="H164" s="1" t="n">
        <v>-71.664</v>
      </c>
    </row>
    <row r="165" customFormat="false" ht="12.75" hidden="true" customHeight="false" outlineLevel="0" collapsed="false">
      <c r="A165" s="1" t="n">
        <v>8</v>
      </c>
      <c r="B165" s="3" t="n">
        <v>37373</v>
      </c>
      <c r="C165" s="5" t="n">
        <f aca="false">B165-37257</f>
        <v>116</v>
      </c>
      <c r="D165" s="6" t="n">
        <f aca="false">E165*24</f>
        <v>7.67055555555556</v>
      </c>
      <c r="E165" s="4" t="n">
        <v>0.319606481481481</v>
      </c>
      <c r="F165" s="1" t="n">
        <v>210.7</v>
      </c>
      <c r="G165" s="1" t="n">
        <v>-68.418</v>
      </c>
      <c r="H165" s="1" t="n">
        <v>-71.663</v>
      </c>
    </row>
    <row r="166" customFormat="false" ht="12.75" hidden="false" customHeight="false" outlineLevel="0" collapsed="false">
      <c r="A166" s="1" t="n">
        <v>8</v>
      </c>
      <c r="B166" s="3" t="n">
        <v>37373</v>
      </c>
      <c r="C166" s="5" t="n">
        <f aca="false">B166-37257</f>
        <v>116</v>
      </c>
      <c r="D166" s="6" t="n">
        <f aca="false">E166*24</f>
        <v>7.77444444444445</v>
      </c>
      <c r="E166" s="4" t="n">
        <v>0.323935185185185</v>
      </c>
      <c r="F166" s="1" t="n">
        <v>211.7</v>
      </c>
      <c r="G166" s="1" t="n">
        <v>-68.417</v>
      </c>
      <c r="H166" s="1" t="n">
        <v>-71.694</v>
      </c>
    </row>
    <row r="167" customFormat="false" ht="12.75" hidden="true" customHeight="false" outlineLevel="0" collapsed="false">
      <c r="A167" s="1" t="n">
        <v>8</v>
      </c>
      <c r="B167" s="3" t="n">
        <v>37373</v>
      </c>
      <c r="C167" s="5" t="n">
        <f aca="false">B167-37257</f>
        <v>116</v>
      </c>
      <c r="D167" s="6" t="n">
        <f aca="false">E167*24</f>
        <v>9.27166666666667</v>
      </c>
      <c r="E167" s="4" t="n">
        <v>0.386319444444444</v>
      </c>
      <c r="F167" s="1" t="n">
        <v>211.1</v>
      </c>
      <c r="G167" s="1" t="n">
        <v>-68.385</v>
      </c>
      <c r="H167" s="1" t="n">
        <v>-71.733</v>
      </c>
    </row>
    <row r="168" customFormat="false" ht="12.75" hidden="false" customHeight="false" outlineLevel="0" collapsed="false">
      <c r="A168" s="1" t="n">
        <v>8</v>
      </c>
      <c r="B168" s="3" t="n">
        <v>37373</v>
      </c>
      <c r="C168" s="5" t="n">
        <f aca="false">B168-37257</f>
        <v>116</v>
      </c>
      <c r="D168" s="6" t="n">
        <f aca="false">E168*24</f>
        <v>9.49944444444444</v>
      </c>
      <c r="E168" s="4" t="n">
        <v>0.395810185185185</v>
      </c>
      <c r="F168" s="1" t="n">
        <v>213.1</v>
      </c>
      <c r="G168" s="1" t="n">
        <v>-68.42</v>
      </c>
      <c r="H168" s="1" t="n">
        <v>-71.73</v>
      </c>
    </row>
    <row r="169" customFormat="false" ht="12.75" hidden="true" customHeight="false" outlineLevel="0" collapsed="false">
      <c r="A169" s="1" t="n">
        <v>8</v>
      </c>
      <c r="B169" s="3" t="n">
        <v>37373</v>
      </c>
      <c r="C169" s="5" t="n">
        <f aca="false">B169-37257</f>
        <v>116</v>
      </c>
      <c r="D169" s="6" t="n">
        <f aca="false">E169*24</f>
        <v>10.9527777777778</v>
      </c>
      <c r="E169" s="4" t="n">
        <v>0.456365740740741</v>
      </c>
      <c r="F169" s="1" t="n">
        <v>210.6</v>
      </c>
      <c r="G169" s="1" t="n">
        <v>-68.426</v>
      </c>
      <c r="H169" s="1" t="n">
        <v>-71.646</v>
      </c>
    </row>
    <row r="170" customFormat="false" ht="12.75" hidden="false" customHeight="false" outlineLevel="0" collapsed="false">
      <c r="A170" s="1" t="n">
        <v>8</v>
      </c>
      <c r="B170" s="3" t="n">
        <v>37373</v>
      </c>
      <c r="C170" s="5" t="n">
        <f aca="false">B170-37257</f>
        <v>116</v>
      </c>
      <c r="D170" s="6" t="n">
        <f aca="false">E170*24</f>
        <v>11.0244444444444</v>
      </c>
      <c r="E170" s="4" t="n">
        <v>0.459351851851852</v>
      </c>
      <c r="F170" s="1" t="n">
        <v>210.6</v>
      </c>
      <c r="G170" s="1" t="n">
        <v>-68.412</v>
      </c>
      <c r="H170" s="1" t="n">
        <v>-71.673</v>
      </c>
    </row>
    <row r="171" customFormat="false" ht="12.75" hidden="true" customHeight="false" outlineLevel="0" collapsed="false">
      <c r="A171" s="1" t="n">
        <v>8</v>
      </c>
      <c r="B171" s="3" t="n">
        <v>37373</v>
      </c>
      <c r="C171" s="5" t="n">
        <f aca="false">B171-37257</f>
        <v>116</v>
      </c>
      <c r="D171" s="6" t="n">
        <f aca="false">E171*24</f>
        <v>12.4583333333333</v>
      </c>
      <c r="E171" s="4" t="n">
        <v>0.519097222222222</v>
      </c>
      <c r="F171" s="1" t="s">
        <v>7</v>
      </c>
      <c r="G171" s="1" t="n">
        <v>-68.44</v>
      </c>
      <c r="H171" s="1" t="n">
        <v>-72.124</v>
      </c>
    </row>
    <row r="172" customFormat="false" ht="12.75" hidden="true" customHeight="false" outlineLevel="0" collapsed="false">
      <c r="A172" s="1" t="n">
        <v>8</v>
      </c>
      <c r="B172" s="3" t="n">
        <v>37373</v>
      </c>
      <c r="C172" s="5" t="n">
        <f aca="false">B172-37257</f>
        <v>116</v>
      </c>
      <c r="D172" s="6" t="n">
        <f aca="false">E172*24</f>
        <v>12.6411111111111</v>
      </c>
      <c r="E172" s="4" t="n">
        <v>0.526712962962963</v>
      </c>
      <c r="F172" s="1" t="n">
        <v>213.8</v>
      </c>
      <c r="G172" s="1" t="n">
        <v>-68.44</v>
      </c>
      <c r="H172" s="1" t="n">
        <v>-71.639</v>
      </c>
    </row>
    <row r="173" customFormat="false" ht="12.75" hidden="true" customHeight="false" outlineLevel="0" collapsed="false">
      <c r="A173" s="1" t="n">
        <v>8</v>
      </c>
      <c r="B173" s="3" t="n">
        <v>37373</v>
      </c>
      <c r="C173" s="5" t="n">
        <f aca="false">B173-37257</f>
        <v>116</v>
      </c>
      <c r="D173" s="6" t="n">
        <f aca="false">E173*24</f>
        <v>12.6411111111111</v>
      </c>
      <c r="E173" s="4" t="n">
        <v>0.526712962962963</v>
      </c>
      <c r="F173" s="1" t="n">
        <v>213.8</v>
      </c>
      <c r="G173" s="1" t="n">
        <v>-68.413</v>
      </c>
      <c r="H173" s="1" t="n">
        <v>-71.763</v>
      </c>
    </row>
    <row r="174" customFormat="false" ht="12.75" hidden="false" customHeight="false" outlineLevel="0" collapsed="false">
      <c r="A174" s="1" t="n">
        <v>8</v>
      </c>
      <c r="B174" s="3" t="n">
        <v>37373</v>
      </c>
      <c r="C174" s="5" t="n">
        <f aca="false">B174-37257</f>
        <v>116</v>
      </c>
      <c r="D174" s="6" t="n">
        <f aca="false">E174*24</f>
        <v>17.7658333333333</v>
      </c>
      <c r="E174" s="4" t="n">
        <v>0.740243055555556</v>
      </c>
      <c r="F174" s="1" t="n">
        <v>202.9</v>
      </c>
      <c r="G174" s="1" t="n">
        <v>-68.365</v>
      </c>
      <c r="H174" s="1" t="n">
        <v>-71.531</v>
      </c>
    </row>
    <row r="175" customFormat="false" ht="12.75" hidden="false" customHeight="false" outlineLevel="0" collapsed="false">
      <c r="A175" s="1" t="n">
        <v>8</v>
      </c>
      <c r="B175" s="3" t="n">
        <v>37373</v>
      </c>
      <c r="C175" s="5" t="n">
        <f aca="false">B175-37257</f>
        <v>116</v>
      </c>
      <c r="D175" s="6" t="n">
        <f aca="false">E175*24</f>
        <v>18.1830555555556</v>
      </c>
      <c r="E175" s="4" t="n">
        <v>0.757627314814815</v>
      </c>
      <c r="F175" s="1" t="n">
        <v>202.5</v>
      </c>
      <c r="G175" s="1" t="n">
        <v>-68.323</v>
      </c>
      <c r="H175" s="1" t="n">
        <v>-71.591</v>
      </c>
    </row>
    <row r="176" customFormat="false" ht="12.75" hidden="false" customHeight="false" outlineLevel="0" collapsed="false">
      <c r="A176" s="1" t="n">
        <v>8</v>
      </c>
      <c r="B176" s="3" t="n">
        <v>37373</v>
      </c>
      <c r="C176" s="5" t="n">
        <f aca="false">B176-37257</f>
        <v>116</v>
      </c>
      <c r="D176" s="6" t="n">
        <f aca="false">E176*24</f>
        <v>19.8352777777778</v>
      </c>
      <c r="E176" s="4" t="n">
        <v>0.826469907407407</v>
      </c>
      <c r="F176" s="1" t="n">
        <v>204.9</v>
      </c>
      <c r="G176" s="1" t="n">
        <v>-68.32</v>
      </c>
      <c r="H176" s="1" t="n">
        <v>-71.662</v>
      </c>
    </row>
    <row r="177" customFormat="false" ht="12.75" hidden="false" customHeight="false" outlineLevel="0" collapsed="false">
      <c r="A177" s="1" t="n">
        <v>8</v>
      </c>
      <c r="B177" s="3" t="n">
        <v>37373</v>
      </c>
      <c r="C177" s="5" t="n">
        <f aca="false">B177-37257</f>
        <v>116</v>
      </c>
      <c r="D177" s="6" t="n">
        <f aca="false">E177*24</f>
        <v>21.1091666666667</v>
      </c>
      <c r="E177" s="4" t="n">
        <v>0.879548611111111</v>
      </c>
      <c r="F177" s="1" t="n">
        <v>201.2</v>
      </c>
      <c r="G177" s="1" t="n">
        <v>-68.284</v>
      </c>
      <c r="H177" s="1" t="n">
        <v>-71.617</v>
      </c>
    </row>
    <row r="178" customFormat="false" ht="12.75" hidden="true" customHeight="false" outlineLevel="0" collapsed="false">
      <c r="A178" s="1" t="n">
        <v>8</v>
      </c>
      <c r="B178" s="3" t="n">
        <v>37373</v>
      </c>
      <c r="C178" s="5" t="n">
        <f aca="false">B178-37257</f>
        <v>116</v>
      </c>
      <c r="D178" s="6" t="n">
        <f aca="false">E178*24</f>
        <v>21.1975</v>
      </c>
      <c r="E178" s="4" t="n">
        <v>0.883229166666667</v>
      </c>
      <c r="F178" s="1" t="s">
        <v>7</v>
      </c>
      <c r="G178" s="1" t="n">
        <v>-68.319</v>
      </c>
      <c r="H178" s="1" t="n">
        <v>-71.097</v>
      </c>
    </row>
    <row r="179" customFormat="false" ht="12.75" hidden="false" customHeight="false" outlineLevel="0" collapsed="false">
      <c r="A179" s="1" t="n">
        <v>8</v>
      </c>
      <c r="B179" s="3" t="n">
        <v>37373</v>
      </c>
      <c r="C179" s="5" t="n">
        <f aca="false">B179-37257</f>
        <v>116</v>
      </c>
      <c r="D179" s="6" t="n">
        <f aca="false">E179*24</f>
        <v>21.5669444444444</v>
      </c>
      <c r="E179" s="4" t="n">
        <v>0.898622685185185</v>
      </c>
      <c r="F179" s="1" t="n">
        <v>202.2</v>
      </c>
      <c r="G179" s="1" t="n">
        <v>-68.292</v>
      </c>
      <c r="H179" s="1" t="n">
        <v>-71.631</v>
      </c>
    </row>
    <row r="180" customFormat="false" ht="12.75" hidden="false" customHeight="false" outlineLevel="0" collapsed="false">
      <c r="A180" s="1" t="n">
        <v>8</v>
      </c>
      <c r="B180" s="3" t="n">
        <v>37373</v>
      </c>
      <c r="C180" s="5" t="n">
        <f aca="false">B180-37257</f>
        <v>116</v>
      </c>
      <c r="D180" s="6" t="n">
        <f aca="false">E180*24</f>
        <v>22.8263888888889</v>
      </c>
      <c r="E180" s="4" t="n">
        <v>0.951099537037037</v>
      </c>
      <c r="F180" s="1" t="n">
        <v>203</v>
      </c>
      <c r="G180" s="1" t="n">
        <v>-68.306</v>
      </c>
      <c r="H180" s="1" t="n">
        <v>-71.631</v>
      </c>
    </row>
    <row r="181" customFormat="false" ht="12.75" hidden="false" customHeight="false" outlineLevel="0" collapsed="false">
      <c r="A181" s="1" t="n">
        <v>8</v>
      </c>
      <c r="B181" s="3" t="n">
        <v>37373</v>
      </c>
      <c r="C181" s="5" t="n">
        <f aca="false">B181-37257</f>
        <v>116</v>
      </c>
      <c r="D181" s="6" t="n">
        <f aca="false">E181*24</f>
        <v>22.9719444444444</v>
      </c>
      <c r="E181" s="4" t="n">
        <v>0.957164351851852</v>
      </c>
      <c r="F181" s="1" t="n">
        <v>203.9</v>
      </c>
      <c r="G181" s="1" t="n">
        <v>-68.31</v>
      </c>
      <c r="H181" s="1" t="n">
        <v>-71.65</v>
      </c>
    </row>
    <row r="182" customFormat="false" ht="12.75" hidden="true" customHeight="false" outlineLevel="0" collapsed="false">
      <c r="B182" s="3" t="n">
        <v>37373</v>
      </c>
      <c r="C182" s="5" t="n">
        <f aca="false">B182-37257</f>
        <v>116</v>
      </c>
      <c r="D182" s="6" t="n">
        <f aca="false">E182*24</f>
        <v>23.1825</v>
      </c>
      <c r="E182" s="4" t="n">
        <v>0.9659375</v>
      </c>
      <c r="F182" s="1" t="n">
        <v>202</v>
      </c>
      <c r="G182" s="1" t="n">
        <v>-68.284</v>
      </c>
      <c r="H182" s="1" t="n">
        <v>-71.637</v>
      </c>
    </row>
    <row r="183" customFormat="false" ht="12.75" hidden="false" customHeight="false" outlineLevel="0" collapsed="false">
      <c r="A183" s="1" t="n">
        <v>9</v>
      </c>
      <c r="B183" s="3" t="n">
        <v>37374</v>
      </c>
      <c r="C183" s="5" t="n">
        <f aca="false">B183-37257</f>
        <v>117</v>
      </c>
      <c r="D183" s="6" t="n">
        <f aca="false">E183*24</f>
        <v>0.4975</v>
      </c>
      <c r="E183" s="4" t="n">
        <v>0.0207291666666667</v>
      </c>
      <c r="F183" s="1" t="n">
        <v>207.6</v>
      </c>
      <c r="G183" s="1" t="n">
        <v>-68.325</v>
      </c>
      <c r="H183" s="1" t="n">
        <v>-71.731</v>
      </c>
    </row>
    <row r="184" customFormat="false" ht="12.75" hidden="true" customHeight="false" outlineLevel="0" collapsed="false">
      <c r="A184" s="1" t="n">
        <v>9</v>
      </c>
      <c r="B184" s="3" t="n">
        <v>37374</v>
      </c>
      <c r="C184" s="5" t="n">
        <f aca="false">B184-37257</f>
        <v>117</v>
      </c>
      <c r="D184" s="6" t="n">
        <f aca="false">E184*24</f>
        <v>0.631944444444444</v>
      </c>
      <c r="E184" s="4" t="n">
        <v>0.0263310185185185</v>
      </c>
      <c r="F184" s="1" t="n">
        <v>203.9</v>
      </c>
      <c r="G184" s="1" t="n">
        <v>-68.317</v>
      </c>
      <c r="H184" s="1" t="n">
        <v>-71.64</v>
      </c>
    </row>
    <row r="185" customFormat="false" ht="12.75" hidden="true" customHeight="false" outlineLevel="0" collapsed="false">
      <c r="A185" s="1" t="n">
        <v>9</v>
      </c>
      <c r="B185" s="3" t="n">
        <v>37374</v>
      </c>
      <c r="C185" s="5" t="n">
        <f aca="false">B185-37257</f>
        <v>117</v>
      </c>
      <c r="D185" s="6" t="n">
        <f aca="false">E185*24</f>
        <v>0.7225</v>
      </c>
      <c r="E185" s="4" t="n">
        <v>0.0301041666666667</v>
      </c>
      <c r="F185" s="1" t="s">
        <v>7</v>
      </c>
      <c r="G185" s="1" t="n">
        <v>-68.239</v>
      </c>
      <c r="H185" s="1" t="n">
        <v>-71.321</v>
      </c>
    </row>
    <row r="186" customFormat="false" ht="12.75" hidden="false" customHeight="false" outlineLevel="0" collapsed="false">
      <c r="A186" s="1" t="n">
        <v>9</v>
      </c>
      <c r="B186" s="3" t="n">
        <v>37374</v>
      </c>
      <c r="C186" s="5" t="n">
        <f aca="false">B186-37257</f>
        <v>117</v>
      </c>
      <c r="D186" s="6" t="n">
        <f aca="false">E186*24</f>
        <v>0.865833333333333</v>
      </c>
      <c r="E186" s="4" t="n">
        <v>0.0360763888888889</v>
      </c>
      <c r="F186" s="1" t="n">
        <v>205.8</v>
      </c>
      <c r="G186" s="1" t="n">
        <v>-68.328</v>
      </c>
      <c r="H186" s="1" t="n">
        <v>-71.675</v>
      </c>
    </row>
    <row r="187" customFormat="false" ht="12.75" hidden="false" customHeight="false" outlineLevel="0" collapsed="false">
      <c r="A187" s="1" t="n">
        <v>9</v>
      </c>
      <c r="B187" s="3" t="n">
        <v>37374</v>
      </c>
      <c r="C187" s="5" t="n">
        <f aca="false">B187-37257</f>
        <v>117</v>
      </c>
      <c r="D187" s="6" t="n">
        <f aca="false">E187*24</f>
        <v>2.17972222222222</v>
      </c>
      <c r="E187" s="4" t="n">
        <v>0.0908217592592593</v>
      </c>
      <c r="F187" s="1" t="n">
        <v>206.5</v>
      </c>
      <c r="G187" s="1" t="n">
        <v>-68.332</v>
      </c>
      <c r="H187" s="1" t="n">
        <v>-71.689</v>
      </c>
    </row>
    <row r="188" customFormat="false" ht="12.75" hidden="false" customHeight="false" outlineLevel="0" collapsed="false">
      <c r="A188" s="1" t="n">
        <v>9</v>
      </c>
      <c r="B188" s="3" t="n">
        <v>37374</v>
      </c>
      <c r="C188" s="5" t="n">
        <f aca="false">B188-37257</f>
        <v>117</v>
      </c>
      <c r="D188" s="6" t="n">
        <f aca="false">E188*24</f>
        <v>2.30361111111111</v>
      </c>
      <c r="E188" s="4" t="n">
        <v>0.0959837962962963</v>
      </c>
      <c r="F188" s="1" t="n">
        <v>207.6</v>
      </c>
      <c r="G188" s="1" t="n">
        <v>-68.344</v>
      </c>
      <c r="H188" s="1" t="n">
        <v>-71.7</v>
      </c>
    </row>
    <row r="189" customFormat="false" ht="12.75" hidden="true" customHeight="false" outlineLevel="0" collapsed="false">
      <c r="A189" s="1" t="n">
        <v>9</v>
      </c>
      <c r="B189" s="3" t="n">
        <v>37374</v>
      </c>
      <c r="C189" s="5" t="n">
        <f aca="false">B189-37257</f>
        <v>117</v>
      </c>
      <c r="D189" s="6" t="n">
        <f aca="false">E189*24</f>
        <v>2.42138888888889</v>
      </c>
      <c r="E189" s="4" t="n">
        <v>0.100891203703704</v>
      </c>
      <c r="F189" s="1" t="n">
        <v>206.5</v>
      </c>
      <c r="G189" s="1" t="n">
        <v>-68.34</v>
      </c>
      <c r="H189" s="1" t="n">
        <v>-71.677</v>
      </c>
    </row>
    <row r="190" customFormat="false" ht="12.75" hidden="false" customHeight="false" outlineLevel="0" collapsed="false">
      <c r="A190" s="1" t="n">
        <v>9</v>
      </c>
      <c r="B190" s="3" t="n">
        <v>37374</v>
      </c>
      <c r="C190" s="5" t="n">
        <f aca="false">B190-37257</f>
        <v>117</v>
      </c>
      <c r="D190" s="6" t="n">
        <f aca="false">E190*24</f>
        <v>2.5025</v>
      </c>
      <c r="E190" s="4" t="n">
        <v>0.104270833333333</v>
      </c>
      <c r="F190" s="1" t="n">
        <v>207.7</v>
      </c>
      <c r="G190" s="1" t="n">
        <v>-68.338</v>
      </c>
      <c r="H190" s="1" t="n">
        <v>-71.714</v>
      </c>
    </row>
    <row r="191" customFormat="false" ht="12.75" hidden="false" customHeight="false" outlineLevel="0" collapsed="false">
      <c r="A191" s="1" t="n">
        <v>9</v>
      </c>
      <c r="B191" s="3" t="n">
        <v>37374</v>
      </c>
      <c r="C191" s="5" t="n">
        <f aca="false">B191-37257</f>
        <v>117</v>
      </c>
      <c r="D191" s="6" t="n">
        <f aca="false">E191*24</f>
        <v>3.94194444444444</v>
      </c>
      <c r="E191" s="4" t="n">
        <v>0.164247685185185</v>
      </c>
      <c r="F191" s="1" t="n">
        <v>203.1</v>
      </c>
      <c r="G191" s="1" t="n">
        <v>-68.303</v>
      </c>
      <c r="H191" s="1" t="n">
        <v>-71.639</v>
      </c>
    </row>
    <row r="192" customFormat="false" ht="12.75" hidden="true" customHeight="false" outlineLevel="0" collapsed="false">
      <c r="A192" s="1" t="n">
        <v>9</v>
      </c>
      <c r="B192" s="3" t="n">
        <v>37374</v>
      </c>
      <c r="C192" s="5" t="n">
        <f aca="false">B192-37257</f>
        <v>117</v>
      </c>
      <c r="D192" s="6" t="n">
        <f aca="false">E192*24</f>
        <v>4.1575</v>
      </c>
      <c r="E192" s="4" t="n">
        <v>0.173229166666667</v>
      </c>
      <c r="F192" s="1" t="s">
        <v>7</v>
      </c>
      <c r="G192" s="1" t="n">
        <v>-68.375</v>
      </c>
      <c r="H192" s="1" t="n">
        <v>-71.647</v>
      </c>
    </row>
    <row r="193" customFormat="false" ht="12.75" hidden="false" customHeight="false" outlineLevel="0" collapsed="false">
      <c r="A193" s="1" t="n">
        <v>9</v>
      </c>
      <c r="B193" s="3" t="n">
        <v>37374</v>
      </c>
      <c r="C193" s="5" t="n">
        <f aca="false">B193-37257</f>
        <v>117</v>
      </c>
      <c r="D193" s="6" t="n">
        <f aca="false">E193*24</f>
        <v>5.46527777777778</v>
      </c>
      <c r="E193" s="4" t="n">
        <v>0.227719907407407</v>
      </c>
      <c r="F193" s="1" t="n">
        <v>206.8</v>
      </c>
      <c r="G193" s="1" t="n">
        <v>-68.277</v>
      </c>
      <c r="H193" s="1" t="n">
        <v>-71.782</v>
      </c>
    </row>
    <row r="194" customFormat="false" ht="12.75" hidden="false" customHeight="false" outlineLevel="0" collapsed="false">
      <c r="A194" s="1" t="n">
        <v>9</v>
      </c>
      <c r="B194" s="3" t="n">
        <v>37374</v>
      </c>
      <c r="C194" s="5" t="n">
        <f aca="false">B194-37257</f>
        <v>117</v>
      </c>
      <c r="D194" s="6" t="n">
        <f aca="false">E194*24</f>
        <v>5.83694444444445</v>
      </c>
      <c r="E194" s="4" t="n">
        <v>0.243206018518519</v>
      </c>
      <c r="F194" s="1" t="n">
        <v>203.4</v>
      </c>
      <c r="G194" s="1" t="n">
        <v>-68.255</v>
      </c>
      <c r="H194" s="1" t="n">
        <v>-71.721</v>
      </c>
    </row>
    <row r="195" customFormat="false" ht="12.75" hidden="false" customHeight="false" outlineLevel="0" collapsed="false">
      <c r="A195" s="1" t="n">
        <v>9</v>
      </c>
      <c r="B195" s="3" t="n">
        <v>37374</v>
      </c>
      <c r="C195" s="5" t="n">
        <f aca="false">B195-37257</f>
        <v>117</v>
      </c>
      <c r="D195" s="6" t="n">
        <f aca="false">E195*24</f>
        <v>5.89361111111111</v>
      </c>
      <c r="E195" s="4" t="n">
        <v>0.24556712962963</v>
      </c>
      <c r="F195" s="1" t="n">
        <v>203.2</v>
      </c>
      <c r="G195" s="1" t="n">
        <v>-68.254</v>
      </c>
      <c r="H195" s="1" t="n">
        <v>-71.716</v>
      </c>
    </row>
    <row r="196" customFormat="false" ht="12.75" hidden="false" customHeight="false" outlineLevel="0" collapsed="false">
      <c r="A196" s="1" t="n">
        <v>9</v>
      </c>
      <c r="B196" s="3" t="n">
        <v>37374</v>
      </c>
      <c r="C196" s="5" t="n">
        <f aca="false">B196-37257</f>
        <v>117</v>
      </c>
      <c r="D196" s="6" t="n">
        <f aca="false">E196*24</f>
        <v>7.16805555555556</v>
      </c>
      <c r="E196" s="4" t="n">
        <v>0.298668981481481</v>
      </c>
      <c r="F196" s="1" t="n">
        <v>202</v>
      </c>
      <c r="G196" s="1" t="n">
        <v>-68.202</v>
      </c>
      <c r="H196" s="1" t="n">
        <v>-71.758</v>
      </c>
    </row>
    <row r="197" customFormat="false" ht="12.75" hidden="true" customHeight="false" outlineLevel="0" collapsed="false">
      <c r="A197" s="1" t="n">
        <v>9</v>
      </c>
      <c r="B197" s="3" t="n">
        <v>37374</v>
      </c>
      <c r="C197" s="5" t="n">
        <f aca="false">B197-37257</f>
        <v>117</v>
      </c>
      <c r="D197" s="6" t="n">
        <f aca="false">E197*24</f>
        <v>7.24861111111111</v>
      </c>
      <c r="E197" s="4" t="n">
        <v>0.302025462962963</v>
      </c>
      <c r="F197" s="1" t="s">
        <v>7</v>
      </c>
      <c r="G197" s="1" t="n">
        <v>-68.181</v>
      </c>
      <c r="H197" s="1" t="n">
        <v>-71.754</v>
      </c>
    </row>
    <row r="198" customFormat="false" ht="12.75" hidden="true" customHeight="false" outlineLevel="0" collapsed="false">
      <c r="A198" s="1" t="n">
        <v>9</v>
      </c>
      <c r="B198" s="3" t="n">
        <v>37374</v>
      </c>
      <c r="C198" s="5" t="n">
        <f aca="false">B198-37257</f>
        <v>117</v>
      </c>
      <c r="D198" s="6" t="n">
        <f aca="false">E198*24</f>
        <v>8.23583333333333</v>
      </c>
      <c r="E198" s="4" t="n">
        <v>0.343159722222222</v>
      </c>
      <c r="F198" s="1" t="n">
        <v>207.9</v>
      </c>
      <c r="G198" s="1" t="n">
        <v>-68.177</v>
      </c>
      <c r="H198" s="1" t="n">
        <v>-71.949</v>
      </c>
    </row>
    <row r="199" customFormat="false" ht="12.75" hidden="false" customHeight="false" outlineLevel="0" collapsed="false">
      <c r="A199" s="1" t="n">
        <v>9</v>
      </c>
      <c r="B199" s="3" t="n">
        <v>37374</v>
      </c>
      <c r="C199" s="5" t="n">
        <f aca="false">B199-37257</f>
        <v>117</v>
      </c>
      <c r="D199" s="6" t="n">
        <f aca="false">E199*24</f>
        <v>8.7675</v>
      </c>
      <c r="E199" s="4" t="n">
        <v>0.3653125</v>
      </c>
      <c r="F199" s="1" t="n">
        <v>202.7</v>
      </c>
      <c r="G199" s="1" t="n">
        <v>-68.261</v>
      </c>
      <c r="H199" s="1" t="n">
        <v>-71.693</v>
      </c>
    </row>
    <row r="200" customFormat="false" ht="12.75" hidden="false" customHeight="false" outlineLevel="0" collapsed="false">
      <c r="A200" s="1" t="n">
        <v>9</v>
      </c>
      <c r="B200" s="3" t="n">
        <v>37374</v>
      </c>
      <c r="C200" s="5" t="n">
        <f aca="false">B200-37257</f>
        <v>117</v>
      </c>
      <c r="D200" s="6" t="n">
        <f aca="false">E200*24</f>
        <v>8.91083333333333</v>
      </c>
      <c r="E200" s="4" t="n">
        <v>0.371284722222222</v>
      </c>
      <c r="F200" s="1" t="n">
        <v>204.1</v>
      </c>
      <c r="G200" s="1" t="n">
        <v>-68.263</v>
      </c>
      <c r="H200" s="1" t="n">
        <v>-71.727</v>
      </c>
    </row>
    <row r="201" customFormat="false" ht="12.75" hidden="false" customHeight="false" outlineLevel="0" collapsed="false">
      <c r="A201" s="1" t="n">
        <v>9</v>
      </c>
      <c r="B201" s="3" t="n">
        <v>37374</v>
      </c>
      <c r="C201" s="5" t="n">
        <f aca="false">B201-37257</f>
        <v>117</v>
      </c>
      <c r="D201" s="6" t="n">
        <f aca="false">E201*24</f>
        <v>9.15805555555556</v>
      </c>
      <c r="E201" s="4" t="n">
        <v>0.381585648148148</v>
      </c>
      <c r="F201" s="1" t="n">
        <v>202.5</v>
      </c>
      <c r="G201" s="1" t="n">
        <v>-68.256</v>
      </c>
      <c r="H201" s="1" t="n">
        <v>-71.694</v>
      </c>
    </row>
    <row r="202" customFormat="false" ht="12.75" hidden="true" customHeight="false" outlineLevel="0" collapsed="false">
      <c r="A202" s="1" t="n">
        <v>9</v>
      </c>
      <c r="B202" s="3" t="n">
        <v>37374</v>
      </c>
      <c r="C202" s="5" t="n">
        <f aca="false">B202-37257</f>
        <v>117</v>
      </c>
      <c r="D202" s="6" t="n">
        <f aca="false">E202*24</f>
        <v>10.3930555555556</v>
      </c>
      <c r="E202" s="4" t="n">
        <v>0.433043981481482</v>
      </c>
      <c r="F202" s="1" t="n">
        <v>205.9</v>
      </c>
      <c r="G202" s="1" t="n">
        <v>-68.376</v>
      </c>
      <c r="H202" s="1" t="n">
        <v>-71.598</v>
      </c>
    </row>
    <row r="203" customFormat="false" ht="12.75" hidden="false" customHeight="false" outlineLevel="0" collapsed="false">
      <c r="A203" s="1" t="n">
        <v>9</v>
      </c>
      <c r="B203" s="3" t="n">
        <v>37374</v>
      </c>
      <c r="C203" s="5" t="n">
        <f aca="false">B203-37257</f>
        <v>117</v>
      </c>
      <c r="D203" s="6" t="n">
        <f aca="false">E203*24</f>
        <v>10.4947222222222</v>
      </c>
      <c r="E203" s="4" t="n">
        <v>0.437280092592593</v>
      </c>
      <c r="F203" s="1" t="n">
        <v>205.3</v>
      </c>
      <c r="G203" s="1" t="n">
        <v>-68.285</v>
      </c>
      <c r="H203" s="1" t="n">
        <v>-71.728</v>
      </c>
    </row>
    <row r="204" customFormat="false" ht="12.75" hidden="true" customHeight="false" outlineLevel="0" collapsed="false">
      <c r="A204" s="1" t="n">
        <v>9</v>
      </c>
      <c r="B204" s="3" t="n">
        <v>37374</v>
      </c>
      <c r="C204" s="5" t="n">
        <f aca="false">B204-37257</f>
        <v>117</v>
      </c>
      <c r="D204" s="6" t="n">
        <f aca="false">E204*24</f>
        <v>12.2016666666667</v>
      </c>
      <c r="E204" s="4" t="n">
        <v>0.508402777777778</v>
      </c>
      <c r="F204" s="1" t="n">
        <v>195.1</v>
      </c>
      <c r="G204" s="1" t="n">
        <v>-68.233</v>
      </c>
      <c r="H204" s="1" t="n">
        <v>-71.524</v>
      </c>
    </row>
    <row r="205" customFormat="false" ht="12.75" hidden="false" customHeight="false" outlineLevel="0" collapsed="false">
      <c r="A205" s="1" t="n">
        <v>9</v>
      </c>
      <c r="B205" s="3" t="n">
        <v>37374</v>
      </c>
      <c r="C205" s="5" t="n">
        <f aca="false">B205-37257</f>
        <v>117</v>
      </c>
      <c r="D205" s="6" t="n">
        <f aca="false">E205*24</f>
        <v>12.3955555555556</v>
      </c>
      <c r="E205" s="4" t="n">
        <v>0.516481481481481</v>
      </c>
      <c r="F205" s="1" t="n">
        <v>198.6</v>
      </c>
      <c r="G205" s="1" t="n">
        <v>-68.248</v>
      </c>
      <c r="H205" s="1" t="n">
        <v>-71.599</v>
      </c>
    </row>
    <row r="206" customFormat="false" ht="12.75" hidden="true" customHeight="false" outlineLevel="0" collapsed="false">
      <c r="A206" s="1" t="n">
        <v>9</v>
      </c>
      <c r="B206" s="3" t="n">
        <v>37374</v>
      </c>
      <c r="C206" s="5" t="n">
        <f aca="false">B206-37257</f>
        <v>117</v>
      </c>
      <c r="D206" s="6" t="n">
        <f aca="false">E206*24</f>
        <v>17.5977777777778</v>
      </c>
      <c r="E206" s="4" t="n">
        <v>0.733240740740741</v>
      </c>
      <c r="F206" s="1" t="s">
        <v>7</v>
      </c>
      <c r="G206" s="1" t="n">
        <v>-68.12</v>
      </c>
      <c r="H206" s="1" t="n">
        <v>-71.204</v>
      </c>
    </row>
    <row r="207" customFormat="false" ht="12.75" hidden="false" customHeight="false" outlineLevel="0" collapsed="false">
      <c r="A207" s="1" t="n">
        <v>9</v>
      </c>
      <c r="B207" s="3" t="n">
        <v>37374</v>
      </c>
      <c r="C207" s="5" t="n">
        <f aca="false">B207-37257</f>
        <v>117</v>
      </c>
      <c r="D207" s="6" t="n">
        <f aca="false">E207*24</f>
        <v>17.9444444444444</v>
      </c>
      <c r="E207" s="4" t="n">
        <v>0.747685185185185</v>
      </c>
      <c r="F207" s="1" t="n">
        <v>198</v>
      </c>
      <c r="G207" s="1" t="n">
        <v>-68.183</v>
      </c>
      <c r="H207" s="1" t="n">
        <v>-71.674</v>
      </c>
    </row>
    <row r="208" customFormat="false" ht="12.75" hidden="false" customHeight="false" outlineLevel="0" collapsed="false">
      <c r="A208" s="1" t="n">
        <v>9</v>
      </c>
      <c r="B208" s="3" t="n">
        <v>37374</v>
      </c>
      <c r="C208" s="5" t="n">
        <f aca="false">B208-37257</f>
        <v>117</v>
      </c>
      <c r="D208" s="6" t="n">
        <f aca="false">E208*24</f>
        <v>19.6611111111111</v>
      </c>
      <c r="E208" s="4" t="n">
        <v>0.819212962962963</v>
      </c>
      <c r="F208" s="1" t="n">
        <v>199.5</v>
      </c>
      <c r="G208" s="1" t="n">
        <v>-68.201</v>
      </c>
      <c r="H208" s="1" t="n">
        <v>-71.692</v>
      </c>
    </row>
    <row r="209" customFormat="false" ht="12.75" hidden="true" customHeight="false" outlineLevel="0" collapsed="false">
      <c r="A209" s="1" t="n">
        <v>9</v>
      </c>
      <c r="B209" s="3" t="n">
        <v>37374</v>
      </c>
      <c r="C209" s="5" t="n">
        <f aca="false">B209-37257</f>
        <v>117</v>
      </c>
      <c r="D209" s="6" t="n">
        <f aca="false">E209*24</f>
        <v>21.4077777777778</v>
      </c>
      <c r="E209" s="4" t="n">
        <v>0.891990740740741</v>
      </c>
      <c r="F209" s="1" t="s">
        <v>7</v>
      </c>
      <c r="G209" s="1" t="n">
        <v>-68.271</v>
      </c>
      <c r="H209" s="1" t="n">
        <v>-71.707</v>
      </c>
    </row>
    <row r="210" customFormat="false" ht="12.75" hidden="false" customHeight="false" outlineLevel="0" collapsed="false">
      <c r="A210" s="1" t="n">
        <v>9</v>
      </c>
      <c r="B210" s="3" t="n">
        <v>37374</v>
      </c>
      <c r="C210" s="5" t="n">
        <f aca="false">B210-37257</f>
        <v>117</v>
      </c>
      <c r="D210" s="6" t="n">
        <f aca="false">E210*24</f>
        <v>22.5511111111111</v>
      </c>
      <c r="E210" s="4" t="n">
        <v>0.93962962962963</v>
      </c>
      <c r="F210" s="1" t="n">
        <v>187.4</v>
      </c>
      <c r="G210" s="1" t="n">
        <v>-68.144</v>
      </c>
      <c r="H210" s="1" t="n">
        <v>-71.442</v>
      </c>
    </row>
    <row r="211" customFormat="false" ht="12.75" hidden="false" customHeight="false" outlineLevel="0" collapsed="false">
      <c r="A211" s="1" t="n">
        <v>9</v>
      </c>
      <c r="B211" s="3" t="n">
        <v>37374</v>
      </c>
      <c r="C211" s="5" t="n">
        <f aca="false">B211-37257</f>
        <v>117</v>
      </c>
      <c r="D211" s="6" t="n">
        <f aca="false">E211*24</f>
        <v>22.6</v>
      </c>
      <c r="E211" s="4" t="n">
        <v>0.941666666666667</v>
      </c>
      <c r="F211" s="1" t="n">
        <v>187.9</v>
      </c>
      <c r="G211" s="1" t="n">
        <v>-68.146</v>
      </c>
      <c r="H211" s="1" t="n">
        <v>-71.451</v>
      </c>
    </row>
    <row r="212" customFormat="false" ht="12.75" hidden="false" customHeight="false" outlineLevel="0" collapsed="false">
      <c r="A212" s="1" t="n">
        <v>9</v>
      </c>
      <c r="B212" s="3" t="n">
        <v>37374</v>
      </c>
      <c r="C212" s="5" t="n">
        <f aca="false">B212-37257</f>
        <v>117</v>
      </c>
      <c r="D212" s="6" t="n">
        <f aca="false">E212*24</f>
        <v>23.0061111111111</v>
      </c>
      <c r="E212" s="4" t="n">
        <v>0.958587962962963</v>
      </c>
      <c r="F212" s="1" t="n">
        <v>187.9</v>
      </c>
      <c r="G212" s="1" t="n">
        <v>-68.148</v>
      </c>
      <c r="H212" s="1" t="n">
        <v>-71.45</v>
      </c>
    </row>
    <row r="213" customFormat="false" ht="12.75" hidden="false" customHeight="false" outlineLevel="0" collapsed="false">
      <c r="A213" s="1" t="n">
        <v>10</v>
      </c>
      <c r="B213" s="3" t="n">
        <v>37375</v>
      </c>
      <c r="C213" s="5" t="n">
        <f aca="false">B213-37257</f>
        <v>118</v>
      </c>
      <c r="D213" s="6" t="n">
        <f aca="false">E213*24</f>
        <v>0.242777777777778</v>
      </c>
      <c r="E213" s="4" t="n">
        <v>0.0101157407407407</v>
      </c>
      <c r="F213" s="1" t="n">
        <v>182.5</v>
      </c>
      <c r="G213" s="1" t="n">
        <v>-68.145</v>
      </c>
      <c r="H213" s="1" t="n">
        <v>-71.306</v>
      </c>
    </row>
    <row r="214" customFormat="false" ht="12.75" hidden="true" customHeight="false" outlineLevel="0" collapsed="false">
      <c r="A214" s="1" t="n">
        <v>10</v>
      </c>
      <c r="B214" s="3" t="n">
        <v>37375</v>
      </c>
      <c r="C214" s="5" t="n">
        <f aca="false">B214-37257</f>
        <v>118</v>
      </c>
      <c r="D214" s="6" t="n">
        <f aca="false">E214*24</f>
        <v>0.566666666666667</v>
      </c>
      <c r="E214" s="4" t="n">
        <v>0.0236111111111111</v>
      </c>
      <c r="F214" s="1" t="s">
        <v>7</v>
      </c>
      <c r="G214" s="1" t="n">
        <v>-68.155</v>
      </c>
      <c r="H214" s="1" t="n">
        <v>-71.21</v>
      </c>
    </row>
    <row r="215" customFormat="false" ht="12.75" hidden="false" customHeight="false" outlineLevel="0" collapsed="false">
      <c r="A215" s="1" t="n">
        <v>10</v>
      </c>
      <c r="B215" s="3" t="n">
        <v>37375</v>
      </c>
      <c r="C215" s="5" t="n">
        <f aca="false">B215-37257</f>
        <v>118</v>
      </c>
      <c r="D215" s="6" t="n">
        <f aca="false">E215*24</f>
        <v>0.670555555555556</v>
      </c>
      <c r="E215" s="4" t="n">
        <v>0.0279398148148148</v>
      </c>
      <c r="F215" s="1" t="n">
        <v>183.6</v>
      </c>
      <c r="G215" s="1" t="n">
        <v>-68.148</v>
      </c>
      <c r="H215" s="1" t="n">
        <v>-71.331</v>
      </c>
    </row>
    <row r="216" customFormat="false" ht="12.75" hidden="false" customHeight="false" outlineLevel="0" collapsed="false">
      <c r="A216" s="1" t="n">
        <v>10</v>
      </c>
      <c r="B216" s="3" t="n">
        <v>37375</v>
      </c>
      <c r="C216" s="5" t="n">
        <f aca="false">B216-37257</f>
        <v>118</v>
      </c>
      <c r="D216" s="6" t="n">
        <f aca="false">E216*24</f>
        <v>1.93722222222222</v>
      </c>
      <c r="E216" s="4" t="n">
        <v>0.0807175925925926</v>
      </c>
      <c r="F216" s="1" t="n">
        <v>182.8</v>
      </c>
      <c r="G216" s="1" t="n">
        <v>-68.147</v>
      </c>
      <c r="H216" s="1" t="n">
        <v>-71.311</v>
      </c>
    </row>
    <row r="217" customFormat="false" ht="12.75" hidden="false" customHeight="false" outlineLevel="0" collapsed="false">
      <c r="A217" s="1" t="n">
        <v>10</v>
      </c>
      <c r="B217" s="3" t="n">
        <v>37375</v>
      </c>
      <c r="C217" s="5" t="n">
        <f aca="false">B217-37257</f>
        <v>118</v>
      </c>
      <c r="D217" s="6" t="n">
        <f aca="false">E217*24</f>
        <v>1.93722222222222</v>
      </c>
      <c r="E217" s="4" t="n">
        <v>0.0807175925925926</v>
      </c>
      <c r="F217" s="1" t="n">
        <v>182.8</v>
      </c>
      <c r="G217" s="1" t="n">
        <v>-68.156</v>
      </c>
      <c r="H217" s="1" t="n">
        <v>-71.346</v>
      </c>
    </row>
    <row r="218" customFormat="false" ht="12.75" hidden="false" customHeight="false" outlineLevel="0" collapsed="false">
      <c r="A218" s="1" t="n">
        <v>10</v>
      </c>
      <c r="B218" s="3" t="n">
        <v>37375</v>
      </c>
      <c r="C218" s="5" t="n">
        <f aca="false">B218-37257</f>
        <v>118</v>
      </c>
      <c r="D218" s="6" t="n">
        <f aca="false">E218*24</f>
        <v>2.21833333333333</v>
      </c>
      <c r="E218" s="4" t="n">
        <v>0.0924305555555556</v>
      </c>
      <c r="F218" s="1" t="n">
        <v>183.4</v>
      </c>
      <c r="G218" s="1" t="n">
        <v>-68.149</v>
      </c>
      <c r="H218" s="1" t="n">
        <v>-71.325</v>
      </c>
    </row>
    <row r="219" customFormat="false" ht="12.75" hidden="false" customHeight="false" outlineLevel="0" collapsed="false">
      <c r="A219" s="1" t="n">
        <v>10</v>
      </c>
      <c r="B219" s="3" t="n">
        <v>37375</v>
      </c>
      <c r="C219" s="5" t="n">
        <f aca="false">B219-37257</f>
        <v>118</v>
      </c>
      <c r="D219" s="6" t="n">
        <f aca="false">E219*24</f>
        <v>2.36277777777778</v>
      </c>
      <c r="E219" s="4" t="n">
        <v>0.0984490740740741</v>
      </c>
      <c r="F219" s="1" t="n">
        <v>182.8</v>
      </c>
      <c r="G219" s="1" t="n">
        <v>-68.146</v>
      </c>
      <c r="H219" s="1" t="n">
        <v>-71.313</v>
      </c>
    </row>
    <row r="220" customFormat="false" ht="12.75" hidden="false" customHeight="false" outlineLevel="0" collapsed="false">
      <c r="A220" s="1" t="n">
        <v>10</v>
      </c>
      <c r="B220" s="3" t="n">
        <v>37375</v>
      </c>
      <c r="C220" s="5" t="n">
        <f aca="false">B220-37257</f>
        <v>118</v>
      </c>
      <c r="D220" s="6" t="n">
        <f aca="false">E220*24</f>
        <v>3.56388888888889</v>
      </c>
      <c r="E220" s="4" t="n">
        <v>0.14849537037037</v>
      </c>
      <c r="F220" s="1" t="n">
        <v>184.1</v>
      </c>
      <c r="G220" s="1" t="n">
        <v>-68.154</v>
      </c>
      <c r="H220" s="1" t="n">
        <v>-71.338</v>
      </c>
    </row>
    <row r="221" customFormat="false" ht="12.75" hidden="false" customHeight="false" outlineLevel="0" collapsed="false">
      <c r="A221" s="1" t="n">
        <v>10</v>
      </c>
      <c r="B221" s="3" t="n">
        <v>37375</v>
      </c>
      <c r="C221" s="5" t="n">
        <f aca="false">B221-37257</f>
        <v>118</v>
      </c>
      <c r="D221" s="6" t="n">
        <f aca="false">E221*24</f>
        <v>3.63166666666667</v>
      </c>
      <c r="E221" s="4" t="n">
        <v>0.151319444444444</v>
      </c>
      <c r="F221" s="1" t="n">
        <v>184.1</v>
      </c>
      <c r="G221" s="1" t="n">
        <v>-68.153</v>
      </c>
      <c r="H221" s="1" t="n">
        <v>-71.337</v>
      </c>
    </row>
    <row r="222" customFormat="false" ht="12.75" hidden="true" customHeight="false" outlineLevel="0" collapsed="false">
      <c r="A222" s="1" t="n">
        <v>10</v>
      </c>
      <c r="B222" s="3" t="n">
        <v>37375</v>
      </c>
      <c r="C222" s="5" t="n">
        <f aca="false">B222-37257</f>
        <v>118</v>
      </c>
      <c r="D222" s="6" t="n">
        <f aca="false">E222*24</f>
        <v>3.92055555555556</v>
      </c>
      <c r="E222" s="4" t="n">
        <v>0.163356481481482</v>
      </c>
      <c r="F222" s="1" t="s">
        <v>7</v>
      </c>
      <c r="G222" s="1" t="n">
        <v>-68.158</v>
      </c>
      <c r="H222" s="1" t="n">
        <v>-71.318</v>
      </c>
    </row>
    <row r="223" customFormat="false" ht="12.75" hidden="false" customHeight="false" outlineLevel="0" collapsed="false">
      <c r="A223" s="1" t="n">
        <v>10</v>
      </c>
      <c r="B223" s="3" t="n">
        <v>37375</v>
      </c>
      <c r="C223" s="5" t="n">
        <f aca="false">B223-37257</f>
        <v>118</v>
      </c>
      <c r="D223" s="6" t="n">
        <f aca="false">E223*24</f>
        <v>3.99944444444444</v>
      </c>
      <c r="E223" s="4" t="n">
        <v>0.166643518518519</v>
      </c>
      <c r="F223" s="1" t="n">
        <v>184.6</v>
      </c>
      <c r="G223" s="1" t="n">
        <v>-68.148</v>
      </c>
      <c r="H223" s="1" t="n">
        <v>-71.359</v>
      </c>
    </row>
    <row r="224" customFormat="false" ht="12.75" hidden="true" customHeight="false" outlineLevel="0" collapsed="false">
      <c r="A224" s="1" t="n">
        <v>10</v>
      </c>
      <c r="B224" s="3" t="n">
        <v>37375</v>
      </c>
      <c r="C224" s="5" t="n">
        <f aca="false">B224-37257</f>
        <v>118</v>
      </c>
      <c r="D224" s="6" t="n">
        <f aca="false">E224*24</f>
        <v>5.24</v>
      </c>
      <c r="E224" s="4" t="n">
        <v>0.218333333333333</v>
      </c>
      <c r="F224" s="1" t="n">
        <v>184.1</v>
      </c>
      <c r="G224" s="1" t="n">
        <v>-68.161</v>
      </c>
      <c r="H224" s="1" t="n">
        <v>-71.328</v>
      </c>
    </row>
    <row r="225" customFormat="false" ht="12.75" hidden="false" customHeight="false" outlineLevel="0" collapsed="false">
      <c r="A225" s="1" t="n">
        <v>10</v>
      </c>
      <c r="B225" s="3" t="n">
        <v>37375</v>
      </c>
      <c r="C225" s="5" t="n">
        <f aca="false">B225-37257</f>
        <v>118</v>
      </c>
      <c r="D225" s="6" t="n">
        <f aca="false">E225*24</f>
        <v>5.27361111111111</v>
      </c>
      <c r="E225" s="4" t="n">
        <v>0.219733796296296</v>
      </c>
      <c r="F225" s="1" t="n">
        <v>184.5</v>
      </c>
      <c r="G225" s="1" t="n">
        <v>-68.165</v>
      </c>
      <c r="H225" s="1" t="n">
        <v>-71.332</v>
      </c>
    </row>
    <row r="226" customFormat="false" ht="12.75" hidden="false" customHeight="false" outlineLevel="0" collapsed="false">
      <c r="A226" s="1" t="n">
        <v>10</v>
      </c>
      <c r="B226" s="3" t="n">
        <v>37375</v>
      </c>
      <c r="C226" s="5" t="n">
        <f aca="false">B226-37257</f>
        <v>118</v>
      </c>
      <c r="D226" s="6" t="n">
        <f aca="false">E226*24</f>
        <v>5.62805555555556</v>
      </c>
      <c r="E226" s="4" t="n">
        <v>0.234502314814815</v>
      </c>
      <c r="F226" s="1" t="n">
        <v>185.2</v>
      </c>
      <c r="G226" s="1" t="n">
        <v>-68.168</v>
      </c>
      <c r="H226" s="1" t="n">
        <v>-71.348</v>
      </c>
    </row>
    <row r="227" customFormat="false" ht="12.75" hidden="true" customHeight="false" outlineLevel="0" collapsed="false">
      <c r="A227" s="1" t="n">
        <v>10</v>
      </c>
      <c r="B227" s="3" t="n">
        <v>37375</v>
      </c>
      <c r="C227" s="5" t="n">
        <f aca="false">B227-37257</f>
        <v>118</v>
      </c>
      <c r="D227" s="6" t="n">
        <f aca="false">E227*24</f>
        <v>5.71138888888889</v>
      </c>
      <c r="E227" s="4" t="n">
        <v>0.237974537037037</v>
      </c>
      <c r="F227" s="1" t="n">
        <v>183</v>
      </c>
      <c r="G227" s="1" t="n">
        <v>-68.166</v>
      </c>
      <c r="H227" s="1" t="n">
        <v>-71.289</v>
      </c>
    </row>
    <row r="228" customFormat="false" ht="12.75" hidden="false" customHeight="false" outlineLevel="0" collapsed="false">
      <c r="A228" s="1" t="n">
        <v>10</v>
      </c>
      <c r="B228" s="3" t="n">
        <v>37375</v>
      </c>
      <c r="C228" s="5" t="n">
        <f aca="false">B228-37257</f>
        <v>118</v>
      </c>
      <c r="D228" s="6" t="n">
        <f aca="false">E228*24</f>
        <v>6.85083333333333</v>
      </c>
      <c r="E228" s="4" t="n">
        <v>0.285451388888889</v>
      </c>
      <c r="F228" s="1" t="n">
        <v>183.9</v>
      </c>
      <c r="G228" s="1" t="n">
        <v>-68.172</v>
      </c>
      <c r="H228" s="1" t="n">
        <v>-71.306</v>
      </c>
    </row>
    <row r="229" customFormat="false" ht="12.75" hidden="false" customHeight="false" outlineLevel="0" collapsed="false">
      <c r="A229" s="1" t="n">
        <v>10</v>
      </c>
      <c r="B229" s="3" t="n">
        <v>37375</v>
      </c>
      <c r="C229" s="5" t="n">
        <f aca="false">B229-37257</f>
        <v>118</v>
      </c>
      <c r="D229" s="6" t="n">
        <f aca="false">E229*24</f>
        <v>6.93305555555556</v>
      </c>
      <c r="E229" s="4" t="n">
        <v>0.288877314814815</v>
      </c>
      <c r="F229" s="1" t="n">
        <v>184.3</v>
      </c>
      <c r="G229" s="1" t="n">
        <v>-68.17</v>
      </c>
      <c r="H229" s="1" t="n">
        <v>-71.318</v>
      </c>
    </row>
    <row r="230" customFormat="false" ht="12.75" hidden="false" customHeight="false" outlineLevel="0" collapsed="false">
      <c r="A230" s="1" t="n">
        <v>10</v>
      </c>
      <c r="B230" s="3" t="n">
        <v>37375</v>
      </c>
      <c r="C230" s="5" t="n">
        <f aca="false">B230-37257</f>
        <v>118</v>
      </c>
      <c r="D230" s="6" t="n">
        <f aca="false">E230*24</f>
        <v>7.2475</v>
      </c>
      <c r="E230" s="4" t="n">
        <v>0.301979166666667</v>
      </c>
      <c r="F230" s="1" t="n">
        <v>184.2</v>
      </c>
      <c r="G230" s="1" t="n">
        <v>-68.173</v>
      </c>
      <c r="H230" s="1" t="n">
        <v>-71.311</v>
      </c>
    </row>
    <row r="231" customFormat="false" ht="12.75" hidden="true" customHeight="false" outlineLevel="0" collapsed="false">
      <c r="A231" s="1" t="n">
        <v>10</v>
      </c>
      <c r="B231" s="3" t="n">
        <v>37375</v>
      </c>
      <c r="C231" s="5" t="n">
        <f aca="false">B231-37257</f>
        <v>118</v>
      </c>
      <c r="D231" s="6" t="n">
        <f aca="false">E231*24</f>
        <v>7.36583333333333</v>
      </c>
      <c r="E231" s="4" t="n">
        <v>0.306909722222222</v>
      </c>
      <c r="F231" s="1" t="s">
        <v>7</v>
      </c>
      <c r="G231" s="1" t="n">
        <v>-68.158</v>
      </c>
      <c r="H231" s="1" t="n">
        <v>-71.29</v>
      </c>
    </row>
    <row r="232" customFormat="false" ht="12.75" hidden="false" customHeight="false" outlineLevel="0" collapsed="false">
      <c r="A232" s="1" t="n">
        <v>10</v>
      </c>
      <c r="B232" s="3" t="n">
        <v>37375</v>
      </c>
      <c r="C232" s="5" t="n">
        <f aca="false">B232-37257</f>
        <v>118</v>
      </c>
      <c r="D232" s="6" t="n">
        <f aca="false">E232*24</f>
        <v>8.5125</v>
      </c>
      <c r="E232" s="4" t="n">
        <v>0.3546875</v>
      </c>
      <c r="F232" s="1" t="n">
        <v>183.8</v>
      </c>
      <c r="G232" s="1" t="n">
        <v>-68.177</v>
      </c>
      <c r="H232" s="1" t="n">
        <v>-71.296</v>
      </c>
    </row>
    <row r="233" customFormat="false" ht="12.75" hidden="false" customHeight="false" outlineLevel="0" collapsed="false">
      <c r="A233" s="1" t="n">
        <v>10</v>
      </c>
      <c r="B233" s="3" t="n">
        <v>37375</v>
      </c>
      <c r="C233" s="5" t="n">
        <f aca="false">B233-37257</f>
        <v>118</v>
      </c>
      <c r="D233" s="6" t="n">
        <f aca="false">E233*24</f>
        <v>8.60694444444444</v>
      </c>
      <c r="E233" s="4" t="n">
        <v>0.358622685185185</v>
      </c>
      <c r="F233" s="1" t="n">
        <v>184.3</v>
      </c>
      <c r="G233" s="1" t="n">
        <v>-68.173</v>
      </c>
      <c r="H233" s="1" t="n">
        <v>-71.314</v>
      </c>
    </row>
    <row r="234" customFormat="false" ht="12.75" hidden="false" customHeight="false" outlineLevel="0" collapsed="false">
      <c r="A234" s="1" t="n">
        <v>10</v>
      </c>
      <c r="B234" s="3" t="n">
        <v>37375</v>
      </c>
      <c r="C234" s="5" t="n">
        <f aca="false">B234-37257</f>
        <v>118</v>
      </c>
      <c r="D234" s="6" t="n">
        <f aca="false">E234*24</f>
        <v>8.9175</v>
      </c>
      <c r="E234" s="4" t="n">
        <v>0.3715625</v>
      </c>
      <c r="F234" s="1" t="n">
        <v>183</v>
      </c>
      <c r="G234" s="1" t="n">
        <v>-68.176</v>
      </c>
      <c r="H234" s="1" t="n">
        <v>-71.273</v>
      </c>
    </row>
    <row r="235" customFormat="false" ht="12.75" hidden="true" customHeight="false" outlineLevel="0" collapsed="false">
      <c r="A235" s="1" t="n">
        <v>10</v>
      </c>
      <c r="B235" s="3" t="n">
        <v>37375</v>
      </c>
      <c r="C235" s="5" t="n">
        <f aca="false">B235-37257</f>
        <v>118</v>
      </c>
      <c r="D235" s="6" t="n">
        <f aca="false">E235*24</f>
        <v>9.11638888888889</v>
      </c>
      <c r="E235" s="4" t="n">
        <v>0.379849537037037</v>
      </c>
      <c r="F235" s="1" t="n">
        <v>185.2</v>
      </c>
      <c r="G235" s="1" t="n">
        <v>-68.153</v>
      </c>
      <c r="H235" s="1" t="n">
        <v>-71.369</v>
      </c>
    </row>
    <row r="236" customFormat="false" ht="12.75" hidden="true" customHeight="false" outlineLevel="0" collapsed="false">
      <c r="A236" s="1" t="n">
        <v>10</v>
      </c>
      <c r="B236" s="3" t="n">
        <v>37375</v>
      </c>
      <c r="C236" s="5" t="n">
        <f aca="false">B236-37257</f>
        <v>118</v>
      </c>
      <c r="D236" s="6" t="n">
        <f aca="false">E236*24</f>
        <v>9.15694444444445</v>
      </c>
      <c r="E236" s="4" t="n">
        <v>0.381539351851852</v>
      </c>
      <c r="F236" s="1" t="n">
        <v>180.3</v>
      </c>
      <c r="G236" s="1" t="n">
        <v>-68.138</v>
      </c>
      <c r="H236" s="1" t="n">
        <v>-71.255</v>
      </c>
    </row>
    <row r="237" customFormat="false" ht="12.75" hidden="true" customHeight="false" outlineLevel="0" collapsed="false">
      <c r="A237" s="1" t="n">
        <v>10</v>
      </c>
      <c r="B237" s="3" t="n">
        <v>37375</v>
      </c>
      <c r="C237" s="5" t="n">
        <f aca="false">B237-37257</f>
        <v>118</v>
      </c>
      <c r="D237" s="6" t="n">
        <f aca="false">E237*24</f>
        <v>10.2025</v>
      </c>
      <c r="E237" s="4" t="n">
        <v>0.425104166666667</v>
      </c>
      <c r="F237" s="1" t="n">
        <v>181.7</v>
      </c>
      <c r="G237" s="1" t="n">
        <v>-68.241</v>
      </c>
      <c r="H237" s="1" t="n">
        <v>-71.133</v>
      </c>
    </row>
    <row r="238" customFormat="false" ht="12.75" hidden="false" customHeight="false" outlineLevel="0" collapsed="false">
      <c r="A238" s="1" t="n">
        <v>10</v>
      </c>
      <c r="B238" s="3" t="n">
        <v>37375</v>
      </c>
      <c r="C238" s="5" t="n">
        <f aca="false">B238-37257</f>
        <v>118</v>
      </c>
      <c r="D238" s="6" t="n">
        <f aca="false">E238*24</f>
        <v>10.2730555555556</v>
      </c>
      <c r="E238" s="4" t="n">
        <v>0.428043981481481</v>
      </c>
      <c r="F238" s="1" t="n">
        <v>182.1</v>
      </c>
      <c r="G238" s="1" t="n">
        <v>-68.172</v>
      </c>
      <c r="H238" s="1" t="n">
        <v>-71.256</v>
      </c>
    </row>
    <row r="239" customFormat="false" ht="12.75" hidden="false" customHeight="false" outlineLevel="0" collapsed="false">
      <c r="A239" s="1" t="n">
        <v>10</v>
      </c>
      <c r="B239" s="3" t="n">
        <v>37375</v>
      </c>
      <c r="C239" s="5" t="n">
        <f aca="false">B239-37257</f>
        <v>118</v>
      </c>
      <c r="D239" s="6" t="n">
        <f aca="false">E239*24</f>
        <v>10.5569444444444</v>
      </c>
      <c r="E239" s="4" t="n">
        <v>0.439872685185185</v>
      </c>
      <c r="F239" s="1" t="n">
        <v>182.1</v>
      </c>
      <c r="G239" s="1" t="n">
        <v>-68.173</v>
      </c>
      <c r="H239" s="1" t="n">
        <v>-71.255</v>
      </c>
    </row>
    <row r="240" customFormat="false" ht="12.75" hidden="false" customHeight="false" outlineLevel="0" collapsed="false">
      <c r="A240" s="1" t="n">
        <v>10</v>
      </c>
      <c r="B240" s="3" t="n">
        <v>37375</v>
      </c>
      <c r="C240" s="5" t="n">
        <f aca="false">B240-37257</f>
        <v>118</v>
      </c>
      <c r="D240" s="6" t="n">
        <f aca="false">E240*24</f>
        <v>11.8213888888889</v>
      </c>
      <c r="E240" s="4" t="n">
        <v>0.49255787037037</v>
      </c>
      <c r="F240" s="1" t="n">
        <v>181.2</v>
      </c>
      <c r="G240" s="1" t="n">
        <v>-68.165</v>
      </c>
      <c r="H240" s="1" t="n">
        <v>-71.24</v>
      </c>
    </row>
    <row r="241" customFormat="false" ht="12.75" hidden="false" customHeight="false" outlineLevel="0" collapsed="false">
      <c r="A241" s="1" t="n">
        <v>10</v>
      </c>
      <c r="B241" s="3" t="n">
        <v>37375</v>
      </c>
      <c r="C241" s="5" t="n">
        <f aca="false">B241-37257</f>
        <v>118</v>
      </c>
      <c r="D241" s="6" t="n">
        <f aca="false">E241*24</f>
        <v>11.9630555555556</v>
      </c>
      <c r="E241" s="4" t="n">
        <v>0.498460648148148</v>
      </c>
      <c r="F241" s="1" t="n">
        <v>180.7</v>
      </c>
      <c r="G241" s="1" t="n">
        <v>-68.168</v>
      </c>
      <c r="H241" s="1" t="n">
        <v>-71.222</v>
      </c>
    </row>
    <row r="242" customFormat="false" ht="12.75" hidden="false" customHeight="false" outlineLevel="0" collapsed="false">
      <c r="A242" s="1" t="n">
        <v>10</v>
      </c>
      <c r="B242" s="3" t="n">
        <v>37375</v>
      </c>
      <c r="C242" s="5" t="n">
        <f aca="false">B242-37257</f>
        <v>118</v>
      </c>
      <c r="D242" s="6" t="n">
        <f aca="false">E242*24</f>
        <v>12.2008333333333</v>
      </c>
      <c r="E242" s="4" t="n">
        <v>0.508368055555556</v>
      </c>
      <c r="F242" s="1" t="n">
        <v>181.6</v>
      </c>
      <c r="G242" s="1" t="n">
        <v>-68.176</v>
      </c>
      <c r="H242" s="1" t="n">
        <v>-71.236</v>
      </c>
    </row>
    <row r="243" customFormat="false" ht="12.75" hidden="true" customHeight="false" outlineLevel="0" collapsed="false">
      <c r="A243" s="1" t="n">
        <v>10</v>
      </c>
      <c r="B243" s="3" t="n">
        <v>37375</v>
      </c>
      <c r="C243" s="5" t="n">
        <f aca="false">B243-37257</f>
        <v>118</v>
      </c>
      <c r="D243" s="6" t="n">
        <f aca="false">E243*24</f>
        <v>13.5152777777778</v>
      </c>
      <c r="E243" s="4" t="n">
        <v>0.563136574074074</v>
      </c>
      <c r="F243" s="1" t="n">
        <v>172.5</v>
      </c>
      <c r="G243" s="1" t="n">
        <v>-68.161</v>
      </c>
      <c r="H243" s="1" t="n">
        <v>-71.004</v>
      </c>
    </row>
    <row r="244" customFormat="false" ht="12.75" hidden="false" customHeight="false" outlineLevel="0" collapsed="false">
      <c r="A244" s="1" t="n">
        <v>10</v>
      </c>
      <c r="B244" s="3" t="n">
        <v>37375</v>
      </c>
      <c r="C244" s="5" t="n">
        <f aca="false">B244-37257</f>
        <v>118</v>
      </c>
      <c r="D244" s="6" t="n">
        <f aca="false">E244*24</f>
        <v>13.9297222222222</v>
      </c>
      <c r="E244" s="4" t="n">
        <v>0.580405092592593</v>
      </c>
      <c r="F244" s="1" t="n">
        <v>182.2</v>
      </c>
      <c r="G244" s="1" t="n">
        <v>-68.224</v>
      </c>
      <c r="H244" s="1" t="n">
        <v>-71.177</v>
      </c>
    </row>
    <row r="245" customFormat="false" ht="12.75" hidden="false" customHeight="false" outlineLevel="0" collapsed="false">
      <c r="A245" s="1" t="n">
        <v>10</v>
      </c>
      <c r="B245" s="3" t="n">
        <v>37375</v>
      </c>
      <c r="C245" s="5" t="n">
        <f aca="false">B245-37257</f>
        <v>118</v>
      </c>
      <c r="D245" s="6" t="n">
        <f aca="false">E245*24</f>
        <v>17.3091666666667</v>
      </c>
      <c r="E245" s="4" t="n">
        <v>0.721215277777778</v>
      </c>
      <c r="F245" s="1" t="n">
        <v>169.1</v>
      </c>
      <c r="G245" s="1" t="n">
        <v>-68.243</v>
      </c>
      <c r="H245" s="1" t="n">
        <v>-70.763</v>
      </c>
    </row>
    <row r="246" customFormat="false" ht="12.75" hidden="false" customHeight="false" outlineLevel="0" collapsed="false">
      <c r="A246" s="1" t="n">
        <v>10</v>
      </c>
      <c r="B246" s="3" t="n">
        <v>37375</v>
      </c>
      <c r="C246" s="5" t="n">
        <f aca="false">B246-37257</f>
        <v>118</v>
      </c>
      <c r="D246" s="6" t="n">
        <f aca="false">E246*24</f>
        <v>17.8158333333333</v>
      </c>
      <c r="E246" s="4" t="n">
        <v>0.742326388888889</v>
      </c>
      <c r="F246" s="1" t="n">
        <v>170.1</v>
      </c>
      <c r="G246" s="1" t="n">
        <v>-68.263</v>
      </c>
      <c r="H246" s="1" t="n">
        <v>-70.752</v>
      </c>
    </row>
    <row r="247" customFormat="false" ht="12.75" hidden="false" customHeight="false" outlineLevel="0" collapsed="false">
      <c r="A247" s="1" t="n">
        <v>10</v>
      </c>
      <c r="B247" s="3" t="n">
        <v>37375</v>
      </c>
      <c r="C247" s="5" t="n">
        <f aca="false">B247-37257</f>
        <v>118</v>
      </c>
      <c r="D247" s="6" t="n">
        <f aca="false">E247*24</f>
        <v>19.4491666666667</v>
      </c>
      <c r="E247" s="4" t="n">
        <v>0.810381944444444</v>
      </c>
      <c r="F247" s="1" t="n">
        <v>170.7</v>
      </c>
      <c r="G247" s="1" t="n">
        <v>-68.239</v>
      </c>
      <c r="H247" s="1" t="n">
        <v>-70.816</v>
      </c>
    </row>
    <row r="248" customFormat="false" ht="12.75" hidden="false" customHeight="false" outlineLevel="0" collapsed="false">
      <c r="A248" s="1" t="n">
        <v>10</v>
      </c>
      <c r="B248" s="3" t="n">
        <v>37375</v>
      </c>
      <c r="C248" s="5" t="n">
        <f aca="false">B248-37257</f>
        <v>118</v>
      </c>
      <c r="D248" s="6" t="n">
        <f aca="false">E248*24</f>
        <v>19.9302777777778</v>
      </c>
      <c r="E248" s="4" t="n">
        <v>0.830428240740741</v>
      </c>
      <c r="F248" s="1" t="n">
        <v>170</v>
      </c>
      <c r="G248" s="1" t="n">
        <v>-68.214</v>
      </c>
      <c r="H248" s="1" t="n">
        <v>-70.843</v>
      </c>
    </row>
    <row r="249" customFormat="false" ht="12.75" hidden="true" customHeight="false" outlineLevel="0" collapsed="false">
      <c r="A249" s="1" t="n">
        <v>10</v>
      </c>
      <c r="B249" s="3" t="n">
        <v>37375</v>
      </c>
      <c r="C249" s="5" t="n">
        <f aca="false">B249-37257</f>
        <v>118</v>
      </c>
      <c r="D249" s="6" t="n">
        <f aca="false">E249*24</f>
        <v>20.4580555555556</v>
      </c>
      <c r="E249" s="4" t="n">
        <v>0.852418981481482</v>
      </c>
      <c r="F249" s="1" t="s">
        <v>7</v>
      </c>
      <c r="G249" s="1" t="n">
        <v>-68.206</v>
      </c>
      <c r="H249" s="1" t="n">
        <v>-70.976</v>
      </c>
    </row>
    <row r="250" customFormat="false" ht="12.75" hidden="false" customHeight="false" outlineLevel="0" collapsed="false">
      <c r="A250" s="1" t="n">
        <v>10</v>
      </c>
      <c r="B250" s="3" t="n">
        <v>37375</v>
      </c>
      <c r="C250" s="5" t="n">
        <f aca="false">B250-37257</f>
        <v>118</v>
      </c>
      <c r="D250" s="6" t="n">
        <f aca="false">E250*24</f>
        <v>20.6980555555556</v>
      </c>
      <c r="E250" s="4" t="n">
        <v>0.862418981481481</v>
      </c>
      <c r="F250" s="1" t="n">
        <v>174.8</v>
      </c>
      <c r="G250" s="1" t="n">
        <v>-68.252</v>
      </c>
      <c r="H250" s="1" t="n">
        <v>-70.915</v>
      </c>
    </row>
    <row r="251" customFormat="false" ht="12.75" hidden="false" customHeight="false" outlineLevel="0" collapsed="false">
      <c r="A251" s="1" t="n">
        <v>10</v>
      </c>
      <c r="B251" s="3" t="n">
        <v>37375</v>
      </c>
      <c r="C251" s="5" t="n">
        <f aca="false">B251-37257</f>
        <v>118</v>
      </c>
      <c r="D251" s="6" t="n">
        <f aca="false">E251*24</f>
        <v>21.1958333333333</v>
      </c>
      <c r="E251" s="4" t="n">
        <v>0.883159722222222</v>
      </c>
      <c r="F251" s="1" t="n">
        <v>170.1</v>
      </c>
      <c r="G251" s="1" t="n">
        <v>-68.226</v>
      </c>
      <c r="H251" s="1" t="n">
        <v>-70.824</v>
      </c>
    </row>
    <row r="252" customFormat="false" ht="12.75" hidden="false" customHeight="false" outlineLevel="0" collapsed="false">
      <c r="A252" s="1" t="n">
        <v>10</v>
      </c>
      <c r="B252" s="3" t="n">
        <v>37375</v>
      </c>
      <c r="C252" s="5" t="n">
        <f aca="false">B252-37257</f>
        <v>118</v>
      </c>
      <c r="D252" s="6" t="n">
        <f aca="false">E252*24</f>
        <v>22.1391666666667</v>
      </c>
      <c r="E252" s="4" t="n">
        <v>0.922465277777778</v>
      </c>
      <c r="F252" s="1" t="n">
        <v>171.1</v>
      </c>
      <c r="G252" s="1" t="n">
        <v>-68.24</v>
      </c>
      <c r="H252" s="1" t="n">
        <v>-70.828</v>
      </c>
    </row>
    <row r="253" customFormat="false" ht="12.75" hidden="false" customHeight="false" outlineLevel="0" collapsed="false">
      <c r="A253" s="1" t="n">
        <v>10</v>
      </c>
      <c r="B253" s="3" t="n">
        <v>37375</v>
      </c>
      <c r="C253" s="5" t="n">
        <f aca="false">B253-37257</f>
        <v>118</v>
      </c>
      <c r="D253" s="6" t="n">
        <f aca="false">E253*24</f>
        <v>22.4175</v>
      </c>
      <c r="E253" s="4" t="n">
        <v>0.9340625</v>
      </c>
      <c r="F253" s="1" t="n">
        <v>171.6</v>
      </c>
      <c r="G253" s="1" t="n">
        <v>-68.24</v>
      </c>
      <c r="H253" s="1" t="n">
        <v>-70.842</v>
      </c>
    </row>
    <row r="254" customFormat="false" ht="12.75" hidden="false" customHeight="false" outlineLevel="0" collapsed="false">
      <c r="A254" s="1" t="n">
        <v>10</v>
      </c>
      <c r="B254" s="3" t="n">
        <v>37375</v>
      </c>
      <c r="C254" s="5" t="n">
        <f aca="false">B254-37257</f>
        <v>118</v>
      </c>
      <c r="D254" s="6" t="n">
        <f aca="false">E254*24</f>
        <v>22.8469444444444</v>
      </c>
      <c r="E254" s="4" t="n">
        <v>0.951956018518519</v>
      </c>
      <c r="F254" s="1" t="n">
        <v>171.7</v>
      </c>
      <c r="G254" s="1" t="n">
        <v>-68.248</v>
      </c>
      <c r="H254" s="1" t="n">
        <v>-70.829</v>
      </c>
    </row>
    <row r="255" customFormat="false" ht="12.75" hidden="false" customHeight="false" outlineLevel="0" collapsed="false">
      <c r="A255" s="1" t="n">
        <v>10</v>
      </c>
      <c r="B255" s="3" t="n">
        <v>37375</v>
      </c>
      <c r="C255" s="5" t="n">
        <f aca="false">B255-37257</f>
        <v>118</v>
      </c>
      <c r="D255" s="6" t="n">
        <f aca="false">E255*24</f>
        <v>23.8591666666667</v>
      </c>
      <c r="E255" s="4" t="n">
        <v>0.994131944444444</v>
      </c>
      <c r="F255" s="1" t="n">
        <v>172.4</v>
      </c>
      <c r="G255" s="1" t="n">
        <v>-68.25</v>
      </c>
      <c r="H255" s="1" t="n">
        <v>-70.848</v>
      </c>
    </row>
    <row r="256" customFormat="false" ht="12.75" hidden="true" customHeight="false" outlineLevel="0" collapsed="false">
      <c r="B256" s="3" t="n">
        <v>37376</v>
      </c>
      <c r="C256" s="5" t="n">
        <f aca="false">B256-37257</f>
        <v>119</v>
      </c>
      <c r="D256" s="6" t="n">
        <f aca="false">E256*24</f>
        <v>0.133333333333333</v>
      </c>
      <c r="E256" s="4" t="n">
        <v>0.00555555555555556</v>
      </c>
      <c r="F256" s="1" t="n">
        <v>184.5</v>
      </c>
      <c r="G256" s="1" t="n">
        <v>-68.306</v>
      </c>
      <c r="H256" s="1" t="n">
        <v>-71.099</v>
      </c>
    </row>
    <row r="257" customFormat="false" ht="12.75" hidden="false" customHeight="false" outlineLevel="0" collapsed="false">
      <c r="A257" s="1" t="n">
        <v>11</v>
      </c>
      <c r="B257" s="3" t="n">
        <v>37376</v>
      </c>
      <c r="C257" s="5" t="n">
        <f aca="false">B257-37257</f>
        <v>119</v>
      </c>
      <c r="D257" s="6" t="n">
        <f aca="false">E257*24</f>
        <v>0.262777777777778</v>
      </c>
      <c r="E257" s="4" t="n">
        <v>0.0109490740740741</v>
      </c>
      <c r="F257" s="1" t="n">
        <v>172</v>
      </c>
      <c r="G257" s="1" t="n">
        <v>-68.247</v>
      </c>
      <c r="H257" s="1" t="n">
        <v>-70.84</v>
      </c>
    </row>
    <row r="258" customFormat="false" ht="12.75" hidden="false" customHeight="false" outlineLevel="0" collapsed="false">
      <c r="A258" s="1" t="n">
        <v>11</v>
      </c>
      <c r="B258" s="3" t="n">
        <v>37376</v>
      </c>
      <c r="C258" s="5" t="n">
        <f aca="false">B258-37257</f>
        <v>119</v>
      </c>
      <c r="D258" s="6" t="n">
        <f aca="false">E258*24</f>
        <v>0.510555555555556</v>
      </c>
      <c r="E258" s="4" t="n">
        <v>0.0212731481481482</v>
      </c>
      <c r="F258" s="1" t="n">
        <v>172.2</v>
      </c>
      <c r="G258" s="1" t="n">
        <v>-68.244</v>
      </c>
      <c r="H258" s="1" t="n">
        <v>-70.852</v>
      </c>
    </row>
    <row r="259" customFormat="false" ht="12.75" hidden="false" customHeight="false" outlineLevel="0" collapsed="false">
      <c r="A259" s="1" t="n">
        <v>11</v>
      </c>
      <c r="B259" s="3" t="n">
        <v>37376</v>
      </c>
      <c r="C259" s="5" t="n">
        <f aca="false">B259-37257</f>
        <v>119</v>
      </c>
      <c r="D259" s="6" t="n">
        <f aca="false">E259*24</f>
        <v>1.74888888888889</v>
      </c>
      <c r="E259" s="4" t="n">
        <v>0.0728703703703704</v>
      </c>
      <c r="F259" s="1" t="n">
        <v>173.8</v>
      </c>
      <c r="G259" s="1" t="n">
        <v>-68.251</v>
      </c>
      <c r="H259" s="1" t="n">
        <v>-70.886</v>
      </c>
    </row>
    <row r="260" customFormat="false" ht="12.75" hidden="false" customHeight="false" outlineLevel="0" collapsed="false">
      <c r="A260" s="1" t="n">
        <v>11</v>
      </c>
      <c r="B260" s="3" t="n">
        <v>37376</v>
      </c>
      <c r="C260" s="5" t="n">
        <f aca="false">B260-37257</f>
        <v>119</v>
      </c>
      <c r="D260" s="6" t="n">
        <f aca="false">E260*24</f>
        <v>1.98</v>
      </c>
      <c r="E260" s="4" t="n">
        <v>0.0825</v>
      </c>
      <c r="F260" s="1" t="n">
        <v>172</v>
      </c>
      <c r="G260" s="1" t="n">
        <v>-68.254</v>
      </c>
      <c r="H260" s="1" t="n">
        <v>-70.829</v>
      </c>
    </row>
    <row r="261" customFormat="false" ht="12.75" hidden="false" customHeight="false" outlineLevel="0" collapsed="false">
      <c r="A261" s="1" t="n">
        <v>11</v>
      </c>
      <c r="B261" s="3" t="n">
        <v>37376</v>
      </c>
      <c r="C261" s="5" t="n">
        <f aca="false">B261-37257</f>
        <v>119</v>
      </c>
      <c r="D261" s="6" t="n">
        <f aca="false">E261*24</f>
        <v>2.14944444444444</v>
      </c>
      <c r="E261" s="4" t="n">
        <v>0.0895601851851852</v>
      </c>
      <c r="F261" s="1" t="n">
        <v>173</v>
      </c>
      <c r="G261" s="1" t="n">
        <v>-68.251</v>
      </c>
      <c r="H261" s="1" t="n">
        <v>-70.864</v>
      </c>
    </row>
    <row r="262" customFormat="false" ht="12.75" hidden="false" customHeight="false" outlineLevel="0" collapsed="false">
      <c r="A262" s="1" t="n">
        <v>11</v>
      </c>
      <c r="B262" s="3" t="n">
        <v>37376</v>
      </c>
      <c r="C262" s="5" t="n">
        <f aca="false">B262-37257</f>
        <v>119</v>
      </c>
      <c r="D262" s="6" t="n">
        <f aca="false">E262*24</f>
        <v>3.20888888888889</v>
      </c>
      <c r="E262" s="4" t="n">
        <v>0.133703703703704</v>
      </c>
      <c r="F262" s="1" t="n">
        <v>174.5</v>
      </c>
      <c r="G262" s="1" t="n">
        <v>-68.263</v>
      </c>
      <c r="H262" s="1" t="n">
        <v>-70.885</v>
      </c>
    </row>
    <row r="263" customFormat="false" ht="12.75" hidden="false" customHeight="false" outlineLevel="0" collapsed="false">
      <c r="A263" s="1" t="n">
        <v>11</v>
      </c>
      <c r="B263" s="3" t="n">
        <v>37376</v>
      </c>
      <c r="C263" s="5" t="n">
        <f aca="false">B263-37257</f>
        <v>119</v>
      </c>
      <c r="D263" s="6" t="n">
        <f aca="false">E263*24</f>
        <v>3.38388888888889</v>
      </c>
      <c r="E263" s="4" t="n">
        <v>0.14099537037037</v>
      </c>
      <c r="F263" s="1" t="n">
        <v>173.7</v>
      </c>
      <c r="G263" s="1" t="n">
        <v>-68.256</v>
      </c>
      <c r="H263" s="1" t="n">
        <v>-70.875</v>
      </c>
    </row>
    <row r="264" customFormat="false" ht="12.75" hidden="false" customHeight="false" outlineLevel="0" collapsed="false">
      <c r="A264" s="1" t="n">
        <v>11</v>
      </c>
      <c r="B264" s="3" t="n">
        <v>37376</v>
      </c>
      <c r="C264" s="5" t="n">
        <f aca="false">B264-37257</f>
        <v>119</v>
      </c>
      <c r="D264" s="6" t="n">
        <f aca="false">E264*24</f>
        <v>3.70444444444444</v>
      </c>
      <c r="E264" s="4" t="n">
        <v>0.154351851851852</v>
      </c>
      <c r="F264" s="1" t="n">
        <v>173.3</v>
      </c>
      <c r="G264" s="1" t="n">
        <v>-68.256</v>
      </c>
      <c r="H264" s="1" t="n">
        <v>-70.863</v>
      </c>
    </row>
    <row r="265" customFormat="false" ht="12.75" hidden="false" customHeight="false" outlineLevel="0" collapsed="false">
      <c r="A265" s="1" t="n">
        <v>11</v>
      </c>
      <c r="B265" s="3" t="n">
        <v>37376</v>
      </c>
      <c r="C265" s="5" t="n">
        <f aca="false">B265-37257</f>
        <v>119</v>
      </c>
      <c r="D265" s="6" t="n">
        <f aca="false">E265*24</f>
        <v>3.80388888888889</v>
      </c>
      <c r="E265" s="4" t="n">
        <v>0.15849537037037</v>
      </c>
      <c r="F265" s="1" t="n">
        <v>174.1</v>
      </c>
      <c r="G265" s="1" t="n">
        <v>-68.258</v>
      </c>
      <c r="H265" s="1" t="n">
        <v>-70.882</v>
      </c>
    </row>
    <row r="266" customFormat="false" ht="12.75" hidden="false" customHeight="false" outlineLevel="0" collapsed="false">
      <c r="A266" s="1" t="n">
        <v>11</v>
      </c>
      <c r="B266" s="3" t="n">
        <v>37376</v>
      </c>
      <c r="C266" s="5" t="n">
        <f aca="false">B266-37257</f>
        <v>119</v>
      </c>
      <c r="D266" s="6" t="n">
        <f aca="false">E266*24</f>
        <v>4.83611111111111</v>
      </c>
      <c r="E266" s="4" t="n">
        <v>0.20150462962963</v>
      </c>
      <c r="F266" s="1" t="n">
        <v>175.8</v>
      </c>
      <c r="G266" s="1" t="n">
        <v>-68.275</v>
      </c>
      <c r="H266" s="1" t="n">
        <v>-70.9</v>
      </c>
    </row>
    <row r="267" customFormat="false" ht="12.75" hidden="false" customHeight="false" outlineLevel="0" collapsed="false">
      <c r="A267" s="1" t="n">
        <v>11</v>
      </c>
      <c r="B267" s="3" t="n">
        <v>37376</v>
      </c>
      <c r="C267" s="5" t="n">
        <f aca="false">B267-37257</f>
        <v>119</v>
      </c>
      <c r="D267" s="6" t="n">
        <f aca="false">E267*24</f>
        <v>5.08722222222222</v>
      </c>
      <c r="E267" s="4" t="n">
        <v>0.211967592592593</v>
      </c>
      <c r="F267" s="1" t="n">
        <v>175.8</v>
      </c>
      <c r="G267" s="1" t="n">
        <v>-68.265</v>
      </c>
      <c r="H267" s="1" t="n">
        <v>-70.919</v>
      </c>
    </row>
    <row r="268" customFormat="false" ht="12.75" hidden="false" customHeight="false" outlineLevel="0" collapsed="false">
      <c r="A268" s="1" t="n">
        <v>11</v>
      </c>
      <c r="B268" s="3" t="n">
        <v>37376</v>
      </c>
      <c r="C268" s="5" t="n">
        <f aca="false">B268-37257</f>
        <v>119</v>
      </c>
      <c r="D268" s="6" t="n">
        <f aca="false">E268*24</f>
        <v>5.37666666666667</v>
      </c>
      <c r="E268" s="4" t="n">
        <v>0.224027777777778</v>
      </c>
      <c r="F268" s="1" t="n">
        <v>174.7</v>
      </c>
      <c r="G268" s="1" t="n">
        <v>-68.267</v>
      </c>
      <c r="H268" s="1" t="n">
        <v>-70.884</v>
      </c>
    </row>
    <row r="269" customFormat="false" ht="12.75" hidden="true" customHeight="false" outlineLevel="0" collapsed="false">
      <c r="A269" s="1" t="n">
        <v>11</v>
      </c>
      <c r="B269" s="3" t="n">
        <v>37376</v>
      </c>
      <c r="C269" s="5" t="n">
        <f aca="false">B269-37257</f>
        <v>119</v>
      </c>
      <c r="D269" s="6" t="n">
        <f aca="false">E269*24</f>
        <v>5.48111111111111</v>
      </c>
      <c r="E269" s="4" t="n">
        <v>0.22837962962963</v>
      </c>
      <c r="F269" s="1" t="s">
        <v>7</v>
      </c>
      <c r="G269" s="1" t="n">
        <v>-68.261</v>
      </c>
      <c r="H269" s="1" t="n">
        <v>-70.822</v>
      </c>
    </row>
    <row r="270" customFormat="false" ht="12.75" hidden="true" customHeight="false" outlineLevel="0" collapsed="false">
      <c r="A270" s="1" t="n">
        <v>11</v>
      </c>
      <c r="B270" s="3" t="n">
        <v>37376</v>
      </c>
      <c r="C270" s="5" t="n">
        <f aca="false">B270-37257</f>
        <v>119</v>
      </c>
      <c r="D270" s="6" t="n">
        <f aca="false">E270*24</f>
        <v>6.74388888888889</v>
      </c>
      <c r="E270" s="4" t="n">
        <v>0.28099537037037</v>
      </c>
      <c r="F270" s="1" t="s">
        <v>7</v>
      </c>
      <c r="G270" s="1" t="n">
        <v>-68.278</v>
      </c>
      <c r="H270" s="1" t="n">
        <v>-70.828</v>
      </c>
    </row>
    <row r="271" customFormat="false" ht="12.75" hidden="false" customHeight="false" outlineLevel="0" collapsed="false">
      <c r="A271" s="1" t="n">
        <v>11</v>
      </c>
      <c r="B271" s="3" t="n">
        <v>37376</v>
      </c>
      <c r="C271" s="5" t="n">
        <f aca="false">B271-37257</f>
        <v>119</v>
      </c>
      <c r="D271" s="6" t="n">
        <f aca="false">E271*24</f>
        <v>7.02777777777778</v>
      </c>
      <c r="E271" s="4" t="n">
        <v>0.292824074074074</v>
      </c>
      <c r="F271" s="1" t="n">
        <v>176.8</v>
      </c>
      <c r="G271" s="1" t="n">
        <v>-68.29</v>
      </c>
      <c r="H271" s="1" t="n">
        <v>-70.9</v>
      </c>
    </row>
    <row r="272" customFormat="false" ht="12.75" hidden="false" customHeight="false" outlineLevel="0" collapsed="false">
      <c r="A272" s="1" t="n">
        <v>11</v>
      </c>
      <c r="B272" s="3" t="n">
        <v>37376</v>
      </c>
      <c r="C272" s="5" t="n">
        <f aca="false">B272-37257</f>
        <v>119</v>
      </c>
      <c r="D272" s="6" t="n">
        <f aca="false">E272*24</f>
        <v>7.19333333333333</v>
      </c>
      <c r="E272" s="4" t="n">
        <v>0.299722222222222</v>
      </c>
      <c r="F272" s="1" t="n">
        <v>176.1</v>
      </c>
      <c r="G272" s="1" t="n">
        <v>-68.291</v>
      </c>
      <c r="H272" s="1" t="n">
        <v>-70.879</v>
      </c>
    </row>
    <row r="273" customFormat="false" ht="12.75" hidden="true" customHeight="false" outlineLevel="0" collapsed="false">
      <c r="A273" s="1" t="n">
        <v>11</v>
      </c>
      <c r="B273" s="3" t="n">
        <v>37376</v>
      </c>
      <c r="C273" s="5" t="n">
        <f aca="false">B273-37257</f>
        <v>119</v>
      </c>
      <c r="D273" s="6" t="n">
        <f aca="false">E273*24</f>
        <v>7.55055555555556</v>
      </c>
      <c r="E273" s="4" t="n">
        <v>0.314606481481481</v>
      </c>
      <c r="F273" s="1" t="n">
        <v>166</v>
      </c>
      <c r="G273" s="1" t="n">
        <v>-68.301</v>
      </c>
      <c r="H273" s="1" t="n">
        <v>-70.548</v>
      </c>
    </row>
    <row r="274" customFormat="false" ht="12.75" hidden="false" customHeight="false" outlineLevel="0" collapsed="false">
      <c r="A274" s="1" t="n">
        <v>11</v>
      </c>
      <c r="B274" s="3" t="n">
        <v>37376</v>
      </c>
      <c r="C274" s="5" t="n">
        <f aca="false">B274-37257</f>
        <v>119</v>
      </c>
      <c r="D274" s="6" t="n">
        <f aca="false">E274*24</f>
        <v>8.11611111111111</v>
      </c>
      <c r="E274" s="4" t="n">
        <v>0.338171296296296</v>
      </c>
      <c r="F274" s="1" t="n">
        <v>176.8</v>
      </c>
      <c r="G274" s="1" t="n">
        <v>-68.28</v>
      </c>
      <c r="H274" s="1" t="n">
        <v>-70.922</v>
      </c>
    </row>
    <row r="275" customFormat="false" ht="12.75" hidden="false" customHeight="false" outlineLevel="0" collapsed="false">
      <c r="A275" s="1" t="n">
        <v>11</v>
      </c>
      <c r="B275" s="3" t="n">
        <v>37376</v>
      </c>
      <c r="C275" s="5" t="n">
        <f aca="false">B275-37257</f>
        <v>119</v>
      </c>
      <c r="D275" s="6" t="n">
        <f aca="false">E275*24</f>
        <v>8.38666666666667</v>
      </c>
      <c r="E275" s="4" t="n">
        <v>0.349444444444444</v>
      </c>
      <c r="F275" s="1" t="n">
        <v>176.1</v>
      </c>
      <c r="G275" s="1" t="n">
        <v>-68.266</v>
      </c>
      <c r="H275" s="1" t="n">
        <v>-70.925</v>
      </c>
    </row>
    <row r="276" customFormat="false" ht="12.75" hidden="false" customHeight="false" outlineLevel="0" collapsed="false">
      <c r="A276" s="1" t="n">
        <v>11</v>
      </c>
      <c r="B276" s="3" t="n">
        <v>37376</v>
      </c>
      <c r="C276" s="5" t="n">
        <f aca="false">B276-37257</f>
        <v>119</v>
      </c>
      <c r="D276" s="6" t="n">
        <f aca="false">E276*24</f>
        <v>8.73888888888889</v>
      </c>
      <c r="E276" s="4" t="n">
        <v>0.36412037037037</v>
      </c>
      <c r="F276" s="1" t="n">
        <v>176.6</v>
      </c>
      <c r="G276" s="1" t="n">
        <v>-68.29</v>
      </c>
      <c r="H276" s="1" t="n">
        <v>-70.895</v>
      </c>
    </row>
    <row r="277" customFormat="false" ht="12.75" hidden="true" customHeight="false" outlineLevel="0" collapsed="false">
      <c r="A277" s="1" t="n">
        <v>11</v>
      </c>
      <c r="B277" s="3" t="n">
        <v>37376</v>
      </c>
      <c r="C277" s="5" t="n">
        <f aca="false">B277-37257</f>
        <v>119</v>
      </c>
      <c r="D277" s="6" t="n">
        <f aca="false">E277*24</f>
        <v>8.91277777777778</v>
      </c>
      <c r="E277" s="4" t="n">
        <v>0.371365740740741</v>
      </c>
      <c r="F277" s="1" t="s">
        <v>7</v>
      </c>
      <c r="G277" s="1" t="n">
        <v>-68.308</v>
      </c>
      <c r="H277" s="1" t="n">
        <v>-70.977</v>
      </c>
    </row>
    <row r="278" customFormat="false" ht="12.75" hidden="false" customHeight="false" outlineLevel="0" collapsed="false">
      <c r="A278" s="1" t="n">
        <v>11</v>
      </c>
      <c r="B278" s="3" t="n">
        <v>37376</v>
      </c>
      <c r="C278" s="5" t="n">
        <f aca="false">B278-37257</f>
        <v>119</v>
      </c>
      <c r="D278" s="6" t="n">
        <f aca="false">E278*24</f>
        <v>9.19388888888889</v>
      </c>
      <c r="E278" s="4" t="n">
        <v>0.383078703703704</v>
      </c>
      <c r="F278" s="1" t="n">
        <v>175.9</v>
      </c>
      <c r="G278" s="1" t="n">
        <v>-68.293</v>
      </c>
      <c r="H278" s="1" t="n">
        <v>-70.869</v>
      </c>
    </row>
    <row r="279" customFormat="false" ht="12.75" hidden="false" customHeight="false" outlineLevel="0" collapsed="false">
      <c r="A279" s="1" t="n">
        <v>11</v>
      </c>
      <c r="B279" s="3" t="n">
        <v>37376</v>
      </c>
      <c r="C279" s="5" t="n">
        <f aca="false">B279-37257</f>
        <v>119</v>
      </c>
      <c r="D279" s="6" t="n">
        <f aca="false">E279*24</f>
        <v>9.795</v>
      </c>
      <c r="E279" s="4" t="n">
        <v>0.408125</v>
      </c>
      <c r="F279" s="1" t="n">
        <v>177.4</v>
      </c>
      <c r="G279" s="1" t="n">
        <v>-68.29</v>
      </c>
      <c r="H279" s="1" t="n">
        <v>-70.92</v>
      </c>
    </row>
    <row r="280" customFormat="false" ht="12.75" hidden="false" customHeight="false" outlineLevel="0" collapsed="false">
      <c r="A280" s="1" t="n">
        <v>11</v>
      </c>
      <c r="B280" s="3" t="n">
        <v>37376</v>
      </c>
      <c r="C280" s="5" t="n">
        <f aca="false">B280-37257</f>
        <v>119</v>
      </c>
      <c r="D280" s="6" t="n">
        <f aca="false">E280*24</f>
        <v>10.08</v>
      </c>
      <c r="E280" s="4" t="n">
        <v>0.42</v>
      </c>
      <c r="F280" s="1" t="n">
        <v>176.4</v>
      </c>
      <c r="G280" s="1" t="n">
        <v>-68.295</v>
      </c>
      <c r="H280" s="1" t="n">
        <v>-70.88</v>
      </c>
    </row>
    <row r="281" customFormat="false" ht="12.75" hidden="false" customHeight="false" outlineLevel="0" collapsed="false">
      <c r="A281" s="1" t="n">
        <v>11</v>
      </c>
      <c r="B281" s="3" t="n">
        <v>37376</v>
      </c>
      <c r="C281" s="5" t="n">
        <f aca="false">B281-37257</f>
        <v>119</v>
      </c>
      <c r="D281" s="6" t="n">
        <f aca="false">E281*24</f>
        <v>10.3311111111111</v>
      </c>
      <c r="E281" s="4" t="n">
        <v>0.430462962962963</v>
      </c>
      <c r="F281" s="1" t="n">
        <v>176.3</v>
      </c>
      <c r="G281" s="1" t="n">
        <v>-68.282</v>
      </c>
      <c r="H281" s="1" t="n">
        <v>-70.902</v>
      </c>
    </row>
    <row r="282" customFormat="false" ht="12.75" hidden="false" customHeight="false" outlineLevel="0" collapsed="false">
      <c r="A282" s="1" t="n">
        <v>11</v>
      </c>
      <c r="B282" s="3" t="n">
        <v>37376</v>
      </c>
      <c r="C282" s="5" t="n">
        <f aca="false">B282-37257</f>
        <v>119</v>
      </c>
      <c r="D282" s="6" t="n">
        <f aca="false">E282*24</f>
        <v>11.4844444444444</v>
      </c>
      <c r="E282" s="4" t="n">
        <v>0.478518518518519</v>
      </c>
      <c r="F282" s="1" t="n">
        <v>176.4</v>
      </c>
      <c r="G282" s="1" t="n">
        <v>-68.298</v>
      </c>
      <c r="H282" s="1" t="n">
        <v>-70.875</v>
      </c>
    </row>
    <row r="283" customFormat="false" ht="12.75" hidden="true" customHeight="false" outlineLevel="0" collapsed="false">
      <c r="A283" s="1" t="n">
        <v>11</v>
      </c>
      <c r="B283" s="3" t="n">
        <v>37376</v>
      </c>
      <c r="C283" s="5" t="n">
        <f aca="false">B283-37257</f>
        <v>119</v>
      </c>
      <c r="D283" s="6" t="n">
        <f aca="false">E283*24</f>
        <v>11.7483333333333</v>
      </c>
      <c r="E283" s="4" t="n">
        <v>0.489513888888889</v>
      </c>
      <c r="F283" s="1" t="s">
        <v>7</v>
      </c>
      <c r="G283" s="1" t="n">
        <v>-68.301</v>
      </c>
      <c r="H283" s="1" t="n">
        <v>-70.773</v>
      </c>
    </row>
    <row r="284" customFormat="false" ht="12.75" hidden="false" customHeight="false" outlineLevel="0" collapsed="false">
      <c r="A284" s="1" t="n">
        <v>11</v>
      </c>
      <c r="B284" s="3" t="n">
        <v>37376</v>
      </c>
      <c r="C284" s="5" t="n">
        <f aca="false">B284-37257</f>
        <v>119</v>
      </c>
      <c r="D284" s="6" t="n">
        <f aca="false">E284*24</f>
        <v>12.0305555555556</v>
      </c>
      <c r="E284" s="4" t="n">
        <v>0.501273148148148</v>
      </c>
      <c r="F284" s="1" t="n">
        <v>176.4</v>
      </c>
      <c r="G284" s="1" t="n">
        <v>-68.293</v>
      </c>
      <c r="H284" s="1" t="n">
        <v>-70.885</v>
      </c>
    </row>
    <row r="285" customFormat="false" ht="12.75" hidden="false" customHeight="false" outlineLevel="0" collapsed="false">
      <c r="A285" s="1" t="n">
        <v>11</v>
      </c>
      <c r="B285" s="3" t="n">
        <v>37376</v>
      </c>
      <c r="C285" s="5" t="n">
        <f aca="false">B285-37257</f>
        <v>119</v>
      </c>
      <c r="D285" s="6" t="n">
        <f aca="false">E285*24</f>
        <v>13.1705555555556</v>
      </c>
      <c r="E285" s="4" t="n">
        <v>0.548773148148148</v>
      </c>
      <c r="F285" s="1" t="n">
        <v>175.2</v>
      </c>
      <c r="G285" s="1" t="n">
        <v>-68.305</v>
      </c>
      <c r="H285" s="1" t="n">
        <v>-70.822</v>
      </c>
    </row>
    <row r="286" customFormat="false" ht="12.75" hidden="true" customHeight="false" outlineLevel="0" collapsed="false">
      <c r="A286" s="1" t="n">
        <v>11</v>
      </c>
      <c r="B286" s="3" t="n">
        <v>37376</v>
      </c>
      <c r="C286" s="5" t="n">
        <f aca="false">B286-37257</f>
        <v>119</v>
      </c>
      <c r="D286" s="6" t="n">
        <f aca="false">E286*24</f>
        <v>13.5144444444444</v>
      </c>
      <c r="E286" s="4" t="n">
        <v>0.563101851851852</v>
      </c>
      <c r="F286" s="1" t="s">
        <v>7</v>
      </c>
      <c r="G286" s="1" t="n">
        <v>-68.38</v>
      </c>
      <c r="H286" s="1" t="n">
        <v>-70.265</v>
      </c>
    </row>
    <row r="287" customFormat="false" ht="12.75" hidden="true" customHeight="false" outlineLevel="0" collapsed="false">
      <c r="A287" s="1" t="n">
        <v>11</v>
      </c>
      <c r="B287" s="3" t="n">
        <v>37376</v>
      </c>
      <c r="C287" s="5" t="n">
        <f aca="false">B287-37257</f>
        <v>119</v>
      </c>
      <c r="D287" s="6" t="n">
        <f aca="false">E287*24</f>
        <v>13.6877777777778</v>
      </c>
      <c r="E287" s="4" t="n">
        <v>0.570324074074074</v>
      </c>
      <c r="F287" s="1" t="s">
        <v>7</v>
      </c>
      <c r="G287" s="1" t="n">
        <v>-68.148</v>
      </c>
      <c r="H287" s="1" t="n">
        <v>-71.424</v>
      </c>
    </row>
    <row r="288" customFormat="false" ht="12.75" hidden="false" customHeight="false" outlineLevel="0" collapsed="false">
      <c r="A288" s="1" t="n">
        <v>11</v>
      </c>
      <c r="B288" s="3" t="n">
        <v>37376</v>
      </c>
      <c r="C288" s="5" t="n">
        <f aca="false">B288-37257</f>
        <v>119</v>
      </c>
      <c r="D288" s="6" t="n">
        <f aca="false">E288*24</f>
        <v>17.6022222222222</v>
      </c>
      <c r="E288" s="4" t="n">
        <v>0.733425925925926</v>
      </c>
      <c r="F288" s="1" t="n">
        <v>171.2</v>
      </c>
      <c r="G288" s="1" t="n">
        <v>-68.446</v>
      </c>
      <c r="H288" s="1" t="n">
        <v>-70.363</v>
      </c>
    </row>
    <row r="289" customFormat="false" ht="12.75" hidden="true" customHeight="false" outlineLevel="0" collapsed="false">
      <c r="A289" s="1" t="n">
        <v>11</v>
      </c>
      <c r="B289" s="3" t="n">
        <v>37376</v>
      </c>
      <c r="C289" s="5" t="n">
        <f aca="false">B289-37257</f>
        <v>119</v>
      </c>
      <c r="D289" s="6" t="n">
        <f aca="false">E289*24</f>
        <v>19.3455555555556</v>
      </c>
      <c r="E289" s="4" t="n">
        <v>0.806064814814815</v>
      </c>
      <c r="F289" s="1" t="s">
        <v>7</v>
      </c>
      <c r="G289" s="1" t="n">
        <v>-68.46</v>
      </c>
      <c r="H289" s="1" t="n">
        <v>-69.911</v>
      </c>
    </row>
    <row r="290" customFormat="false" ht="12.75" hidden="false" customHeight="false" outlineLevel="0" collapsed="false">
      <c r="A290" s="1" t="n">
        <v>11</v>
      </c>
      <c r="B290" s="3" t="n">
        <v>37376</v>
      </c>
      <c r="C290" s="5" t="n">
        <f aca="false">B290-37257</f>
        <v>119</v>
      </c>
      <c r="D290" s="6" t="n">
        <f aca="false">E290*24</f>
        <v>20.5163888888889</v>
      </c>
      <c r="E290" s="4" t="n">
        <v>0.854849537037037</v>
      </c>
      <c r="F290" s="1" t="n">
        <v>174.7</v>
      </c>
      <c r="G290" s="1" t="n">
        <v>-68.585</v>
      </c>
      <c r="H290" s="1" t="n">
        <v>-70.062</v>
      </c>
    </row>
    <row r="291" customFormat="false" ht="12.75" hidden="true" customHeight="false" outlineLevel="0" collapsed="false">
      <c r="A291" s="1" t="n">
        <v>11</v>
      </c>
      <c r="B291" s="3" t="n">
        <v>37376</v>
      </c>
      <c r="C291" s="5" t="n">
        <f aca="false">B291-37257</f>
        <v>119</v>
      </c>
      <c r="D291" s="6" t="n">
        <f aca="false">E291*24</f>
        <v>21.2941666666667</v>
      </c>
      <c r="E291" s="4" t="n">
        <v>0.887256944444444</v>
      </c>
      <c r="F291" s="1" t="s">
        <v>7</v>
      </c>
      <c r="G291" s="1" t="n">
        <v>-68.321</v>
      </c>
      <c r="H291" s="1" t="n">
        <v>-69.308</v>
      </c>
    </row>
    <row r="292" customFormat="false" ht="12.75" hidden="true" customHeight="false" outlineLevel="0" collapsed="false">
      <c r="A292" s="1" t="n">
        <v>11</v>
      </c>
      <c r="B292" s="3" t="n">
        <v>37376</v>
      </c>
      <c r="C292" s="5" t="n">
        <f aca="false">B292-37257</f>
        <v>119</v>
      </c>
      <c r="D292" s="6" t="n">
        <f aca="false">E292*24</f>
        <v>21.7575</v>
      </c>
      <c r="E292" s="4" t="n">
        <v>0.9065625</v>
      </c>
      <c r="F292" s="1" t="s">
        <v>7</v>
      </c>
      <c r="G292" s="1" t="n">
        <v>-68.487</v>
      </c>
      <c r="H292" s="1" t="n">
        <v>-69.913</v>
      </c>
    </row>
    <row r="293" customFormat="false" ht="12.75" hidden="false" customHeight="false" outlineLevel="0" collapsed="false">
      <c r="A293" s="1" t="n">
        <v>11</v>
      </c>
      <c r="B293" s="3" t="n">
        <v>37376</v>
      </c>
      <c r="C293" s="5" t="n">
        <f aca="false">B293-37257</f>
        <v>119</v>
      </c>
      <c r="D293" s="6" t="n">
        <f aca="false">E293*24</f>
        <v>22.2180555555556</v>
      </c>
      <c r="E293" s="4" t="n">
        <v>0.925752314814815</v>
      </c>
      <c r="F293" s="1" t="n">
        <v>166.3</v>
      </c>
      <c r="G293" s="1" t="n">
        <v>-68.523</v>
      </c>
      <c r="H293" s="1" t="n">
        <v>-69.942</v>
      </c>
    </row>
    <row r="294" customFormat="false" ht="12.75" hidden="true" customHeight="false" outlineLevel="0" collapsed="false">
      <c r="A294" s="1" t="n">
        <v>11</v>
      </c>
      <c r="B294" s="3" t="n">
        <v>37376</v>
      </c>
      <c r="C294" s="5" t="n">
        <f aca="false">B294-37257</f>
        <v>119</v>
      </c>
      <c r="D294" s="6" t="n">
        <f aca="false">E294*24</f>
        <v>22.6780555555556</v>
      </c>
      <c r="E294" s="4" t="n">
        <v>0.944918981481482</v>
      </c>
      <c r="F294" s="1" t="s">
        <v>7</v>
      </c>
      <c r="G294" s="1" t="n">
        <v>-68.551</v>
      </c>
      <c r="H294" s="1" t="n">
        <v>-69.969</v>
      </c>
    </row>
    <row r="295" customFormat="false" ht="12.75" hidden="false" customHeight="false" outlineLevel="0" collapsed="false">
      <c r="A295" s="1" t="n">
        <v>11</v>
      </c>
      <c r="B295" s="3" t="n">
        <v>37376</v>
      </c>
      <c r="C295" s="5" t="n">
        <f aca="false">B295-37257</f>
        <v>119</v>
      </c>
      <c r="D295" s="6" t="n">
        <f aca="false">E295*24</f>
        <v>22.8508333333333</v>
      </c>
      <c r="E295" s="4" t="n">
        <v>0.952118055555556</v>
      </c>
      <c r="F295" s="1" t="n">
        <v>169.5</v>
      </c>
      <c r="G295" s="1" t="n">
        <v>-68.561</v>
      </c>
      <c r="H295" s="1" t="n">
        <v>-69.939</v>
      </c>
    </row>
    <row r="296" customFormat="false" ht="12.75" hidden="false" customHeight="false" outlineLevel="0" collapsed="false">
      <c r="A296" s="1" t="n">
        <v>11</v>
      </c>
      <c r="B296" s="3" t="n">
        <v>37376</v>
      </c>
      <c r="C296" s="5" t="n">
        <f aca="false">B296-37257</f>
        <v>119</v>
      </c>
      <c r="D296" s="6" t="n">
        <f aca="false">E296*24</f>
        <v>23.4697222222222</v>
      </c>
      <c r="E296" s="4" t="n">
        <v>0.977905092592593</v>
      </c>
      <c r="F296" s="1" t="n">
        <v>172.4</v>
      </c>
      <c r="G296" s="1" t="n">
        <v>-68.601</v>
      </c>
      <c r="H296" s="1" t="n">
        <v>-69.91</v>
      </c>
    </row>
    <row r="297" customFormat="false" ht="12.75" hidden="false" customHeight="false" outlineLevel="0" collapsed="false">
      <c r="A297" s="1" t="n">
        <v>11</v>
      </c>
      <c r="B297" s="3" t="n">
        <v>37376</v>
      </c>
      <c r="C297" s="5" t="n">
        <f aca="false">B297-37257</f>
        <v>119</v>
      </c>
      <c r="D297" s="6" t="n">
        <f aca="false">E297*24</f>
        <v>23.8802777777778</v>
      </c>
      <c r="E297" s="4" t="n">
        <v>0.995011574074074</v>
      </c>
      <c r="F297" s="1" t="n">
        <v>171.3</v>
      </c>
      <c r="G297" s="1" t="n">
        <v>-68.602</v>
      </c>
      <c r="H297" s="1" t="n">
        <v>-69.858</v>
      </c>
    </row>
    <row r="298" customFormat="false" ht="12.75" hidden="true" customHeight="false" outlineLevel="0" collapsed="false">
      <c r="B298" s="3" t="n">
        <v>37377</v>
      </c>
      <c r="C298" s="5" t="n">
        <f aca="false">B298-37257</f>
        <v>120</v>
      </c>
      <c r="D298" s="6" t="n">
        <f aca="false">E298*24</f>
        <v>0.0552777777777778</v>
      </c>
      <c r="E298" s="4" t="n">
        <v>0.00230324074074074</v>
      </c>
      <c r="F298" s="1" t="s">
        <v>7</v>
      </c>
      <c r="G298" s="1" t="n">
        <v>-68.594</v>
      </c>
      <c r="H298" s="1" t="n">
        <v>-70.023</v>
      </c>
    </row>
    <row r="299" customFormat="false" ht="12.75" hidden="false" customHeight="false" outlineLevel="0" collapsed="false">
      <c r="A299" s="1" t="n">
        <v>12</v>
      </c>
      <c r="B299" s="3" t="n">
        <v>37377</v>
      </c>
      <c r="C299" s="5" t="n">
        <f aca="false">B299-37257</f>
        <v>120</v>
      </c>
      <c r="D299" s="6" t="n">
        <f aca="false">E299*24</f>
        <v>0.510277777777778</v>
      </c>
      <c r="E299" s="4" t="n">
        <v>0.0212615740740741</v>
      </c>
      <c r="F299" s="1" t="n">
        <v>175.4</v>
      </c>
      <c r="G299" s="1" t="n">
        <v>-68.644</v>
      </c>
      <c r="H299" s="1" t="n">
        <v>-69.872</v>
      </c>
    </row>
    <row r="300" customFormat="false" ht="12.75" hidden="true" customHeight="false" outlineLevel="0" collapsed="false">
      <c r="A300" s="1" t="n">
        <v>12</v>
      </c>
      <c r="B300" s="3" t="n">
        <v>37377</v>
      </c>
      <c r="C300" s="5" t="n">
        <f aca="false">B300-37257</f>
        <v>120</v>
      </c>
      <c r="D300" s="6" t="n">
        <f aca="false">E300*24</f>
        <v>1.1325</v>
      </c>
      <c r="E300" s="4" t="n">
        <v>0.0471875</v>
      </c>
      <c r="F300" s="1" t="s">
        <v>7</v>
      </c>
      <c r="G300" s="1" t="n">
        <v>-68.661</v>
      </c>
      <c r="H300" s="1" t="n">
        <v>-69.842</v>
      </c>
    </row>
    <row r="301" customFormat="false" ht="12.75" hidden="false" customHeight="false" outlineLevel="0" collapsed="false">
      <c r="A301" s="1" t="n">
        <v>12</v>
      </c>
      <c r="B301" s="3" t="n">
        <v>37377</v>
      </c>
      <c r="C301" s="5" t="n">
        <f aca="false">B301-37257</f>
        <v>120</v>
      </c>
      <c r="D301" s="6" t="n">
        <f aca="false">E301*24</f>
        <v>1.53916666666667</v>
      </c>
      <c r="E301" s="4" t="n">
        <v>0.0641319444444444</v>
      </c>
      <c r="F301" s="1" t="n">
        <v>180.4</v>
      </c>
      <c r="G301" s="1" t="n">
        <v>-68.687</v>
      </c>
      <c r="H301" s="1" t="n">
        <v>-69.917</v>
      </c>
    </row>
    <row r="302" customFormat="false" ht="12.75" hidden="false" customHeight="false" outlineLevel="0" collapsed="false">
      <c r="A302" s="1" t="n">
        <v>12</v>
      </c>
      <c r="B302" s="3" t="n">
        <v>37377</v>
      </c>
      <c r="C302" s="5" t="n">
        <f aca="false">B302-37257</f>
        <v>120</v>
      </c>
      <c r="D302" s="6" t="n">
        <f aca="false">E302*24</f>
        <v>1.73972222222222</v>
      </c>
      <c r="E302" s="4" t="n">
        <v>0.0724884259259259</v>
      </c>
      <c r="F302" s="1" t="n">
        <v>181.8</v>
      </c>
      <c r="G302" s="1" t="n">
        <v>-68.701</v>
      </c>
      <c r="H302" s="1" t="n">
        <v>-69.924</v>
      </c>
    </row>
    <row r="303" customFormat="false" ht="12.75" hidden="false" customHeight="false" outlineLevel="0" collapsed="false">
      <c r="A303" s="1" t="n">
        <v>12</v>
      </c>
      <c r="B303" s="3" t="n">
        <v>37377</v>
      </c>
      <c r="C303" s="5" t="n">
        <f aca="false">B303-37257</f>
        <v>120</v>
      </c>
      <c r="D303" s="6" t="n">
        <f aca="false">E303*24</f>
        <v>1.9675</v>
      </c>
      <c r="E303" s="4" t="n">
        <v>0.0819791666666667</v>
      </c>
      <c r="F303" s="1" t="n">
        <v>182.4</v>
      </c>
      <c r="G303" s="1" t="n">
        <v>-68.705</v>
      </c>
      <c r="H303" s="1" t="n">
        <v>-69.932</v>
      </c>
    </row>
    <row r="304" customFormat="false" ht="12.75" hidden="false" customHeight="false" outlineLevel="0" collapsed="false">
      <c r="A304" s="1" t="n">
        <v>12</v>
      </c>
      <c r="B304" s="3" t="n">
        <v>37377</v>
      </c>
      <c r="C304" s="5" t="n">
        <f aca="false">B304-37257</f>
        <v>120</v>
      </c>
      <c r="D304" s="6" t="n">
        <f aca="false">E304*24</f>
        <v>2.20083333333333</v>
      </c>
      <c r="E304" s="4" t="n">
        <v>0.0917013888888889</v>
      </c>
      <c r="F304" s="1" t="n">
        <v>183.6</v>
      </c>
      <c r="G304" s="1" t="n">
        <v>-68.714</v>
      </c>
      <c r="H304" s="1" t="n">
        <v>-69.95</v>
      </c>
    </row>
    <row r="305" customFormat="false" ht="12.75" hidden="false" customHeight="false" outlineLevel="0" collapsed="false">
      <c r="A305" s="1" t="n">
        <v>12</v>
      </c>
      <c r="B305" s="3" t="n">
        <v>37377</v>
      </c>
      <c r="C305" s="5" t="n">
        <f aca="false">B305-37257</f>
        <v>120</v>
      </c>
      <c r="D305" s="6" t="n">
        <f aca="false">E305*24</f>
        <v>2.79527777777778</v>
      </c>
      <c r="E305" s="4" t="n">
        <v>0.116469907407407</v>
      </c>
      <c r="F305" s="1" t="n">
        <v>183.9</v>
      </c>
      <c r="G305" s="1" t="n">
        <v>-68.72</v>
      </c>
      <c r="H305" s="1" t="n">
        <v>-69.937</v>
      </c>
    </row>
    <row r="306" customFormat="false" ht="12.75" hidden="true" customHeight="false" outlineLevel="0" collapsed="false">
      <c r="A306" s="1" t="n">
        <v>12</v>
      </c>
      <c r="B306" s="3" t="n">
        <v>37377</v>
      </c>
      <c r="C306" s="5" t="n">
        <f aca="false">B306-37257</f>
        <v>120</v>
      </c>
      <c r="D306" s="6" t="n">
        <f aca="false">E306*24</f>
        <v>3.21194444444444</v>
      </c>
      <c r="E306" s="4" t="n">
        <v>0.133831018518519</v>
      </c>
      <c r="F306" s="1" t="n">
        <v>181.9</v>
      </c>
      <c r="G306" s="1" t="n">
        <v>-68.697</v>
      </c>
      <c r="H306" s="1" t="n">
        <v>-69.941</v>
      </c>
    </row>
    <row r="307" customFormat="false" ht="12.75" hidden="false" customHeight="false" outlineLevel="0" collapsed="false">
      <c r="A307" s="1" t="n">
        <v>12</v>
      </c>
      <c r="B307" s="3" t="n">
        <v>37377</v>
      </c>
      <c r="C307" s="5" t="n">
        <f aca="false">B307-37257</f>
        <v>120</v>
      </c>
      <c r="D307" s="6" t="n">
        <f aca="false">E307*24</f>
        <v>3.45638888888889</v>
      </c>
      <c r="E307" s="4" t="n">
        <v>0.144016203703704</v>
      </c>
      <c r="F307" s="1" t="n">
        <v>184.9</v>
      </c>
      <c r="G307" s="1" t="n">
        <v>-68.723</v>
      </c>
      <c r="H307" s="1" t="n">
        <v>-69.971</v>
      </c>
    </row>
    <row r="308" customFormat="false" ht="12.75" hidden="false" customHeight="false" outlineLevel="0" collapsed="false">
      <c r="A308" s="1" t="n">
        <v>12</v>
      </c>
      <c r="B308" s="3" t="n">
        <v>37377</v>
      </c>
      <c r="C308" s="5" t="n">
        <f aca="false">B308-37257</f>
        <v>120</v>
      </c>
      <c r="D308" s="6" t="n">
        <f aca="false">E308*24</f>
        <v>3.63416666666667</v>
      </c>
      <c r="E308" s="4" t="n">
        <v>0.151423611111111</v>
      </c>
      <c r="F308" s="1" t="n">
        <v>184.8</v>
      </c>
      <c r="G308" s="1" t="n">
        <v>-68.723</v>
      </c>
      <c r="H308" s="1" t="n">
        <v>-69.967</v>
      </c>
    </row>
    <row r="309" customFormat="false" ht="12.75" hidden="false" customHeight="false" outlineLevel="0" collapsed="false">
      <c r="A309" s="1" t="n">
        <v>12</v>
      </c>
      <c r="B309" s="3" t="n">
        <v>37377</v>
      </c>
      <c r="C309" s="5" t="n">
        <f aca="false">B309-37257</f>
        <v>120</v>
      </c>
      <c r="D309" s="6" t="n">
        <f aca="false">E309*24</f>
        <v>4.45638888888889</v>
      </c>
      <c r="E309" s="4" t="n">
        <v>0.18568287037037</v>
      </c>
      <c r="F309" s="1" t="n">
        <v>184.5</v>
      </c>
      <c r="G309" s="1" t="n">
        <v>-68.72</v>
      </c>
      <c r="H309" s="1" t="n">
        <v>-69.965</v>
      </c>
    </row>
    <row r="310" customFormat="false" ht="12.75" hidden="false" customHeight="false" outlineLevel="0" collapsed="false">
      <c r="A310" s="1" t="n">
        <v>12</v>
      </c>
      <c r="B310" s="3" t="n">
        <v>37377</v>
      </c>
      <c r="C310" s="5" t="n">
        <f aca="false">B310-37257</f>
        <v>120</v>
      </c>
      <c r="D310" s="6" t="n">
        <f aca="false">E310*24</f>
        <v>7.75194444444444</v>
      </c>
      <c r="E310" s="4" t="n">
        <v>0.322997685185185</v>
      </c>
      <c r="F310" s="1" t="n">
        <v>184.4</v>
      </c>
      <c r="G310" s="1" t="n">
        <v>-68.713</v>
      </c>
      <c r="H310" s="1" t="n">
        <v>-69.988</v>
      </c>
    </row>
    <row r="311" customFormat="false" ht="12.75" hidden="false" customHeight="false" outlineLevel="0" collapsed="false">
      <c r="A311" s="1" t="n">
        <v>12</v>
      </c>
      <c r="B311" s="3" t="n">
        <v>37377</v>
      </c>
      <c r="C311" s="5" t="n">
        <f aca="false">B311-37257</f>
        <v>120</v>
      </c>
      <c r="D311" s="6" t="n">
        <f aca="false">E311*24</f>
        <v>8.16305555555556</v>
      </c>
      <c r="E311" s="4" t="n">
        <v>0.340127314814815</v>
      </c>
      <c r="F311" s="1" t="n">
        <v>184.4</v>
      </c>
      <c r="G311" s="1" t="n">
        <v>-68.712</v>
      </c>
      <c r="H311" s="1" t="n">
        <v>-69.993</v>
      </c>
    </row>
    <row r="312" customFormat="false" ht="12.75" hidden="false" customHeight="false" outlineLevel="0" collapsed="false">
      <c r="A312" s="1" t="n">
        <v>12</v>
      </c>
      <c r="B312" s="3" t="n">
        <v>37377</v>
      </c>
      <c r="C312" s="5" t="n">
        <f aca="false">B312-37257</f>
        <v>120</v>
      </c>
      <c r="D312" s="6" t="n">
        <f aca="false">E312*24</f>
        <v>8.46305555555556</v>
      </c>
      <c r="E312" s="4" t="n">
        <v>0.352627314814815</v>
      </c>
      <c r="F312" s="1" t="n">
        <v>184.4</v>
      </c>
      <c r="G312" s="1" t="n">
        <v>-68.712</v>
      </c>
      <c r="H312" s="1" t="n">
        <v>-69.992</v>
      </c>
    </row>
    <row r="313" customFormat="false" ht="12.75" hidden="true" customHeight="false" outlineLevel="0" collapsed="false">
      <c r="A313" s="1" t="n">
        <v>12</v>
      </c>
      <c r="B313" s="3" t="n">
        <v>37377</v>
      </c>
      <c r="C313" s="5" t="n">
        <f aca="false">B313-37257</f>
        <v>120</v>
      </c>
      <c r="D313" s="6" t="n">
        <f aca="false">E313*24</f>
        <v>8.74083333333333</v>
      </c>
      <c r="E313" s="4" t="n">
        <v>0.364201388888889</v>
      </c>
      <c r="F313" s="1" t="n">
        <v>184.5</v>
      </c>
      <c r="G313" s="1" t="n">
        <v>-68.72</v>
      </c>
      <c r="H313" s="1" t="n">
        <v>-69.964</v>
      </c>
    </row>
    <row r="314" customFormat="false" ht="12.75" hidden="false" customHeight="false" outlineLevel="0" collapsed="false">
      <c r="A314" s="1" t="n">
        <v>12</v>
      </c>
      <c r="B314" s="3" t="n">
        <v>37377</v>
      </c>
      <c r="C314" s="5" t="n">
        <f aca="false">B314-37257</f>
        <v>120</v>
      </c>
      <c r="D314" s="6" t="n">
        <f aca="false">E314*24</f>
        <v>8.78527777777778</v>
      </c>
      <c r="E314" s="4" t="n">
        <v>0.366053240740741</v>
      </c>
      <c r="F314" s="1" t="n">
        <v>184.5</v>
      </c>
      <c r="G314" s="1" t="n">
        <v>-68.713</v>
      </c>
      <c r="H314" s="1" t="n">
        <v>-69.99</v>
      </c>
    </row>
    <row r="315" customFormat="false" ht="12.75" hidden="false" customHeight="false" outlineLevel="0" collapsed="false">
      <c r="A315" s="1" t="n">
        <v>12</v>
      </c>
      <c r="B315" s="3" t="n">
        <v>37377</v>
      </c>
      <c r="C315" s="5" t="n">
        <f aca="false">B315-37257</f>
        <v>120</v>
      </c>
      <c r="D315" s="6" t="n">
        <f aca="false">E315*24</f>
        <v>9.35194444444445</v>
      </c>
      <c r="E315" s="4" t="n">
        <v>0.389664351851852</v>
      </c>
      <c r="F315" s="1" t="n">
        <v>184.3</v>
      </c>
      <c r="G315" s="1" t="n">
        <v>-68.71</v>
      </c>
      <c r="H315" s="1" t="n">
        <v>-69.997</v>
      </c>
    </row>
    <row r="316" customFormat="false" ht="12.75" hidden="false" customHeight="false" outlineLevel="0" collapsed="false">
      <c r="A316" s="1" t="n">
        <v>12</v>
      </c>
      <c r="B316" s="3" t="n">
        <v>37377</v>
      </c>
      <c r="C316" s="5" t="n">
        <f aca="false">B316-37257</f>
        <v>120</v>
      </c>
      <c r="D316" s="6" t="n">
        <f aca="false">E316*24</f>
        <v>12.7741666666667</v>
      </c>
      <c r="E316" s="4" t="n">
        <v>0.532256944444444</v>
      </c>
      <c r="F316" s="1" t="n">
        <v>184.7</v>
      </c>
      <c r="G316" s="1" t="n">
        <v>-68.706</v>
      </c>
      <c r="H316" s="1" t="n">
        <v>-70.027</v>
      </c>
    </row>
    <row r="317" customFormat="false" ht="12.75" hidden="false" customHeight="false" outlineLevel="0" collapsed="false">
      <c r="A317" s="1" t="n">
        <v>12</v>
      </c>
      <c r="B317" s="3" t="n">
        <v>37377</v>
      </c>
      <c r="C317" s="5" t="n">
        <f aca="false">B317-37257</f>
        <v>120</v>
      </c>
      <c r="D317" s="6" t="n">
        <f aca="false">E317*24</f>
        <v>13.2852777777778</v>
      </c>
      <c r="E317" s="4" t="n">
        <v>0.553553240740741</v>
      </c>
      <c r="F317" s="1" t="n">
        <v>184.2</v>
      </c>
      <c r="G317" s="1" t="n">
        <v>-68.695</v>
      </c>
      <c r="H317" s="1" t="n">
        <v>-70.049</v>
      </c>
    </row>
    <row r="318" customFormat="false" ht="12.75" hidden="false" customHeight="false" outlineLevel="0" collapsed="false">
      <c r="A318" s="1" t="n">
        <v>12</v>
      </c>
      <c r="B318" s="3" t="n">
        <v>37377</v>
      </c>
      <c r="C318" s="5" t="n">
        <f aca="false">B318-37257</f>
        <v>120</v>
      </c>
      <c r="D318" s="6" t="n">
        <f aca="false">E318*24</f>
        <v>13.4519444444444</v>
      </c>
      <c r="E318" s="4" t="n">
        <v>0.560497685185185</v>
      </c>
      <c r="F318" s="1" t="n">
        <v>183.7</v>
      </c>
      <c r="G318" s="1" t="n">
        <v>-68.697</v>
      </c>
      <c r="H318" s="1" t="n">
        <v>-70.021</v>
      </c>
    </row>
    <row r="319" customFormat="false" ht="12.75" hidden="false" customHeight="false" outlineLevel="0" collapsed="false">
      <c r="A319" s="1" t="n">
        <v>12</v>
      </c>
      <c r="B319" s="3" t="n">
        <v>37377</v>
      </c>
      <c r="C319" s="5" t="n">
        <f aca="false">B319-37257</f>
        <v>120</v>
      </c>
      <c r="D319" s="6" t="n">
        <f aca="false">E319*24</f>
        <v>17.4219444444444</v>
      </c>
      <c r="E319" s="4" t="n">
        <v>0.725914351851852</v>
      </c>
      <c r="F319" s="1" t="n">
        <v>185.2</v>
      </c>
      <c r="G319" s="1" t="n">
        <v>-68.731</v>
      </c>
      <c r="H319" s="1" t="n">
        <v>-69.948</v>
      </c>
    </row>
    <row r="320" customFormat="false" ht="12.75" hidden="false" customHeight="false" outlineLevel="0" collapsed="false">
      <c r="A320" s="1" t="n">
        <v>13</v>
      </c>
      <c r="B320" s="3" t="n">
        <v>37378</v>
      </c>
      <c r="C320" s="5" t="n">
        <f aca="false">B320-37257</f>
        <v>121</v>
      </c>
      <c r="D320" s="6" t="n">
        <f aca="false">E320*24</f>
        <v>10.5811111111111</v>
      </c>
      <c r="E320" s="4" t="n">
        <v>0.44087962962963</v>
      </c>
      <c r="F320" s="1" t="n">
        <v>191.4</v>
      </c>
      <c r="G320" s="1" t="n">
        <v>-68.764</v>
      </c>
      <c r="H320" s="1" t="n">
        <v>-70.088</v>
      </c>
    </row>
    <row r="321" customFormat="false" ht="12.75" hidden="true" customHeight="false" outlineLevel="0" collapsed="false">
      <c r="A321" s="1" t="n">
        <v>13</v>
      </c>
      <c r="B321" s="3" t="n">
        <v>37378</v>
      </c>
      <c r="C321" s="5" t="n">
        <f aca="false">B321-37257</f>
        <v>121</v>
      </c>
      <c r="D321" s="6" t="n">
        <f aca="false">E321*24</f>
        <v>10.6811111111111</v>
      </c>
      <c r="E321" s="4" t="n">
        <v>0.445046296296296</v>
      </c>
      <c r="F321" s="1" t="s">
        <v>7</v>
      </c>
      <c r="G321" s="1" t="n">
        <v>-68.801</v>
      </c>
      <c r="H321" s="1" t="n">
        <v>-69.746</v>
      </c>
    </row>
    <row r="322" customFormat="false" ht="12.75" hidden="false" customHeight="false" outlineLevel="0" collapsed="false">
      <c r="A322" s="1" t="n">
        <v>13</v>
      </c>
      <c r="B322" s="3" t="n">
        <v>37378</v>
      </c>
      <c r="C322" s="5" t="n">
        <f aca="false">B322-37257</f>
        <v>121</v>
      </c>
      <c r="D322" s="6" t="n">
        <f aca="false">E322*24</f>
        <v>11.3366666666667</v>
      </c>
      <c r="E322" s="4" t="n">
        <v>0.472361111111111</v>
      </c>
      <c r="F322" s="1" t="n">
        <v>191.5</v>
      </c>
      <c r="G322" s="1" t="n">
        <v>-68.766</v>
      </c>
      <c r="H322" s="1" t="n">
        <v>-70.084</v>
      </c>
    </row>
    <row r="323" customFormat="false" ht="12.75" hidden="false" customHeight="false" outlineLevel="0" collapsed="false">
      <c r="A323" s="1" t="n">
        <v>13</v>
      </c>
      <c r="B323" s="3" t="n">
        <v>37378</v>
      </c>
      <c r="C323" s="5" t="n">
        <f aca="false">B323-37257</f>
        <v>121</v>
      </c>
      <c r="D323" s="6" t="n">
        <f aca="false">E323*24</f>
        <v>11.5477777777778</v>
      </c>
      <c r="E323" s="4" t="n">
        <v>0.481157407407407</v>
      </c>
      <c r="F323" s="1" t="n">
        <v>191.4</v>
      </c>
      <c r="G323" s="1" t="n">
        <v>-68.766</v>
      </c>
      <c r="H323" s="1" t="n">
        <v>-70.081</v>
      </c>
    </row>
    <row r="324" customFormat="false" ht="12.75" hidden="false" customHeight="false" outlineLevel="0" collapsed="false">
      <c r="A324" s="1" t="n">
        <v>13</v>
      </c>
      <c r="B324" s="3" t="n">
        <v>37378</v>
      </c>
      <c r="C324" s="5" t="n">
        <f aca="false">B324-37257</f>
        <v>121</v>
      </c>
      <c r="D324" s="6" t="n">
        <f aca="false">E324*24</f>
        <v>12.37</v>
      </c>
      <c r="E324" s="4" t="n">
        <v>0.515416666666667</v>
      </c>
      <c r="F324" s="1" t="n">
        <v>191.4</v>
      </c>
      <c r="G324" s="1" t="n">
        <v>-68.764</v>
      </c>
      <c r="H324" s="1" t="n">
        <v>-70.087</v>
      </c>
    </row>
    <row r="325" customFormat="false" ht="12.75" hidden="false" customHeight="false" outlineLevel="0" collapsed="false">
      <c r="A325" s="1" t="n">
        <v>13</v>
      </c>
      <c r="B325" s="3" t="n">
        <v>37378</v>
      </c>
      <c r="C325" s="5" t="n">
        <f aca="false">B325-37257</f>
        <v>121</v>
      </c>
      <c r="D325" s="6" t="n">
        <f aca="false">E325*24</f>
        <v>18.9522222222222</v>
      </c>
      <c r="E325" s="4" t="n">
        <v>0.789675925925926</v>
      </c>
      <c r="F325" s="1" t="n">
        <v>189.1</v>
      </c>
      <c r="G325" s="1" t="n">
        <v>-68.734</v>
      </c>
      <c r="H325" s="1" t="n">
        <v>-70.109</v>
      </c>
    </row>
    <row r="326" customFormat="false" ht="12.75" hidden="false" customHeight="false" outlineLevel="0" collapsed="false">
      <c r="A326" s="1" t="n">
        <v>13</v>
      </c>
      <c r="B326" s="3" t="n">
        <v>37378</v>
      </c>
      <c r="C326" s="5" t="n">
        <f aca="false">B326-37257</f>
        <v>121</v>
      </c>
      <c r="D326" s="6" t="n">
        <f aca="false">E326*24</f>
        <v>20.0633333333333</v>
      </c>
      <c r="E326" s="4" t="n">
        <v>0.835972222222222</v>
      </c>
      <c r="F326" s="1" t="n">
        <v>188.9</v>
      </c>
      <c r="G326" s="1" t="n">
        <v>-68.731</v>
      </c>
      <c r="H326" s="1" t="n">
        <v>-70.111</v>
      </c>
    </row>
    <row r="327" customFormat="false" ht="12.75" hidden="true" customHeight="false" outlineLevel="0" collapsed="false">
      <c r="A327" s="1" t="n">
        <v>13</v>
      </c>
      <c r="B327" s="3" t="n">
        <v>37378</v>
      </c>
      <c r="C327" s="5" t="n">
        <f aca="false">B327-37257</f>
        <v>121</v>
      </c>
      <c r="D327" s="6" t="n">
        <f aca="false">E327*24</f>
        <v>22.6588888888889</v>
      </c>
      <c r="E327" s="4" t="n">
        <v>0.94412037037037</v>
      </c>
      <c r="F327" s="1" t="n">
        <v>208.7</v>
      </c>
      <c r="G327" s="1" t="n">
        <v>-68.823</v>
      </c>
      <c r="H327" s="1" t="n">
        <v>-70.59</v>
      </c>
    </row>
    <row r="328" customFormat="false" ht="12.75" hidden="false" customHeight="false" outlineLevel="0" collapsed="false">
      <c r="A328" s="1" t="n">
        <v>13</v>
      </c>
      <c r="B328" s="3" t="n">
        <v>37379</v>
      </c>
      <c r="C328" s="5" t="n">
        <f aca="false">B328-37257</f>
        <v>122</v>
      </c>
      <c r="D328" s="6" t="n">
        <f aca="false">E328*24</f>
        <v>1.1625</v>
      </c>
      <c r="E328" s="4" t="n">
        <v>0.0484375</v>
      </c>
      <c r="F328" s="1" t="n">
        <v>184.8</v>
      </c>
      <c r="G328" s="1" t="n">
        <v>-68.73</v>
      </c>
      <c r="H328" s="1" t="n">
        <v>-69.935</v>
      </c>
    </row>
    <row r="329" customFormat="false" ht="12.75" hidden="false" customHeight="false" outlineLevel="0" collapsed="false">
      <c r="A329" s="1" t="n">
        <v>13</v>
      </c>
      <c r="B329" s="3" t="n">
        <v>37379</v>
      </c>
      <c r="C329" s="5" t="n">
        <f aca="false">B329-37257</f>
        <v>122</v>
      </c>
      <c r="D329" s="6" t="n">
        <f aca="false">E329*24</f>
        <v>3.29138888888889</v>
      </c>
      <c r="E329" s="4" t="n">
        <v>0.137141203703704</v>
      </c>
      <c r="F329" s="1" t="n">
        <v>187.2</v>
      </c>
      <c r="G329" s="1" t="n">
        <v>-68.751</v>
      </c>
      <c r="H329" s="1" t="n">
        <v>-69.956</v>
      </c>
    </row>
    <row r="330" customFormat="false" ht="12.75" hidden="false" customHeight="false" outlineLevel="0" collapsed="false">
      <c r="A330" s="1" t="n">
        <v>13</v>
      </c>
      <c r="B330" s="3" t="n">
        <v>37379</v>
      </c>
      <c r="C330" s="5" t="n">
        <f aca="false">B330-37257</f>
        <v>122</v>
      </c>
      <c r="D330" s="6" t="n">
        <f aca="false">E330*24</f>
        <v>4.65194444444444</v>
      </c>
      <c r="E330" s="4" t="n">
        <v>0.193831018518519</v>
      </c>
      <c r="F330" s="1" t="n">
        <v>177</v>
      </c>
      <c r="G330" s="1" t="n">
        <v>-68.708</v>
      </c>
      <c r="H330" s="1" t="n">
        <v>-69.671</v>
      </c>
    </row>
    <row r="331" customFormat="false" ht="12.75" hidden="false" customHeight="false" outlineLevel="0" collapsed="false">
      <c r="A331" s="1" t="n">
        <v>13</v>
      </c>
      <c r="B331" s="3" t="n">
        <v>37379</v>
      </c>
      <c r="C331" s="5" t="n">
        <f aca="false">B331-37257</f>
        <v>122</v>
      </c>
      <c r="D331" s="6" t="n">
        <f aca="false">E331*24</f>
        <v>6.09416666666667</v>
      </c>
      <c r="E331" s="4" t="n">
        <v>0.253923611111111</v>
      </c>
      <c r="F331" s="1" t="n">
        <v>187.7</v>
      </c>
      <c r="G331" s="1" t="n">
        <v>-68.763</v>
      </c>
      <c r="H331" s="1" t="n">
        <v>-69.929</v>
      </c>
    </row>
    <row r="332" customFormat="false" ht="12.75" hidden="false" customHeight="false" outlineLevel="0" collapsed="false">
      <c r="A332" s="1" t="n">
        <v>13</v>
      </c>
      <c r="B332" s="3" t="n">
        <v>37379</v>
      </c>
      <c r="C332" s="5" t="n">
        <f aca="false">B332-37257</f>
        <v>122</v>
      </c>
      <c r="D332" s="6" t="n">
        <f aca="false">E332*24</f>
        <v>6.31583333333333</v>
      </c>
      <c r="E332" s="4" t="n">
        <v>0.263159722222222</v>
      </c>
      <c r="F332" s="1" t="n">
        <v>185.6</v>
      </c>
      <c r="G332" s="1" t="n">
        <v>-68.746</v>
      </c>
      <c r="H332" s="1" t="n">
        <v>-69.907</v>
      </c>
    </row>
    <row r="333" customFormat="false" ht="12.75" hidden="false" customHeight="false" outlineLevel="0" collapsed="false">
      <c r="A333" s="1" t="n">
        <v>13</v>
      </c>
      <c r="B333" s="3" t="n">
        <v>37379</v>
      </c>
      <c r="C333" s="5" t="n">
        <f aca="false">B333-37257</f>
        <v>122</v>
      </c>
      <c r="D333" s="6" t="n">
        <f aca="false">E333*24</f>
        <v>6.64416666666667</v>
      </c>
      <c r="E333" s="4" t="n">
        <v>0.276840277777778</v>
      </c>
      <c r="F333" s="1" t="n">
        <v>188.1</v>
      </c>
      <c r="G333" s="1" t="n">
        <v>-68.769</v>
      </c>
      <c r="H333" s="1" t="n">
        <v>-69.921</v>
      </c>
    </row>
    <row r="334" customFormat="false" ht="12.75" hidden="true" customHeight="false" outlineLevel="0" collapsed="false">
      <c r="A334" s="1" t="n">
        <v>13</v>
      </c>
      <c r="B334" s="3" t="n">
        <v>37379</v>
      </c>
      <c r="C334" s="5" t="n">
        <f aca="false">B334-37257</f>
        <v>122</v>
      </c>
      <c r="D334" s="6" t="n">
        <f aca="false">E334*24</f>
        <v>7.04305555555556</v>
      </c>
      <c r="E334" s="4" t="n">
        <v>0.293460648148148</v>
      </c>
      <c r="F334" s="1" t="s">
        <v>7</v>
      </c>
      <c r="G334" s="1" t="n">
        <v>-68.716</v>
      </c>
      <c r="H334" s="1" t="n">
        <v>-69.89</v>
      </c>
    </row>
    <row r="335" customFormat="false" ht="12.75" hidden="false" customHeight="false" outlineLevel="0" collapsed="false">
      <c r="A335" s="1" t="n">
        <v>13</v>
      </c>
      <c r="B335" s="3" t="n">
        <v>37379</v>
      </c>
      <c r="C335" s="5" t="n">
        <f aca="false">B335-37257</f>
        <v>122</v>
      </c>
      <c r="D335" s="6" t="n">
        <f aca="false">E335*24</f>
        <v>7.7825</v>
      </c>
      <c r="E335" s="4" t="n">
        <v>0.324270833333333</v>
      </c>
      <c r="F335" s="1" t="n">
        <v>187.2</v>
      </c>
      <c r="G335" s="1" t="n">
        <v>-68.75</v>
      </c>
      <c r="H335" s="1" t="n">
        <v>-69.961</v>
      </c>
    </row>
    <row r="336" customFormat="false" ht="12.75" hidden="false" customHeight="false" outlineLevel="0" collapsed="false">
      <c r="A336" s="1" t="n">
        <v>13</v>
      </c>
      <c r="B336" s="3" t="n">
        <v>37379</v>
      </c>
      <c r="C336" s="5" t="n">
        <f aca="false">B336-37257</f>
        <v>122</v>
      </c>
      <c r="D336" s="6" t="n">
        <f aca="false">E336*24</f>
        <v>8.01916666666667</v>
      </c>
      <c r="E336" s="4" t="n">
        <v>0.334131944444444</v>
      </c>
      <c r="F336" s="1" t="n">
        <v>187</v>
      </c>
      <c r="G336" s="1" t="n">
        <v>-68.754</v>
      </c>
      <c r="H336" s="1" t="n">
        <v>-69.936</v>
      </c>
    </row>
    <row r="337" customFormat="false" ht="12.75" hidden="false" customHeight="false" outlineLevel="0" collapsed="false">
      <c r="A337" s="1" t="n">
        <v>13</v>
      </c>
      <c r="B337" s="3" t="n">
        <v>37379</v>
      </c>
      <c r="C337" s="5" t="n">
        <f aca="false">B337-37257</f>
        <v>122</v>
      </c>
      <c r="D337" s="6" t="n">
        <f aca="false">E337*24</f>
        <v>8.33916666666667</v>
      </c>
      <c r="E337" s="4" t="n">
        <v>0.347465277777778</v>
      </c>
      <c r="F337" s="1" t="n">
        <v>186.6</v>
      </c>
      <c r="G337" s="1" t="n">
        <v>-68.743</v>
      </c>
      <c r="H337" s="1" t="n">
        <v>-69.962</v>
      </c>
    </row>
    <row r="338" customFormat="false" ht="12.75" hidden="false" customHeight="false" outlineLevel="0" collapsed="false">
      <c r="A338" s="1" t="n">
        <v>13</v>
      </c>
      <c r="B338" s="3" t="n">
        <v>37379</v>
      </c>
      <c r="C338" s="5" t="n">
        <f aca="false">B338-37257</f>
        <v>122</v>
      </c>
      <c r="D338" s="6" t="n">
        <f aca="false">E338*24</f>
        <v>9.4825</v>
      </c>
      <c r="E338" s="4" t="n">
        <v>0.395104166666667</v>
      </c>
      <c r="F338" s="1" t="n">
        <v>186.6</v>
      </c>
      <c r="G338" s="1" t="n">
        <v>-68.757</v>
      </c>
      <c r="H338" s="1" t="n">
        <v>-69.903</v>
      </c>
    </row>
    <row r="339" customFormat="false" ht="12.75" hidden="false" customHeight="false" outlineLevel="0" collapsed="false">
      <c r="A339" s="1" t="n">
        <v>13</v>
      </c>
      <c r="B339" s="3" t="n">
        <v>37379</v>
      </c>
      <c r="C339" s="5" t="n">
        <f aca="false">B339-37257</f>
        <v>122</v>
      </c>
      <c r="D339" s="6" t="n">
        <f aca="false">E339*24</f>
        <v>9.69916666666667</v>
      </c>
      <c r="E339" s="4" t="n">
        <v>0.404131944444444</v>
      </c>
      <c r="F339" s="1" t="n">
        <v>185</v>
      </c>
      <c r="G339" s="1" t="n">
        <v>-68.737</v>
      </c>
      <c r="H339" s="1" t="n">
        <v>-69.917</v>
      </c>
    </row>
    <row r="340" customFormat="false" ht="12.75" hidden="false" customHeight="false" outlineLevel="0" collapsed="false">
      <c r="A340" s="1" t="n">
        <v>13</v>
      </c>
      <c r="B340" s="3" t="n">
        <v>37379</v>
      </c>
      <c r="C340" s="5" t="n">
        <f aca="false">B340-37257</f>
        <v>122</v>
      </c>
      <c r="D340" s="6" t="n">
        <f aca="false">E340*24</f>
        <v>11.1513888888889</v>
      </c>
      <c r="E340" s="4" t="n">
        <v>0.464641203703704</v>
      </c>
      <c r="F340" s="1" t="n">
        <v>185.9</v>
      </c>
      <c r="G340" s="1" t="n">
        <v>-68.749</v>
      </c>
      <c r="H340" s="1" t="n">
        <v>-69.906</v>
      </c>
    </row>
    <row r="341" customFormat="false" ht="12.75" hidden="false" customHeight="false" outlineLevel="0" collapsed="false">
      <c r="A341" s="1" t="n">
        <v>13</v>
      </c>
      <c r="B341" s="3" t="n">
        <v>37379</v>
      </c>
      <c r="C341" s="5" t="n">
        <f aca="false">B341-37257</f>
        <v>122</v>
      </c>
      <c r="D341" s="6" t="n">
        <f aca="false">E341*24</f>
        <v>11.3647222222222</v>
      </c>
      <c r="E341" s="4" t="n">
        <v>0.473530092592593</v>
      </c>
      <c r="F341" s="1" t="n">
        <v>186.8</v>
      </c>
      <c r="G341" s="1" t="n">
        <v>-68.752</v>
      </c>
      <c r="H341" s="1" t="n">
        <v>-69.936</v>
      </c>
    </row>
    <row r="342" customFormat="false" ht="12.75" hidden="false" customHeight="false" outlineLevel="0" collapsed="false">
      <c r="A342" s="1" t="n">
        <v>13</v>
      </c>
      <c r="B342" s="3" t="n">
        <v>37379</v>
      </c>
      <c r="C342" s="5" t="n">
        <f aca="false">B342-37257</f>
        <v>122</v>
      </c>
      <c r="D342" s="6" t="n">
        <f aca="false">E342*24</f>
        <v>11.9669444444444</v>
      </c>
      <c r="E342" s="4" t="n">
        <v>0.498622685185185</v>
      </c>
      <c r="F342" s="1" t="n">
        <v>185.9</v>
      </c>
      <c r="G342" s="1" t="n">
        <v>-68.748</v>
      </c>
      <c r="H342" s="1" t="n">
        <v>-69.91</v>
      </c>
    </row>
    <row r="343" customFormat="false" ht="12.75" hidden="false" customHeight="false" outlineLevel="0" collapsed="false">
      <c r="A343" s="1" t="n">
        <v>13</v>
      </c>
      <c r="B343" s="3" t="n">
        <v>37379</v>
      </c>
      <c r="C343" s="5" t="n">
        <f aca="false">B343-37257</f>
        <v>122</v>
      </c>
      <c r="D343" s="6" t="n">
        <f aca="false">E343*24</f>
        <v>12.8602777777778</v>
      </c>
      <c r="E343" s="4" t="n">
        <v>0.535844907407407</v>
      </c>
      <c r="F343" s="1" t="n">
        <v>185.1</v>
      </c>
      <c r="G343" s="1" t="n">
        <v>-68.746</v>
      </c>
      <c r="H343" s="1" t="n">
        <v>-69.88</v>
      </c>
    </row>
    <row r="344" customFormat="false" ht="12.75" hidden="false" customHeight="false" outlineLevel="0" collapsed="false">
      <c r="A344" s="1" t="n">
        <v>13</v>
      </c>
      <c r="B344" s="3" t="n">
        <v>37379</v>
      </c>
      <c r="C344" s="5" t="n">
        <f aca="false">B344-37257</f>
        <v>122</v>
      </c>
      <c r="D344" s="6" t="n">
        <f aca="false">E344*24</f>
        <v>13.7213888888889</v>
      </c>
      <c r="E344" s="4" t="n">
        <v>0.571724537037037</v>
      </c>
      <c r="F344" s="1" t="n">
        <v>183.3</v>
      </c>
      <c r="G344" s="1" t="n">
        <v>-68.727</v>
      </c>
      <c r="H344" s="1" t="n">
        <v>-69.883</v>
      </c>
    </row>
    <row r="345" customFormat="false" ht="12.75" hidden="false" customHeight="false" outlineLevel="0" collapsed="false">
      <c r="A345" s="1" t="n">
        <v>13</v>
      </c>
      <c r="B345" s="3" t="n">
        <v>37379</v>
      </c>
      <c r="C345" s="5" t="n">
        <f aca="false">B345-37257</f>
        <v>122</v>
      </c>
      <c r="D345" s="6" t="n">
        <f aca="false">E345*24</f>
        <v>17.075</v>
      </c>
      <c r="E345" s="4" t="n">
        <v>0.711458333333333</v>
      </c>
      <c r="F345" s="1" t="n">
        <v>191.1</v>
      </c>
      <c r="G345" s="1" t="n">
        <v>-68.8</v>
      </c>
      <c r="H345" s="1" t="n">
        <v>-69.923</v>
      </c>
    </row>
    <row r="346" customFormat="false" ht="12.75" hidden="false" customHeight="false" outlineLevel="0" collapsed="false">
      <c r="A346" s="1" t="n">
        <v>13</v>
      </c>
      <c r="B346" s="3" t="n">
        <v>37379</v>
      </c>
      <c r="C346" s="5" t="n">
        <f aca="false">B346-37257</f>
        <v>122</v>
      </c>
      <c r="D346" s="6" t="n">
        <f aca="false">E346*24</f>
        <v>18.275</v>
      </c>
      <c r="E346" s="4" t="n">
        <v>0.761458333333333</v>
      </c>
      <c r="F346" s="1" t="n">
        <v>189.3</v>
      </c>
      <c r="G346" s="1" t="n">
        <v>-68.795</v>
      </c>
      <c r="H346" s="1" t="n">
        <v>-69.864</v>
      </c>
    </row>
    <row r="347" customFormat="false" ht="12.75" hidden="false" customHeight="false" outlineLevel="0" collapsed="false">
      <c r="A347" s="1" t="n">
        <v>13</v>
      </c>
      <c r="B347" s="3" t="n">
        <v>37379</v>
      </c>
      <c r="C347" s="5" t="n">
        <f aca="false">B347-37257</f>
        <v>122</v>
      </c>
      <c r="D347" s="6" t="n">
        <f aca="false">E347*24</f>
        <v>18.7527777777778</v>
      </c>
      <c r="E347" s="4" t="n">
        <v>0.781365740740741</v>
      </c>
      <c r="F347" s="1" t="n">
        <v>188.9</v>
      </c>
      <c r="G347" s="1" t="n">
        <v>-68.792</v>
      </c>
      <c r="H347" s="1" t="n">
        <v>-69.858</v>
      </c>
    </row>
    <row r="348" customFormat="false" ht="12.75" hidden="false" customHeight="false" outlineLevel="0" collapsed="false">
      <c r="A348" s="1" t="n">
        <v>13</v>
      </c>
      <c r="B348" s="3" t="n">
        <v>37379</v>
      </c>
      <c r="C348" s="5" t="n">
        <f aca="false">B348-37257</f>
        <v>122</v>
      </c>
      <c r="D348" s="6" t="n">
        <f aca="false">E348*24</f>
        <v>22.0827777777778</v>
      </c>
      <c r="E348" s="4" t="n">
        <v>0.920115740740741</v>
      </c>
      <c r="F348" s="1" t="n">
        <v>188.5</v>
      </c>
      <c r="G348" s="1" t="n">
        <v>-68.789</v>
      </c>
      <c r="H348" s="1" t="n">
        <v>-69.851</v>
      </c>
    </row>
    <row r="349" customFormat="false" ht="12.75" hidden="false" customHeight="false" outlineLevel="0" collapsed="false">
      <c r="A349" s="1" t="n">
        <v>13</v>
      </c>
      <c r="B349" s="3" t="n">
        <v>37379</v>
      </c>
      <c r="C349" s="5" t="n">
        <f aca="false">B349-37257</f>
        <v>122</v>
      </c>
      <c r="D349" s="6" t="n">
        <f aca="false">E349*24</f>
        <v>23.2516666666667</v>
      </c>
      <c r="E349" s="4" t="n">
        <v>0.968819444444444</v>
      </c>
      <c r="F349" s="1" t="n">
        <v>184.3</v>
      </c>
      <c r="G349" s="1" t="n">
        <v>-68.738</v>
      </c>
      <c r="H349" s="1" t="n">
        <v>-69.881</v>
      </c>
    </row>
    <row r="350" customFormat="false" ht="12.75" hidden="false" customHeight="false" outlineLevel="0" collapsed="false">
      <c r="A350" s="1" t="n">
        <v>13</v>
      </c>
      <c r="B350" s="3" t="n">
        <v>37379</v>
      </c>
      <c r="C350" s="5" t="n">
        <f aca="false">B350-37257</f>
        <v>122</v>
      </c>
      <c r="D350" s="6" t="n">
        <f aca="false">E350*24</f>
        <v>23.75</v>
      </c>
      <c r="E350" s="4" t="n">
        <v>0.989583333333333</v>
      </c>
      <c r="F350" s="1" t="n">
        <v>182.9</v>
      </c>
      <c r="G350" s="1" t="n">
        <v>-68.729</v>
      </c>
      <c r="H350" s="1" t="n">
        <v>-69.855</v>
      </c>
    </row>
    <row r="351" customFormat="false" ht="12.75" hidden="false" customHeight="false" outlineLevel="0" collapsed="false">
      <c r="A351" s="1" t="n">
        <v>14</v>
      </c>
      <c r="B351" s="3" t="n">
        <v>37380</v>
      </c>
      <c r="C351" s="5" t="n">
        <f aca="false">B351-37257</f>
        <v>123</v>
      </c>
      <c r="D351" s="6" t="n">
        <f aca="false">E351*24</f>
        <v>0.0283333333333333</v>
      </c>
      <c r="E351" s="4" t="n">
        <v>0.00118055555555556</v>
      </c>
      <c r="F351" s="1" t="n">
        <v>181.6</v>
      </c>
      <c r="G351" s="1" t="n">
        <v>-68.721</v>
      </c>
      <c r="H351" s="1" t="n">
        <v>-69.831</v>
      </c>
    </row>
    <row r="352" customFormat="false" ht="12.75" hidden="false" customHeight="false" outlineLevel="0" collapsed="false">
      <c r="A352" s="1" t="n">
        <v>14</v>
      </c>
      <c r="B352" s="3" t="n">
        <v>37380</v>
      </c>
      <c r="C352" s="5" t="n">
        <f aca="false">B352-37257</f>
        <v>123</v>
      </c>
      <c r="D352" s="6" t="n">
        <f aca="false">E352*24</f>
        <v>1.39166666666667</v>
      </c>
      <c r="E352" s="4" t="n">
        <v>0.0579861111111111</v>
      </c>
      <c r="F352" s="1" t="n">
        <v>175.2</v>
      </c>
      <c r="G352" s="1" t="n">
        <v>-68.659</v>
      </c>
      <c r="H352" s="1" t="n">
        <v>-69.8</v>
      </c>
    </row>
    <row r="353" customFormat="false" ht="12.75" hidden="false" customHeight="false" outlineLevel="0" collapsed="false">
      <c r="A353" s="1" t="n">
        <v>14</v>
      </c>
      <c r="B353" s="3" t="n">
        <v>37380</v>
      </c>
      <c r="C353" s="5" t="n">
        <f aca="false">B353-37257</f>
        <v>123</v>
      </c>
      <c r="D353" s="6" t="n">
        <f aca="false">E353*24</f>
        <v>1.62722222222222</v>
      </c>
      <c r="E353" s="4" t="n">
        <v>0.0678009259259259</v>
      </c>
      <c r="F353" s="1" t="n">
        <v>175.8</v>
      </c>
      <c r="G353" s="1" t="n">
        <v>-68.669</v>
      </c>
      <c r="H353" s="1" t="n">
        <v>-69.785</v>
      </c>
    </row>
    <row r="354" customFormat="false" ht="12.75" hidden="false" customHeight="false" outlineLevel="0" collapsed="false">
      <c r="A354" s="1" t="n">
        <v>14</v>
      </c>
      <c r="B354" s="3" t="n">
        <v>37380</v>
      </c>
      <c r="C354" s="5" t="n">
        <f aca="false">B354-37257</f>
        <v>123</v>
      </c>
      <c r="D354" s="6" t="n">
        <f aca="false">E354*24</f>
        <v>2.76555555555556</v>
      </c>
      <c r="E354" s="4" t="n">
        <v>0.115231481481481</v>
      </c>
      <c r="F354" s="1" t="n">
        <v>170.8</v>
      </c>
      <c r="G354" s="1" t="n">
        <v>-68.631</v>
      </c>
      <c r="H354" s="1" t="n">
        <v>-69.721</v>
      </c>
    </row>
    <row r="355" customFormat="false" ht="12.75" hidden="false" customHeight="false" outlineLevel="0" collapsed="false">
      <c r="A355" s="1" t="n">
        <v>14</v>
      </c>
      <c r="B355" s="3" t="n">
        <v>37380</v>
      </c>
      <c r="C355" s="5" t="n">
        <f aca="false">B355-37257</f>
        <v>123</v>
      </c>
      <c r="D355" s="6" t="n">
        <f aca="false">E355*24</f>
        <v>3.08277777777778</v>
      </c>
      <c r="E355" s="4" t="n">
        <v>0.128449074074074</v>
      </c>
      <c r="F355" s="1" t="n">
        <v>168.7</v>
      </c>
      <c r="G355" s="1" t="n">
        <v>-68.62</v>
      </c>
      <c r="H355" s="1" t="n">
        <v>-69.67</v>
      </c>
    </row>
    <row r="356" customFormat="false" ht="12.75" hidden="false" customHeight="false" outlineLevel="0" collapsed="false">
      <c r="A356" s="1" t="n">
        <v>14</v>
      </c>
      <c r="B356" s="3" t="n">
        <v>37380</v>
      </c>
      <c r="C356" s="5" t="n">
        <f aca="false">B356-37257</f>
        <v>123</v>
      </c>
      <c r="D356" s="6" t="n">
        <f aca="false">E356*24</f>
        <v>3.32722222222222</v>
      </c>
      <c r="E356" s="4" t="n">
        <v>0.138634259259259</v>
      </c>
      <c r="F356" s="1" t="n">
        <v>168.6</v>
      </c>
      <c r="G356" s="1" t="n">
        <v>-68.623</v>
      </c>
      <c r="H356" s="1" t="n">
        <v>-69.656</v>
      </c>
    </row>
    <row r="357" customFormat="false" ht="12.75" hidden="false" customHeight="false" outlineLevel="0" collapsed="false">
      <c r="A357" s="1" t="n">
        <v>14</v>
      </c>
      <c r="B357" s="3" t="n">
        <v>37380</v>
      </c>
      <c r="C357" s="5" t="n">
        <f aca="false">B357-37257</f>
        <v>123</v>
      </c>
      <c r="D357" s="6" t="n">
        <f aca="false">E357*24</f>
        <v>4.20166666666667</v>
      </c>
      <c r="E357" s="4" t="n">
        <v>0.175069444444444</v>
      </c>
      <c r="F357" s="1" t="n">
        <v>162.7</v>
      </c>
      <c r="G357" s="1" t="n">
        <v>-68.559</v>
      </c>
      <c r="H357" s="1" t="n">
        <v>-69.658</v>
      </c>
    </row>
    <row r="358" customFormat="false" ht="12.75" hidden="false" customHeight="false" outlineLevel="0" collapsed="false">
      <c r="A358" s="1" t="n">
        <v>14</v>
      </c>
      <c r="B358" s="3" t="n">
        <v>37380</v>
      </c>
      <c r="C358" s="5" t="n">
        <f aca="false">B358-37257</f>
        <v>123</v>
      </c>
      <c r="D358" s="6" t="n">
        <f aca="false">E358*24</f>
        <v>4.44</v>
      </c>
      <c r="E358" s="4" t="n">
        <v>0.185</v>
      </c>
      <c r="F358" s="1" t="n">
        <v>163.2</v>
      </c>
      <c r="G358" s="1" t="n">
        <v>-68.556</v>
      </c>
      <c r="H358" s="1" t="n">
        <v>-69.693</v>
      </c>
    </row>
    <row r="359" customFormat="false" ht="12.75" hidden="true" customHeight="false" outlineLevel="0" collapsed="false">
      <c r="A359" s="1" t="n">
        <v>14</v>
      </c>
      <c r="B359" s="3" t="n">
        <v>37380</v>
      </c>
      <c r="C359" s="5" t="n">
        <f aca="false">B359-37257</f>
        <v>123</v>
      </c>
      <c r="D359" s="6" t="n">
        <f aca="false">E359*24</f>
        <v>4.70277777777778</v>
      </c>
      <c r="E359" s="4" t="n">
        <v>0.195949074074074</v>
      </c>
      <c r="F359" s="1" t="n">
        <v>166.2</v>
      </c>
      <c r="G359" s="1" t="n">
        <v>-68.476</v>
      </c>
      <c r="H359" s="1" t="n">
        <v>-70.095</v>
      </c>
    </row>
    <row r="360" customFormat="false" ht="12.75" hidden="false" customHeight="false" outlineLevel="0" collapsed="false">
      <c r="A360" s="1" t="n">
        <v>14</v>
      </c>
      <c r="B360" s="3" t="n">
        <v>37380</v>
      </c>
      <c r="C360" s="5" t="n">
        <f aca="false">B360-37257</f>
        <v>123</v>
      </c>
      <c r="D360" s="6" t="n">
        <f aca="false">E360*24</f>
        <v>5.00944444444444</v>
      </c>
      <c r="E360" s="4" t="n">
        <v>0.208726851851852</v>
      </c>
      <c r="F360" s="1" t="n">
        <v>161.7</v>
      </c>
      <c r="G360" s="1" t="n">
        <v>-68.538</v>
      </c>
      <c r="H360" s="1" t="n">
        <v>-69.697</v>
      </c>
    </row>
    <row r="361" customFormat="false" ht="12.75" hidden="false" customHeight="false" outlineLevel="0" collapsed="false">
      <c r="A361" s="1" t="n">
        <v>14</v>
      </c>
      <c r="B361" s="3" t="n">
        <v>37380</v>
      </c>
      <c r="C361" s="5" t="n">
        <f aca="false">B361-37257</f>
        <v>123</v>
      </c>
      <c r="D361" s="6" t="n">
        <f aca="false">E361*24</f>
        <v>6.17055555555556</v>
      </c>
      <c r="E361" s="4" t="n">
        <v>0.257106481481481</v>
      </c>
      <c r="F361" s="1" t="n">
        <v>158.9</v>
      </c>
      <c r="G361" s="1" t="n">
        <v>-68.507</v>
      </c>
      <c r="H361" s="1" t="n">
        <v>-69.698</v>
      </c>
    </row>
    <row r="362" customFormat="false" ht="12.75" hidden="false" customHeight="false" outlineLevel="0" collapsed="false">
      <c r="A362" s="1" t="n">
        <v>14</v>
      </c>
      <c r="B362" s="3" t="n">
        <v>37380</v>
      </c>
      <c r="C362" s="5" t="n">
        <f aca="false">B362-37257</f>
        <v>123</v>
      </c>
      <c r="D362" s="6" t="n">
        <f aca="false">E362*24</f>
        <v>6.46333333333333</v>
      </c>
      <c r="E362" s="4" t="n">
        <v>0.269305555555556</v>
      </c>
      <c r="F362" s="1" t="n">
        <v>159.5</v>
      </c>
      <c r="G362" s="1" t="n">
        <v>-68.506</v>
      </c>
      <c r="H362" s="1" t="n">
        <v>-69.73</v>
      </c>
    </row>
    <row r="363" customFormat="false" ht="12.75" hidden="false" customHeight="false" outlineLevel="0" collapsed="false">
      <c r="A363" s="1" t="n">
        <v>14</v>
      </c>
      <c r="B363" s="3" t="n">
        <v>37380</v>
      </c>
      <c r="C363" s="5" t="n">
        <f aca="false">B363-37257</f>
        <v>123</v>
      </c>
      <c r="D363" s="6" t="n">
        <f aca="false">E363*24</f>
        <v>6.58444444444444</v>
      </c>
      <c r="E363" s="4" t="n">
        <v>0.274351851851852</v>
      </c>
      <c r="F363" s="1" t="n">
        <v>159.4</v>
      </c>
      <c r="G363" s="1" t="n">
        <v>-68.505</v>
      </c>
      <c r="H363" s="1" t="n">
        <v>-69.729</v>
      </c>
    </row>
    <row r="364" customFormat="false" ht="12.75" hidden="false" customHeight="false" outlineLevel="0" collapsed="false">
      <c r="A364" s="1" t="n">
        <v>14</v>
      </c>
      <c r="B364" s="3" t="n">
        <v>37380</v>
      </c>
      <c r="C364" s="5" t="n">
        <f aca="false">B364-37257</f>
        <v>123</v>
      </c>
      <c r="D364" s="6" t="n">
        <f aca="false">E364*24</f>
        <v>7.51777777777778</v>
      </c>
      <c r="E364" s="4" t="n">
        <v>0.313240740740741</v>
      </c>
      <c r="F364" s="1" t="n">
        <v>159.5</v>
      </c>
      <c r="G364" s="1" t="n">
        <v>-68.499</v>
      </c>
      <c r="H364" s="1" t="n">
        <v>-69.753</v>
      </c>
    </row>
    <row r="365" customFormat="false" ht="12.75" hidden="false" customHeight="false" outlineLevel="0" collapsed="false">
      <c r="A365" s="1" t="n">
        <v>14</v>
      </c>
      <c r="B365" s="3" t="n">
        <v>37380</v>
      </c>
      <c r="C365" s="5" t="n">
        <f aca="false">B365-37257</f>
        <v>123</v>
      </c>
      <c r="D365" s="6" t="n">
        <f aca="false">E365*24</f>
        <v>7.84444444444444</v>
      </c>
      <c r="E365" s="4" t="n">
        <v>0.326851851851852</v>
      </c>
      <c r="F365" s="1" t="n">
        <v>161.2</v>
      </c>
      <c r="G365" s="1" t="n">
        <v>-68.516</v>
      </c>
      <c r="H365" s="1" t="n">
        <v>-69.762</v>
      </c>
    </row>
    <row r="366" customFormat="false" ht="12.75" hidden="false" customHeight="false" outlineLevel="0" collapsed="false">
      <c r="A366" s="1" t="n">
        <v>14</v>
      </c>
      <c r="B366" s="3" t="n">
        <v>37380</v>
      </c>
      <c r="C366" s="5" t="n">
        <f aca="false">B366-37257</f>
        <v>123</v>
      </c>
      <c r="D366" s="6" t="n">
        <f aca="false">E366*24</f>
        <v>8.28166666666667</v>
      </c>
      <c r="E366" s="4" t="n">
        <v>0.345069444444444</v>
      </c>
      <c r="F366" s="1" t="n">
        <v>158.7</v>
      </c>
      <c r="G366" s="1" t="n">
        <v>-68.491</v>
      </c>
      <c r="H366" s="1" t="n">
        <v>-69.751</v>
      </c>
    </row>
    <row r="367" customFormat="false" ht="12.75" hidden="false" customHeight="false" outlineLevel="0" collapsed="false">
      <c r="A367" s="1" t="n">
        <v>14</v>
      </c>
      <c r="B367" s="3" t="n">
        <v>37380</v>
      </c>
      <c r="C367" s="5" t="n">
        <f aca="false">B367-37257</f>
        <v>123</v>
      </c>
      <c r="D367" s="6" t="n">
        <f aca="false">E367*24</f>
        <v>9.26861111111111</v>
      </c>
      <c r="E367" s="4" t="n">
        <v>0.38619212962963</v>
      </c>
      <c r="F367" s="1" t="n">
        <v>159.9</v>
      </c>
      <c r="G367" s="1" t="n">
        <v>-68.505</v>
      </c>
      <c r="H367" s="1" t="n">
        <v>-69.747</v>
      </c>
    </row>
    <row r="368" customFormat="false" ht="12.75" hidden="false" customHeight="false" outlineLevel="0" collapsed="false">
      <c r="A368" s="1" t="n">
        <v>14</v>
      </c>
      <c r="B368" s="3" t="n">
        <v>37380</v>
      </c>
      <c r="C368" s="5" t="n">
        <f aca="false">B368-37257</f>
        <v>123</v>
      </c>
      <c r="D368" s="6" t="n">
        <f aca="false">E368*24</f>
        <v>9.45861111111111</v>
      </c>
      <c r="E368" s="4" t="n">
        <v>0.394108796296296</v>
      </c>
      <c r="F368" s="1" t="n">
        <v>159.3</v>
      </c>
      <c r="G368" s="1" t="n">
        <v>-68.498</v>
      </c>
      <c r="H368" s="1" t="n">
        <v>-69.751</v>
      </c>
    </row>
    <row r="369" customFormat="false" ht="12.75" hidden="true" customHeight="false" outlineLevel="0" collapsed="false">
      <c r="A369" s="1" t="n">
        <v>14</v>
      </c>
      <c r="B369" s="3" t="n">
        <v>37380</v>
      </c>
      <c r="C369" s="5" t="n">
        <f aca="false">B369-37257</f>
        <v>123</v>
      </c>
      <c r="D369" s="6" t="n">
        <f aca="false">E369*24</f>
        <v>9.82083333333333</v>
      </c>
      <c r="E369" s="4" t="n">
        <v>0.409201388888889</v>
      </c>
      <c r="F369" s="1" t="n">
        <v>175.9</v>
      </c>
      <c r="G369" s="1" t="n">
        <v>-68.479</v>
      </c>
      <c r="H369" s="1" t="n">
        <v>-70.436</v>
      </c>
    </row>
    <row r="370" customFormat="false" ht="12.75" hidden="false" customHeight="false" outlineLevel="0" collapsed="false">
      <c r="A370" s="1" t="n">
        <v>14</v>
      </c>
      <c r="B370" s="3" t="n">
        <v>37380</v>
      </c>
      <c r="C370" s="5" t="n">
        <f aca="false">B370-37257</f>
        <v>123</v>
      </c>
      <c r="D370" s="6" t="n">
        <f aca="false">E370*24</f>
        <v>9.8875</v>
      </c>
      <c r="E370" s="4" t="n">
        <v>0.411979166666667</v>
      </c>
      <c r="F370" s="1" t="n">
        <v>159</v>
      </c>
      <c r="G370" s="1" t="n">
        <v>-68.474</v>
      </c>
      <c r="H370" s="1" t="n">
        <v>-69.826</v>
      </c>
    </row>
    <row r="371" customFormat="false" ht="12.75" hidden="false" customHeight="false" outlineLevel="0" collapsed="false">
      <c r="A371" s="1" t="n">
        <v>14</v>
      </c>
      <c r="B371" s="3" t="n">
        <v>37380</v>
      </c>
      <c r="C371" s="5" t="n">
        <f aca="false">B371-37257</f>
        <v>123</v>
      </c>
      <c r="D371" s="6" t="n">
        <f aca="false">E371*24</f>
        <v>10.9086111111111</v>
      </c>
      <c r="E371" s="4" t="n">
        <v>0.454525462962963</v>
      </c>
      <c r="F371" s="1" t="n">
        <v>159.9</v>
      </c>
      <c r="G371" s="1" t="n">
        <v>-68.499</v>
      </c>
      <c r="H371" s="1" t="n">
        <v>-69.772</v>
      </c>
    </row>
    <row r="372" customFormat="false" ht="12.75" hidden="true" customHeight="false" outlineLevel="0" collapsed="false">
      <c r="A372" s="1" t="n">
        <v>14</v>
      </c>
      <c r="B372" s="3" t="n">
        <v>37380</v>
      </c>
      <c r="C372" s="5" t="n">
        <f aca="false">B372-37257</f>
        <v>123</v>
      </c>
      <c r="D372" s="6" t="n">
        <f aca="false">E372*24</f>
        <v>11.1086111111111</v>
      </c>
      <c r="E372" s="4" t="n">
        <v>0.462858796296296</v>
      </c>
      <c r="F372" s="1" t="s">
        <v>7</v>
      </c>
      <c r="G372" s="1" t="n">
        <v>-68.425</v>
      </c>
      <c r="H372" s="1" t="n">
        <v>-69.879</v>
      </c>
    </row>
    <row r="373" customFormat="false" ht="12.75" hidden="false" customHeight="false" outlineLevel="0" collapsed="false">
      <c r="A373" s="1" t="n">
        <v>14</v>
      </c>
      <c r="B373" s="3" t="n">
        <v>37380</v>
      </c>
      <c r="C373" s="5" t="n">
        <f aca="false">B373-37257</f>
        <v>123</v>
      </c>
      <c r="D373" s="6" t="n">
        <f aca="false">E373*24</f>
        <v>11.5641666666667</v>
      </c>
      <c r="E373" s="4" t="n">
        <v>0.481840277777778</v>
      </c>
      <c r="F373" s="1" t="n">
        <v>160.6</v>
      </c>
      <c r="G373" s="1" t="n">
        <v>-68.503</v>
      </c>
      <c r="H373" s="1" t="n">
        <v>-69.783</v>
      </c>
    </row>
    <row r="374" customFormat="false" ht="12.75" hidden="false" customHeight="false" outlineLevel="0" collapsed="false">
      <c r="A374" s="1" t="n">
        <v>14</v>
      </c>
      <c r="B374" s="3" t="n">
        <v>37380</v>
      </c>
      <c r="C374" s="5" t="n">
        <f aca="false">B374-37257</f>
        <v>123</v>
      </c>
      <c r="D374" s="6" t="n">
        <f aca="false">E374*24</f>
        <v>12.6419444444444</v>
      </c>
      <c r="E374" s="4" t="n">
        <v>0.526747685185185</v>
      </c>
      <c r="F374" s="1" t="n">
        <v>160.8</v>
      </c>
      <c r="G374" s="1" t="n">
        <v>-68.504</v>
      </c>
      <c r="H374" s="1" t="n">
        <v>-69.788</v>
      </c>
    </row>
    <row r="375" customFormat="false" ht="12.75" hidden="false" customHeight="false" outlineLevel="0" collapsed="false">
      <c r="A375" s="1" t="n">
        <v>14</v>
      </c>
      <c r="B375" s="3" t="n">
        <v>37380</v>
      </c>
      <c r="C375" s="5" t="n">
        <f aca="false">B375-37257</f>
        <v>123</v>
      </c>
      <c r="D375" s="6" t="n">
        <f aca="false">E375*24</f>
        <v>12.7419444444444</v>
      </c>
      <c r="E375" s="4" t="n">
        <v>0.530914351851852</v>
      </c>
      <c r="F375" s="1" t="n">
        <v>161</v>
      </c>
      <c r="G375" s="1" t="n">
        <v>-68.505</v>
      </c>
      <c r="H375" s="1" t="n">
        <v>-69.794</v>
      </c>
    </row>
    <row r="376" customFormat="false" ht="12.75" hidden="false" customHeight="false" outlineLevel="0" collapsed="false">
      <c r="A376" s="1" t="n">
        <v>14</v>
      </c>
      <c r="B376" s="3" t="n">
        <v>37380</v>
      </c>
      <c r="C376" s="5" t="n">
        <f aca="false">B376-37257</f>
        <v>123</v>
      </c>
      <c r="D376" s="6" t="n">
        <f aca="false">E376*24</f>
        <v>20.2713888888889</v>
      </c>
      <c r="E376" s="4" t="n">
        <v>0.844641203703704</v>
      </c>
      <c r="F376" s="1" t="n">
        <v>165.3</v>
      </c>
      <c r="G376" s="1" t="n">
        <v>-68.53</v>
      </c>
      <c r="H376" s="1" t="n">
        <v>-69.878</v>
      </c>
    </row>
    <row r="377" customFormat="false" ht="12.75" hidden="true" customHeight="false" outlineLevel="0" collapsed="false">
      <c r="A377" s="1" t="n">
        <v>14</v>
      </c>
      <c r="B377" s="3" t="n">
        <v>37380</v>
      </c>
      <c r="C377" s="5" t="n">
        <f aca="false">B377-37257</f>
        <v>123</v>
      </c>
      <c r="D377" s="6" t="n">
        <f aca="false">E377*24</f>
        <v>21.8297222222222</v>
      </c>
      <c r="E377" s="4" t="n">
        <v>0.909571759259259</v>
      </c>
      <c r="F377" s="1" t="s">
        <v>7</v>
      </c>
      <c r="G377" s="1" t="n">
        <v>-68.526</v>
      </c>
      <c r="H377" s="1" t="n">
        <v>-69.747</v>
      </c>
    </row>
    <row r="378" customFormat="false" ht="12.75" hidden="false" customHeight="false" outlineLevel="0" collapsed="false">
      <c r="A378" s="1" t="n">
        <v>14</v>
      </c>
      <c r="B378" s="3" t="n">
        <v>37380</v>
      </c>
      <c r="C378" s="5" t="n">
        <f aca="false">B378-37257</f>
        <v>123</v>
      </c>
      <c r="D378" s="6" t="n">
        <f aca="false">E378*24</f>
        <v>21.9363888888889</v>
      </c>
      <c r="E378" s="4" t="n">
        <v>0.914016203703704</v>
      </c>
      <c r="F378" s="1" t="n">
        <v>158.9</v>
      </c>
      <c r="G378" s="1" t="n">
        <v>-68.495</v>
      </c>
      <c r="H378" s="1" t="n">
        <v>-69.744</v>
      </c>
    </row>
    <row r="379" customFormat="false" ht="12.75" hidden="false" customHeight="false" outlineLevel="0" collapsed="false">
      <c r="A379" s="1" t="n">
        <v>14</v>
      </c>
      <c r="B379" s="3" t="n">
        <v>37380</v>
      </c>
      <c r="C379" s="5" t="n">
        <f aca="false">B379-37257</f>
        <v>123</v>
      </c>
      <c r="D379" s="6" t="n">
        <f aca="false">E379*24</f>
        <v>23.0341666666667</v>
      </c>
      <c r="E379" s="4" t="n">
        <v>0.959756944444445</v>
      </c>
      <c r="F379" s="1" t="n">
        <v>158.7</v>
      </c>
      <c r="G379" s="1" t="n">
        <v>-68.486</v>
      </c>
      <c r="H379" s="1" t="n">
        <v>-69.771</v>
      </c>
    </row>
    <row r="380" customFormat="false" ht="12.75" hidden="true" customHeight="false" outlineLevel="0" collapsed="false">
      <c r="B380" s="3" t="n">
        <v>37380</v>
      </c>
      <c r="C380" s="5" t="n">
        <f aca="false">B380-37257</f>
        <v>123</v>
      </c>
      <c r="D380" s="6" t="n">
        <f aca="false">E380*24</f>
        <v>23.5619444444444</v>
      </c>
      <c r="E380" s="4" t="n">
        <v>0.981747685185185</v>
      </c>
      <c r="F380" s="1" t="n">
        <v>157</v>
      </c>
      <c r="G380" s="1" t="n">
        <v>-68.469</v>
      </c>
      <c r="H380" s="1" t="n">
        <v>-69.811</v>
      </c>
    </row>
    <row r="381" customFormat="false" ht="12.75" hidden="true" customHeight="false" outlineLevel="0" collapsed="false">
      <c r="B381" s="3" t="n">
        <v>37380</v>
      </c>
      <c r="C381" s="5" t="n">
        <f aca="false">B381-37257</f>
        <v>123</v>
      </c>
      <c r="D381" s="6" t="n">
        <f aca="false">E381*24</f>
        <v>23.5619444444444</v>
      </c>
      <c r="E381" s="4" t="n">
        <v>0.981747685185185</v>
      </c>
      <c r="F381" s="1" t="n">
        <v>157</v>
      </c>
      <c r="G381" s="1" t="n">
        <v>-68.465</v>
      </c>
      <c r="H381" s="1" t="n">
        <v>-69.776</v>
      </c>
    </row>
    <row r="382" customFormat="false" ht="12.75" hidden="true" customHeight="false" outlineLevel="0" collapsed="false">
      <c r="B382" s="3" t="n">
        <v>37381</v>
      </c>
      <c r="C382" s="5" t="n">
        <f aca="false">B382-37257</f>
        <v>124</v>
      </c>
      <c r="D382" s="6" t="n">
        <f aca="false">E382*24</f>
        <v>0.729166666666667</v>
      </c>
      <c r="E382" s="4" t="n">
        <v>0.0303819444444444</v>
      </c>
      <c r="F382" s="1" t="n">
        <v>155.2</v>
      </c>
      <c r="G382" s="1" t="n">
        <v>-68.449</v>
      </c>
      <c r="H382" s="1" t="n">
        <v>-69.761</v>
      </c>
    </row>
    <row r="383" customFormat="false" ht="12.75" hidden="true" customHeight="false" outlineLevel="0" collapsed="false">
      <c r="B383" s="3" t="n">
        <v>37381</v>
      </c>
      <c r="C383" s="5" t="n">
        <f aca="false">B383-37257</f>
        <v>124</v>
      </c>
      <c r="D383" s="6" t="n">
        <f aca="false">E383*24</f>
        <v>0.729166666666667</v>
      </c>
      <c r="E383" s="4" t="n">
        <v>0.0303819444444444</v>
      </c>
      <c r="F383" s="1" t="n">
        <v>155.2</v>
      </c>
      <c r="G383" s="1" t="n">
        <v>-68.449</v>
      </c>
      <c r="H383" s="1" t="n">
        <v>-69.761</v>
      </c>
    </row>
    <row r="384" customFormat="false" ht="12.75" hidden="false" customHeight="false" outlineLevel="0" collapsed="false">
      <c r="A384" s="1" t="n">
        <v>15</v>
      </c>
      <c r="B384" s="3" t="n">
        <v>37381</v>
      </c>
      <c r="C384" s="5" t="n">
        <f aca="false">B384-37257</f>
        <v>124</v>
      </c>
      <c r="D384" s="6" t="n">
        <f aca="false">E384*24</f>
        <v>0.8275</v>
      </c>
      <c r="E384" s="4" t="n">
        <v>0.0344791666666667</v>
      </c>
      <c r="F384" s="1" t="n">
        <v>157.3</v>
      </c>
      <c r="G384" s="1" t="n">
        <v>-68.473</v>
      </c>
      <c r="H384" s="1" t="n">
        <v>-69.76</v>
      </c>
    </row>
    <row r="385" customFormat="false" ht="12.75" hidden="false" customHeight="false" outlineLevel="0" collapsed="false">
      <c r="A385" s="1" t="n">
        <v>15</v>
      </c>
      <c r="B385" s="3" t="n">
        <v>37381</v>
      </c>
      <c r="C385" s="5" t="n">
        <f aca="false">B385-37257</f>
        <v>124</v>
      </c>
      <c r="D385" s="6" t="n">
        <f aca="false">E385*24</f>
        <v>2.33527777777778</v>
      </c>
      <c r="E385" s="4" t="n">
        <v>0.0973032407407408</v>
      </c>
      <c r="F385" s="1" t="n">
        <v>155.3</v>
      </c>
      <c r="G385" s="1" t="n">
        <v>-68.472</v>
      </c>
      <c r="H385" s="1" t="n">
        <v>-69.682</v>
      </c>
    </row>
    <row r="386" customFormat="false" ht="12.75" hidden="false" customHeight="false" outlineLevel="0" collapsed="false">
      <c r="A386" s="1" t="n">
        <v>15</v>
      </c>
      <c r="B386" s="3" t="n">
        <v>37381</v>
      </c>
      <c r="C386" s="5" t="n">
        <f aca="false">B386-37257</f>
        <v>124</v>
      </c>
      <c r="D386" s="6" t="n">
        <f aca="false">E386*24</f>
        <v>2.53305555555556</v>
      </c>
      <c r="E386" s="4" t="n">
        <v>0.105543981481481</v>
      </c>
      <c r="F386" s="1" t="n">
        <v>156.1</v>
      </c>
      <c r="G386" s="1" t="n">
        <v>-68.476</v>
      </c>
      <c r="H386" s="1" t="n">
        <v>-69.7</v>
      </c>
    </row>
    <row r="387" customFormat="false" ht="12.75" hidden="false" customHeight="false" outlineLevel="0" collapsed="false">
      <c r="A387" s="1" t="n">
        <v>15</v>
      </c>
      <c r="B387" s="3" t="n">
        <v>37381</v>
      </c>
      <c r="C387" s="5" t="n">
        <f aca="false">B387-37257</f>
        <v>124</v>
      </c>
      <c r="D387" s="6" t="n">
        <f aca="false">E387*24</f>
        <v>4.25361111111111</v>
      </c>
      <c r="E387" s="4" t="n">
        <v>0.177233796296296</v>
      </c>
      <c r="F387" s="1" t="n">
        <v>155.1</v>
      </c>
      <c r="G387" s="1" t="n">
        <v>-68.47</v>
      </c>
      <c r="H387" s="1" t="n">
        <v>-69.68</v>
      </c>
    </row>
    <row r="388" customFormat="false" ht="12.75" hidden="false" customHeight="false" outlineLevel="0" collapsed="false">
      <c r="A388" s="1" t="n">
        <v>15</v>
      </c>
      <c r="B388" s="3" t="n">
        <v>37381</v>
      </c>
      <c r="C388" s="5" t="n">
        <f aca="false">B388-37257</f>
        <v>124</v>
      </c>
      <c r="D388" s="6" t="n">
        <f aca="false">E388*24</f>
        <v>4.59138888888889</v>
      </c>
      <c r="E388" s="4" t="n">
        <v>0.19130787037037</v>
      </c>
      <c r="F388" s="1" t="n">
        <v>152.5</v>
      </c>
      <c r="G388" s="1" t="n">
        <v>-68.447</v>
      </c>
      <c r="H388" s="1" t="n">
        <v>-69.657</v>
      </c>
    </row>
    <row r="389" customFormat="false" ht="12.75" hidden="false" customHeight="false" outlineLevel="0" collapsed="false">
      <c r="A389" s="1" t="n">
        <v>15</v>
      </c>
      <c r="B389" s="3" t="n">
        <v>37381</v>
      </c>
      <c r="C389" s="5" t="n">
        <f aca="false">B389-37257</f>
        <v>124</v>
      </c>
      <c r="D389" s="6" t="n">
        <f aca="false">E389*24</f>
        <v>5.6925</v>
      </c>
      <c r="E389" s="4" t="n">
        <v>0.2371875</v>
      </c>
      <c r="F389" s="1" t="n">
        <v>152.5</v>
      </c>
      <c r="G389" s="1" t="n">
        <v>-68.443</v>
      </c>
      <c r="H389" s="1" t="n">
        <v>-69.674</v>
      </c>
    </row>
    <row r="390" customFormat="false" ht="12.75" hidden="false" customHeight="false" outlineLevel="0" collapsed="false">
      <c r="A390" s="1" t="n">
        <v>15</v>
      </c>
      <c r="B390" s="3" t="n">
        <v>37381</v>
      </c>
      <c r="C390" s="5" t="n">
        <f aca="false">B390-37257</f>
        <v>124</v>
      </c>
      <c r="D390" s="6" t="n">
        <f aca="false">E390*24</f>
        <v>5.90361111111111</v>
      </c>
      <c r="E390" s="4" t="n">
        <v>0.245983796296296</v>
      </c>
      <c r="F390" s="1" t="n">
        <v>150.6</v>
      </c>
      <c r="G390" s="1" t="n">
        <v>-68.433</v>
      </c>
      <c r="H390" s="1" t="n">
        <v>-69.63</v>
      </c>
    </row>
    <row r="391" customFormat="false" ht="12.75" hidden="false" customHeight="false" outlineLevel="0" collapsed="false">
      <c r="A391" s="1" t="n">
        <v>15</v>
      </c>
      <c r="B391" s="3" t="n">
        <v>37381</v>
      </c>
      <c r="C391" s="5" t="n">
        <f aca="false">B391-37257</f>
        <v>124</v>
      </c>
      <c r="D391" s="6" t="n">
        <f aca="false">E391*24</f>
        <v>6.24472222222222</v>
      </c>
      <c r="E391" s="4" t="n">
        <v>0.260196759259259</v>
      </c>
      <c r="F391" s="1" t="n">
        <v>150.4</v>
      </c>
      <c r="G391" s="1" t="n">
        <v>-68.428</v>
      </c>
      <c r="H391" s="1" t="n">
        <v>-69.64</v>
      </c>
    </row>
    <row r="392" customFormat="false" ht="12.75" hidden="false" customHeight="false" outlineLevel="0" collapsed="false">
      <c r="A392" s="1" t="n">
        <v>15</v>
      </c>
      <c r="B392" s="3" t="n">
        <v>37381</v>
      </c>
      <c r="C392" s="5" t="n">
        <f aca="false">B392-37257</f>
        <v>124</v>
      </c>
      <c r="D392" s="6" t="n">
        <f aca="false">E392*24</f>
        <v>7.34583333333333</v>
      </c>
      <c r="E392" s="4" t="n">
        <v>0.306076388888889</v>
      </c>
      <c r="F392" s="1" t="n">
        <v>151.5</v>
      </c>
      <c r="G392" s="1" t="n">
        <v>-68.414</v>
      </c>
      <c r="H392" s="1" t="n">
        <v>-69.737</v>
      </c>
    </row>
    <row r="393" customFormat="false" ht="12.75" hidden="false" customHeight="false" outlineLevel="0" collapsed="false">
      <c r="A393" s="1" t="n">
        <v>15</v>
      </c>
      <c r="B393" s="3" t="n">
        <v>37381</v>
      </c>
      <c r="C393" s="5" t="n">
        <f aca="false">B393-37257</f>
        <v>124</v>
      </c>
      <c r="D393" s="6" t="n">
        <f aca="false">E393*24</f>
        <v>7.80861111111111</v>
      </c>
      <c r="E393" s="4" t="n">
        <v>0.325358796296296</v>
      </c>
      <c r="F393" s="1" t="n">
        <v>150.5</v>
      </c>
      <c r="G393" s="1" t="n">
        <v>-68.397</v>
      </c>
      <c r="H393" s="1" t="n">
        <v>-69.756</v>
      </c>
    </row>
    <row r="394" customFormat="false" ht="12.75" hidden="true" customHeight="false" outlineLevel="0" collapsed="false">
      <c r="A394" s="1" t="n">
        <v>15</v>
      </c>
      <c r="B394" s="3" t="n">
        <v>37381</v>
      </c>
      <c r="C394" s="5" t="n">
        <f aca="false">B394-37257</f>
        <v>124</v>
      </c>
      <c r="D394" s="6" t="n">
        <f aca="false">E394*24</f>
        <v>7.99194444444444</v>
      </c>
      <c r="E394" s="4" t="n">
        <v>0.332997685185185</v>
      </c>
      <c r="F394" s="1" t="s">
        <v>7</v>
      </c>
      <c r="G394" s="1" t="n">
        <v>-68.384</v>
      </c>
      <c r="H394" s="1" t="n">
        <v>-69.78</v>
      </c>
    </row>
    <row r="395" customFormat="false" ht="12.75" hidden="false" customHeight="false" outlineLevel="0" collapsed="false">
      <c r="A395" s="1" t="n">
        <v>15</v>
      </c>
      <c r="B395" s="3" t="n">
        <v>37381</v>
      </c>
      <c r="C395" s="5" t="n">
        <f aca="false">B395-37257</f>
        <v>124</v>
      </c>
      <c r="D395" s="6" t="n">
        <f aca="false">E395*24</f>
        <v>8.78611111111111</v>
      </c>
      <c r="E395" s="4" t="n">
        <v>0.366087962962963</v>
      </c>
      <c r="F395" s="1" t="n">
        <v>152.9</v>
      </c>
      <c r="G395" s="1" t="n">
        <v>-68.433</v>
      </c>
      <c r="H395" s="1" t="n">
        <v>-69.723</v>
      </c>
    </row>
    <row r="396" customFormat="false" ht="12.75" hidden="false" customHeight="false" outlineLevel="0" collapsed="false">
      <c r="A396" s="1" t="n">
        <v>15</v>
      </c>
      <c r="B396" s="3" t="n">
        <v>37381</v>
      </c>
      <c r="C396" s="5" t="n">
        <f aca="false">B396-37257</f>
        <v>124</v>
      </c>
      <c r="D396" s="6" t="n">
        <f aca="false">E396*24</f>
        <v>9.03444444444444</v>
      </c>
      <c r="E396" s="4" t="n">
        <v>0.376435185185185</v>
      </c>
      <c r="F396" s="1" t="n">
        <v>153.4</v>
      </c>
      <c r="G396" s="1" t="n">
        <v>-68.436</v>
      </c>
      <c r="H396" s="1" t="n">
        <v>-69.736</v>
      </c>
    </row>
    <row r="397" customFormat="false" ht="12.75" hidden="false" customHeight="false" outlineLevel="0" collapsed="false">
      <c r="A397" s="1" t="n">
        <v>15</v>
      </c>
      <c r="B397" s="3" t="n">
        <v>37381</v>
      </c>
      <c r="C397" s="5" t="n">
        <f aca="false">B397-37257</f>
        <v>124</v>
      </c>
      <c r="D397" s="6" t="n">
        <f aca="false">E397*24</f>
        <v>9.24388888888889</v>
      </c>
      <c r="E397" s="4" t="n">
        <v>0.385162037037037</v>
      </c>
      <c r="F397" s="1" t="n">
        <v>154.2</v>
      </c>
      <c r="G397" s="1" t="n">
        <v>-68.431</v>
      </c>
      <c r="H397" s="1" t="n">
        <v>-69.783</v>
      </c>
    </row>
    <row r="398" customFormat="false" ht="12.75" hidden="true" customHeight="false" outlineLevel="0" collapsed="false">
      <c r="A398" s="1" t="n">
        <v>15</v>
      </c>
      <c r="B398" s="3" t="n">
        <v>37381</v>
      </c>
      <c r="C398" s="5" t="n">
        <f aca="false">B398-37257</f>
        <v>124</v>
      </c>
      <c r="D398" s="6" t="n">
        <f aca="false">E398*24</f>
        <v>9.60888888888889</v>
      </c>
      <c r="E398" s="4" t="n">
        <v>0.40037037037037</v>
      </c>
      <c r="F398" s="1" t="n">
        <v>161.2</v>
      </c>
      <c r="G398" s="1" t="n">
        <v>-68.531</v>
      </c>
      <c r="H398" s="1" t="n">
        <v>-69.704</v>
      </c>
    </row>
    <row r="399" customFormat="false" ht="12.75" hidden="false" customHeight="false" outlineLevel="0" collapsed="false">
      <c r="A399" s="1" t="n">
        <v>15</v>
      </c>
      <c r="B399" s="3" t="n">
        <v>37381</v>
      </c>
      <c r="C399" s="5" t="n">
        <f aca="false">B399-37257</f>
        <v>124</v>
      </c>
      <c r="D399" s="6" t="n">
        <f aca="false">E399*24</f>
        <v>10.7005555555556</v>
      </c>
      <c r="E399" s="4" t="n">
        <v>0.445856481481481</v>
      </c>
      <c r="F399" s="1" t="n">
        <v>157.9</v>
      </c>
      <c r="G399" s="1" t="n">
        <v>-68.454</v>
      </c>
      <c r="H399" s="1" t="n">
        <v>-69.851</v>
      </c>
    </row>
    <row r="400" customFormat="false" ht="12.75" hidden="false" customHeight="false" outlineLevel="0" collapsed="false">
      <c r="A400" s="1" t="n">
        <v>15</v>
      </c>
      <c r="B400" s="3" t="n">
        <v>37381</v>
      </c>
      <c r="C400" s="5" t="n">
        <f aca="false">B400-37257</f>
        <v>124</v>
      </c>
      <c r="D400" s="6" t="n">
        <f aca="false">E400*24</f>
        <v>12.5522222222222</v>
      </c>
      <c r="E400" s="4" t="n">
        <v>0.523009259259259</v>
      </c>
      <c r="F400" s="1" t="n">
        <v>156.1</v>
      </c>
      <c r="G400" s="1" t="n">
        <v>-68.436</v>
      </c>
      <c r="H400" s="1" t="n">
        <v>-69.841</v>
      </c>
    </row>
    <row r="401" customFormat="false" ht="12.75" hidden="false" customHeight="false" outlineLevel="0" collapsed="false">
      <c r="A401" s="1" t="n">
        <v>15</v>
      </c>
      <c r="B401" s="3" t="n">
        <v>37381</v>
      </c>
      <c r="C401" s="5" t="n">
        <f aca="false">B401-37257</f>
        <v>124</v>
      </c>
      <c r="D401" s="6" t="n">
        <f aca="false">E401*24</f>
        <v>12.8544444444444</v>
      </c>
      <c r="E401" s="4" t="n">
        <v>0.535601851851852</v>
      </c>
      <c r="F401" s="1" t="n">
        <v>155.5</v>
      </c>
      <c r="G401" s="1" t="n">
        <v>-68.436</v>
      </c>
      <c r="H401" s="1" t="n">
        <v>-69.816</v>
      </c>
    </row>
    <row r="402" customFormat="false" ht="12.75" hidden="false" customHeight="false" outlineLevel="0" collapsed="false">
      <c r="A402" s="1" t="n">
        <v>15</v>
      </c>
      <c r="B402" s="3" t="n">
        <v>37381</v>
      </c>
      <c r="C402" s="5" t="n">
        <f aca="false">B402-37257</f>
        <v>124</v>
      </c>
      <c r="D402" s="6" t="n">
        <f aca="false">E402*24</f>
        <v>17.6311111111111</v>
      </c>
      <c r="E402" s="4" t="n">
        <v>0.73462962962963</v>
      </c>
      <c r="F402" s="1" t="n">
        <v>161.6</v>
      </c>
      <c r="G402" s="1" t="n">
        <v>-68.471</v>
      </c>
      <c r="H402" s="1" t="n">
        <v>-69.935</v>
      </c>
    </row>
    <row r="403" customFormat="false" ht="12.75" hidden="false" customHeight="false" outlineLevel="0" collapsed="false">
      <c r="A403" s="1" t="n">
        <v>15</v>
      </c>
      <c r="B403" s="3" t="n">
        <v>37381</v>
      </c>
      <c r="C403" s="5" t="n">
        <f aca="false">B403-37257</f>
        <v>124</v>
      </c>
      <c r="D403" s="6" t="n">
        <f aca="false">E403*24</f>
        <v>22.8072222222222</v>
      </c>
      <c r="E403" s="4" t="n">
        <v>0.950300925925926</v>
      </c>
      <c r="F403" s="1" t="n">
        <v>163.2</v>
      </c>
      <c r="G403" s="1" t="n">
        <v>-68.498</v>
      </c>
      <c r="H403" s="1" t="n">
        <v>-69.908</v>
      </c>
    </row>
    <row r="404" customFormat="false" ht="12.75" hidden="false" customHeight="false" outlineLevel="0" collapsed="false">
      <c r="A404" s="1" t="n">
        <v>15</v>
      </c>
      <c r="B404" s="3" t="n">
        <v>37381</v>
      </c>
      <c r="C404" s="5" t="n">
        <f aca="false">B404-37257</f>
        <v>124</v>
      </c>
      <c r="D404" s="6" t="n">
        <f aca="false">E404*24</f>
        <v>23.1483333333333</v>
      </c>
      <c r="E404" s="4" t="n">
        <v>0.964513888888889</v>
      </c>
      <c r="F404" s="1" t="n">
        <v>164.2</v>
      </c>
      <c r="G404" s="1" t="n">
        <v>-68.505</v>
      </c>
      <c r="H404" s="1" t="n">
        <v>-69.924</v>
      </c>
    </row>
    <row r="405" customFormat="false" ht="12.75" hidden="false" customHeight="false" outlineLevel="0" collapsed="false">
      <c r="A405" s="1" t="n">
        <v>15</v>
      </c>
      <c r="B405" s="3" t="n">
        <v>37381</v>
      </c>
      <c r="C405" s="5" t="n">
        <f aca="false">B405-37257</f>
        <v>124</v>
      </c>
      <c r="D405" s="6" t="n">
        <f aca="false">E405*24</f>
        <v>23.3561111111111</v>
      </c>
      <c r="E405" s="4" t="n">
        <v>0.973171296296296</v>
      </c>
      <c r="F405" s="1" t="n">
        <v>163.3</v>
      </c>
      <c r="G405" s="1" t="n">
        <v>-68.501</v>
      </c>
      <c r="H405" s="1" t="n">
        <v>-69.9</v>
      </c>
    </row>
    <row r="406" customFormat="false" ht="12.75" hidden="false" customHeight="false" outlineLevel="0" collapsed="false">
      <c r="A406" s="1" t="n">
        <v>16</v>
      </c>
      <c r="B406" s="3" t="n">
        <v>37382</v>
      </c>
      <c r="C406" s="5" t="n">
        <f aca="false">B406-37257</f>
        <v>125</v>
      </c>
      <c r="D406" s="6" t="n">
        <f aca="false">E406*24</f>
        <v>0.499444444444444</v>
      </c>
      <c r="E406" s="4" t="n">
        <v>0.0208101851851852</v>
      </c>
      <c r="F406" s="1" t="n">
        <v>161.1</v>
      </c>
      <c r="G406" s="1" t="n">
        <v>-68.485</v>
      </c>
      <c r="H406" s="1" t="n">
        <v>-69.871</v>
      </c>
    </row>
    <row r="407" customFormat="false" ht="12.75" hidden="false" customHeight="false" outlineLevel="0" collapsed="false">
      <c r="A407" s="1" t="n">
        <v>16</v>
      </c>
      <c r="B407" s="3" t="n">
        <v>37382</v>
      </c>
      <c r="C407" s="5" t="n">
        <f aca="false">B407-37257</f>
        <v>125</v>
      </c>
      <c r="D407" s="6" t="n">
        <f aca="false">E407*24</f>
        <v>0.881111111111111</v>
      </c>
      <c r="E407" s="4" t="n">
        <v>0.036712962962963</v>
      </c>
      <c r="F407" s="1" t="n">
        <v>165</v>
      </c>
      <c r="G407" s="1" t="n">
        <v>-68.494</v>
      </c>
      <c r="H407" s="1" t="n">
        <v>-69.991</v>
      </c>
    </row>
    <row r="408" customFormat="false" ht="12.75" hidden="false" customHeight="false" outlineLevel="0" collapsed="false">
      <c r="A408" s="1" t="n">
        <v>16</v>
      </c>
      <c r="B408" s="3" t="n">
        <v>37382</v>
      </c>
      <c r="C408" s="5" t="n">
        <f aca="false">B408-37257</f>
        <v>125</v>
      </c>
      <c r="D408" s="6" t="n">
        <f aca="false">E408*24</f>
        <v>2.70888888888889</v>
      </c>
      <c r="E408" s="4" t="n">
        <v>0.11287037037037</v>
      </c>
      <c r="F408" s="1" t="n">
        <v>162.8</v>
      </c>
      <c r="G408" s="1" t="n">
        <v>-68.462</v>
      </c>
      <c r="H408" s="1" t="n">
        <v>-70.012</v>
      </c>
    </row>
    <row r="409" customFormat="false" ht="12.75" hidden="false" customHeight="false" outlineLevel="0" collapsed="false">
      <c r="A409" s="1" t="n">
        <v>16</v>
      </c>
      <c r="B409" s="3" t="n">
        <v>37382</v>
      </c>
      <c r="C409" s="5" t="n">
        <f aca="false">B409-37257</f>
        <v>125</v>
      </c>
      <c r="D409" s="6" t="n">
        <f aca="false">E409*24</f>
        <v>4.01027777777778</v>
      </c>
      <c r="E409" s="4" t="n">
        <v>0.167094907407407</v>
      </c>
      <c r="F409" s="1" t="n">
        <v>163.6</v>
      </c>
      <c r="G409" s="1" t="n">
        <v>-68.461</v>
      </c>
      <c r="H409" s="1" t="n">
        <v>-70.045</v>
      </c>
    </row>
    <row r="410" customFormat="false" ht="12.75" hidden="false" customHeight="false" outlineLevel="0" collapsed="false">
      <c r="A410" s="1" t="n">
        <v>16</v>
      </c>
      <c r="B410" s="3" t="n">
        <v>37382</v>
      </c>
      <c r="C410" s="5" t="n">
        <f aca="false">B410-37257</f>
        <v>125</v>
      </c>
      <c r="D410" s="6" t="n">
        <f aca="false">E410*24</f>
        <v>4.16194444444444</v>
      </c>
      <c r="E410" s="4" t="n">
        <v>0.173414351851852</v>
      </c>
      <c r="F410" s="1" t="n">
        <v>163.2</v>
      </c>
      <c r="G410" s="1" t="n">
        <v>-68.459</v>
      </c>
      <c r="H410" s="1" t="n">
        <v>-70.036</v>
      </c>
    </row>
    <row r="411" customFormat="false" ht="12.75" hidden="false" customHeight="false" outlineLevel="0" collapsed="false">
      <c r="A411" s="1" t="n">
        <v>16</v>
      </c>
      <c r="B411" s="3" t="n">
        <v>37382</v>
      </c>
      <c r="C411" s="5" t="n">
        <f aca="false">B411-37257</f>
        <v>125</v>
      </c>
      <c r="D411" s="6" t="n">
        <f aca="false">E411*24</f>
        <v>4.43416666666667</v>
      </c>
      <c r="E411" s="4" t="n">
        <v>0.184756944444444</v>
      </c>
      <c r="F411" s="1" t="n">
        <v>164.2</v>
      </c>
      <c r="G411" s="1" t="n">
        <v>-68.458</v>
      </c>
      <c r="H411" s="1" t="n">
        <v>-70.078</v>
      </c>
    </row>
    <row r="412" customFormat="false" ht="12.75" hidden="false" customHeight="false" outlineLevel="0" collapsed="false">
      <c r="A412" s="1" t="n">
        <v>16</v>
      </c>
      <c r="B412" s="3" t="n">
        <v>37382</v>
      </c>
      <c r="C412" s="5" t="n">
        <f aca="false">B412-37257</f>
        <v>125</v>
      </c>
      <c r="D412" s="6" t="n">
        <f aca="false">E412*24</f>
        <v>5.4525</v>
      </c>
      <c r="E412" s="4" t="n">
        <v>0.2271875</v>
      </c>
      <c r="F412" s="1" t="n">
        <v>163.9</v>
      </c>
      <c r="G412" s="1" t="n">
        <v>-68.473</v>
      </c>
      <c r="H412" s="1" t="n">
        <v>-70.017</v>
      </c>
    </row>
    <row r="413" customFormat="false" ht="12.75" hidden="false" customHeight="false" outlineLevel="0" collapsed="false">
      <c r="A413" s="1" t="n">
        <v>16</v>
      </c>
      <c r="B413" s="3" t="n">
        <v>37382</v>
      </c>
      <c r="C413" s="5" t="n">
        <f aca="false">B413-37257</f>
        <v>125</v>
      </c>
      <c r="D413" s="6" t="n">
        <f aca="false">E413*24</f>
        <v>5.65861111111111</v>
      </c>
      <c r="E413" s="4" t="n">
        <v>0.235775462962963</v>
      </c>
      <c r="F413" s="1" t="n">
        <v>163.2</v>
      </c>
      <c r="G413" s="1" t="n">
        <v>-68.465</v>
      </c>
      <c r="H413" s="1" t="n">
        <v>-70.017</v>
      </c>
    </row>
    <row r="414" customFormat="false" ht="12.75" hidden="false" customHeight="false" outlineLevel="0" collapsed="false">
      <c r="A414" s="1" t="n">
        <v>16</v>
      </c>
      <c r="B414" s="3" t="n">
        <v>37382</v>
      </c>
      <c r="C414" s="5" t="n">
        <f aca="false">B414-37257</f>
        <v>125</v>
      </c>
      <c r="D414" s="6" t="n">
        <f aca="false">E414*24</f>
        <v>6.1075</v>
      </c>
      <c r="E414" s="4" t="n">
        <v>0.254479166666667</v>
      </c>
      <c r="F414" s="1" t="n">
        <v>162.9</v>
      </c>
      <c r="G414" s="1" t="n">
        <v>-68.462</v>
      </c>
      <c r="H414" s="1" t="n">
        <v>-70.014</v>
      </c>
    </row>
    <row r="415" customFormat="false" ht="12.75" hidden="false" customHeight="false" outlineLevel="0" collapsed="false">
      <c r="A415" s="1" t="n">
        <v>16</v>
      </c>
      <c r="B415" s="3" t="n">
        <v>37382</v>
      </c>
      <c r="C415" s="5" t="n">
        <f aca="false">B415-37257</f>
        <v>125</v>
      </c>
      <c r="D415" s="6" t="n">
        <f aca="false">E415*24</f>
        <v>7.1375</v>
      </c>
      <c r="E415" s="4" t="n">
        <v>0.297395833333333</v>
      </c>
      <c r="F415" s="1" t="n">
        <v>162.9</v>
      </c>
      <c r="G415" s="1" t="n">
        <v>-68.463</v>
      </c>
      <c r="H415" s="1" t="n">
        <v>-70.013</v>
      </c>
    </row>
    <row r="416" customFormat="false" ht="12.75" hidden="false" customHeight="false" outlineLevel="0" collapsed="false">
      <c r="A416" s="1" t="n">
        <v>16</v>
      </c>
      <c r="B416" s="3" t="n">
        <v>37382</v>
      </c>
      <c r="C416" s="5" t="n">
        <f aca="false">B416-37257</f>
        <v>125</v>
      </c>
      <c r="D416" s="6" t="n">
        <f aca="false">E416*24</f>
        <v>7.39916666666667</v>
      </c>
      <c r="E416" s="4" t="n">
        <v>0.308298611111111</v>
      </c>
      <c r="F416" s="1" t="n">
        <v>162.3</v>
      </c>
      <c r="G416" s="1" t="n">
        <v>-68.462</v>
      </c>
      <c r="H416" s="1" t="n">
        <v>-69.993</v>
      </c>
    </row>
    <row r="417" customFormat="false" ht="12.75" hidden="true" customHeight="false" outlineLevel="0" collapsed="false">
      <c r="A417" s="1" t="n">
        <v>16</v>
      </c>
      <c r="B417" s="3" t="n">
        <v>37382</v>
      </c>
      <c r="C417" s="5" t="n">
        <f aca="false">B417-37257</f>
        <v>125</v>
      </c>
      <c r="D417" s="6" t="n">
        <f aca="false">E417*24</f>
        <v>7.47638888888889</v>
      </c>
      <c r="E417" s="4" t="n">
        <v>0.311516203703704</v>
      </c>
      <c r="F417" s="1" t="s">
        <v>7</v>
      </c>
      <c r="G417" s="1" t="n">
        <v>-68.465</v>
      </c>
      <c r="H417" s="1" t="n">
        <v>-70.025</v>
      </c>
    </row>
    <row r="418" customFormat="false" ht="12.75" hidden="false" customHeight="false" outlineLevel="0" collapsed="false">
      <c r="A418" s="1" t="n">
        <v>16</v>
      </c>
      <c r="B418" s="3" t="n">
        <v>37382</v>
      </c>
      <c r="C418" s="5" t="n">
        <f aca="false">B418-37257</f>
        <v>125</v>
      </c>
      <c r="D418" s="6" t="n">
        <f aca="false">E418*24</f>
        <v>7.72805555555556</v>
      </c>
      <c r="E418" s="4" t="n">
        <v>0.322002314814815</v>
      </c>
      <c r="F418" s="1" t="n">
        <v>162.1</v>
      </c>
      <c r="G418" s="1" t="n">
        <v>-68.457</v>
      </c>
      <c r="H418" s="1" t="n">
        <v>-70.001</v>
      </c>
    </row>
    <row r="419" customFormat="false" ht="12.75" hidden="false" customHeight="false" outlineLevel="0" collapsed="false">
      <c r="A419" s="1" t="n">
        <v>16</v>
      </c>
      <c r="B419" s="3" t="n">
        <v>37382</v>
      </c>
      <c r="C419" s="5" t="n">
        <f aca="false">B419-37257</f>
        <v>125</v>
      </c>
      <c r="D419" s="6" t="n">
        <f aca="false">E419*24</f>
        <v>9.04194444444445</v>
      </c>
      <c r="E419" s="4" t="n">
        <v>0.376747685185185</v>
      </c>
      <c r="F419" s="1" t="n">
        <v>163</v>
      </c>
      <c r="G419" s="1" t="n">
        <v>-68.453</v>
      </c>
      <c r="H419" s="1" t="n">
        <v>-70.049</v>
      </c>
    </row>
    <row r="420" customFormat="false" ht="12.75" hidden="false" customHeight="false" outlineLevel="0" collapsed="false">
      <c r="A420" s="1" t="n">
        <v>16</v>
      </c>
      <c r="B420" s="3" t="n">
        <v>37382</v>
      </c>
      <c r="C420" s="5" t="n">
        <f aca="false">B420-37257</f>
        <v>125</v>
      </c>
      <c r="D420" s="6" t="n">
        <f aca="false">E420*24</f>
        <v>9.16694444444445</v>
      </c>
      <c r="E420" s="4" t="n">
        <v>0.381956018518519</v>
      </c>
      <c r="F420" s="1" t="n">
        <v>164</v>
      </c>
      <c r="G420" s="1" t="n">
        <v>-68.454</v>
      </c>
      <c r="H420" s="1" t="n">
        <v>-70.081</v>
      </c>
    </row>
    <row r="421" customFormat="false" ht="12.75" hidden="false" customHeight="false" outlineLevel="0" collapsed="false">
      <c r="A421" s="1" t="n">
        <v>16</v>
      </c>
      <c r="B421" s="3" t="n">
        <v>37382</v>
      </c>
      <c r="C421" s="5" t="n">
        <f aca="false">B421-37257</f>
        <v>125</v>
      </c>
      <c r="D421" s="6" t="n">
        <f aca="false">E421*24</f>
        <v>9.47138888888889</v>
      </c>
      <c r="E421" s="4" t="n">
        <v>0.394641203703704</v>
      </c>
      <c r="F421" s="1" t="n">
        <v>164.9</v>
      </c>
      <c r="G421" s="1" t="n">
        <v>-68.466</v>
      </c>
      <c r="H421" s="1" t="n">
        <v>-70.077</v>
      </c>
    </row>
    <row r="422" customFormat="false" ht="12.75" hidden="false" customHeight="false" outlineLevel="0" collapsed="false">
      <c r="A422" s="1" t="n">
        <v>16</v>
      </c>
      <c r="B422" s="3" t="n">
        <v>37382</v>
      </c>
      <c r="C422" s="5" t="n">
        <f aca="false">B422-37257</f>
        <v>125</v>
      </c>
      <c r="D422" s="6" t="n">
        <f aca="false">E422*24</f>
        <v>10.5202777777778</v>
      </c>
      <c r="E422" s="4" t="n">
        <v>0.438344907407407</v>
      </c>
      <c r="F422" s="1" t="n">
        <v>163.3</v>
      </c>
      <c r="G422" s="1" t="n">
        <v>-68.458</v>
      </c>
      <c r="H422" s="1" t="n">
        <v>-70.043</v>
      </c>
    </row>
    <row r="423" customFormat="false" ht="12.75" hidden="false" customHeight="false" outlineLevel="0" collapsed="false">
      <c r="A423" s="1" t="n">
        <v>16</v>
      </c>
      <c r="B423" s="3" t="n">
        <v>37382</v>
      </c>
      <c r="C423" s="5" t="n">
        <f aca="false">B423-37257</f>
        <v>125</v>
      </c>
      <c r="D423" s="6" t="n">
        <f aca="false">E423*24</f>
        <v>10.6986111111111</v>
      </c>
      <c r="E423" s="4" t="n">
        <v>0.445775462962963</v>
      </c>
      <c r="F423" s="1" t="n">
        <v>163.6</v>
      </c>
      <c r="G423" s="1" t="n">
        <v>-68.459</v>
      </c>
      <c r="H423" s="1" t="n">
        <v>-70.051</v>
      </c>
    </row>
    <row r="424" customFormat="false" ht="12.75" hidden="false" customHeight="false" outlineLevel="0" collapsed="false">
      <c r="A424" s="1" t="n">
        <v>16</v>
      </c>
      <c r="B424" s="3" t="n">
        <v>37382</v>
      </c>
      <c r="C424" s="5" t="n">
        <f aca="false">B424-37257</f>
        <v>125</v>
      </c>
      <c r="D424" s="6" t="n">
        <f aca="false">E424*24</f>
        <v>10.8019444444444</v>
      </c>
      <c r="E424" s="4" t="n">
        <v>0.450081018518519</v>
      </c>
      <c r="F424" s="1" t="n">
        <v>164.7</v>
      </c>
      <c r="G424" s="1" t="n">
        <v>-68.47</v>
      </c>
      <c r="H424" s="1" t="n">
        <v>-70.059</v>
      </c>
    </row>
    <row r="425" customFormat="false" ht="12.75" hidden="false" customHeight="false" outlineLevel="0" collapsed="false">
      <c r="A425" s="1" t="n">
        <v>16</v>
      </c>
      <c r="B425" s="3" t="n">
        <v>37382</v>
      </c>
      <c r="C425" s="5" t="n">
        <f aca="false">B425-37257</f>
        <v>125</v>
      </c>
      <c r="D425" s="6" t="n">
        <f aca="false">E425*24</f>
        <v>12.2125</v>
      </c>
      <c r="E425" s="4" t="n">
        <v>0.508854166666667</v>
      </c>
      <c r="F425" s="1" t="n">
        <v>163.8</v>
      </c>
      <c r="G425" s="1" t="n">
        <v>-68.466</v>
      </c>
      <c r="H425" s="1" t="n">
        <v>-70.038</v>
      </c>
    </row>
    <row r="426" customFormat="false" ht="12.75" hidden="true" customHeight="false" outlineLevel="0" collapsed="false">
      <c r="A426" s="1" t="n">
        <v>16</v>
      </c>
      <c r="B426" s="3" t="n">
        <v>37382</v>
      </c>
      <c r="C426" s="5" t="n">
        <f aca="false">B426-37257</f>
        <v>125</v>
      </c>
      <c r="D426" s="6" t="n">
        <f aca="false">E426*24</f>
        <v>12.2825</v>
      </c>
      <c r="E426" s="4" t="n">
        <v>0.511770833333333</v>
      </c>
      <c r="F426" s="1" t="s">
        <v>7</v>
      </c>
      <c r="G426" s="1" t="n">
        <v>-68.471</v>
      </c>
      <c r="H426" s="1" t="n">
        <v>-70.067</v>
      </c>
    </row>
    <row r="427" customFormat="false" ht="12.75" hidden="false" customHeight="false" outlineLevel="0" collapsed="false">
      <c r="A427" s="1" t="n">
        <v>16</v>
      </c>
      <c r="B427" s="3" t="n">
        <v>37382</v>
      </c>
      <c r="C427" s="5" t="n">
        <f aca="false">B427-37257</f>
        <v>125</v>
      </c>
      <c r="D427" s="6" t="n">
        <f aca="false">E427*24</f>
        <v>12.5025</v>
      </c>
      <c r="E427" s="4" t="n">
        <v>0.5209375</v>
      </c>
      <c r="F427" s="1" t="n">
        <v>164</v>
      </c>
      <c r="G427" s="1" t="n">
        <v>-68.464</v>
      </c>
      <c r="H427" s="1" t="n">
        <v>-70.05</v>
      </c>
    </row>
    <row r="428" customFormat="false" ht="12.75" hidden="false" customHeight="false" outlineLevel="0" collapsed="false">
      <c r="A428" s="1" t="n">
        <v>16</v>
      </c>
      <c r="B428" s="3" t="n">
        <v>37382</v>
      </c>
      <c r="C428" s="5" t="n">
        <f aca="false">B428-37257</f>
        <v>125</v>
      </c>
      <c r="D428" s="6" t="n">
        <f aca="false">E428*24</f>
        <v>13.9936111111111</v>
      </c>
      <c r="E428" s="4" t="n">
        <v>0.58306712962963</v>
      </c>
      <c r="F428" s="1" t="n">
        <v>164.7</v>
      </c>
      <c r="G428" s="1" t="n">
        <v>-68.471</v>
      </c>
      <c r="H428" s="1" t="n">
        <v>-70.053</v>
      </c>
    </row>
    <row r="429" customFormat="false" ht="12.75" hidden="false" customHeight="false" outlineLevel="0" collapsed="false">
      <c r="A429" s="1" t="n">
        <v>16</v>
      </c>
      <c r="B429" s="3" t="n">
        <v>37382</v>
      </c>
      <c r="C429" s="5" t="n">
        <f aca="false">B429-37257</f>
        <v>125</v>
      </c>
      <c r="D429" s="6" t="n">
        <f aca="false">E429*24</f>
        <v>17.4202777777778</v>
      </c>
      <c r="E429" s="4" t="n">
        <v>0.725844907407407</v>
      </c>
      <c r="F429" s="1" t="n">
        <v>161.3</v>
      </c>
      <c r="G429" s="1" t="n">
        <v>-68.469</v>
      </c>
      <c r="H429" s="1" t="n">
        <v>-69.931</v>
      </c>
    </row>
    <row r="430" customFormat="false" ht="12.75" hidden="false" customHeight="false" outlineLevel="0" collapsed="false">
      <c r="A430" s="1" t="n">
        <v>16</v>
      </c>
      <c r="B430" s="3" t="n">
        <v>37382</v>
      </c>
      <c r="C430" s="5" t="n">
        <f aca="false">B430-37257</f>
        <v>125</v>
      </c>
      <c r="D430" s="6" t="n">
        <f aca="false">E430*24</f>
        <v>18.2091666666667</v>
      </c>
      <c r="E430" s="4" t="n">
        <v>0.758715277777778</v>
      </c>
      <c r="F430" s="1" t="n">
        <v>163</v>
      </c>
      <c r="G430" s="1" t="n">
        <v>-68.435</v>
      </c>
      <c r="H430" s="1" t="n">
        <v>-70.101</v>
      </c>
    </row>
    <row r="431" customFormat="false" ht="12.75" hidden="false" customHeight="false" outlineLevel="0" collapsed="false">
      <c r="A431" s="1" t="n">
        <v>16</v>
      </c>
      <c r="B431" s="3" t="n">
        <v>37382</v>
      </c>
      <c r="C431" s="5" t="n">
        <f aca="false">B431-37257</f>
        <v>125</v>
      </c>
      <c r="D431" s="6" t="n">
        <f aca="false">E431*24</f>
        <v>19.8947222222222</v>
      </c>
      <c r="E431" s="4" t="n">
        <v>0.828946759259259</v>
      </c>
      <c r="F431" s="1" t="n">
        <v>161.2</v>
      </c>
      <c r="G431" s="1" t="n">
        <v>-68.432</v>
      </c>
      <c r="H431" s="1" t="n">
        <v>-70.045</v>
      </c>
    </row>
    <row r="432" customFormat="false" ht="12.75" hidden="false" customHeight="false" outlineLevel="0" collapsed="false">
      <c r="A432" s="1" t="n">
        <v>16</v>
      </c>
      <c r="B432" s="3" t="n">
        <v>37382</v>
      </c>
      <c r="C432" s="5" t="n">
        <f aca="false">B432-37257</f>
        <v>125</v>
      </c>
      <c r="D432" s="6" t="n">
        <f aca="false">E432*24</f>
        <v>20.9197222222222</v>
      </c>
      <c r="E432" s="4" t="n">
        <v>0.871655092592593</v>
      </c>
      <c r="F432" s="1" t="n">
        <v>162.4</v>
      </c>
      <c r="G432" s="1" t="n">
        <v>-68.396</v>
      </c>
      <c r="H432" s="1" t="n">
        <v>-70.193</v>
      </c>
    </row>
    <row r="433" customFormat="false" ht="12.75" hidden="true" customHeight="false" outlineLevel="0" collapsed="false">
      <c r="A433" s="1" t="n">
        <v>16</v>
      </c>
      <c r="B433" s="3" t="n">
        <v>37382</v>
      </c>
      <c r="C433" s="5" t="n">
        <f aca="false">B433-37257</f>
        <v>125</v>
      </c>
      <c r="D433" s="6" t="n">
        <f aca="false">E433*24</f>
        <v>21.1536111111111</v>
      </c>
      <c r="E433" s="4" t="n">
        <v>0.881400462962963</v>
      </c>
      <c r="F433" s="1" t="s">
        <v>7</v>
      </c>
      <c r="G433" s="1" t="n">
        <v>-68.597</v>
      </c>
      <c r="H433" s="1" t="n">
        <v>-69.952</v>
      </c>
    </row>
    <row r="434" customFormat="false" ht="12.75" hidden="false" customHeight="false" outlineLevel="0" collapsed="false">
      <c r="A434" s="1" t="n">
        <v>16</v>
      </c>
      <c r="B434" s="3" t="n">
        <v>37382</v>
      </c>
      <c r="C434" s="5" t="n">
        <f aca="false">B434-37257</f>
        <v>125</v>
      </c>
      <c r="D434" s="6" t="n">
        <f aca="false">E434*24</f>
        <v>21.5575</v>
      </c>
      <c r="E434" s="4" t="n">
        <v>0.898229166666667</v>
      </c>
      <c r="F434" s="1" t="n">
        <v>164.9</v>
      </c>
      <c r="G434" s="1" t="n">
        <v>-68.428</v>
      </c>
      <c r="H434" s="1" t="n">
        <v>-70.19</v>
      </c>
    </row>
    <row r="435" customFormat="false" ht="12.75" hidden="true" customHeight="false" outlineLevel="0" collapsed="false">
      <c r="B435" s="3" t="n">
        <v>37382</v>
      </c>
      <c r="C435" s="5" t="n">
        <f aca="false">B435-37257</f>
        <v>125</v>
      </c>
      <c r="D435" s="6" t="n">
        <f aca="false">E435*24</f>
        <v>22.6280555555556</v>
      </c>
      <c r="E435" s="4" t="n">
        <v>0.942835648148148</v>
      </c>
      <c r="F435" s="1" t="s">
        <v>7</v>
      </c>
      <c r="G435" s="1" t="n">
        <v>-68.435</v>
      </c>
      <c r="H435" s="1" t="n">
        <v>-70.261</v>
      </c>
    </row>
    <row r="436" customFormat="false" ht="12.75" hidden="true" customHeight="false" outlineLevel="0" collapsed="false">
      <c r="B436" s="3" t="n">
        <v>37382</v>
      </c>
      <c r="C436" s="5" t="n">
        <f aca="false">B436-37257</f>
        <v>125</v>
      </c>
      <c r="D436" s="6" t="n">
        <f aca="false">E436*24</f>
        <v>22.8036111111111</v>
      </c>
      <c r="E436" s="4" t="n">
        <v>0.950150462962963</v>
      </c>
      <c r="F436" s="1" t="s">
        <v>7</v>
      </c>
      <c r="G436" s="1" t="n">
        <v>-68.516</v>
      </c>
      <c r="H436" s="1" t="n">
        <v>-70.322</v>
      </c>
    </row>
    <row r="437" customFormat="false" ht="12.75" hidden="true" customHeight="false" outlineLevel="0" collapsed="false">
      <c r="B437" s="3" t="n">
        <v>37382</v>
      </c>
      <c r="C437" s="5" t="n">
        <f aca="false">B437-37257</f>
        <v>125</v>
      </c>
      <c r="D437" s="6" t="n">
        <f aca="false">E437*24</f>
        <v>23.2547222222222</v>
      </c>
      <c r="E437" s="4" t="n">
        <v>0.968946759259259</v>
      </c>
      <c r="F437" s="1" t="n">
        <v>172.7</v>
      </c>
      <c r="G437" s="1" t="n">
        <v>-68.532</v>
      </c>
      <c r="H437" s="1" t="n">
        <v>-70.163</v>
      </c>
    </row>
    <row r="438" customFormat="false" ht="12.75" hidden="false" customHeight="false" outlineLevel="0" collapsed="false">
      <c r="A438" s="1" t="n">
        <v>17</v>
      </c>
      <c r="B438" s="3" t="n">
        <v>37383</v>
      </c>
      <c r="C438" s="5" t="n">
        <f aca="false">B438-37257</f>
        <v>126</v>
      </c>
      <c r="D438" s="6" t="n">
        <f aca="false">E438*24</f>
        <v>0.257222222222222</v>
      </c>
      <c r="E438" s="4" t="n">
        <v>0.0107175925925926</v>
      </c>
      <c r="F438" s="1" t="n">
        <v>165</v>
      </c>
      <c r="G438" s="1" t="n">
        <v>-68.415</v>
      </c>
      <c r="H438" s="1" t="n">
        <v>-70.232</v>
      </c>
    </row>
    <row r="439" customFormat="false" ht="12.75" hidden="false" customHeight="false" outlineLevel="0" collapsed="false">
      <c r="A439" s="1" t="n">
        <v>17</v>
      </c>
      <c r="B439" s="3" t="n">
        <v>37383</v>
      </c>
      <c r="C439" s="5" t="n">
        <f aca="false">B439-37257</f>
        <v>126</v>
      </c>
      <c r="D439" s="6" t="n">
        <f aca="false">E439*24</f>
        <v>0.501666666666667</v>
      </c>
      <c r="E439" s="4" t="n">
        <v>0.0209027777777778</v>
      </c>
      <c r="F439" s="1" t="n">
        <v>167.2</v>
      </c>
      <c r="G439" s="1" t="n">
        <v>-68.42</v>
      </c>
      <c r="H439" s="1" t="n">
        <v>-70.294</v>
      </c>
    </row>
    <row r="440" customFormat="false" ht="12.75" hidden="false" customHeight="false" outlineLevel="0" collapsed="false">
      <c r="A440" s="1" t="n">
        <v>17</v>
      </c>
      <c r="B440" s="3" t="n">
        <v>37383</v>
      </c>
      <c r="C440" s="5" t="n">
        <f aca="false">B440-37257</f>
        <v>126</v>
      </c>
      <c r="D440" s="6" t="n">
        <f aca="false">E440*24</f>
        <v>0.918333333333333</v>
      </c>
      <c r="E440" s="4" t="n">
        <v>0.0382638888888889</v>
      </c>
      <c r="F440" s="1" t="n">
        <v>166.2</v>
      </c>
      <c r="G440" s="1" t="n">
        <v>-68.416</v>
      </c>
      <c r="H440" s="1" t="n">
        <v>-70.272</v>
      </c>
    </row>
    <row r="441" customFormat="false" ht="12.75" hidden="false" customHeight="false" outlineLevel="0" collapsed="false">
      <c r="A441" s="1" t="n">
        <v>17</v>
      </c>
      <c r="B441" s="3" t="n">
        <v>37383</v>
      </c>
      <c r="C441" s="5" t="n">
        <f aca="false">B441-37257</f>
        <v>126</v>
      </c>
      <c r="D441" s="6" t="n">
        <f aca="false">E441*24</f>
        <v>1.95611111111111</v>
      </c>
      <c r="E441" s="4" t="n">
        <v>0.0815046296296296</v>
      </c>
      <c r="F441" s="1" t="n">
        <v>165.2</v>
      </c>
      <c r="G441" s="1" t="n">
        <v>-68.407</v>
      </c>
      <c r="H441" s="1" t="n">
        <v>-70.262</v>
      </c>
    </row>
    <row r="442" customFormat="false" ht="12.75" hidden="false" customHeight="false" outlineLevel="0" collapsed="false">
      <c r="A442" s="1" t="n">
        <v>17</v>
      </c>
      <c r="B442" s="3" t="n">
        <v>37383</v>
      </c>
      <c r="C442" s="5" t="n">
        <f aca="false">B442-37257</f>
        <v>126</v>
      </c>
      <c r="D442" s="6" t="n">
        <f aca="false">E442*24</f>
        <v>2.51055555555556</v>
      </c>
      <c r="E442" s="4" t="n">
        <v>0.104606481481481</v>
      </c>
      <c r="F442" s="1" t="n">
        <v>165.7</v>
      </c>
      <c r="G442" s="1" t="n">
        <v>-68.408</v>
      </c>
      <c r="H442" s="1" t="n">
        <v>-70.277</v>
      </c>
    </row>
    <row r="443" customFormat="false" ht="12.75" hidden="false" customHeight="false" outlineLevel="0" collapsed="false">
      <c r="A443" s="1" t="n">
        <v>17</v>
      </c>
      <c r="B443" s="3" t="n">
        <v>37383</v>
      </c>
      <c r="C443" s="5" t="n">
        <f aca="false">B443-37257</f>
        <v>126</v>
      </c>
      <c r="D443" s="6" t="n">
        <f aca="false">E443*24</f>
        <v>3.63777777777778</v>
      </c>
      <c r="E443" s="4" t="n">
        <v>0.151574074074074</v>
      </c>
      <c r="F443" s="1" t="n">
        <v>165.4</v>
      </c>
      <c r="G443" s="1" t="n">
        <v>-68.402</v>
      </c>
      <c r="H443" s="1" t="n">
        <v>-70.283</v>
      </c>
    </row>
    <row r="444" customFormat="false" ht="12.75" hidden="false" customHeight="false" outlineLevel="0" collapsed="false">
      <c r="A444" s="1" t="n">
        <v>17</v>
      </c>
      <c r="B444" s="3" t="n">
        <v>37383</v>
      </c>
      <c r="C444" s="5" t="n">
        <f aca="false">B444-37257</f>
        <v>126</v>
      </c>
      <c r="D444" s="6" t="n">
        <f aca="false">E444*24</f>
        <v>3.74833333333333</v>
      </c>
      <c r="E444" s="4" t="n">
        <v>0.156180555555556</v>
      </c>
      <c r="F444" s="1" t="n">
        <v>166.1</v>
      </c>
      <c r="G444" s="1" t="n">
        <v>-68.405</v>
      </c>
      <c r="H444" s="1" t="n">
        <v>-70.296</v>
      </c>
    </row>
    <row r="445" customFormat="false" ht="12.75" hidden="false" customHeight="false" outlineLevel="0" collapsed="false">
      <c r="A445" s="1" t="n">
        <v>17</v>
      </c>
      <c r="B445" s="3" t="n">
        <v>37383</v>
      </c>
      <c r="C445" s="5" t="n">
        <f aca="false">B445-37257</f>
        <v>126</v>
      </c>
      <c r="D445" s="6" t="n">
        <f aca="false">E445*24</f>
        <v>4.24277777777778</v>
      </c>
      <c r="E445" s="4" t="n">
        <v>0.176782407407407</v>
      </c>
      <c r="F445" s="1" t="n">
        <v>166</v>
      </c>
      <c r="G445" s="1" t="n">
        <v>-68.404</v>
      </c>
      <c r="H445" s="1" t="n">
        <v>-70.297</v>
      </c>
    </row>
    <row r="446" customFormat="false" ht="12.75" hidden="false" customHeight="false" outlineLevel="0" collapsed="false">
      <c r="A446" s="1" t="n">
        <v>17</v>
      </c>
      <c r="B446" s="3" t="n">
        <v>37383</v>
      </c>
      <c r="C446" s="5" t="n">
        <f aca="false">B446-37257</f>
        <v>126</v>
      </c>
      <c r="D446" s="6" t="n">
        <f aca="false">E446*24</f>
        <v>5.28111111111111</v>
      </c>
      <c r="E446" s="4" t="n">
        <v>0.220046296296296</v>
      </c>
      <c r="F446" s="1" t="n">
        <v>166.1</v>
      </c>
      <c r="G446" s="1" t="n">
        <v>-68.399</v>
      </c>
      <c r="H446" s="1" t="n">
        <v>-70.313</v>
      </c>
    </row>
    <row r="447" customFormat="false" ht="12.75" hidden="false" customHeight="false" outlineLevel="0" collapsed="false">
      <c r="A447" s="1" t="n">
        <v>17</v>
      </c>
      <c r="B447" s="3" t="n">
        <v>37383</v>
      </c>
      <c r="C447" s="5" t="n">
        <f aca="false">B447-37257</f>
        <v>126</v>
      </c>
      <c r="D447" s="6" t="n">
        <f aca="false">E447*24</f>
        <v>5.47722222222222</v>
      </c>
      <c r="E447" s="4" t="n">
        <v>0.228217592592593</v>
      </c>
      <c r="F447" s="1" t="n">
        <v>165.4</v>
      </c>
      <c r="G447" s="1" t="n">
        <v>-68.394</v>
      </c>
      <c r="H447" s="1" t="n">
        <v>-70.302</v>
      </c>
    </row>
    <row r="448" customFormat="false" ht="12.75" hidden="false" customHeight="false" outlineLevel="0" collapsed="false">
      <c r="A448" s="1" t="n">
        <v>17</v>
      </c>
      <c r="B448" s="3" t="n">
        <v>37383</v>
      </c>
      <c r="C448" s="5" t="n">
        <f aca="false">B448-37257</f>
        <v>126</v>
      </c>
      <c r="D448" s="6" t="n">
        <f aca="false">E448*24</f>
        <v>5.88833333333333</v>
      </c>
      <c r="E448" s="4" t="n">
        <v>0.245347222222222</v>
      </c>
      <c r="F448" s="1" t="n">
        <v>165.1</v>
      </c>
      <c r="G448" s="1" t="n">
        <v>-68.392</v>
      </c>
      <c r="H448" s="1" t="n">
        <v>-70.297</v>
      </c>
    </row>
    <row r="449" customFormat="false" ht="12.75" hidden="false" customHeight="false" outlineLevel="0" collapsed="false">
      <c r="A449" s="1" t="n">
        <v>17</v>
      </c>
      <c r="B449" s="3" t="n">
        <v>37383</v>
      </c>
      <c r="C449" s="5" t="n">
        <f aca="false">B449-37257</f>
        <v>126</v>
      </c>
      <c r="D449" s="6" t="n">
        <f aca="false">E449*24</f>
        <v>6.38166666666667</v>
      </c>
      <c r="E449" s="4" t="n">
        <v>0.265902777777778</v>
      </c>
      <c r="F449" s="1" t="n">
        <v>163.4</v>
      </c>
      <c r="G449" s="1" t="n">
        <v>-68.375</v>
      </c>
      <c r="H449" s="1" t="n">
        <v>-70.285</v>
      </c>
    </row>
    <row r="450" customFormat="false" ht="12.75" hidden="false" customHeight="false" outlineLevel="0" collapsed="false">
      <c r="A450" s="1" t="n">
        <v>17</v>
      </c>
      <c r="B450" s="3" t="n">
        <v>37383</v>
      </c>
      <c r="C450" s="5" t="n">
        <f aca="false">B450-37257</f>
        <v>126</v>
      </c>
      <c r="D450" s="6" t="n">
        <f aca="false">E450*24</f>
        <v>6.965</v>
      </c>
      <c r="E450" s="4" t="n">
        <v>0.290208333333333</v>
      </c>
      <c r="F450" s="1" t="n">
        <v>164.2</v>
      </c>
      <c r="G450" s="1" t="n">
        <v>-68.387</v>
      </c>
      <c r="H450" s="1" t="n">
        <v>-70.281</v>
      </c>
    </row>
    <row r="451" customFormat="false" ht="12.75" hidden="true" customHeight="false" outlineLevel="0" collapsed="false">
      <c r="A451" s="1" t="n">
        <v>17</v>
      </c>
      <c r="B451" s="3" t="n">
        <v>37383</v>
      </c>
      <c r="C451" s="5" t="n">
        <f aca="false">B451-37257</f>
        <v>126</v>
      </c>
      <c r="D451" s="6" t="n">
        <f aca="false">E451*24</f>
        <v>7.04833333333333</v>
      </c>
      <c r="E451" s="4" t="n">
        <v>0.293680555555556</v>
      </c>
      <c r="F451" s="1" t="s">
        <v>7</v>
      </c>
      <c r="G451" s="1" t="n">
        <v>-68.054</v>
      </c>
      <c r="H451" s="1" t="n">
        <v>-70.709</v>
      </c>
    </row>
    <row r="452" customFormat="false" ht="12.75" hidden="false" customHeight="false" outlineLevel="0" collapsed="false">
      <c r="A452" s="1" t="n">
        <v>17</v>
      </c>
      <c r="B452" s="3" t="n">
        <v>37383</v>
      </c>
      <c r="C452" s="5" t="n">
        <f aca="false">B452-37257</f>
        <v>126</v>
      </c>
      <c r="D452" s="6" t="n">
        <f aca="false">E452*24</f>
        <v>7.11888888888889</v>
      </c>
      <c r="E452" s="4" t="n">
        <v>0.29662037037037</v>
      </c>
      <c r="F452" s="1" t="n">
        <v>164.4</v>
      </c>
      <c r="G452" s="1" t="n">
        <v>-68.385</v>
      </c>
      <c r="H452" s="1" t="n">
        <v>-70.293</v>
      </c>
    </row>
    <row r="453" customFormat="false" ht="12.75" hidden="false" customHeight="false" outlineLevel="0" collapsed="false">
      <c r="A453" s="1" t="n">
        <v>17</v>
      </c>
      <c r="B453" s="3" t="n">
        <v>37383</v>
      </c>
      <c r="C453" s="5" t="n">
        <f aca="false">B453-37257</f>
        <v>126</v>
      </c>
      <c r="D453" s="6" t="n">
        <f aca="false">E453*24</f>
        <v>7.57777777777778</v>
      </c>
      <c r="E453" s="4" t="n">
        <v>0.315740740740741</v>
      </c>
      <c r="F453" s="1" t="n">
        <v>165.9</v>
      </c>
      <c r="G453" s="1" t="n">
        <v>-68.39</v>
      </c>
      <c r="H453" s="1" t="n">
        <v>-70.331</v>
      </c>
    </row>
    <row r="454" customFormat="false" ht="12.75" hidden="false" customHeight="false" outlineLevel="0" collapsed="false">
      <c r="A454" s="1" t="n">
        <v>17</v>
      </c>
      <c r="B454" s="3" t="n">
        <v>37383</v>
      </c>
      <c r="C454" s="5" t="n">
        <f aca="false">B454-37257</f>
        <v>126</v>
      </c>
      <c r="D454" s="6" t="n">
        <f aca="false">E454*24</f>
        <v>8.00444444444445</v>
      </c>
      <c r="E454" s="4" t="n">
        <v>0.333518518518519</v>
      </c>
      <c r="F454" s="1" t="n">
        <v>164.4</v>
      </c>
      <c r="G454" s="1" t="n">
        <v>-68.375</v>
      </c>
      <c r="H454" s="1" t="n">
        <v>-70.318</v>
      </c>
    </row>
    <row r="455" customFormat="false" ht="12.75" hidden="false" customHeight="false" outlineLevel="0" collapsed="false">
      <c r="A455" s="1" t="n">
        <v>17</v>
      </c>
      <c r="B455" s="3" t="n">
        <v>37383</v>
      </c>
      <c r="C455" s="5" t="n">
        <f aca="false">B455-37257</f>
        <v>126</v>
      </c>
      <c r="D455" s="6" t="n">
        <f aca="false">E455*24</f>
        <v>8.61388888888889</v>
      </c>
      <c r="E455" s="4" t="n">
        <v>0.358912037037037</v>
      </c>
      <c r="F455" s="1" t="n">
        <v>165.5</v>
      </c>
      <c r="G455" s="1" t="n">
        <v>-68.355</v>
      </c>
      <c r="H455" s="1" t="n">
        <v>-70.406</v>
      </c>
    </row>
    <row r="456" customFormat="false" ht="12.75" hidden="true" customHeight="false" outlineLevel="0" collapsed="false">
      <c r="A456" s="1" t="n">
        <v>17</v>
      </c>
      <c r="B456" s="3" t="n">
        <v>37383</v>
      </c>
      <c r="C456" s="5" t="n">
        <f aca="false">B456-37257</f>
        <v>126</v>
      </c>
      <c r="D456" s="6" t="n">
        <f aca="false">E456*24</f>
        <v>8.73611111111111</v>
      </c>
      <c r="E456" s="4" t="n">
        <v>0.36400462962963</v>
      </c>
      <c r="F456" s="1" t="s">
        <v>7</v>
      </c>
      <c r="G456" s="1" t="n">
        <v>-68.321</v>
      </c>
      <c r="H456" s="1" t="n">
        <v>-70.501</v>
      </c>
    </row>
    <row r="457" customFormat="false" ht="12.75" hidden="true" customHeight="false" outlineLevel="0" collapsed="false">
      <c r="A457" s="1" t="n">
        <v>17</v>
      </c>
      <c r="B457" s="3" t="n">
        <v>37383</v>
      </c>
      <c r="C457" s="5" t="n">
        <f aca="false">B457-37257</f>
        <v>126</v>
      </c>
      <c r="D457" s="6" t="n">
        <f aca="false">E457*24</f>
        <v>8.78055555555556</v>
      </c>
      <c r="E457" s="4" t="n">
        <v>0.365856481481482</v>
      </c>
      <c r="F457" s="1" t="s">
        <v>7</v>
      </c>
      <c r="G457" s="1" t="n">
        <v>-68.277</v>
      </c>
      <c r="H457" s="1" t="n">
        <v>-70.27</v>
      </c>
    </row>
    <row r="458" customFormat="false" ht="12.75" hidden="false" customHeight="false" outlineLevel="0" collapsed="false">
      <c r="A458" s="1" t="n">
        <v>17</v>
      </c>
      <c r="B458" s="3" t="n">
        <v>37383</v>
      </c>
      <c r="C458" s="5" t="n">
        <f aca="false">B458-37257</f>
        <v>126</v>
      </c>
      <c r="D458" s="6" t="n">
        <f aca="false">E458*24</f>
        <v>9.73611111111111</v>
      </c>
      <c r="E458" s="4" t="n">
        <v>0.405671296296296</v>
      </c>
      <c r="F458" s="1" t="n">
        <v>165</v>
      </c>
      <c r="G458" s="1" t="n">
        <v>-68.372</v>
      </c>
      <c r="H458" s="1" t="n">
        <v>-70.346</v>
      </c>
    </row>
    <row r="459" customFormat="false" ht="12.75" hidden="false" customHeight="false" outlineLevel="0" collapsed="false">
      <c r="A459" s="1" t="n">
        <v>17</v>
      </c>
      <c r="B459" s="3" t="n">
        <v>37383</v>
      </c>
      <c r="C459" s="5" t="n">
        <f aca="false">B459-37257</f>
        <v>126</v>
      </c>
      <c r="D459" s="6" t="n">
        <f aca="false">E459*24</f>
        <v>10.325</v>
      </c>
      <c r="E459" s="4" t="n">
        <v>0.430208333333333</v>
      </c>
      <c r="F459" s="1" t="n">
        <v>164.3</v>
      </c>
      <c r="G459" s="1" t="n">
        <v>-68.368</v>
      </c>
      <c r="H459" s="1" t="n">
        <v>-70.335</v>
      </c>
    </row>
    <row r="460" customFormat="false" ht="12.75" hidden="true" customHeight="false" outlineLevel="0" collapsed="false">
      <c r="A460" s="1" t="n">
        <v>17</v>
      </c>
      <c r="B460" s="3" t="n">
        <v>37383</v>
      </c>
      <c r="C460" s="5" t="n">
        <f aca="false">B460-37257</f>
        <v>126</v>
      </c>
      <c r="D460" s="6" t="n">
        <f aca="false">E460*24</f>
        <v>10.3916666666667</v>
      </c>
      <c r="E460" s="4" t="n">
        <v>0.432986111111111</v>
      </c>
      <c r="F460" s="1" t="n">
        <v>163.6</v>
      </c>
      <c r="G460" s="1" t="n">
        <v>-68.375</v>
      </c>
      <c r="H460" s="1" t="n">
        <v>-70.293</v>
      </c>
    </row>
    <row r="461" customFormat="false" ht="12.75" hidden="false" customHeight="false" outlineLevel="0" collapsed="false">
      <c r="A461" s="1" t="n">
        <v>17</v>
      </c>
      <c r="B461" s="3" t="n">
        <v>37383</v>
      </c>
      <c r="C461" s="5" t="n">
        <f aca="false">B461-37257</f>
        <v>126</v>
      </c>
      <c r="D461" s="6" t="n">
        <f aca="false">E461*24</f>
        <v>10.4138888888889</v>
      </c>
      <c r="E461" s="4" t="n">
        <v>0.433912037037037</v>
      </c>
      <c r="F461" s="1" t="n">
        <v>164.3</v>
      </c>
      <c r="G461" s="1" t="n">
        <v>-68.365</v>
      </c>
      <c r="H461" s="1" t="n">
        <v>-70.34</v>
      </c>
    </row>
    <row r="462" customFormat="false" ht="12.75" hidden="false" customHeight="false" outlineLevel="0" collapsed="false">
      <c r="A462" s="1" t="n">
        <v>17</v>
      </c>
      <c r="B462" s="3" t="n">
        <v>37383</v>
      </c>
      <c r="C462" s="5" t="n">
        <f aca="false">B462-37257</f>
        <v>126</v>
      </c>
      <c r="D462" s="6" t="n">
        <f aca="false">E462*24</f>
        <v>13.8261111111111</v>
      </c>
      <c r="E462" s="4" t="n">
        <v>0.576087962962963</v>
      </c>
      <c r="F462" s="1" t="n">
        <v>165.7</v>
      </c>
      <c r="G462" s="1" t="n">
        <v>-68.358</v>
      </c>
      <c r="H462" s="1" t="n">
        <v>-70.407</v>
      </c>
    </row>
    <row r="463" customFormat="false" ht="12.75" hidden="false" customHeight="false" outlineLevel="0" collapsed="false">
      <c r="A463" s="1" t="n">
        <v>17</v>
      </c>
      <c r="B463" s="3" t="n">
        <v>37383</v>
      </c>
      <c r="C463" s="5" t="n">
        <f aca="false">B463-37257</f>
        <v>126</v>
      </c>
      <c r="D463" s="6" t="n">
        <f aca="false">E463*24</f>
        <v>17.195</v>
      </c>
      <c r="E463" s="4" t="n">
        <v>0.716458333333333</v>
      </c>
      <c r="F463" s="1" t="n">
        <v>158.2</v>
      </c>
      <c r="G463" s="1" t="n">
        <v>-68.366</v>
      </c>
      <c r="H463" s="1" t="n">
        <v>-70.132</v>
      </c>
    </row>
    <row r="464" customFormat="false" ht="12.75" hidden="false" customHeight="false" outlineLevel="0" collapsed="false">
      <c r="A464" s="1" t="n">
        <v>17</v>
      </c>
      <c r="B464" s="3" t="n">
        <v>37383</v>
      </c>
      <c r="C464" s="5" t="n">
        <f aca="false">B464-37257</f>
        <v>126</v>
      </c>
      <c r="D464" s="6" t="n">
        <f aca="false">E464*24</f>
        <v>18.045</v>
      </c>
      <c r="E464" s="4" t="n">
        <v>0.751875</v>
      </c>
      <c r="F464" s="1" t="n">
        <v>163.8</v>
      </c>
      <c r="G464" s="1" t="n">
        <v>-68.358</v>
      </c>
      <c r="H464" s="1" t="n">
        <v>-70.341</v>
      </c>
    </row>
    <row r="465" customFormat="false" ht="12.75" hidden="true" customHeight="false" outlineLevel="0" collapsed="false">
      <c r="A465" s="1" t="n">
        <v>17</v>
      </c>
      <c r="B465" s="3" t="n">
        <v>37383</v>
      </c>
      <c r="C465" s="5" t="n">
        <f aca="false">B465-37257</f>
        <v>126</v>
      </c>
      <c r="D465" s="6" t="n">
        <f aca="false">E465*24</f>
        <v>20.7363888888889</v>
      </c>
      <c r="E465" s="4" t="n">
        <v>0.864016203703704</v>
      </c>
      <c r="F465" s="1" t="s">
        <v>7</v>
      </c>
      <c r="G465" s="1" t="n">
        <v>-68.512</v>
      </c>
      <c r="H465" s="1" t="n">
        <v>-70.045</v>
      </c>
    </row>
    <row r="466" customFormat="false" ht="12.75" hidden="false" customHeight="false" outlineLevel="0" collapsed="false">
      <c r="A466" s="1" t="n">
        <v>17</v>
      </c>
      <c r="B466" s="3" t="n">
        <v>37383</v>
      </c>
      <c r="C466" s="5" t="n">
        <f aca="false">B466-37257</f>
        <v>126</v>
      </c>
      <c r="D466" s="6" t="n">
        <f aca="false">E466*24</f>
        <v>21.3841666666667</v>
      </c>
      <c r="E466" s="4" t="n">
        <v>0.891006944444444</v>
      </c>
      <c r="F466" s="1" t="n">
        <v>163</v>
      </c>
      <c r="G466" s="1" t="n">
        <v>-68.375</v>
      </c>
      <c r="H466" s="1" t="n">
        <v>-70.273</v>
      </c>
    </row>
    <row r="467" customFormat="false" ht="12.75" hidden="true" customHeight="false" outlineLevel="0" collapsed="false">
      <c r="A467" s="1" t="n">
        <v>17</v>
      </c>
      <c r="B467" s="3" t="n">
        <v>37383</v>
      </c>
      <c r="C467" s="5" t="n">
        <f aca="false">B467-37257</f>
        <v>126</v>
      </c>
      <c r="D467" s="6" t="n">
        <f aca="false">E467*24</f>
        <v>21.8308333333333</v>
      </c>
      <c r="E467" s="4" t="n">
        <v>0.909618055555556</v>
      </c>
      <c r="F467" s="1" t="s">
        <v>7</v>
      </c>
      <c r="G467" s="1" t="n">
        <v>-67.722</v>
      </c>
      <c r="H467" s="1" t="n">
        <v>-68.476</v>
      </c>
    </row>
    <row r="468" customFormat="false" ht="12.75" hidden="false" customHeight="false" outlineLevel="0" collapsed="false">
      <c r="A468" s="1" t="n">
        <v>17</v>
      </c>
      <c r="B468" s="3" t="n">
        <v>37383</v>
      </c>
      <c r="C468" s="5" t="n">
        <f aca="false">B468-37257</f>
        <v>126</v>
      </c>
      <c r="D468" s="6" t="n">
        <f aca="false">E468*24</f>
        <v>22.4075</v>
      </c>
      <c r="E468" s="4" t="n">
        <v>0.933645833333333</v>
      </c>
      <c r="F468" s="1" t="n">
        <v>163.2</v>
      </c>
      <c r="G468" s="1" t="n">
        <v>-68.372</v>
      </c>
      <c r="H468" s="1" t="n">
        <v>-70.286</v>
      </c>
    </row>
    <row r="469" customFormat="false" ht="12.75" hidden="false" customHeight="false" outlineLevel="0" collapsed="false">
      <c r="A469" s="1" t="n">
        <v>17</v>
      </c>
      <c r="B469" s="3" t="n">
        <v>37383</v>
      </c>
      <c r="C469" s="5" t="n">
        <f aca="false">B469-37257</f>
        <v>126</v>
      </c>
      <c r="D469" s="6" t="n">
        <f aca="false">E469*24</f>
        <v>22.4075</v>
      </c>
      <c r="E469" s="4" t="n">
        <v>0.933645833333333</v>
      </c>
      <c r="F469" s="1" t="n">
        <v>163.2</v>
      </c>
      <c r="G469" s="1" t="n">
        <v>-68.37</v>
      </c>
      <c r="H469" s="1" t="n">
        <v>-70.283</v>
      </c>
    </row>
    <row r="470" customFormat="false" ht="12.75" hidden="false" customHeight="false" outlineLevel="0" collapsed="false">
      <c r="A470" s="1" t="n">
        <v>17</v>
      </c>
      <c r="B470" s="3" t="n">
        <v>37383</v>
      </c>
      <c r="C470" s="5" t="n">
        <f aca="false">B470-37257</f>
        <v>126</v>
      </c>
      <c r="D470" s="6" t="n">
        <f aca="false">E470*24</f>
        <v>23.0108333333333</v>
      </c>
      <c r="E470" s="4" t="n">
        <v>0.958784722222222</v>
      </c>
      <c r="F470" s="1" t="n">
        <v>162.6</v>
      </c>
      <c r="G470" s="1" t="n">
        <v>-68.376</v>
      </c>
      <c r="H470" s="1" t="n">
        <v>-70.256</v>
      </c>
    </row>
    <row r="471" customFormat="false" ht="12.75" hidden="true" customHeight="false" outlineLevel="0" collapsed="false">
      <c r="A471" s="1" t="n">
        <v>17</v>
      </c>
      <c r="B471" s="3" t="n">
        <v>37384</v>
      </c>
      <c r="C471" s="5" t="n">
        <f aca="false">B471-37257</f>
        <v>127</v>
      </c>
      <c r="D471" s="6" t="n">
        <f aca="false">E471*24</f>
        <v>0.101944444444444</v>
      </c>
      <c r="E471" s="4" t="n">
        <v>0.00424768518518519</v>
      </c>
      <c r="F471" s="1" t="n">
        <v>163.4</v>
      </c>
      <c r="G471" s="1" t="n">
        <v>-68.388</v>
      </c>
      <c r="H471" s="1" t="n">
        <v>-70.313</v>
      </c>
    </row>
    <row r="472" customFormat="false" ht="12.75" hidden="true" customHeight="false" outlineLevel="0" collapsed="false">
      <c r="A472" s="1" t="n">
        <v>17</v>
      </c>
      <c r="B472" s="3" t="n">
        <v>37384</v>
      </c>
      <c r="C472" s="5" t="n">
        <f aca="false">B472-37257</f>
        <v>127</v>
      </c>
      <c r="D472" s="6" t="n">
        <f aca="false">E472*24</f>
        <v>0.101944444444444</v>
      </c>
      <c r="E472" s="4" t="n">
        <v>0.00424768518518519</v>
      </c>
      <c r="F472" s="1" t="n">
        <v>163.4</v>
      </c>
      <c r="G472" s="1" t="n">
        <v>-68.387</v>
      </c>
      <c r="H472" s="1" t="n">
        <v>-70.252</v>
      </c>
    </row>
    <row r="473" customFormat="false" ht="12.75" hidden="true" customHeight="false" outlineLevel="0" collapsed="false">
      <c r="A473" s="1" t="n">
        <v>17</v>
      </c>
      <c r="B473" s="3" t="n">
        <v>37384</v>
      </c>
      <c r="C473" s="5" t="n">
        <f aca="false">B473-37257</f>
        <v>127</v>
      </c>
      <c r="D473" s="6" t="n">
        <f aca="false">E473*24</f>
        <v>0.101944444444444</v>
      </c>
      <c r="E473" s="4" t="n">
        <v>0.00424768518518519</v>
      </c>
      <c r="F473" s="1" t="n">
        <v>163.4</v>
      </c>
      <c r="G473" s="1" t="n">
        <v>-68.388</v>
      </c>
      <c r="H473" s="1" t="n">
        <v>-70.313</v>
      </c>
    </row>
    <row r="474" customFormat="false" ht="12.75" hidden="true" customHeight="false" outlineLevel="0" collapsed="false">
      <c r="A474" s="1" t="n">
        <v>17</v>
      </c>
      <c r="B474" s="3" t="n">
        <v>37384</v>
      </c>
      <c r="C474" s="5" t="n">
        <f aca="false">B474-37257</f>
        <v>127</v>
      </c>
      <c r="D474" s="6" t="n">
        <f aca="false">E474*24</f>
        <v>0.101944444444444</v>
      </c>
      <c r="E474" s="4" t="n">
        <v>0.00424768518518519</v>
      </c>
      <c r="F474" s="1" t="n">
        <v>163.4</v>
      </c>
      <c r="G474" s="1" t="n">
        <v>-68.387</v>
      </c>
      <c r="H474" s="1" t="n">
        <v>-70.252</v>
      </c>
    </row>
    <row r="475" customFormat="false" ht="12.75" hidden="false" customHeight="false" outlineLevel="0" collapsed="false">
      <c r="A475" s="1" t="n">
        <v>18</v>
      </c>
      <c r="B475" s="3" t="n">
        <v>37384</v>
      </c>
      <c r="C475" s="5" t="n">
        <f aca="false">B475-37257</f>
        <v>127</v>
      </c>
      <c r="D475" s="6" t="n">
        <f aca="false">E475*24</f>
        <v>0.676388888888889</v>
      </c>
      <c r="E475" s="4" t="n">
        <v>0.0281828703703704</v>
      </c>
      <c r="F475" s="1" t="n">
        <v>161.7</v>
      </c>
      <c r="G475" s="1" t="n">
        <v>-68.37</v>
      </c>
      <c r="H475" s="1" t="n">
        <v>-70.239</v>
      </c>
    </row>
    <row r="476" customFormat="false" ht="12.75" hidden="true" customHeight="false" outlineLevel="0" collapsed="false">
      <c r="A476" s="1" t="n">
        <v>18</v>
      </c>
      <c r="B476" s="3" t="n">
        <v>37384</v>
      </c>
      <c r="C476" s="5" t="n">
        <f aca="false">B476-37257</f>
        <v>127</v>
      </c>
      <c r="D476" s="6" t="n">
        <f aca="false">E476*24</f>
        <v>1.84194444444444</v>
      </c>
      <c r="E476" s="4" t="n">
        <v>0.0767476851851852</v>
      </c>
      <c r="F476" s="1" t="n">
        <v>162.3</v>
      </c>
      <c r="G476" s="1" t="n">
        <v>-68.378</v>
      </c>
      <c r="H476" s="1" t="n">
        <v>-70.24</v>
      </c>
    </row>
    <row r="477" customFormat="false" ht="12.75" hidden="true" customHeight="false" outlineLevel="0" collapsed="false">
      <c r="A477" s="1" t="n">
        <v>18</v>
      </c>
      <c r="B477" s="3" t="n">
        <v>37384</v>
      </c>
      <c r="C477" s="5" t="n">
        <f aca="false">B477-37257</f>
        <v>127</v>
      </c>
      <c r="D477" s="6" t="n">
        <f aca="false">E477*24</f>
        <v>1.84194444444444</v>
      </c>
      <c r="E477" s="4" t="n">
        <v>0.0767476851851852</v>
      </c>
      <c r="F477" s="1" t="n">
        <v>162.3</v>
      </c>
      <c r="G477" s="1" t="n">
        <v>-68.374</v>
      </c>
      <c r="H477" s="1" t="n">
        <v>-70.195</v>
      </c>
    </row>
    <row r="478" customFormat="false" ht="12.75" hidden="true" customHeight="false" outlineLevel="0" collapsed="false">
      <c r="A478" s="1" t="n">
        <v>18</v>
      </c>
      <c r="B478" s="3" t="n">
        <v>37384</v>
      </c>
      <c r="C478" s="5" t="n">
        <f aca="false">B478-37257</f>
        <v>127</v>
      </c>
      <c r="D478" s="6" t="n">
        <f aca="false">E478*24</f>
        <v>1.84194444444444</v>
      </c>
      <c r="E478" s="4" t="n">
        <v>0.0767476851851852</v>
      </c>
      <c r="F478" s="1" t="n">
        <v>162.3</v>
      </c>
      <c r="G478" s="1" t="n">
        <v>-68.372</v>
      </c>
      <c r="H478" s="1" t="n">
        <v>-70.025</v>
      </c>
    </row>
    <row r="479" customFormat="false" ht="12.75" hidden="false" customHeight="false" outlineLevel="0" collapsed="false">
      <c r="A479" s="1" t="n">
        <v>18</v>
      </c>
      <c r="B479" s="3" t="n">
        <v>37384</v>
      </c>
      <c r="C479" s="5" t="n">
        <f aca="false">B479-37257</f>
        <v>127</v>
      </c>
      <c r="D479" s="6" t="n">
        <f aca="false">E479*24</f>
        <v>2.40861111111111</v>
      </c>
      <c r="E479" s="4" t="n">
        <v>0.100358796296296</v>
      </c>
      <c r="F479" s="1" t="n">
        <v>162.1</v>
      </c>
      <c r="G479" s="1" t="n">
        <v>-68.371</v>
      </c>
      <c r="H479" s="1" t="n">
        <v>-70.251</v>
      </c>
    </row>
    <row r="480" customFormat="false" ht="12.75" hidden="false" customHeight="false" outlineLevel="0" collapsed="false">
      <c r="A480" s="1" t="n">
        <v>18</v>
      </c>
      <c r="B480" s="3" t="n">
        <v>37384</v>
      </c>
      <c r="C480" s="5" t="n">
        <f aca="false">B480-37257</f>
        <v>127</v>
      </c>
      <c r="D480" s="6" t="n">
        <f aca="false">E480*24</f>
        <v>3.41861111111111</v>
      </c>
      <c r="E480" s="4" t="n">
        <v>0.14244212962963</v>
      </c>
      <c r="F480" s="1" t="n">
        <v>162.3</v>
      </c>
      <c r="G480" s="1" t="n">
        <v>-68.369</v>
      </c>
      <c r="H480" s="1" t="n">
        <v>-70.264</v>
      </c>
    </row>
    <row r="481" customFormat="false" ht="12.75" hidden="false" customHeight="false" outlineLevel="0" collapsed="false">
      <c r="A481" s="1" t="n">
        <v>18</v>
      </c>
      <c r="B481" s="3" t="n">
        <v>37384</v>
      </c>
      <c r="C481" s="5" t="n">
        <f aca="false">B481-37257</f>
        <v>127</v>
      </c>
      <c r="D481" s="6" t="n">
        <f aca="false">E481*24</f>
        <v>3.59916666666667</v>
      </c>
      <c r="E481" s="4" t="n">
        <v>0.149965277777778</v>
      </c>
      <c r="F481" s="1" t="n">
        <v>162.3</v>
      </c>
      <c r="G481" s="1" t="n">
        <v>-68.367</v>
      </c>
      <c r="H481" s="1" t="n">
        <v>-70.27</v>
      </c>
    </row>
    <row r="482" customFormat="false" ht="12.75" hidden="false" customHeight="false" outlineLevel="0" collapsed="false">
      <c r="A482" s="1" t="n">
        <v>18</v>
      </c>
      <c r="B482" s="3" t="n">
        <v>37384</v>
      </c>
      <c r="C482" s="5" t="n">
        <f aca="false">B482-37257</f>
        <v>127</v>
      </c>
      <c r="D482" s="6" t="n">
        <f aca="false">E482*24</f>
        <v>4.07361111111111</v>
      </c>
      <c r="E482" s="4" t="n">
        <v>0.169733796296296</v>
      </c>
      <c r="F482" s="1" t="n">
        <v>163.3</v>
      </c>
      <c r="G482" s="1" t="n">
        <v>-68.365</v>
      </c>
      <c r="H482" s="1" t="n">
        <v>-70.307</v>
      </c>
    </row>
    <row r="483" customFormat="false" ht="12.75" hidden="false" customHeight="false" outlineLevel="0" collapsed="false">
      <c r="A483" s="1" t="n">
        <v>18</v>
      </c>
      <c r="B483" s="3" t="n">
        <v>37384</v>
      </c>
      <c r="C483" s="5" t="n">
        <f aca="false">B483-37257</f>
        <v>127</v>
      </c>
      <c r="D483" s="6" t="n">
        <f aca="false">E483*24</f>
        <v>5.07861111111111</v>
      </c>
      <c r="E483" s="4" t="n">
        <v>0.211608796296296</v>
      </c>
      <c r="F483" s="1" t="n">
        <v>163.5</v>
      </c>
      <c r="G483" s="1" t="n">
        <v>-68.367</v>
      </c>
      <c r="H483" s="1" t="n">
        <v>-70.31</v>
      </c>
    </row>
    <row r="484" customFormat="false" ht="12.75" hidden="true" customHeight="false" outlineLevel="0" collapsed="false">
      <c r="A484" s="1" t="n">
        <v>18</v>
      </c>
      <c r="B484" s="3" t="n">
        <v>37384</v>
      </c>
      <c r="C484" s="5" t="n">
        <f aca="false">B484-37257</f>
        <v>127</v>
      </c>
      <c r="D484" s="6" t="n">
        <f aca="false">E484*24</f>
        <v>5.20638888888889</v>
      </c>
      <c r="E484" s="4" t="n">
        <v>0.21693287037037</v>
      </c>
      <c r="F484" s="1" t="s">
        <v>7</v>
      </c>
      <c r="G484" s="1" t="n">
        <v>-68.359</v>
      </c>
      <c r="H484" s="1" t="n">
        <v>-70.264</v>
      </c>
    </row>
    <row r="485" customFormat="false" ht="12.75" hidden="false" customHeight="false" outlineLevel="0" collapsed="false">
      <c r="A485" s="1" t="n">
        <v>18</v>
      </c>
      <c r="B485" s="3" t="n">
        <v>37384</v>
      </c>
      <c r="C485" s="5" t="n">
        <f aca="false">B485-37257</f>
        <v>127</v>
      </c>
      <c r="D485" s="6" t="n">
        <f aca="false">E485*24</f>
        <v>5.73527777777778</v>
      </c>
      <c r="E485" s="4" t="n">
        <v>0.238969907407407</v>
      </c>
      <c r="F485" s="1" t="n">
        <v>163.1</v>
      </c>
      <c r="G485" s="1" t="n">
        <v>-68.347</v>
      </c>
      <c r="H485" s="1" t="n">
        <v>-70.348</v>
      </c>
    </row>
    <row r="486" customFormat="false" ht="12.75" hidden="false" customHeight="false" outlineLevel="0" collapsed="false">
      <c r="A486" s="1" t="n">
        <v>18</v>
      </c>
      <c r="B486" s="3" t="n">
        <v>37384</v>
      </c>
      <c r="C486" s="5" t="n">
        <f aca="false">B486-37257</f>
        <v>127</v>
      </c>
      <c r="D486" s="6" t="n">
        <f aca="false">E486*24</f>
        <v>7.45972222222222</v>
      </c>
      <c r="E486" s="4" t="n">
        <v>0.310821759259259</v>
      </c>
      <c r="F486" s="1" t="n">
        <v>166.6</v>
      </c>
      <c r="G486" s="1" t="n">
        <v>-68.371</v>
      </c>
      <c r="H486" s="1" t="n">
        <v>-70.404</v>
      </c>
    </row>
    <row r="487" customFormat="false" ht="12.75" hidden="true" customHeight="false" outlineLevel="0" collapsed="false">
      <c r="A487" s="1" t="n">
        <v>18</v>
      </c>
      <c r="B487" s="3" t="n">
        <v>37384</v>
      </c>
      <c r="C487" s="5" t="n">
        <f aca="false">B487-37257</f>
        <v>127</v>
      </c>
      <c r="D487" s="6" t="n">
        <f aca="false">E487*24</f>
        <v>7.59194444444445</v>
      </c>
      <c r="E487" s="4" t="n">
        <v>0.316331018518519</v>
      </c>
      <c r="F487" s="1" t="n">
        <v>166.2</v>
      </c>
      <c r="G487" s="1" t="n">
        <v>-68.35</v>
      </c>
      <c r="H487" s="1" t="n">
        <v>-70.44</v>
      </c>
    </row>
    <row r="488" customFormat="false" ht="12.75" hidden="false" customHeight="false" outlineLevel="0" collapsed="false">
      <c r="A488" s="1" t="n">
        <v>18</v>
      </c>
      <c r="B488" s="3" t="n">
        <v>37384</v>
      </c>
      <c r="C488" s="5" t="n">
        <f aca="false">B488-37257</f>
        <v>127</v>
      </c>
      <c r="D488" s="6" t="n">
        <f aca="false">E488*24</f>
        <v>8.34861111111111</v>
      </c>
      <c r="E488" s="4" t="n">
        <v>0.347858796296296</v>
      </c>
      <c r="F488" s="1" t="n">
        <v>163.9</v>
      </c>
      <c r="G488" s="1" t="n">
        <v>-68.353</v>
      </c>
      <c r="H488" s="1" t="n">
        <v>-70.358</v>
      </c>
    </row>
    <row r="489" customFormat="false" ht="12.75" hidden="false" customHeight="false" outlineLevel="0" collapsed="false">
      <c r="A489" s="1" t="n">
        <v>18</v>
      </c>
      <c r="B489" s="3" t="n">
        <v>37384</v>
      </c>
      <c r="C489" s="5" t="n">
        <f aca="false">B489-37257</f>
        <v>127</v>
      </c>
      <c r="D489" s="6" t="n">
        <f aca="false">E489*24</f>
        <v>8.41638888888889</v>
      </c>
      <c r="E489" s="4" t="n">
        <v>0.35068287037037</v>
      </c>
      <c r="F489" s="1" t="n">
        <v>164.1</v>
      </c>
      <c r="G489" s="1" t="n">
        <v>-68.352</v>
      </c>
      <c r="H489" s="1" t="n">
        <v>-70.369</v>
      </c>
    </row>
    <row r="490" customFormat="false" ht="12.75" hidden="false" customHeight="false" outlineLevel="0" collapsed="false">
      <c r="A490" s="1" t="n">
        <v>18</v>
      </c>
      <c r="B490" s="3" t="n">
        <v>37384</v>
      </c>
      <c r="C490" s="5" t="n">
        <f aca="false">B490-37257</f>
        <v>127</v>
      </c>
      <c r="D490" s="6" t="n">
        <f aca="false">E490*24</f>
        <v>8.53416666666667</v>
      </c>
      <c r="E490" s="4" t="n">
        <v>0.355590277777778</v>
      </c>
      <c r="F490" s="1" t="n">
        <v>163</v>
      </c>
      <c r="G490" s="1" t="n">
        <v>-68.349</v>
      </c>
      <c r="H490" s="1" t="n">
        <v>-70.338</v>
      </c>
    </row>
    <row r="491" customFormat="false" ht="12.75" hidden="false" customHeight="false" outlineLevel="0" collapsed="false">
      <c r="A491" s="1" t="n">
        <v>18</v>
      </c>
      <c r="B491" s="3" t="n">
        <v>37384</v>
      </c>
      <c r="C491" s="5" t="n">
        <f aca="false">B491-37257</f>
        <v>127</v>
      </c>
      <c r="D491" s="6" t="n">
        <f aca="false">E491*24</f>
        <v>9.31416666666667</v>
      </c>
      <c r="E491" s="4" t="n">
        <v>0.388090277777778</v>
      </c>
      <c r="F491" s="1" t="n">
        <v>164.2</v>
      </c>
      <c r="G491" s="1" t="n">
        <v>-68.356</v>
      </c>
      <c r="H491" s="1" t="n">
        <v>-70.362</v>
      </c>
    </row>
    <row r="492" customFormat="false" ht="12.75" hidden="true" customHeight="false" outlineLevel="0" collapsed="false">
      <c r="A492" s="1" t="n">
        <v>18</v>
      </c>
      <c r="B492" s="3" t="n">
        <v>37384</v>
      </c>
      <c r="C492" s="5" t="n">
        <f aca="false">B492-37257</f>
        <v>127</v>
      </c>
      <c r="D492" s="6" t="n">
        <f aca="false">E492*24</f>
        <v>9.95194444444445</v>
      </c>
      <c r="E492" s="4" t="n">
        <v>0.414664351851852</v>
      </c>
      <c r="F492" s="1" t="n">
        <v>176.9</v>
      </c>
      <c r="G492" s="1" t="n">
        <v>-68.331</v>
      </c>
      <c r="H492" s="1" t="n">
        <v>-70.823</v>
      </c>
    </row>
    <row r="493" customFormat="false" ht="12.75" hidden="false" customHeight="false" outlineLevel="0" collapsed="false">
      <c r="A493" s="1" t="n">
        <v>18</v>
      </c>
      <c r="B493" s="3" t="n">
        <v>37384</v>
      </c>
      <c r="C493" s="5" t="n">
        <f aca="false">B493-37257</f>
        <v>127</v>
      </c>
      <c r="D493" s="6" t="n">
        <f aca="false">E493*24</f>
        <v>10.1108333333333</v>
      </c>
      <c r="E493" s="4" t="n">
        <v>0.421284722222222</v>
      </c>
      <c r="F493" s="1" t="n">
        <v>165.4</v>
      </c>
      <c r="G493" s="1" t="n">
        <v>-68.361</v>
      </c>
      <c r="H493" s="1" t="n">
        <v>-70.388</v>
      </c>
    </row>
    <row r="494" customFormat="false" ht="12.75" hidden="false" customHeight="false" outlineLevel="0" collapsed="false">
      <c r="A494" s="1" t="n">
        <v>18</v>
      </c>
      <c r="B494" s="3" t="n">
        <v>37384</v>
      </c>
      <c r="C494" s="5" t="n">
        <f aca="false">B494-37257</f>
        <v>127</v>
      </c>
      <c r="D494" s="6" t="n">
        <f aca="false">E494*24</f>
        <v>10.2369444444444</v>
      </c>
      <c r="E494" s="4" t="n">
        <v>0.426539351851852</v>
      </c>
      <c r="F494" s="1" t="n">
        <v>165</v>
      </c>
      <c r="G494" s="1" t="n">
        <v>-68.356</v>
      </c>
      <c r="H494" s="1" t="n">
        <v>-70.388</v>
      </c>
    </row>
    <row r="495" customFormat="false" ht="12.75" hidden="false" customHeight="false" outlineLevel="0" collapsed="false">
      <c r="A495" s="1" t="n">
        <v>18</v>
      </c>
      <c r="B495" s="3" t="n">
        <v>37384</v>
      </c>
      <c r="C495" s="5" t="n">
        <f aca="false">B495-37257</f>
        <v>127</v>
      </c>
      <c r="D495" s="6" t="n">
        <f aca="false">E495*24</f>
        <v>11.6913888888889</v>
      </c>
      <c r="E495" s="4" t="n">
        <v>0.487141203703704</v>
      </c>
      <c r="F495" s="1" t="n">
        <v>164.2</v>
      </c>
      <c r="G495" s="1" t="n">
        <v>-68.349</v>
      </c>
      <c r="H495" s="1" t="n">
        <v>-70.38</v>
      </c>
    </row>
    <row r="496" customFormat="false" ht="12.75" hidden="false" customHeight="false" outlineLevel="0" collapsed="false">
      <c r="A496" s="1" t="n">
        <v>18</v>
      </c>
      <c r="B496" s="3" t="n">
        <v>37384</v>
      </c>
      <c r="C496" s="5" t="n">
        <f aca="false">B496-37257</f>
        <v>127</v>
      </c>
      <c r="D496" s="6" t="n">
        <f aca="false">E496*24</f>
        <v>11.8008333333333</v>
      </c>
      <c r="E496" s="4" t="n">
        <v>0.491701388888889</v>
      </c>
      <c r="F496" s="1" t="n">
        <v>164.7</v>
      </c>
      <c r="G496" s="1" t="n">
        <v>-68.354</v>
      </c>
      <c r="H496" s="1" t="n">
        <v>-70.382</v>
      </c>
    </row>
    <row r="497" customFormat="false" ht="12.75" hidden="false" customHeight="false" outlineLevel="0" collapsed="false">
      <c r="A497" s="1" t="n">
        <v>18</v>
      </c>
      <c r="B497" s="3" t="n">
        <v>37384</v>
      </c>
      <c r="C497" s="5" t="n">
        <f aca="false">B497-37257</f>
        <v>127</v>
      </c>
      <c r="D497" s="6" t="n">
        <f aca="false">E497*24</f>
        <v>11.8697222222222</v>
      </c>
      <c r="E497" s="4" t="n">
        <v>0.494571759259259</v>
      </c>
      <c r="F497" s="1" t="n">
        <v>164.7</v>
      </c>
      <c r="G497" s="1" t="n">
        <v>-68.354</v>
      </c>
      <c r="H497" s="1" t="n">
        <v>-70.384</v>
      </c>
    </row>
    <row r="498" customFormat="false" ht="12.75" hidden="false" customHeight="false" outlineLevel="0" collapsed="false">
      <c r="A498" s="1" t="n">
        <v>18</v>
      </c>
      <c r="B498" s="3" t="n">
        <v>37384</v>
      </c>
      <c r="C498" s="5" t="n">
        <f aca="false">B498-37257</f>
        <v>127</v>
      </c>
      <c r="D498" s="6" t="n">
        <f aca="false">E498*24</f>
        <v>13.3811111111111</v>
      </c>
      <c r="E498" s="4" t="n">
        <v>0.557546296296296</v>
      </c>
      <c r="F498" s="1" t="n">
        <v>166.8</v>
      </c>
      <c r="G498" s="1" t="n">
        <v>-68.376</v>
      </c>
      <c r="H498" s="1" t="n">
        <v>-70.398</v>
      </c>
    </row>
    <row r="499" customFormat="false" ht="12.75" hidden="false" customHeight="false" outlineLevel="0" collapsed="false">
      <c r="A499" s="1" t="n">
        <v>18</v>
      </c>
      <c r="B499" s="3" t="n">
        <v>37384</v>
      </c>
      <c r="C499" s="5" t="n">
        <f aca="false">B499-37257</f>
        <v>127</v>
      </c>
      <c r="D499" s="6" t="n">
        <f aca="false">E499*24</f>
        <v>17.8544444444444</v>
      </c>
      <c r="E499" s="4" t="n">
        <v>0.743935185185185</v>
      </c>
      <c r="F499" s="1" t="n">
        <v>172.1</v>
      </c>
      <c r="G499" s="1" t="n">
        <v>-68.34</v>
      </c>
      <c r="H499" s="1" t="n">
        <v>-70.654</v>
      </c>
    </row>
    <row r="500" customFormat="false" ht="12.75" hidden="false" customHeight="false" outlineLevel="0" collapsed="false">
      <c r="A500" s="1" t="n">
        <v>18</v>
      </c>
      <c r="B500" s="3" t="n">
        <v>37384</v>
      </c>
      <c r="C500" s="5" t="n">
        <f aca="false">B500-37257</f>
        <v>127</v>
      </c>
      <c r="D500" s="6" t="n">
        <f aca="false">E500*24</f>
        <v>19.5466666666667</v>
      </c>
      <c r="E500" s="4" t="n">
        <v>0.814444444444444</v>
      </c>
      <c r="F500" s="1" t="n">
        <v>162.8</v>
      </c>
      <c r="G500" s="1" t="n">
        <v>-68.333</v>
      </c>
      <c r="H500" s="1" t="n">
        <v>-70.373</v>
      </c>
    </row>
    <row r="501" customFormat="false" ht="12.75" hidden="false" customHeight="false" outlineLevel="0" collapsed="false">
      <c r="A501" s="1" t="n">
        <v>18</v>
      </c>
      <c r="B501" s="3" t="n">
        <v>37384</v>
      </c>
      <c r="C501" s="5" t="n">
        <f aca="false">B501-37257</f>
        <v>127</v>
      </c>
      <c r="D501" s="6" t="n">
        <f aca="false">E501*24</f>
        <v>21.2261111111111</v>
      </c>
      <c r="E501" s="4" t="n">
        <v>0.884421296296296</v>
      </c>
      <c r="F501" s="1" t="n">
        <v>177.2</v>
      </c>
      <c r="G501" s="1" t="n">
        <v>-68.365</v>
      </c>
      <c r="H501" s="1" t="n">
        <v>-70.759</v>
      </c>
    </row>
    <row r="502" customFormat="false" ht="12.75" hidden="true" customHeight="false" outlineLevel="0" collapsed="false">
      <c r="A502" s="1" t="n">
        <v>18</v>
      </c>
      <c r="B502" s="3" t="n">
        <v>37384</v>
      </c>
      <c r="C502" s="5" t="n">
        <f aca="false">B502-37257</f>
        <v>127</v>
      </c>
      <c r="D502" s="6" t="n">
        <f aca="false">E502*24</f>
        <v>22.0077777777778</v>
      </c>
      <c r="E502" s="4" t="n">
        <v>0.916990740740741</v>
      </c>
      <c r="F502" s="1" t="s">
        <v>7</v>
      </c>
      <c r="G502" s="1" t="n">
        <v>-68.429</v>
      </c>
      <c r="H502" s="1" t="n">
        <v>-70.942</v>
      </c>
    </row>
    <row r="503" customFormat="false" ht="12.75" hidden="false" customHeight="false" outlineLevel="0" collapsed="false">
      <c r="A503" s="1" t="n">
        <v>18</v>
      </c>
      <c r="B503" s="3" t="n">
        <v>37384</v>
      </c>
      <c r="C503" s="5" t="n">
        <f aca="false">B503-37257</f>
        <v>127</v>
      </c>
      <c r="D503" s="6" t="n">
        <f aca="false">E503*24</f>
        <v>22.1983333333333</v>
      </c>
      <c r="E503" s="4" t="n">
        <v>0.924930555555556</v>
      </c>
      <c r="F503" s="1" t="n">
        <v>176.3</v>
      </c>
      <c r="G503" s="1" t="n">
        <v>-68.341</v>
      </c>
      <c r="H503" s="1" t="n">
        <v>-70.784</v>
      </c>
    </row>
    <row r="504" customFormat="false" ht="12.75" hidden="false" customHeight="false" outlineLevel="0" collapsed="false">
      <c r="A504" s="1" t="n">
        <v>18</v>
      </c>
      <c r="B504" s="3" t="n">
        <v>37384</v>
      </c>
      <c r="C504" s="5" t="n">
        <f aca="false">B504-37257</f>
        <v>127</v>
      </c>
      <c r="D504" s="6" t="n">
        <f aca="false">E504*24</f>
        <v>22.8866666666667</v>
      </c>
      <c r="E504" s="4" t="n">
        <v>0.953611111111111</v>
      </c>
      <c r="F504" s="1" t="n">
        <v>176.9</v>
      </c>
      <c r="G504" s="1" t="n">
        <v>-68.351</v>
      </c>
      <c r="H504" s="1" t="n">
        <v>-70.779</v>
      </c>
    </row>
    <row r="505" customFormat="false" ht="12.75" hidden="true" customHeight="false" outlineLevel="0" collapsed="false">
      <c r="A505" s="1" t="n">
        <v>18</v>
      </c>
      <c r="B505" s="3" t="n">
        <v>37384</v>
      </c>
      <c r="C505" s="5" t="n">
        <f aca="false">B505-37257</f>
        <v>127</v>
      </c>
      <c r="D505" s="6" t="n">
        <f aca="false">E505*24</f>
        <v>23.7222222222222</v>
      </c>
      <c r="E505" s="4" t="n">
        <v>0.988425925925926</v>
      </c>
      <c r="F505" s="1" t="n">
        <v>178.2</v>
      </c>
      <c r="G505" s="1" t="n">
        <v>-68.372</v>
      </c>
      <c r="H505" s="1" t="n">
        <v>-70.774</v>
      </c>
    </row>
    <row r="506" customFormat="false" ht="12.75" hidden="false" customHeight="false" outlineLevel="0" collapsed="false">
      <c r="A506" s="1" t="n">
        <v>18</v>
      </c>
      <c r="B506" s="3" t="n">
        <v>37384</v>
      </c>
      <c r="C506" s="5" t="n">
        <f aca="false">B506-37257</f>
        <v>127</v>
      </c>
      <c r="D506" s="6" t="n">
        <f aca="false">E506*24</f>
        <v>23.895</v>
      </c>
      <c r="E506" s="4" t="n">
        <v>0.995625</v>
      </c>
      <c r="F506" s="1" t="n">
        <v>175.1</v>
      </c>
      <c r="G506" s="1" t="n">
        <v>-68.344</v>
      </c>
      <c r="H506" s="1" t="n">
        <v>-70.74</v>
      </c>
    </row>
    <row r="507" customFormat="false" ht="12.75" hidden="false" customHeight="false" outlineLevel="0" collapsed="false">
      <c r="A507" s="1" t="n">
        <v>19</v>
      </c>
      <c r="B507" s="3" t="n">
        <v>37385</v>
      </c>
      <c r="C507" s="5" t="n">
        <f aca="false">B507-37257</f>
        <v>128</v>
      </c>
      <c r="D507" s="6" t="n">
        <f aca="false">E507*24</f>
        <v>0.582777777777778</v>
      </c>
      <c r="E507" s="4" t="n">
        <v>0.0242824074074074</v>
      </c>
      <c r="F507" s="1" t="n">
        <v>177.1</v>
      </c>
      <c r="G507" s="1" t="n">
        <v>-68.345</v>
      </c>
      <c r="H507" s="1" t="n">
        <v>-70.799</v>
      </c>
    </row>
    <row r="508" customFormat="false" ht="12.75" hidden="false" customHeight="false" outlineLevel="0" collapsed="false">
      <c r="A508" s="1" t="n">
        <v>19</v>
      </c>
      <c r="B508" s="3" t="n">
        <v>37385</v>
      </c>
      <c r="C508" s="5" t="n">
        <f aca="false">B508-37257</f>
        <v>128</v>
      </c>
      <c r="D508" s="6" t="n">
        <f aca="false">E508*24</f>
        <v>1.61666666666667</v>
      </c>
      <c r="E508" s="4" t="n">
        <v>0.0673611111111111</v>
      </c>
      <c r="F508" s="1" t="n">
        <v>177.9</v>
      </c>
      <c r="G508" s="1" t="n">
        <v>-68.356</v>
      </c>
      <c r="H508" s="1" t="n">
        <v>-70.801</v>
      </c>
    </row>
    <row r="509" customFormat="false" ht="12.75" hidden="false" customHeight="false" outlineLevel="0" collapsed="false">
      <c r="A509" s="1" t="n">
        <v>19</v>
      </c>
      <c r="B509" s="3" t="n">
        <v>37385</v>
      </c>
      <c r="C509" s="5" t="n">
        <f aca="false">B509-37257</f>
        <v>128</v>
      </c>
      <c r="D509" s="6" t="n">
        <f aca="false">E509*24</f>
        <v>2.11333333333333</v>
      </c>
      <c r="E509" s="4" t="n">
        <v>0.0880555555555556</v>
      </c>
      <c r="F509" s="1" t="n">
        <v>180.4</v>
      </c>
      <c r="G509" s="1" t="n">
        <v>-68.352</v>
      </c>
      <c r="H509" s="1" t="n">
        <v>-70.886</v>
      </c>
    </row>
    <row r="510" customFormat="false" ht="12.75" hidden="false" customHeight="false" outlineLevel="0" collapsed="false">
      <c r="A510" s="1" t="n">
        <v>19</v>
      </c>
      <c r="B510" s="3" t="n">
        <v>37385</v>
      </c>
      <c r="C510" s="5" t="n">
        <f aca="false">B510-37257</f>
        <v>128</v>
      </c>
      <c r="D510" s="6" t="n">
        <f aca="false">E510*24</f>
        <v>3.335</v>
      </c>
      <c r="E510" s="4" t="n">
        <v>0.138958333333333</v>
      </c>
      <c r="F510" s="1" t="n">
        <v>179.8</v>
      </c>
      <c r="G510" s="1" t="n">
        <v>-68.355</v>
      </c>
      <c r="H510" s="1" t="n">
        <v>-70.862</v>
      </c>
    </row>
    <row r="511" customFormat="false" ht="12.75" hidden="false" customHeight="false" outlineLevel="0" collapsed="false">
      <c r="A511" s="1" t="n">
        <v>19</v>
      </c>
      <c r="B511" s="3" t="n">
        <v>37385</v>
      </c>
      <c r="C511" s="5" t="n">
        <f aca="false">B511-37257</f>
        <v>128</v>
      </c>
      <c r="D511" s="6" t="n">
        <f aca="false">E511*24</f>
        <v>3.87333333333333</v>
      </c>
      <c r="E511" s="4" t="n">
        <v>0.161388888888889</v>
      </c>
      <c r="F511" s="1" t="n">
        <v>179.8</v>
      </c>
      <c r="G511" s="1" t="n">
        <v>-68.357</v>
      </c>
      <c r="H511" s="1" t="n">
        <v>-70.856</v>
      </c>
    </row>
    <row r="512" customFormat="false" ht="12.75" hidden="false" customHeight="false" outlineLevel="0" collapsed="false">
      <c r="A512" s="1" t="n">
        <v>19</v>
      </c>
      <c r="B512" s="3" t="n">
        <v>37385</v>
      </c>
      <c r="C512" s="5" t="n">
        <f aca="false">B512-37257</f>
        <v>128</v>
      </c>
      <c r="D512" s="6" t="n">
        <f aca="false">E512*24</f>
        <v>5.52444444444445</v>
      </c>
      <c r="E512" s="4" t="n">
        <v>0.230185185185185</v>
      </c>
      <c r="F512" s="1" t="n">
        <v>180</v>
      </c>
      <c r="G512" s="1" t="n">
        <v>-68.359</v>
      </c>
      <c r="H512" s="1" t="n">
        <v>-70.859</v>
      </c>
    </row>
    <row r="513" customFormat="false" ht="12.75" hidden="true" customHeight="false" outlineLevel="0" collapsed="false">
      <c r="A513" s="1" t="n">
        <v>19</v>
      </c>
      <c r="B513" s="3" t="n">
        <v>37385</v>
      </c>
      <c r="C513" s="5" t="n">
        <f aca="false">B513-37257</f>
        <v>128</v>
      </c>
      <c r="D513" s="6" t="n">
        <f aca="false">E513*24</f>
        <v>6.31833333333333</v>
      </c>
      <c r="E513" s="4" t="n">
        <v>0.263263888888889</v>
      </c>
      <c r="F513" s="1" t="s">
        <v>7</v>
      </c>
      <c r="G513" s="1" t="n">
        <v>-68.295</v>
      </c>
      <c r="H513" s="1" t="n">
        <v>-70.807</v>
      </c>
    </row>
    <row r="514" customFormat="false" ht="12.75" hidden="true" customHeight="false" outlineLevel="0" collapsed="false">
      <c r="A514" s="1" t="n">
        <v>19</v>
      </c>
      <c r="B514" s="3" t="n">
        <v>37385</v>
      </c>
      <c r="C514" s="5" t="n">
        <f aca="false">B514-37257</f>
        <v>128</v>
      </c>
      <c r="D514" s="6" t="n">
        <f aca="false">E514*24</f>
        <v>6.57222222222222</v>
      </c>
      <c r="E514" s="4" t="n">
        <v>0.273842592592593</v>
      </c>
      <c r="F514" s="1" t="n">
        <v>181.4</v>
      </c>
      <c r="G514" s="1" t="n">
        <v>-68.351</v>
      </c>
      <c r="H514" s="1" t="n">
        <v>-70.917</v>
      </c>
    </row>
    <row r="515" customFormat="false" ht="12.75" hidden="false" customHeight="false" outlineLevel="0" collapsed="false">
      <c r="A515" s="1" t="n">
        <v>19</v>
      </c>
      <c r="B515" s="3" t="n">
        <v>37385</v>
      </c>
      <c r="C515" s="5" t="n">
        <f aca="false">B515-37257</f>
        <v>128</v>
      </c>
      <c r="D515" s="6" t="n">
        <f aca="false">E515*24</f>
        <v>6.62722222222222</v>
      </c>
      <c r="E515" s="4" t="n">
        <v>0.276134259259259</v>
      </c>
      <c r="F515" s="1" t="n">
        <v>180.7</v>
      </c>
      <c r="G515" s="1" t="n">
        <v>-68.338</v>
      </c>
      <c r="H515" s="1" t="n">
        <v>-70.923</v>
      </c>
    </row>
    <row r="516" customFormat="false" ht="12.75" hidden="false" customHeight="false" outlineLevel="0" collapsed="false">
      <c r="A516" s="1" t="n">
        <v>19</v>
      </c>
      <c r="B516" s="3" t="n">
        <v>37385</v>
      </c>
      <c r="C516" s="5" t="n">
        <f aca="false">B516-37257</f>
        <v>128</v>
      </c>
      <c r="D516" s="6" t="n">
        <f aca="false">E516*24</f>
        <v>7.97416666666667</v>
      </c>
      <c r="E516" s="4" t="n">
        <v>0.332256944444445</v>
      </c>
      <c r="F516" s="1" t="n">
        <v>182.9</v>
      </c>
      <c r="G516" s="1" t="n">
        <v>-68.338</v>
      </c>
      <c r="H516" s="1" t="n">
        <v>-70.99</v>
      </c>
    </row>
    <row r="517" customFormat="false" ht="12.75" hidden="false" customHeight="false" outlineLevel="0" collapsed="false">
      <c r="A517" s="1" t="n">
        <v>19</v>
      </c>
      <c r="B517" s="3" t="n">
        <v>37385</v>
      </c>
      <c r="C517" s="5" t="n">
        <f aca="false">B517-37257</f>
        <v>128</v>
      </c>
      <c r="D517" s="6" t="n">
        <f aca="false">E517*24</f>
        <v>8.91583333333333</v>
      </c>
      <c r="E517" s="4" t="n">
        <v>0.371493055555556</v>
      </c>
      <c r="F517" s="1" t="n">
        <v>183.5</v>
      </c>
      <c r="G517" s="1" t="n">
        <v>-68.339</v>
      </c>
      <c r="H517" s="1" t="n">
        <v>-71.005</v>
      </c>
    </row>
    <row r="518" customFormat="false" ht="12.75" hidden="false" customHeight="false" outlineLevel="0" collapsed="false">
      <c r="A518" s="1" t="n">
        <v>19</v>
      </c>
      <c r="B518" s="3" t="n">
        <v>37385</v>
      </c>
      <c r="C518" s="5" t="n">
        <f aca="false">B518-37257</f>
        <v>128</v>
      </c>
      <c r="D518" s="6" t="n">
        <f aca="false">E518*24</f>
        <v>9.65194444444444</v>
      </c>
      <c r="E518" s="4" t="n">
        <v>0.402164351851852</v>
      </c>
      <c r="F518" s="1" t="n">
        <v>184.7</v>
      </c>
      <c r="G518" s="1" t="n">
        <v>-68.332</v>
      </c>
      <c r="H518" s="1" t="n">
        <v>-71.055</v>
      </c>
    </row>
    <row r="519" customFormat="false" ht="12.75" hidden="false" customHeight="false" outlineLevel="0" collapsed="false">
      <c r="A519" s="1" t="n">
        <v>19</v>
      </c>
      <c r="B519" s="3" t="n">
        <v>37385</v>
      </c>
      <c r="C519" s="5" t="n">
        <f aca="false">B519-37257</f>
        <v>128</v>
      </c>
      <c r="D519" s="6" t="n">
        <f aca="false">E519*24</f>
        <v>9.91638888888889</v>
      </c>
      <c r="E519" s="4" t="n">
        <v>0.41318287037037</v>
      </c>
      <c r="F519" s="1" t="n">
        <v>184.8</v>
      </c>
      <c r="G519" s="1" t="n">
        <v>-68.329</v>
      </c>
      <c r="H519" s="1" t="n">
        <v>-71.065</v>
      </c>
    </row>
    <row r="520" customFormat="false" ht="12.75" hidden="true" customHeight="false" outlineLevel="0" collapsed="false">
      <c r="A520" s="1" t="n">
        <v>19</v>
      </c>
      <c r="B520" s="3" t="n">
        <v>37385</v>
      </c>
      <c r="C520" s="5" t="n">
        <f aca="false">B520-37257</f>
        <v>128</v>
      </c>
      <c r="D520" s="6" t="n">
        <f aca="false">E520*24</f>
        <v>9.96583333333333</v>
      </c>
      <c r="E520" s="4" t="n">
        <v>0.415243055555556</v>
      </c>
      <c r="F520" s="1" t="s">
        <v>7</v>
      </c>
      <c r="G520" s="1" t="n">
        <v>-68.29</v>
      </c>
      <c r="H520" s="1" t="n">
        <v>-70.983</v>
      </c>
    </row>
    <row r="521" customFormat="false" ht="12.75" hidden="false" customHeight="false" outlineLevel="0" collapsed="false">
      <c r="A521" s="1" t="n">
        <v>19</v>
      </c>
      <c r="B521" s="3" t="n">
        <v>37385</v>
      </c>
      <c r="C521" s="5" t="n">
        <f aca="false">B521-37257</f>
        <v>128</v>
      </c>
      <c r="D521" s="6" t="n">
        <f aca="false">E521*24</f>
        <v>11.2625</v>
      </c>
      <c r="E521" s="4" t="n">
        <v>0.469270833333333</v>
      </c>
      <c r="F521" s="1" t="n">
        <v>185.5</v>
      </c>
      <c r="G521" s="1" t="n">
        <v>-68.357</v>
      </c>
      <c r="H521" s="1" t="n">
        <v>-71.032</v>
      </c>
    </row>
    <row r="522" customFormat="false" ht="12.75" hidden="false" customHeight="false" outlineLevel="0" collapsed="false">
      <c r="A522" s="1" t="n">
        <v>19</v>
      </c>
      <c r="B522" s="3" t="n">
        <v>37385</v>
      </c>
      <c r="C522" s="5" t="n">
        <f aca="false">B522-37257</f>
        <v>128</v>
      </c>
      <c r="D522" s="6" t="n">
        <f aca="false">E522*24</f>
        <v>12.9825</v>
      </c>
      <c r="E522" s="4" t="n">
        <v>0.5409375</v>
      </c>
      <c r="F522" s="1" t="n">
        <v>187.6</v>
      </c>
      <c r="G522" s="1" t="n">
        <v>-68.342</v>
      </c>
      <c r="H522" s="1" t="n">
        <v>-71.122</v>
      </c>
    </row>
    <row r="523" customFormat="false" ht="12.75" hidden="false" customHeight="false" outlineLevel="0" collapsed="false">
      <c r="A523" s="1" t="n">
        <v>19</v>
      </c>
      <c r="B523" s="3" t="n">
        <v>37385</v>
      </c>
      <c r="C523" s="5" t="n">
        <f aca="false">B523-37257</f>
        <v>128</v>
      </c>
      <c r="D523" s="6" t="n">
        <f aca="false">E523*24</f>
        <v>13.3158333333333</v>
      </c>
      <c r="E523" s="4" t="n">
        <v>0.554826388888889</v>
      </c>
      <c r="F523" s="1" t="n">
        <v>187.9</v>
      </c>
      <c r="G523" s="1" t="n">
        <v>-68.34</v>
      </c>
      <c r="H523" s="1" t="n">
        <v>-71.137</v>
      </c>
    </row>
    <row r="524" customFormat="false" ht="12.75" hidden="false" customHeight="false" outlineLevel="0" collapsed="false">
      <c r="A524" s="1" t="n">
        <v>19</v>
      </c>
      <c r="B524" s="3" t="n">
        <v>37385</v>
      </c>
      <c r="C524" s="5" t="n">
        <f aca="false">B524-37257</f>
        <v>128</v>
      </c>
      <c r="D524" s="6" t="n">
        <f aca="false">E524*24</f>
        <v>21.0075</v>
      </c>
      <c r="E524" s="4" t="n">
        <v>0.8753125</v>
      </c>
      <c r="F524" s="1" t="n">
        <v>193</v>
      </c>
      <c r="G524" s="1" t="n">
        <v>-68.311</v>
      </c>
      <c r="H524" s="1" t="n">
        <v>-71.339</v>
      </c>
    </row>
    <row r="525" customFormat="false" ht="12.75" hidden="false" customHeight="false" outlineLevel="0" collapsed="false">
      <c r="A525" s="1" t="n">
        <v>19</v>
      </c>
      <c r="B525" s="3" t="n">
        <v>37385</v>
      </c>
      <c r="C525" s="5" t="n">
        <f aca="false">B525-37257</f>
        <v>128</v>
      </c>
      <c r="D525" s="6" t="n">
        <f aca="false">E525*24</f>
        <v>22.7202777777778</v>
      </c>
      <c r="E525" s="4" t="n">
        <v>0.946678240740741</v>
      </c>
      <c r="F525" s="1" t="n">
        <v>200</v>
      </c>
      <c r="G525" s="1" t="n">
        <v>-68.35</v>
      </c>
      <c r="H525" s="1" t="n">
        <v>-71.472</v>
      </c>
    </row>
    <row r="526" customFormat="false" ht="12.75" hidden="false" customHeight="false" outlineLevel="0" collapsed="false">
      <c r="A526" s="1" t="n">
        <v>19</v>
      </c>
      <c r="B526" s="3" t="n">
        <v>37385</v>
      </c>
      <c r="C526" s="5" t="n">
        <f aca="false">B526-37257</f>
        <v>128</v>
      </c>
      <c r="D526" s="6" t="n">
        <f aca="false">E526*24</f>
        <v>23.7136111111111</v>
      </c>
      <c r="E526" s="4" t="n">
        <v>0.98806712962963</v>
      </c>
      <c r="F526" s="1" t="n">
        <v>199.1</v>
      </c>
      <c r="G526" s="1" t="n">
        <v>-68.344</v>
      </c>
      <c r="H526" s="1" t="n">
        <v>-71.456</v>
      </c>
    </row>
    <row r="527" customFormat="false" ht="12.75" hidden="false" customHeight="false" outlineLevel="0" collapsed="false">
      <c r="A527" s="1" t="n">
        <v>20</v>
      </c>
      <c r="B527" s="3" t="n">
        <v>37386</v>
      </c>
      <c r="C527" s="5" t="n">
        <f aca="false">B527-37257</f>
        <v>129</v>
      </c>
      <c r="D527" s="6" t="n">
        <f aca="false">E527*24</f>
        <v>0.264722222222222</v>
      </c>
      <c r="E527" s="4" t="n">
        <v>0.0110300925925926</v>
      </c>
      <c r="F527" s="1" t="n">
        <v>199.4</v>
      </c>
      <c r="G527" s="1" t="n">
        <v>-68.311</v>
      </c>
      <c r="H527" s="1" t="n">
        <v>-71.523</v>
      </c>
    </row>
    <row r="528" customFormat="false" ht="12.75" hidden="false" customHeight="false" outlineLevel="0" collapsed="false">
      <c r="A528" s="1" t="n">
        <v>20</v>
      </c>
      <c r="B528" s="3" t="n">
        <v>37386</v>
      </c>
      <c r="C528" s="5" t="n">
        <f aca="false">B528-37257</f>
        <v>129</v>
      </c>
      <c r="D528" s="6" t="n">
        <f aca="false">E528*24</f>
        <v>1.03833333333333</v>
      </c>
      <c r="E528" s="4" t="n">
        <v>0.0432638888888889</v>
      </c>
      <c r="F528" s="1" t="n">
        <v>197.2</v>
      </c>
      <c r="G528" s="1" t="n">
        <v>-68.332</v>
      </c>
      <c r="H528" s="1" t="n">
        <v>-71.423</v>
      </c>
    </row>
    <row r="529" customFormat="false" ht="12.75" hidden="true" customHeight="false" outlineLevel="0" collapsed="false">
      <c r="A529" s="1" t="n">
        <v>20</v>
      </c>
      <c r="B529" s="3" t="n">
        <v>37386</v>
      </c>
      <c r="C529" s="5" t="n">
        <f aca="false">B529-37257</f>
        <v>129</v>
      </c>
      <c r="D529" s="6" t="n">
        <f aca="false">E529*24</f>
        <v>1.34166666666667</v>
      </c>
      <c r="E529" s="4" t="n">
        <v>0.0559027777777778</v>
      </c>
      <c r="F529" s="1" t="n">
        <v>200.1</v>
      </c>
      <c r="G529" s="1" t="n">
        <v>-68.339</v>
      </c>
      <c r="H529" s="1" t="n">
        <v>-71.587</v>
      </c>
    </row>
    <row r="530" customFormat="false" ht="12.75" hidden="true" customHeight="false" outlineLevel="0" collapsed="false">
      <c r="A530" s="1" t="n">
        <v>20</v>
      </c>
      <c r="B530" s="3" t="n">
        <v>37386</v>
      </c>
      <c r="C530" s="5" t="n">
        <f aca="false">B530-37257</f>
        <v>129</v>
      </c>
      <c r="D530" s="6" t="n">
        <f aca="false">E530*24</f>
        <v>1.34166666666667</v>
      </c>
      <c r="E530" s="4" t="n">
        <v>0.0559027777777778</v>
      </c>
      <c r="F530" s="1" t="n">
        <v>200.1</v>
      </c>
      <c r="G530" s="1" t="n">
        <v>-68.341</v>
      </c>
      <c r="H530" s="1" t="n">
        <v>-71.491</v>
      </c>
    </row>
    <row r="531" customFormat="false" ht="12.75" hidden="true" customHeight="false" outlineLevel="0" collapsed="false">
      <c r="A531" s="1" t="n">
        <v>20</v>
      </c>
      <c r="B531" s="3" t="n">
        <v>37386</v>
      </c>
      <c r="C531" s="5" t="n">
        <f aca="false">B531-37257</f>
        <v>129</v>
      </c>
      <c r="D531" s="6" t="n">
        <f aca="false">E531*24</f>
        <v>3.06055555555556</v>
      </c>
      <c r="E531" s="4" t="n">
        <v>0.127523148148148</v>
      </c>
      <c r="F531" s="1" t="n">
        <v>203.9</v>
      </c>
      <c r="G531" s="1" t="n">
        <v>-68.367</v>
      </c>
      <c r="H531" s="1" t="n">
        <v>-71.555</v>
      </c>
    </row>
    <row r="532" customFormat="false" ht="12.75" hidden="true" customHeight="false" outlineLevel="0" collapsed="false">
      <c r="A532" s="1" t="n">
        <v>20</v>
      </c>
      <c r="B532" s="3" t="n">
        <v>37386</v>
      </c>
      <c r="C532" s="5" t="n">
        <f aca="false">B532-37257</f>
        <v>129</v>
      </c>
      <c r="D532" s="6" t="n">
        <f aca="false">E532*24</f>
        <v>3.06055555555556</v>
      </c>
      <c r="E532" s="4" t="n">
        <v>0.127523148148148</v>
      </c>
      <c r="F532" s="1" t="n">
        <v>203.9</v>
      </c>
      <c r="G532" s="1" t="n">
        <v>-68.373</v>
      </c>
      <c r="H532" s="1" t="n">
        <v>-71.506</v>
      </c>
    </row>
    <row r="533" customFormat="false" ht="12.75" hidden="false" customHeight="false" outlineLevel="0" collapsed="false">
      <c r="A533" s="1" t="n">
        <v>20</v>
      </c>
      <c r="B533" s="3" t="n">
        <v>37386</v>
      </c>
      <c r="C533" s="5" t="n">
        <f aca="false">B533-37257</f>
        <v>129</v>
      </c>
      <c r="D533" s="6" t="n">
        <f aca="false">E533*24</f>
        <v>3.52944444444444</v>
      </c>
      <c r="E533" s="4" t="n">
        <v>0.147060185185185</v>
      </c>
      <c r="F533" s="1" t="n">
        <v>201.4</v>
      </c>
      <c r="G533" s="1" t="n">
        <v>-68.337</v>
      </c>
      <c r="H533" s="1" t="n">
        <v>-71.536</v>
      </c>
    </row>
    <row r="534" customFormat="false" ht="12.75" hidden="true" customHeight="false" outlineLevel="0" collapsed="false">
      <c r="A534" s="1" t="n">
        <v>20</v>
      </c>
      <c r="B534" s="3" t="n">
        <v>37386</v>
      </c>
      <c r="C534" s="5" t="n">
        <f aca="false">B534-37257</f>
        <v>129</v>
      </c>
      <c r="D534" s="6" t="n">
        <f aca="false">E534*24</f>
        <v>4.72722222222222</v>
      </c>
      <c r="E534" s="4" t="n">
        <v>0.196967592592593</v>
      </c>
      <c r="F534" s="1" t="n">
        <v>203.6</v>
      </c>
      <c r="G534" s="1" t="n">
        <v>-68.384</v>
      </c>
      <c r="H534" s="1" t="n">
        <v>-71.517</v>
      </c>
    </row>
    <row r="535" customFormat="false" ht="12.75" hidden="false" customHeight="false" outlineLevel="0" collapsed="false">
      <c r="A535" s="1" t="n">
        <v>20</v>
      </c>
      <c r="B535" s="3" t="n">
        <v>37386</v>
      </c>
      <c r="C535" s="5" t="n">
        <f aca="false">B535-37257</f>
        <v>129</v>
      </c>
      <c r="D535" s="6" t="n">
        <f aca="false">E535*24</f>
        <v>4.77166666666667</v>
      </c>
      <c r="E535" s="4" t="n">
        <v>0.198819444444444</v>
      </c>
      <c r="F535" s="1" t="n">
        <v>203.3</v>
      </c>
      <c r="G535" s="1" t="n">
        <v>-68.369</v>
      </c>
      <c r="H535" s="1" t="n">
        <v>-71.535</v>
      </c>
    </row>
    <row r="536" customFormat="false" ht="12.75" hidden="false" customHeight="false" outlineLevel="0" collapsed="false">
      <c r="A536" s="1" t="n">
        <v>20</v>
      </c>
      <c r="B536" s="3" t="n">
        <v>37386</v>
      </c>
      <c r="C536" s="5" t="n">
        <f aca="false">B536-37257</f>
        <v>129</v>
      </c>
      <c r="D536" s="6" t="n">
        <f aca="false">E536*24</f>
        <v>5.225</v>
      </c>
      <c r="E536" s="4" t="n">
        <v>0.217708333333333</v>
      </c>
      <c r="F536" s="1" t="n">
        <v>201.8</v>
      </c>
      <c r="G536" s="1" t="n">
        <v>-68.36</v>
      </c>
      <c r="H536" s="1" t="n">
        <v>-71.507</v>
      </c>
    </row>
    <row r="537" customFormat="false" ht="12.75" hidden="false" customHeight="false" outlineLevel="0" collapsed="false">
      <c r="A537" s="1" t="n">
        <v>20</v>
      </c>
      <c r="B537" s="3" t="n">
        <v>37386</v>
      </c>
      <c r="C537" s="5" t="n">
        <f aca="false">B537-37257</f>
        <v>129</v>
      </c>
      <c r="D537" s="6" t="n">
        <f aca="false">E537*24</f>
        <v>5.95833333333333</v>
      </c>
      <c r="E537" s="4" t="n">
        <v>0.248263888888889</v>
      </c>
      <c r="F537" s="1" t="n">
        <v>201.4</v>
      </c>
      <c r="G537" s="1" t="n">
        <v>-68.359</v>
      </c>
      <c r="H537" s="1" t="n">
        <v>-71.498</v>
      </c>
    </row>
    <row r="538" customFormat="false" ht="12.75" hidden="false" customHeight="false" outlineLevel="0" collapsed="false">
      <c r="A538" s="1" t="n">
        <v>20</v>
      </c>
      <c r="B538" s="3" t="n">
        <v>37386</v>
      </c>
      <c r="C538" s="5" t="n">
        <f aca="false">B538-37257</f>
        <v>129</v>
      </c>
      <c r="D538" s="6" t="n">
        <f aca="false">E538*24</f>
        <v>6.25833333333333</v>
      </c>
      <c r="E538" s="4" t="n">
        <v>0.260763888888889</v>
      </c>
      <c r="F538" s="1" t="n">
        <v>203.3</v>
      </c>
      <c r="G538" s="1" t="n">
        <v>-68.347</v>
      </c>
      <c r="H538" s="1" t="n">
        <v>-71.574</v>
      </c>
    </row>
    <row r="539" customFormat="false" ht="12.75" hidden="false" customHeight="false" outlineLevel="0" collapsed="false">
      <c r="A539" s="1" t="n">
        <v>20</v>
      </c>
      <c r="B539" s="3" t="n">
        <v>37386</v>
      </c>
      <c r="C539" s="5" t="n">
        <f aca="false">B539-37257</f>
        <v>129</v>
      </c>
      <c r="D539" s="6" t="n">
        <f aca="false">E539*24</f>
        <v>7.03611111111111</v>
      </c>
      <c r="E539" s="4" t="n">
        <v>0.293171296296296</v>
      </c>
      <c r="F539" s="1" t="n">
        <v>201.9</v>
      </c>
      <c r="G539" s="1" t="n">
        <v>-68.363</v>
      </c>
      <c r="H539" s="1" t="n">
        <v>-71.505</v>
      </c>
    </row>
    <row r="540" customFormat="false" ht="12.75" hidden="false" customHeight="false" outlineLevel="0" collapsed="false">
      <c r="A540" s="1" t="n">
        <v>20</v>
      </c>
      <c r="B540" s="3" t="n">
        <v>37386</v>
      </c>
      <c r="C540" s="5" t="n">
        <f aca="false">B540-37257</f>
        <v>129</v>
      </c>
      <c r="D540" s="6" t="n">
        <f aca="false">E540*24</f>
        <v>7.96055555555556</v>
      </c>
      <c r="E540" s="4" t="n">
        <v>0.331689814814815</v>
      </c>
      <c r="F540" s="1" t="n">
        <v>205.1</v>
      </c>
      <c r="G540" s="1" t="n">
        <v>-68.354</v>
      </c>
      <c r="H540" s="1" t="n">
        <v>-71.612</v>
      </c>
    </row>
    <row r="541" customFormat="false" ht="12.75" hidden="false" customHeight="false" outlineLevel="0" collapsed="false">
      <c r="A541" s="1" t="n">
        <v>20</v>
      </c>
      <c r="B541" s="3" t="n">
        <v>37386</v>
      </c>
      <c r="C541" s="5" t="n">
        <f aca="false">B541-37257</f>
        <v>129</v>
      </c>
      <c r="D541" s="6" t="n">
        <f aca="false">E541*24</f>
        <v>9.79944444444445</v>
      </c>
      <c r="E541" s="4" t="n">
        <v>0.408310185185185</v>
      </c>
      <c r="F541" s="1" t="n">
        <v>199.9</v>
      </c>
      <c r="G541" s="1" t="n">
        <v>-68.357</v>
      </c>
      <c r="H541" s="1" t="n">
        <v>-71.459</v>
      </c>
    </row>
    <row r="542" customFormat="false" ht="12.75" hidden="false" customHeight="false" outlineLevel="0" collapsed="false">
      <c r="A542" s="1" t="n">
        <v>20</v>
      </c>
      <c r="B542" s="3" t="n">
        <v>37386</v>
      </c>
      <c r="C542" s="5" t="n">
        <f aca="false">B542-37257</f>
        <v>129</v>
      </c>
      <c r="D542" s="6" t="n">
        <f aca="false">E542*24</f>
        <v>17.3994444444444</v>
      </c>
      <c r="E542" s="4" t="n">
        <v>0.724976851851852</v>
      </c>
      <c r="F542" s="1" t="n">
        <v>203.3</v>
      </c>
      <c r="G542" s="1" t="n">
        <v>-68.374</v>
      </c>
      <c r="H542" s="1" t="n">
        <v>-71.527</v>
      </c>
    </row>
    <row r="543" customFormat="false" ht="12.75" hidden="false" customHeight="false" outlineLevel="0" collapsed="false">
      <c r="A543" s="1" t="n">
        <v>20</v>
      </c>
      <c r="B543" s="3" t="n">
        <v>37386</v>
      </c>
      <c r="C543" s="5" t="n">
        <f aca="false">B543-37257</f>
        <v>129</v>
      </c>
      <c r="D543" s="6" t="n">
        <f aca="false">E543*24</f>
        <v>18.1772222222222</v>
      </c>
      <c r="E543" s="4" t="n">
        <v>0.757384259259259</v>
      </c>
      <c r="F543" s="1" t="n">
        <v>203.2</v>
      </c>
      <c r="G543" s="1" t="n">
        <v>-68.376</v>
      </c>
      <c r="H543" s="1" t="n">
        <v>-71.52</v>
      </c>
    </row>
    <row r="544" customFormat="false" ht="12.75" hidden="false" customHeight="false" outlineLevel="0" collapsed="false">
      <c r="A544" s="1" t="n">
        <v>20</v>
      </c>
      <c r="B544" s="3" t="n">
        <v>37386</v>
      </c>
      <c r="C544" s="5" t="n">
        <f aca="false">B544-37257</f>
        <v>129</v>
      </c>
      <c r="D544" s="6" t="n">
        <f aca="false">E544*24</f>
        <v>19.1883333333333</v>
      </c>
      <c r="E544" s="4" t="n">
        <v>0.799513888888889</v>
      </c>
      <c r="F544" s="1" t="n">
        <v>202.3</v>
      </c>
      <c r="G544" s="1" t="n">
        <v>-68.369</v>
      </c>
      <c r="H544" s="1" t="n">
        <v>-71.506</v>
      </c>
    </row>
    <row r="545" customFormat="false" ht="12.75" hidden="true" customHeight="false" outlineLevel="0" collapsed="false">
      <c r="B545" s="3" t="n">
        <v>37386</v>
      </c>
      <c r="C545" s="5" t="n">
        <f aca="false">B545-37257</f>
        <v>129</v>
      </c>
      <c r="D545" s="6" t="n">
        <f aca="false">E545*24</f>
        <v>20.0772222222222</v>
      </c>
      <c r="E545" s="4" t="n">
        <v>0.836550925925926</v>
      </c>
      <c r="F545" s="1" t="s">
        <v>7</v>
      </c>
      <c r="G545" s="1" t="n">
        <v>-68.537</v>
      </c>
      <c r="H545" s="1" t="n">
        <v>-71.587</v>
      </c>
    </row>
    <row r="546" customFormat="false" ht="12.75" hidden="true" customHeight="false" outlineLevel="0" collapsed="false">
      <c r="B546" s="3" t="n">
        <v>37386</v>
      </c>
      <c r="C546" s="5" t="n">
        <f aca="false">B546-37257</f>
        <v>129</v>
      </c>
      <c r="D546" s="6" t="n">
        <f aca="false">E546*24</f>
        <v>22.5486111111111</v>
      </c>
      <c r="E546" s="4" t="n">
        <v>0.939525462962963</v>
      </c>
      <c r="F546" s="1" t="n">
        <v>236.4</v>
      </c>
      <c r="G546" s="1" t="n">
        <v>-68.756</v>
      </c>
      <c r="H546" s="1" t="n">
        <v>-71.763</v>
      </c>
    </row>
    <row r="547" customFormat="false" ht="12.75" hidden="false" customHeight="false" outlineLevel="0" collapsed="false">
      <c r="A547" s="1" t="n">
        <v>21</v>
      </c>
      <c r="B547" s="3" t="n">
        <v>37387</v>
      </c>
      <c r="C547" s="5" t="n">
        <f aca="false">B547-37257</f>
        <v>130</v>
      </c>
      <c r="D547" s="6" t="n">
        <f aca="false">E547*24</f>
        <v>0.178611111111111</v>
      </c>
      <c r="E547" s="4" t="n">
        <v>0.00744212962962963</v>
      </c>
      <c r="F547" s="1" t="n">
        <v>206</v>
      </c>
      <c r="G547" s="1" t="n">
        <v>-68.4</v>
      </c>
      <c r="H547" s="1" t="n">
        <v>-71.559</v>
      </c>
    </row>
    <row r="548" customFormat="false" ht="12.75" hidden="false" customHeight="false" outlineLevel="0" collapsed="false">
      <c r="A548" s="1" t="n">
        <v>21</v>
      </c>
      <c r="B548" s="3" t="n">
        <v>37387</v>
      </c>
      <c r="C548" s="5" t="n">
        <f aca="false">B548-37257</f>
        <v>130</v>
      </c>
      <c r="D548" s="6" t="n">
        <f aca="false">E548*24</f>
        <v>0.593055555555556</v>
      </c>
      <c r="E548" s="4" t="n">
        <v>0.0247106481481481</v>
      </c>
      <c r="F548" s="1" t="n">
        <v>206.1</v>
      </c>
      <c r="G548" s="1" t="n">
        <v>-68.405</v>
      </c>
      <c r="H548" s="1" t="n">
        <v>-71.552</v>
      </c>
    </row>
    <row r="549" customFormat="false" ht="12.75" hidden="false" customHeight="false" outlineLevel="0" collapsed="false">
      <c r="A549" s="1" t="n">
        <v>21</v>
      </c>
      <c r="B549" s="3" t="n">
        <v>37387</v>
      </c>
      <c r="C549" s="5" t="n">
        <f aca="false">B549-37257</f>
        <v>130</v>
      </c>
      <c r="D549" s="6" t="n">
        <f aca="false">E549*24</f>
        <v>1.17416666666667</v>
      </c>
      <c r="E549" s="4" t="n">
        <v>0.0489236111111111</v>
      </c>
      <c r="F549" s="1" t="n">
        <v>206.5</v>
      </c>
      <c r="G549" s="1" t="n">
        <v>-68.405</v>
      </c>
      <c r="H549" s="1" t="n">
        <v>-71.564</v>
      </c>
    </row>
    <row r="550" customFormat="false" ht="12.75" hidden="false" customHeight="false" outlineLevel="0" collapsed="false">
      <c r="A550" s="1" t="n">
        <v>21</v>
      </c>
      <c r="B550" s="3" t="n">
        <v>37387</v>
      </c>
      <c r="C550" s="5" t="n">
        <f aca="false">B550-37257</f>
        <v>130</v>
      </c>
      <c r="D550" s="6" t="n">
        <f aca="false">E550*24</f>
        <v>1.82305555555556</v>
      </c>
      <c r="E550" s="4" t="n">
        <v>0.0759606481481481</v>
      </c>
      <c r="F550" s="1" t="n">
        <v>206.8</v>
      </c>
      <c r="G550" s="1" t="n">
        <v>-68.41</v>
      </c>
      <c r="H550" s="1" t="n">
        <v>-71.565</v>
      </c>
    </row>
    <row r="551" customFormat="false" ht="12.75" hidden="false" customHeight="false" outlineLevel="0" collapsed="false">
      <c r="A551" s="1" t="n">
        <v>21</v>
      </c>
      <c r="B551" s="3" t="n">
        <v>37387</v>
      </c>
      <c r="C551" s="5" t="n">
        <f aca="false">B551-37257</f>
        <v>130</v>
      </c>
      <c r="D551" s="6" t="n">
        <f aca="false">E551*24</f>
        <v>3.47083333333333</v>
      </c>
      <c r="E551" s="4" t="n">
        <v>0.144618055555556</v>
      </c>
      <c r="F551" s="1" t="n">
        <v>208.5</v>
      </c>
      <c r="G551" s="1" t="n">
        <v>-68.424</v>
      </c>
      <c r="H551" s="1" t="n">
        <v>-71.589</v>
      </c>
    </row>
    <row r="552" customFormat="false" ht="12.75" hidden="false" customHeight="false" outlineLevel="0" collapsed="false">
      <c r="A552" s="1" t="n">
        <v>21</v>
      </c>
      <c r="B552" s="3" t="n">
        <v>37387</v>
      </c>
      <c r="C552" s="5" t="n">
        <f aca="false">B552-37257</f>
        <v>130</v>
      </c>
      <c r="D552" s="6" t="n">
        <f aca="false">E552*24</f>
        <v>4.77638888888889</v>
      </c>
      <c r="E552" s="4" t="n">
        <v>0.199016203703704</v>
      </c>
      <c r="F552" s="1" t="n">
        <v>208.8</v>
      </c>
      <c r="G552" s="1" t="n">
        <v>-68.415</v>
      </c>
      <c r="H552" s="1" t="n">
        <v>-71.613</v>
      </c>
    </row>
    <row r="553" customFormat="false" ht="12.75" hidden="false" customHeight="false" outlineLevel="0" collapsed="false">
      <c r="A553" s="1" t="n">
        <v>21</v>
      </c>
      <c r="B553" s="3" t="n">
        <v>37387</v>
      </c>
      <c r="C553" s="5" t="n">
        <f aca="false">B553-37257</f>
        <v>130</v>
      </c>
      <c r="D553" s="6" t="n">
        <f aca="false">E553*24</f>
        <v>8.9175</v>
      </c>
      <c r="E553" s="4" t="n">
        <v>0.3715625</v>
      </c>
      <c r="F553" s="1" t="n">
        <v>209.3</v>
      </c>
      <c r="G553" s="1" t="n">
        <v>-68.42</v>
      </c>
      <c r="H553" s="1" t="n">
        <v>-71.619</v>
      </c>
    </row>
    <row r="554" customFormat="false" ht="12.75" hidden="true" customHeight="false" outlineLevel="0" collapsed="false">
      <c r="A554" s="1" t="n">
        <v>21</v>
      </c>
      <c r="B554" s="3" t="n">
        <v>37387</v>
      </c>
      <c r="C554" s="5" t="n">
        <f aca="false">B554-37257</f>
        <v>130</v>
      </c>
      <c r="D554" s="6" t="n">
        <f aca="false">E554*24</f>
        <v>10.4641666666667</v>
      </c>
      <c r="E554" s="4" t="n">
        <v>0.436006944444445</v>
      </c>
      <c r="F554" s="1" t="n">
        <v>212.3</v>
      </c>
      <c r="G554" s="1" t="n">
        <v>-68.605</v>
      </c>
      <c r="H554" s="1" t="n">
        <v>-71.333</v>
      </c>
    </row>
    <row r="555" customFormat="false" ht="12.75" hidden="false" customHeight="false" outlineLevel="0" collapsed="false">
      <c r="A555" s="1" t="n">
        <v>21</v>
      </c>
      <c r="B555" s="3" t="n">
        <v>37387</v>
      </c>
      <c r="C555" s="5" t="n">
        <f aca="false">B555-37257</f>
        <v>130</v>
      </c>
      <c r="D555" s="6" t="n">
        <f aca="false">E555*24</f>
        <v>11.1430555555556</v>
      </c>
      <c r="E555" s="4" t="n">
        <v>0.464293981481482</v>
      </c>
      <c r="F555" s="1" t="n">
        <v>215.6</v>
      </c>
      <c r="G555" s="1" t="n">
        <v>-68.518</v>
      </c>
      <c r="H555" s="1" t="n">
        <v>-71.623</v>
      </c>
    </row>
    <row r="556" customFormat="false" ht="12.75" hidden="false" customHeight="false" outlineLevel="0" collapsed="false">
      <c r="A556" s="1" t="n">
        <v>21</v>
      </c>
      <c r="B556" s="3" t="n">
        <v>37387</v>
      </c>
      <c r="C556" s="5" t="n">
        <f aca="false">B556-37257</f>
        <v>130</v>
      </c>
      <c r="D556" s="6" t="n">
        <f aca="false">E556*24</f>
        <v>11.1875</v>
      </c>
      <c r="E556" s="4" t="n">
        <v>0.466145833333333</v>
      </c>
      <c r="F556" s="1" t="n">
        <v>215.4</v>
      </c>
      <c r="G556" s="1" t="n">
        <v>-68.513</v>
      </c>
      <c r="H556" s="1" t="n">
        <v>-71.625</v>
      </c>
    </row>
    <row r="557" customFormat="false" ht="12.75" hidden="false" customHeight="false" outlineLevel="0" collapsed="false">
      <c r="A557" s="1" t="n">
        <v>21</v>
      </c>
      <c r="B557" s="3" t="n">
        <v>37387</v>
      </c>
      <c r="C557" s="5" t="n">
        <f aca="false">B557-37257</f>
        <v>130</v>
      </c>
      <c r="D557" s="6" t="n">
        <f aca="false">E557*24</f>
        <v>12.1875</v>
      </c>
      <c r="E557" s="4" t="n">
        <v>0.5078125</v>
      </c>
      <c r="F557" s="1" t="n">
        <v>215.5</v>
      </c>
      <c r="G557" s="1" t="n">
        <v>-68.517</v>
      </c>
      <c r="H557" s="1" t="n">
        <v>-71.622</v>
      </c>
    </row>
    <row r="558" customFormat="false" ht="12.75" hidden="false" customHeight="false" outlineLevel="0" collapsed="false">
      <c r="A558" s="1" t="n">
        <v>21</v>
      </c>
      <c r="B558" s="3" t="n">
        <v>37387</v>
      </c>
      <c r="C558" s="5" t="n">
        <f aca="false">B558-37257</f>
        <v>130</v>
      </c>
      <c r="D558" s="6" t="n">
        <f aca="false">E558*24</f>
        <v>12.8430555555556</v>
      </c>
      <c r="E558" s="4" t="n">
        <v>0.535127314814815</v>
      </c>
      <c r="F558" s="1" t="n">
        <v>215.5</v>
      </c>
      <c r="G558" s="1" t="n">
        <v>-68.515</v>
      </c>
      <c r="H558" s="1" t="n">
        <v>-71.625</v>
      </c>
    </row>
    <row r="559" customFormat="false" ht="12.75" hidden="true" customHeight="false" outlineLevel="0" collapsed="false">
      <c r="A559" s="1" t="n">
        <v>21</v>
      </c>
      <c r="B559" s="3" t="n">
        <v>37387</v>
      </c>
      <c r="C559" s="5" t="n">
        <f aca="false">B559-37257</f>
        <v>130</v>
      </c>
      <c r="D559" s="6" t="n">
        <f aca="false">E559*24</f>
        <v>12.8541666666667</v>
      </c>
      <c r="E559" s="4" t="n">
        <v>0.535590277777778</v>
      </c>
      <c r="F559" s="1" t="n">
        <v>217.3</v>
      </c>
      <c r="G559" s="1" t="n">
        <v>-68.539</v>
      </c>
      <c r="H559" s="1" t="n">
        <v>-71.631</v>
      </c>
    </row>
    <row r="560" customFormat="false" ht="12.75" hidden="false" customHeight="false" outlineLevel="0" collapsed="false">
      <c r="A560" s="1" t="n">
        <v>21</v>
      </c>
      <c r="B560" s="3" t="n">
        <v>37387</v>
      </c>
      <c r="C560" s="5" t="n">
        <f aca="false">B560-37257</f>
        <v>130</v>
      </c>
      <c r="D560" s="6" t="n">
        <f aca="false">E560*24</f>
        <v>19.0444444444444</v>
      </c>
      <c r="E560" s="4" t="n">
        <v>0.793518518518519</v>
      </c>
      <c r="F560" s="1" t="n">
        <v>219</v>
      </c>
      <c r="G560" s="1" t="n">
        <v>-68.53</v>
      </c>
      <c r="H560" s="1" t="n">
        <v>-71.702</v>
      </c>
    </row>
    <row r="561" customFormat="false" ht="12.75" hidden="true" customHeight="false" outlineLevel="0" collapsed="false">
      <c r="A561" s="1" t="n">
        <v>21</v>
      </c>
      <c r="B561" s="3" t="n">
        <v>37387</v>
      </c>
      <c r="C561" s="5" t="n">
        <f aca="false">B561-37257</f>
        <v>130</v>
      </c>
      <c r="D561" s="6" t="n">
        <f aca="false">E561*24</f>
        <v>19.0555555555556</v>
      </c>
      <c r="E561" s="4" t="n">
        <v>0.793981481481482</v>
      </c>
      <c r="F561" s="1" t="n">
        <v>221</v>
      </c>
      <c r="G561" s="1" t="n">
        <v>-68.541</v>
      </c>
      <c r="H561" s="1" t="n">
        <v>-71.74</v>
      </c>
    </row>
    <row r="562" customFormat="false" ht="12.75" hidden="true" customHeight="false" outlineLevel="0" collapsed="false">
      <c r="A562" s="1" t="n">
        <v>21</v>
      </c>
      <c r="B562" s="3" t="n">
        <v>37387</v>
      </c>
      <c r="C562" s="5" t="n">
        <f aca="false">B562-37257</f>
        <v>130</v>
      </c>
      <c r="D562" s="6" t="n">
        <f aca="false">E562*24</f>
        <v>23.2144444444444</v>
      </c>
      <c r="E562" s="4" t="n">
        <v>0.967268518518519</v>
      </c>
      <c r="F562" s="1" t="n">
        <v>231.1</v>
      </c>
      <c r="G562" s="1" t="n">
        <v>-68.488</v>
      </c>
      <c r="H562" s="1" t="n">
        <v>-72.135</v>
      </c>
    </row>
    <row r="563" customFormat="false" ht="12.75" hidden="false" customHeight="false" outlineLevel="0" collapsed="false">
      <c r="A563" s="1" t="n">
        <v>21</v>
      </c>
      <c r="B563" s="3" t="n">
        <v>37387</v>
      </c>
      <c r="C563" s="5" t="n">
        <f aca="false">B563-37257</f>
        <v>130</v>
      </c>
      <c r="D563" s="6" t="n">
        <f aca="false">E563*24</f>
        <v>23.9688888888889</v>
      </c>
      <c r="E563" s="4" t="n">
        <v>0.998703703703704</v>
      </c>
      <c r="F563" s="1" t="n">
        <v>207.1</v>
      </c>
      <c r="G563" s="1" t="n">
        <v>-68.477</v>
      </c>
      <c r="H563" s="1" t="n">
        <v>-71.445</v>
      </c>
    </row>
    <row r="564" customFormat="false" ht="12.75" hidden="false" customHeight="false" outlineLevel="0" collapsed="false">
      <c r="A564" s="1" t="n">
        <v>22</v>
      </c>
      <c r="B564" s="3" t="n">
        <v>37388</v>
      </c>
      <c r="C564" s="5" t="n">
        <f aca="false">B564-37257</f>
        <v>131</v>
      </c>
      <c r="D564" s="6" t="n">
        <f aca="false">E564*24</f>
        <v>1.67888888888889</v>
      </c>
      <c r="E564" s="4" t="n">
        <v>0.0699537037037037</v>
      </c>
      <c r="F564" s="1" t="n">
        <v>213.2</v>
      </c>
      <c r="G564" s="1" t="n">
        <v>-68.535</v>
      </c>
      <c r="H564" s="1" t="n">
        <v>-71.516</v>
      </c>
    </row>
    <row r="565" customFormat="false" ht="12.75" hidden="true" customHeight="false" outlineLevel="0" collapsed="false">
      <c r="A565" s="1" t="n">
        <v>22</v>
      </c>
      <c r="B565" s="3" t="n">
        <v>37388</v>
      </c>
      <c r="C565" s="5" t="n">
        <f aca="false">B565-37257</f>
        <v>131</v>
      </c>
      <c r="D565" s="6" t="n">
        <f aca="false">E565*24</f>
        <v>1.92611111111111</v>
      </c>
      <c r="E565" s="4" t="n">
        <v>0.0802546296296296</v>
      </c>
      <c r="F565" s="1" t="n">
        <v>241.2</v>
      </c>
      <c r="G565" s="1" t="n">
        <v>-68.643</v>
      </c>
      <c r="H565" s="1" t="n">
        <v>-72.151</v>
      </c>
    </row>
    <row r="566" customFormat="false" ht="12.75" hidden="true" customHeight="false" outlineLevel="0" collapsed="false">
      <c r="A566" s="1" t="n">
        <v>22</v>
      </c>
      <c r="B566" s="3" t="n">
        <v>37388</v>
      </c>
      <c r="C566" s="5" t="n">
        <f aca="false">B566-37257</f>
        <v>131</v>
      </c>
      <c r="D566" s="6" t="n">
        <f aca="false">E566*24</f>
        <v>3.49888888888889</v>
      </c>
      <c r="E566" s="4" t="n">
        <v>0.145787037037037</v>
      </c>
      <c r="F566" s="1" t="n">
        <v>201.1</v>
      </c>
      <c r="G566" s="1" t="n">
        <v>-68.417</v>
      </c>
      <c r="H566" s="1" t="n">
        <v>-71.383</v>
      </c>
    </row>
    <row r="567" customFormat="false" ht="12.75" hidden="true" customHeight="false" outlineLevel="0" collapsed="false">
      <c r="A567" s="1" t="n">
        <v>22</v>
      </c>
      <c r="B567" s="3" t="n">
        <v>37388</v>
      </c>
      <c r="C567" s="5" t="n">
        <f aca="false">B567-37257</f>
        <v>131</v>
      </c>
      <c r="D567" s="6" t="n">
        <f aca="false">E567*24</f>
        <v>4.33</v>
      </c>
      <c r="E567" s="4" t="n">
        <v>0.180416666666667</v>
      </c>
      <c r="F567" s="1" t="n">
        <v>230.7</v>
      </c>
      <c r="G567" s="1" t="n">
        <v>-68.702</v>
      </c>
      <c r="H567" s="1" t="n">
        <v>-71.701</v>
      </c>
    </row>
    <row r="568" customFormat="false" ht="12.75" hidden="false" customHeight="false" outlineLevel="0" collapsed="false">
      <c r="A568" s="1" t="n">
        <v>22</v>
      </c>
      <c r="B568" s="3" t="n">
        <v>37388</v>
      </c>
      <c r="C568" s="5" t="n">
        <f aca="false">B568-37257</f>
        <v>131</v>
      </c>
      <c r="D568" s="6" t="n">
        <f aca="false">E568*24</f>
        <v>4.46777777777778</v>
      </c>
      <c r="E568" s="4" t="n">
        <v>0.186157407407407</v>
      </c>
      <c r="F568" s="1" t="n">
        <v>211.6</v>
      </c>
      <c r="G568" s="1" t="n">
        <v>-68.518</v>
      </c>
      <c r="H568" s="1" t="n">
        <v>-71.499</v>
      </c>
    </row>
    <row r="569" customFormat="false" ht="12.75" hidden="false" customHeight="false" outlineLevel="0" collapsed="false">
      <c r="A569" s="1" t="n">
        <v>22</v>
      </c>
      <c r="B569" s="3" t="n">
        <v>37388</v>
      </c>
      <c r="C569" s="5" t="n">
        <f aca="false">B569-37257</f>
        <v>131</v>
      </c>
      <c r="D569" s="6" t="n">
        <f aca="false">E569*24</f>
        <v>6.03111111111111</v>
      </c>
      <c r="E569" s="4" t="n">
        <v>0.251296296296296</v>
      </c>
      <c r="F569" s="1" t="n">
        <v>211.6</v>
      </c>
      <c r="G569" s="1" t="n">
        <v>-68.556</v>
      </c>
      <c r="H569" s="1" t="n">
        <v>-71.42</v>
      </c>
    </row>
    <row r="570" customFormat="false" ht="12.75" hidden="false" customHeight="false" outlineLevel="0" collapsed="false">
      <c r="A570" s="1" t="n">
        <v>22</v>
      </c>
      <c r="B570" s="3" t="n">
        <v>37388</v>
      </c>
      <c r="C570" s="5" t="n">
        <f aca="false">B570-37257</f>
        <v>131</v>
      </c>
      <c r="D570" s="6" t="n">
        <f aca="false">E570*24</f>
        <v>6.65222222222222</v>
      </c>
      <c r="E570" s="4" t="n">
        <v>0.277175925925926</v>
      </c>
      <c r="F570" s="1" t="n">
        <v>213.7</v>
      </c>
      <c r="G570" s="1" t="n">
        <v>-68.551</v>
      </c>
      <c r="H570" s="1" t="n">
        <v>-71.497</v>
      </c>
    </row>
    <row r="571" customFormat="false" ht="12.75" hidden="false" customHeight="false" outlineLevel="0" collapsed="false">
      <c r="A571" s="1" t="n">
        <v>22</v>
      </c>
      <c r="B571" s="3" t="n">
        <v>37388</v>
      </c>
      <c r="C571" s="5" t="n">
        <f aca="false">B571-37257</f>
        <v>131</v>
      </c>
      <c r="D571" s="6" t="n">
        <f aca="false">E571*24</f>
        <v>7.55666666666667</v>
      </c>
      <c r="E571" s="4" t="n">
        <v>0.314861111111111</v>
      </c>
      <c r="F571" s="1" t="n">
        <v>214.4</v>
      </c>
      <c r="G571" s="1" t="n">
        <v>-68.544</v>
      </c>
      <c r="H571" s="1" t="n">
        <v>-71.534</v>
      </c>
    </row>
    <row r="572" customFormat="false" ht="12.75" hidden="false" customHeight="false" outlineLevel="0" collapsed="false">
      <c r="A572" s="1" t="n">
        <v>22</v>
      </c>
      <c r="B572" s="3" t="n">
        <v>37388</v>
      </c>
      <c r="C572" s="5" t="n">
        <f aca="false">B572-37257</f>
        <v>131</v>
      </c>
      <c r="D572" s="6" t="n">
        <f aca="false">E572*24</f>
        <v>8.46916666666667</v>
      </c>
      <c r="E572" s="4" t="n">
        <v>0.352881944444444</v>
      </c>
      <c r="F572" s="1" t="n">
        <v>212.9</v>
      </c>
      <c r="G572" s="1" t="n">
        <v>-68.546</v>
      </c>
      <c r="H572" s="1" t="n">
        <v>-71.482</v>
      </c>
    </row>
    <row r="573" customFormat="false" ht="12.75" hidden="false" customHeight="false" outlineLevel="0" collapsed="false">
      <c r="A573" s="1" t="n">
        <v>22</v>
      </c>
      <c r="B573" s="3" t="n">
        <v>37388</v>
      </c>
      <c r="C573" s="5" t="n">
        <f aca="false">B573-37257</f>
        <v>131</v>
      </c>
      <c r="D573" s="6" t="n">
        <f aca="false">E573*24</f>
        <v>9.24027777777778</v>
      </c>
      <c r="E573" s="4" t="n">
        <v>0.385011574074074</v>
      </c>
      <c r="F573" s="1" t="n">
        <v>212.1</v>
      </c>
      <c r="G573" s="1" t="n">
        <v>-68.558</v>
      </c>
      <c r="H573" s="1" t="n">
        <v>-71.431</v>
      </c>
    </row>
    <row r="574" customFormat="false" ht="12.75" hidden="false" customHeight="false" outlineLevel="0" collapsed="false">
      <c r="A574" s="1" t="n">
        <v>22</v>
      </c>
      <c r="B574" s="3" t="n">
        <v>37388</v>
      </c>
      <c r="C574" s="5" t="n">
        <f aca="false">B574-37257</f>
        <v>131</v>
      </c>
      <c r="D574" s="6" t="n">
        <f aca="false">E574*24</f>
        <v>9.37583333333333</v>
      </c>
      <c r="E574" s="4" t="n">
        <v>0.390659722222222</v>
      </c>
      <c r="F574" s="1" t="n">
        <v>212.1</v>
      </c>
      <c r="G574" s="1" t="n">
        <v>-68.554</v>
      </c>
      <c r="H574" s="1" t="n">
        <v>-71.439</v>
      </c>
    </row>
    <row r="575" customFormat="false" ht="12.75" hidden="false" customHeight="false" outlineLevel="0" collapsed="false">
      <c r="A575" s="1" t="n">
        <v>22</v>
      </c>
      <c r="B575" s="3" t="n">
        <v>37388</v>
      </c>
      <c r="C575" s="5" t="n">
        <f aca="false">B575-37257</f>
        <v>131</v>
      </c>
      <c r="D575" s="6" t="n">
        <f aca="false">E575*24</f>
        <v>10.1713888888889</v>
      </c>
      <c r="E575" s="4" t="n">
        <v>0.42380787037037</v>
      </c>
      <c r="F575" s="1" t="n">
        <v>212.6</v>
      </c>
      <c r="G575" s="1" t="n">
        <v>-68.542</v>
      </c>
      <c r="H575" s="1" t="n">
        <v>-71.482</v>
      </c>
    </row>
    <row r="576" customFormat="false" ht="12.75" hidden="false" customHeight="false" outlineLevel="0" collapsed="false">
      <c r="A576" s="1" t="n">
        <v>22</v>
      </c>
      <c r="B576" s="3" t="n">
        <v>37388</v>
      </c>
      <c r="C576" s="5" t="n">
        <f aca="false">B576-37257</f>
        <v>131</v>
      </c>
      <c r="D576" s="6" t="n">
        <f aca="false">E576*24</f>
        <v>10.9436111111111</v>
      </c>
      <c r="E576" s="4" t="n">
        <v>0.455983796296296</v>
      </c>
      <c r="F576" s="1" t="n">
        <v>211.9</v>
      </c>
      <c r="G576" s="1" t="n">
        <v>-68.554</v>
      </c>
      <c r="H576" s="1" t="n">
        <v>-71.435</v>
      </c>
    </row>
    <row r="577" customFormat="false" ht="12.75" hidden="false" customHeight="false" outlineLevel="0" collapsed="false">
      <c r="A577" s="1" t="n">
        <v>22</v>
      </c>
      <c r="B577" s="3" t="n">
        <v>37388</v>
      </c>
      <c r="C577" s="5" t="n">
        <f aca="false">B577-37257</f>
        <v>131</v>
      </c>
      <c r="D577" s="6" t="n">
        <f aca="false">E577*24</f>
        <v>12.5713888888889</v>
      </c>
      <c r="E577" s="4" t="n">
        <v>0.52380787037037</v>
      </c>
      <c r="F577" s="1" t="n">
        <v>209.5</v>
      </c>
      <c r="G577" s="1" t="n">
        <v>-68.563</v>
      </c>
      <c r="H577" s="1" t="n">
        <v>-71.34</v>
      </c>
    </row>
    <row r="578" customFormat="false" ht="12.75" hidden="false" customHeight="false" outlineLevel="0" collapsed="false">
      <c r="A578" s="1" t="n">
        <v>22</v>
      </c>
      <c r="B578" s="3" t="n">
        <v>37388</v>
      </c>
      <c r="C578" s="5" t="n">
        <f aca="false">B578-37257</f>
        <v>131</v>
      </c>
      <c r="D578" s="6" t="n">
        <f aca="false">E578*24</f>
        <v>17.0891666666667</v>
      </c>
      <c r="E578" s="4" t="n">
        <v>0.712048611111111</v>
      </c>
      <c r="F578" s="1" t="n">
        <v>211.9</v>
      </c>
      <c r="G578" s="1" t="n">
        <v>-68.558</v>
      </c>
      <c r="H578" s="1" t="n">
        <v>-71.426</v>
      </c>
    </row>
    <row r="579" customFormat="false" ht="12.75" hidden="false" customHeight="false" outlineLevel="0" collapsed="false">
      <c r="A579" s="1" t="n">
        <v>22</v>
      </c>
      <c r="B579" s="3" t="n">
        <v>37388</v>
      </c>
      <c r="C579" s="5" t="n">
        <f aca="false">B579-37257</f>
        <v>131</v>
      </c>
      <c r="D579" s="6" t="n">
        <f aca="false">E579*24</f>
        <v>17.7225</v>
      </c>
      <c r="E579" s="4" t="n">
        <v>0.7384375</v>
      </c>
      <c r="F579" s="1" t="n">
        <v>212.1</v>
      </c>
      <c r="G579" s="1" t="n">
        <v>-68.559</v>
      </c>
      <c r="H579" s="1" t="n">
        <v>-71.429</v>
      </c>
    </row>
    <row r="580" customFormat="false" ht="12.75" hidden="false" customHeight="false" outlineLevel="0" collapsed="false">
      <c r="A580" s="1" t="n">
        <v>22</v>
      </c>
      <c r="B580" s="3" t="n">
        <v>37388</v>
      </c>
      <c r="C580" s="5" t="n">
        <f aca="false">B580-37257</f>
        <v>131</v>
      </c>
      <c r="D580" s="6" t="n">
        <f aca="false">E580*24</f>
        <v>18.8002777777778</v>
      </c>
      <c r="E580" s="4" t="n">
        <v>0.783344907407408</v>
      </c>
      <c r="F580" s="1" t="n">
        <v>211.8</v>
      </c>
      <c r="G580" s="1" t="n">
        <v>-68.558</v>
      </c>
      <c r="H580" s="1" t="n">
        <v>-71.422</v>
      </c>
    </row>
    <row r="581" customFormat="false" ht="12.75" hidden="false" customHeight="false" outlineLevel="0" collapsed="false">
      <c r="A581" s="1" t="n">
        <v>23</v>
      </c>
      <c r="B581" s="3" t="n">
        <v>37389</v>
      </c>
      <c r="C581" s="5" t="n">
        <f aca="false">B581-37257</f>
        <v>132</v>
      </c>
      <c r="D581" s="6" t="n">
        <f aca="false">E581*24</f>
        <v>4.03027777777778</v>
      </c>
      <c r="E581" s="4" t="n">
        <v>0.167928240740741</v>
      </c>
      <c r="F581" s="1" t="n">
        <v>188.4</v>
      </c>
      <c r="G581" s="1" t="n">
        <v>-68.308</v>
      </c>
      <c r="H581" s="1" t="n">
        <v>-71.209</v>
      </c>
    </row>
    <row r="582" customFormat="false" ht="12.75" hidden="true" customHeight="false" outlineLevel="0" collapsed="false">
      <c r="A582" s="1" t="n">
        <v>23</v>
      </c>
      <c r="B582" s="3" t="n">
        <v>37389</v>
      </c>
      <c r="C582" s="5" t="n">
        <f aca="false">B582-37257</f>
        <v>132</v>
      </c>
      <c r="D582" s="6" t="n">
        <f aca="false">E582*24</f>
        <v>12.4433333333333</v>
      </c>
      <c r="E582" s="4" t="n">
        <v>0.518472222222222</v>
      </c>
      <c r="F582" s="1" t="n">
        <v>218.1</v>
      </c>
      <c r="G582" s="1" t="n">
        <v>-68.909</v>
      </c>
      <c r="H582" s="1" t="n">
        <v>-70.666</v>
      </c>
    </row>
    <row r="583" customFormat="false" ht="12.75" hidden="false" customHeight="false" outlineLevel="0" collapsed="false">
      <c r="A583" s="1" t="n">
        <v>23</v>
      </c>
      <c r="B583" s="3" t="n">
        <v>37389</v>
      </c>
      <c r="C583" s="5" t="n">
        <f aca="false">B583-37257</f>
        <v>132</v>
      </c>
      <c r="D583" s="6" t="n">
        <f aca="false">E583*24</f>
        <v>13.1322222222222</v>
      </c>
      <c r="E583" s="4" t="n">
        <v>0.547175925925926</v>
      </c>
      <c r="F583" s="1" t="n">
        <v>213.7</v>
      </c>
      <c r="G583" s="1" t="n">
        <v>-68.596</v>
      </c>
      <c r="H583" s="1" t="n">
        <v>-71.399</v>
      </c>
    </row>
    <row r="584" customFormat="false" ht="12.75" hidden="true" customHeight="false" outlineLevel="0" collapsed="false">
      <c r="A584" s="1" t="n">
        <v>23</v>
      </c>
      <c r="B584" s="3" t="n">
        <v>37389</v>
      </c>
      <c r="C584" s="5" t="n">
        <f aca="false">B584-37257</f>
        <v>132</v>
      </c>
      <c r="D584" s="6" t="n">
        <f aca="false">E584*24</f>
        <v>13.9983333333333</v>
      </c>
      <c r="E584" s="4" t="n">
        <v>0.583263888888889</v>
      </c>
      <c r="F584" s="1" t="n">
        <v>315.8</v>
      </c>
      <c r="G584" s="1" t="n">
        <v>-70.152</v>
      </c>
      <c r="H584" s="1" t="n">
        <v>-66.735</v>
      </c>
    </row>
    <row r="585" customFormat="false" ht="12.75" hidden="false" customHeight="false" outlineLevel="0" collapsed="false">
      <c r="A585" s="1" t="n">
        <v>23</v>
      </c>
      <c r="B585" s="3" t="n">
        <v>37389</v>
      </c>
      <c r="C585" s="5" t="n">
        <f aca="false">B585-37257</f>
        <v>132</v>
      </c>
      <c r="D585" s="6" t="n">
        <f aca="false">E585*24</f>
        <v>18.6005555555556</v>
      </c>
      <c r="E585" s="4" t="n">
        <v>0.775023148148148</v>
      </c>
      <c r="F585" s="1" t="n">
        <v>215.5</v>
      </c>
      <c r="G585" s="1" t="n">
        <v>-68.567</v>
      </c>
      <c r="H585" s="1" t="n">
        <v>-71.518</v>
      </c>
    </row>
    <row r="586" customFormat="false" ht="12.75" hidden="false" customHeight="false" outlineLevel="0" collapsed="false">
      <c r="A586" s="1" t="n">
        <v>23</v>
      </c>
      <c r="B586" s="3" t="n">
        <v>37389</v>
      </c>
      <c r="C586" s="5" t="n">
        <f aca="false">B586-37257</f>
        <v>132</v>
      </c>
      <c r="D586" s="6" t="n">
        <f aca="false">E586*24</f>
        <v>20.9894444444444</v>
      </c>
      <c r="E586" s="4" t="n">
        <v>0.874560185185185</v>
      </c>
      <c r="F586" s="1" t="n">
        <v>220.1</v>
      </c>
      <c r="G586" s="1" t="n">
        <v>-68.604</v>
      </c>
      <c r="H586" s="1" t="n">
        <v>-71.582</v>
      </c>
    </row>
    <row r="587" customFormat="false" ht="12.75" hidden="false" customHeight="false" outlineLevel="0" collapsed="false">
      <c r="A587" s="1" t="n">
        <v>23</v>
      </c>
      <c r="B587" s="3" t="n">
        <v>37389</v>
      </c>
      <c r="C587" s="5" t="n">
        <f aca="false">B587-37257</f>
        <v>132</v>
      </c>
      <c r="D587" s="6" t="n">
        <f aca="false">E587*24</f>
        <v>21.1538888888889</v>
      </c>
      <c r="E587" s="4" t="n">
        <v>0.881412037037037</v>
      </c>
      <c r="F587" s="1" t="n">
        <v>220.7</v>
      </c>
      <c r="G587" s="1" t="n">
        <v>-68.619</v>
      </c>
      <c r="H587" s="1" t="n">
        <v>-71.568</v>
      </c>
    </row>
    <row r="588" customFormat="false" ht="12.75" hidden="false" customHeight="false" outlineLevel="0" collapsed="false">
      <c r="A588" s="1" t="n">
        <v>23</v>
      </c>
      <c r="B588" s="3" t="n">
        <v>37389</v>
      </c>
      <c r="C588" s="5" t="n">
        <f aca="false">B588-37257</f>
        <v>132</v>
      </c>
      <c r="D588" s="6" t="n">
        <f aca="false">E588*24</f>
        <v>22.8247222222222</v>
      </c>
      <c r="E588" s="4" t="n">
        <v>0.951030092592593</v>
      </c>
      <c r="F588" s="1" t="n">
        <v>216.1</v>
      </c>
      <c r="G588" s="1" t="n">
        <v>-68.582</v>
      </c>
      <c r="H588" s="1" t="n">
        <v>-71.505</v>
      </c>
    </row>
    <row r="589" customFormat="false" ht="12.75" hidden="false" customHeight="false" outlineLevel="0" collapsed="false">
      <c r="A589" s="1" t="n">
        <v>23</v>
      </c>
      <c r="B589" s="3" t="n">
        <v>37389</v>
      </c>
      <c r="C589" s="5" t="n">
        <f aca="false">B589-37257</f>
        <v>132</v>
      </c>
      <c r="D589" s="6" t="n">
        <f aca="false">E589*24</f>
        <v>23.4597222222222</v>
      </c>
      <c r="E589" s="4" t="n">
        <v>0.977488425925926</v>
      </c>
      <c r="F589" s="1" t="n">
        <v>218.1</v>
      </c>
      <c r="G589" s="1" t="n">
        <v>-68.579</v>
      </c>
      <c r="H589" s="1" t="n">
        <v>-71.575</v>
      </c>
    </row>
    <row r="590" customFormat="false" ht="12.75" hidden="false" customHeight="false" outlineLevel="0" collapsed="false">
      <c r="A590" s="1" t="n">
        <v>23</v>
      </c>
      <c r="B590" s="3" t="n">
        <v>37389</v>
      </c>
      <c r="C590" s="5" t="n">
        <f aca="false">B590-37257</f>
        <v>132</v>
      </c>
      <c r="D590" s="6" t="n">
        <f aca="false">E590*24</f>
        <v>23.6652777777778</v>
      </c>
      <c r="E590" s="4" t="n">
        <v>0.986053240740741</v>
      </c>
      <c r="F590" s="1" t="n">
        <v>217</v>
      </c>
      <c r="G590" s="1" t="n">
        <v>-68.583</v>
      </c>
      <c r="H590" s="1" t="n">
        <v>-71.532</v>
      </c>
    </row>
    <row r="591" customFormat="false" ht="12.75" hidden="false" customHeight="false" outlineLevel="0" collapsed="false">
      <c r="A591" s="1" t="n">
        <v>24</v>
      </c>
      <c r="B591" s="3" t="n">
        <v>37390</v>
      </c>
      <c r="C591" s="5" t="n">
        <f aca="false">B591-37257</f>
        <v>133</v>
      </c>
      <c r="D591" s="6" t="n">
        <f aca="false">E591*24</f>
        <v>1.30972222222222</v>
      </c>
      <c r="E591" s="4" t="n">
        <v>0.0545717592592593</v>
      </c>
      <c r="F591" s="1" t="n">
        <v>216.7</v>
      </c>
      <c r="G591" s="1" t="n">
        <v>-68.594</v>
      </c>
      <c r="H591" s="1" t="n">
        <v>-71.497</v>
      </c>
    </row>
    <row r="592" customFormat="false" ht="12.75" hidden="false" customHeight="false" outlineLevel="0" collapsed="false">
      <c r="A592" s="1" t="n">
        <v>24</v>
      </c>
      <c r="B592" s="3" t="n">
        <v>37390</v>
      </c>
      <c r="C592" s="5" t="n">
        <f aca="false">B592-37257</f>
        <v>133</v>
      </c>
      <c r="D592" s="6" t="n">
        <f aca="false">E592*24</f>
        <v>2.18194444444444</v>
      </c>
      <c r="E592" s="4" t="n">
        <v>0.0909143518518519</v>
      </c>
      <c r="F592" s="1" t="n">
        <v>217.1</v>
      </c>
      <c r="G592" s="1" t="n">
        <v>-68.602</v>
      </c>
      <c r="H592" s="1" t="n">
        <v>-71.493</v>
      </c>
    </row>
    <row r="593" customFormat="false" ht="12.75" hidden="false" customHeight="false" outlineLevel="0" collapsed="false">
      <c r="A593" s="1" t="n">
        <v>24</v>
      </c>
      <c r="B593" s="3" t="n">
        <v>37390</v>
      </c>
      <c r="C593" s="5" t="n">
        <f aca="false">B593-37257</f>
        <v>133</v>
      </c>
      <c r="D593" s="6" t="n">
        <f aca="false">E593*24</f>
        <v>2.8075</v>
      </c>
      <c r="E593" s="4" t="n">
        <v>0.116979166666667</v>
      </c>
      <c r="F593" s="1" t="n">
        <v>217.7</v>
      </c>
      <c r="G593" s="1" t="n">
        <v>-68.608</v>
      </c>
      <c r="H593" s="1" t="n">
        <v>-71.5</v>
      </c>
    </row>
    <row r="594" customFormat="false" ht="12.75" hidden="false" customHeight="false" outlineLevel="0" collapsed="false">
      <c r="A594" s="1" t="n">
        <v>24</v>
      </c>
      <c r="B594" s="3" t="n">
        <v>37390</v>
      </c>
      <c r="C594" s="5" t="n">
        <f aca="false">B594-37257</f>
        <v>133</v>
      </c>
      <c r="D594" s="6" t="n">
        <f aca="false">E594*24</f>
        <v>3.01861111111111</v>
      </c>
      <c r="E594" s="4" t="n">
        <v>0.125775462962963</v>
      </c>
      <c r="F594" s="1" t="n">
        <v>215.9</v>
      </c>
      <c r="G594" s="1" t="n">
        <v>-68.596</v>
      </c>
      <c r="H594" s="1" t="n">
        <v>-71.468</v>
      </c>
    </row>
    <row r="595" customFormat="false" ht="15" hidden="false" customHeight="true" outlineLevel="0" collapsed="false">
      <c r="A595" s="1" t="n">
        <v>24</v>
      </c>
      <c r="B595" s="3" t="n">
        <v>37390</v>
      </c>
      <c r="C595" s="5" t="n">
        <f aca="false">B595-37257</f>
        <v>133</v>
      </c>
      <c r="D595" s="6" t="n">
        <f aca="false">E595*24</f>
        <v>4.37638888888889</v>
      </c>
      <c r="E595" s="4" t="n">
        <v>0.182349537037037</v>
      </c>
      <c r="F595" s="1" t="n">
        <v>216.8</v>
      </c>
      <c r="G595" s="1" t="n">
        <v>-68.613</v>
      </c>
      <c r="H595" s="1" t="n">
        <v>-71.458</v>
      </c>
    </row>
    <row r="596" customFormat="false" ht="12.75" hidden="true" customHeight="false" outlineLevel="0" collapsed="false">
      <c r="A596" s="1" t="n">
        <v>24</v>
      </c>
      <c r="B596" s="3" t="n">
        <v>37390</v>
      </c>
      <c r="C596" s="5" t="n">
        <f aca="false">B596-37257</f>
        <v>133</v>
      </c>
      <c r="D596" s="6" t="n">
        <f aca="false">E596*24</f>
        <v>4.63138888888889</v>
      </c>
      <c r="E596" s="4" t="n">
        <v>0.192974537037037</v>
      </c>
      <c r="F596" s="1" t="n">
        <v>219.1</v>
      </c>
      <c r="G596" s="1" t="n">
        <v>-68.598</v>
      </c>
      <c r="H596" s="1" t="n">
        <v>-71.564</v>
      </c>
    </row>
    <row r="597" customFormat="false" ht="12.75" hidden="true" customHeight="false" outlineLevel="0" collapsed="false">
      <c r="A597" s="1" t="n">
        <v>24</v>
      </c>
      <c r="B597" s="3" t="n">
        <v>37390</v>
      </c>
      <c r="C597" s="5" t="n">
        <f aca="false">B597-37257</f>
        <v>133</v>
      </c>
      <c r="D597" s="6" t="n">
        <f aca="false">E597*24</f>
        <v>5.5275</v>
      </c>
      <c r="E597" s="4" t="n">
        <v>0.2303125</v>
      </c>
      <c r="F597" s="1" t="n">
        <v>215.5</v>
      </c>
      <c r="G597" s="1" t="n">
        <v>-68.618</v>
      </c>
      <c r="H597" s="1" t="n">
        <v>-71.488</v>
      </c>
    </row>
    <row r="598" customFormat="false" ht="12.75" hidden="true" customHeight="false" outlineLevel="0" collapsed="false">
      <c r="A598" s="1" t="n">
        <v>24</v>
      </c>
      <c r="B598" s="3" t="n">
        <v>37390</v>
      </c>
      <c r="C598" s="5" t="n">
        <f aca="false">B598-37257</f>
        <v>133</v>
      </c>
      <c r="D598" s="6" t="n">
        <f aca="false">E598*24</f>
        <v>5.5275</v>
      </c>
      <c r="E598" s="4" t="n">
        <v>0.2303125</v>
      </c>
      <c r="F598" s="1" t="n">
        <v>215.5</v>
      </c>
      <c r="G598" s="1" t="n">
        <v>-68.591</v>
      </c>
      <c r="H598" s="1" t="n">
        <v>-71.467</v>
      </c>
    </row>
    <row r="599" customFormat="false" ht="12.75" hidden="true" customHeight="false" outlineLevel="0" collapsed="false">
      <c r="A599" s="1" t="n">
        <v>24</v>
      </c>
      <c r="B599" s="3" t="n">
        <v>37390</v>
      </c>
      <c r="C599" s="5" t="n">
        <f aca="false">B599-37257</f>
        <v>133</v>
      </c>
      <c r="D599" s="6" t="n">
        <f aca="false">E599*24</f>
        <v>5.9975</v>
      </c>
      <c r="E599" s="4" t="n">
        <v>0.249895833333333</v>
      </c>
      <c r="F599" s="1" t="s">
        <v>7</v>
      </c>
      <c r="G599" s="1" t="n">
        <v>-68.58</v>
      </c>
      <c r="H599" s="1" t="n">
        <v>-71.524</v>
      </c>
    </row>
    <row r="600" customFormat="false" ht="12.75" hidden="false" customHeight="false" outlineLevel="0" collapsed="false">
      <c r="A600" s="1" t="n">
        <v>24</v>
      </c>
      <c r="B600" s="3" t="n">
        <v>37390</v>
      </c>
      <c r="C600" s="5" t="n">
        <f aca="false">B600-37257</f>
        <v>133</v>
      </c>
      <c r="D600" s="6" t="n">
        <f aca="false">E600*24</f>
        <v>6.28416666666667</v>
      </c>
      <c r="E600" s="4" t="n">
        <v>0.261840277777778</v>
      </c>
      <c r="F600" s="1" t="n">
        <v>216.8</v>
      </c>
      <c r="G600" s="1" t="n">
        <v>-68.607</v>
      </c>
      <c r="H600" s="1" t="n">
        <v>-71.473</v>
      </c>
    </row>
    <row r="601" customFormat="false" ht="12.75" hidden="true" customHeight="false" outlineLevel="0" collapsed="false">
      <c r="A601" s="1" t="n">
        <v>24</v>
      </c>
      <c r="B601" s="3" t="n">
        <v>37390</v>
      </c>
      <c r="C601" s="5" t="n">
        <f aca="false">B601-37257</f>
        <v>133</v>
      </c>
      <c r="D601" s="6" t="n">
        <f aca="false">E601*24</f>
        <v>7.20694444444444</v>
      </c>
      <c r="E601" s="4" t="n">
        <v>0.300289351851852</v>
      </c>
      <c r="F601" s="1" t="n">
        <v>216.3</v>
      </c>
      <c r="G601" s="1" t="n">
        <v>-68.624</v>
      </c>
      <c r="H601" s="1" t="n">
        <v>-71.418</v>
      </c>
    </row>
    <row r="602" customFormat="false" ht="12.75" hidden="false" customHeight="false" outlineLevel="0" collapsed="false">
      <c r="A602" s="1" t="n">
        <v>24</v>
      </c>
      <c r="B602" s="3" t="n">
        <v>37390</v>
      </c>
      <c r="C602" s="5" t="n">
        <f aca="false">B602-37257</f>
        <v>133</v>
      </c>
      <c r="D602" s="6" t="n">
        <f aca="false">E602*24</f>
        <v>7.2125</v>
      </c>
      <c r="E602" s="4" t="n">
        <v>0.300520833333333</v>
      </c>
      <c r="F602" s="1" t="n">
        <v>217.2</v>
      </c>
      <c r="G602" s="1" t="n">
        <v>-68.627</v>
      </c>
      <c r="H602" s="1" t="n">
        <v>-71.44</v>
      </c>
    </row>
    <row r="603" customFormat="false" ht="12.75" hidden="false" customHeight="false" outlineLevel="0" collapsed="false">
      <c r="A603" s="1" t="n">
        <v>24</v>
      </c>
      <c r="B603" s="3" t="n">
        <v>37390</v>
      </c>
      <c r="C603" s="5" t="n">
        <f aca="false">B603-37257</f>
        <v>133</v>
      </c>
      <c r="D603" s="6" t="n">
        <f aca="false">E603*24</f>
        <v>7.66194444444444</v>
      </c>
      <c r="E603" s="4" t="n">
        <v>0.319247685185185</v>
      </c>
      <c r="F603" s="1" t="n">
        <v>215.7</v>
      </c>
      <c r="G603" s="1" t="n">
        <v>-68.614</v>
      </c>
      <c r="H603" s="1" t="n">
        <v>-71.423</v>
      </c>
    </row>
    <row r="604" customFormat="false" ht="12.75" hidden="false" customHeight="false" outlineLevel="0" collapsed="false">
      <c r="A604" s="1" t="n">
        <v>24</v>
      </c>
      <c r="B604" s="3" t="n">
        <v>37390</v>
      </c>
      <c r="C604" s="5" t="n">
        <f aca="false">B604-37257</f>
        <v>133</v>
      </c>
      <c r="D604" s="6" t="n">
        <f aca="false">E604*24</f>
        <v>7.99416666666667</v>
      </c>
      <c r="E604" s="4" t="n">
        <v>0.333090277777778</v>
      </c>
      <c r="F604" s="1" t="n">
        <v>216.8</v>
      </c>
      <c r="G604" s="1" t="n">
        <v>-68.608</v>
      </c>
      <c r="H604" s="1" t="n">
        <v>-71.47</v>
      </c>
    </row>
    <row r="605" customFormat="false" ht="12.75" hidden="false" customHeight="false" outlineLevel="0" collapsed="false">
      <c r="A605" s="1" t="n">
        <v>24</v>
      </c>
      <c r="B605" s="3" t="n">
        <v>37390</v>
      </c>
      <c r="C605" s="5" t="n">
        <f aca="false">B605-37257</f>
        <v>133</v>
      </c>
      <c r="D605" s="6" t="n">
        <f aca="false">E605*24</f>
        <v>8.94083333333333</v>
      </c>
      <c r="E605" s="4" t="n">
        <v>0.372534722222222</v>
      </c>
      <c r="F605" s="1" t="n">
        <v>212.1</v>
      </c>
      <c r="G605" s="1" t="n">
        <v>-68.605</v>
      </c>
      <c r="H605" s="1" t="n">
        <v>-71.328</v>
      </c>
    </row>
    <row r="606" customFormat="false" ht="12.75" hidden="false" customHeight="false" outlineLevel="0" collapsed="false">
      <c r="A606" s="1" t="n">
        <v>24</v>
      </c>
      <c r="B606" s="3" t="n">
        <v>37390</v>
      </c>
      <c r="C606" s="5" t="n">
        <f aca="false">B606-37257</f>
        <v>133</v>
      </c>
      <c r="D606" s="6" t="n">
        <f aca="false">E606*24</f>
        <v>9.40361111111111</v>
      </c>
      <c r="E606" s="4" t="n">
        <v>0.39181712962963</v>
      </c>
      <c r="F606" s="1" t="n">
        <v>217.2</v>
      </c>
      <c r="G606" s="1" t="n">
        <v>-68.624</v>
      </c>
      <c r="H606" s="1" t="n">
        <v>-71.446</v>
      </c>
    </row>
    <row r="607" customFormat="false" ht="12.75" hidden="false" customHeight="false" outlineLevel="0" collapsed="false">
      <c r="A607" s="1" t="n">
        <v>24</v>
      </c>
      <c r="B607" s="3" t="n">
        <v>37390</v>
      </c>
      <c r="C607" s="5" t="n">
        <f aca="false">B607-37257</f>
        <v>133</v>
      </c>
      <c r="D607" s="6" t="n">
        <f aca="false">E607*24</f>
        <v>10.5552777777778</v>
      </c>
      <c r="E607" s="4" t="n">
        <v>0.439803240740741</v>
      </c>
      <c r="F607" s="1" t="n">
        <v>215.5</v>
      </c>
      <c r="G607" s="1" t="n">
        <v>-68.616</v>
      </c>
      <c r="H607" s="1" t="n">
        <v>-71.41</v>
      </c>
    </row>
    <row r="608" customFormat="false" ht="12.75" hidden="false" customHeight="false" outlineLevel="0" collapsed="false">
      <c r="A608" s="1" t="n">
        <v>24</v>
      </c>
      <c r="B608" s="3" t="n">
        <v>37390</v>
      </c>
      <c r="C608" s="5" t="n">
        <f aca="false">B608-37257</f>
        <v>133</v>
      </c>
      <c r="D608" s="6" t="n">
        <f aca="false">E608*24</f>
        <v>11.0391666666667</v>
      </c>
      <c r="E608" s="4" t="n">
        <v>0.459965277777778</v>
      </c>
      <c r="F608" s="1" t="n">
        <v>216.8</v>
      </c>
      <c r="G608" s="1" t="n">
        <v>-68.619</v>
      </c>
      <c r="H608" s="1" t="n">
        <v>-71.444</v>
      </c>
    </row>
    <row r="609" customFormat="false" ht="12.75" hidden="true" customHeight="false" outlineLevel="0" collapsed="false">
      <c r="A609" s="1" t="n">
        <v>24</v>
      </c>
      <c r="B609" s="3" t="n">
        <v>37390</v>
      </c>
      <c r="C609" s="5" t="n">
        <f aca="false">B609-37257</f>
        <v>133</v>
      </c>
      <c r="D609" s="6" t="n">
        <f aca="false">E609*24</f>
        <v>12.2313888888889</v>
      </c>
      <c r="E609" s="4" t="n">
        <v>0.509641203703704</v>
      </c>
      <c r="F609" s="1" t="s">
        <v>7</v>
      </c>
      <c r="G609" s="1" t="n">
        <v>-68.625</v>
      </c>
      <c r="H609" s="1" t="n">
        <v>-71.464</v>
      </c>
    </row>
    <row r="610" customFormat="false" ht="12.75" hidden="false" customHeight="false" outlineLevel="0" collapsed="false">
      <c r="A610" s="1" t="n">
        <v>24</v>
      </c>
      <c r="B610" s="3" t="n">
        <v>37390</v>
      </c>
      <c r="C610" s="5" t="n">
        <f aca="false">B610-37257</f>
        <v>133</v>
      </c>
      <c r="D610" s="6" t="n">
        <f aca="false">E610*24</f>
        <v>12.2369444444444</v>
      </c>
      <c r="E610" s="4" t="n">
        <v>0.509872685185185</v>
      </c>
      <c r="F610" s="1" t="n">
        <v>218</v>
      </c>
      <c r="G610" s="1" t="n">
        <v>-68.629</v>
      </c>
      <c r="H610" s="1" t="n">
        <v>-71.461</v>
      </c>
    </row>
    <row r="611" customFormat="false" ht="12.75" hidden="false" customHeight="false" outlineLevel="0" collapsed="false">
      <c r="A611" s="1" t="n">
        <v>24</v>
      </c>
      <c r="B611" s="3" t="n">
        <v>37390</v>
      </c>
      <c r="C611" s="5" t="n">
        <f aca="false">B611-37257</f>
        <v>133</v>
      </c>
      <c r="D611" s="6" t="n">
        <f aca="false">E611*24</f>
        <v>12.7308333333333</v>
      </c>
      <c r="E611" s="4" t="n">
        <v>0.530451388888889</v>
      </c>
      <c r="F611" s="1" t="n">
        <v>215.3</v>
      </c>
      <c r="G611" s="1" t="n">
        <v>-68.623</v>
      </c>
      <c r="H611" s="1" t="n">
        <v>-71.389</v>
      </c>
    </row>
    <row r="612" customFormat="false" ht="12.75" hidden="false" customHeight="false" outlineLevel="0" collapsed="false">
      <c r="A612" s="1" t="n">
        <v>24</v>
      </c>
      <c r="B612" s="3" t="n">
        <v>37390</v>
      </c>
      <c r="C612" s="5" t="n">
        <f aca="false">B612-37257</f>
        <v>133</v>
      </c>
      <c r="D612" s="6" t="n">
        <f aca="false">E612*24</f>
        <v>13.8752777777778</v>
      </c>
      <c r="E612" s="4" t="n">
        <v>0.578136574074074</v>
      </c>
      <c r="F612" s="1" t="n">
        <v>217.8</v>
      </c>
      <c r="G612" s="1" t="n">
        <v>-68.63</v>
      </c>
      <c r="H612" s="1" t="n">
        <v>-71.452</v>
      </c>
    </row>
    <row r="613" customFormat="false" ht="12.75" hidden="false" customHeight="false" outlineLevel="0" collapsed="false">
      <c r="A613" s="1" t="n">
        <v>24</v>
      </c>
      <c r="B613" s="3" t="n">
        <v>37390</v>
      </c>
      <c r="C613" s="5" t="n">
        <f aca="false">B613-37257</f>
        <v>133</v>
      </c>
      <c r="D613" s="6" t="n">
        <f aca="false">E613*24</f>
        <v>17.2452777777778</v>
      </c>
      <c r="E613" s="4" t="n">
        <v>0.718553240740741</v>
      </c>
      <c r="F613" s="1" t="n">
        <v>218</v>
      </c>
      <c r="G613" s="1" t="n">
        <v>-68.621</v>
      </c>
      <c r="H613" s="1" t="n">
        <v>-71.479</v>
      </c>
    </row>
    <row r="614" customFormat="false" ht="12.75" hidden="false" customHeight="false" outlineLevel="0" collapsed="false">
      <c r="A614" s="1" t="n">
        <v>24</v>
      </c>
      <c r="B614" s="3" t="n">
        <v>37390</v>
      </c>
      <c r="C614" s="5" t="n">
        <f aca="false">B614-37257</f>
        <v>133</v>
      </c>
      <c r="D614" s="6" t="n">
        <f aca="false">E614*24</f>
        <v>18.3897222222222</v>
      </c>
      <c r="E614" s="4" t="n">
        <v>0.766238425925926</v>
      </c>
      <c r="F614" s="1" t="n">
        <v>219.1</v>
      </c>
      <c r="G614" s="1" t="n">
        <v>-68.637</v>
      </c>
      <c r="H614" s="1" t="n">
        <v>-71.478</v>
      </c>
    </row>
    <row r="615" customFormat="false" ht="12.75" hidden="false" customHeight="false" outlineLevel="0" collapsed="false">
      <c r="A615" s="1" t="n">
        <v>24</v>
      </c>
      <c r="B615" s="3" t="n">
        <v>37390</v>
      </c>
      <c r="C615" s="5" t="n">
        <f aca="false">B615-37257</f>
        <v>133</v>
      </c>
      <c r="D615" s="6" t="n">
        <f aca="false">E615*24</f>
        <v>20.9588888888889</v>
      </c>
      <c r="E615" s="4" t="n">
        <v>0.873287037037037</v>
      </c>
      <c r="F615" s="1" t="n">
        <v>221</v>
      </c>
      <c r="G615" s="1" t="n">
        <v>-68.739</v>
      </c>
      <c r="H615" s="1" t="n">
        <v>-71.293</v>
      </c>
    </row>
    <row r="616" customFormat="false" ht="12.75" hidden="true" customHeight="false" outlineLevel="0" collapsed="false">
      <c r="A616" s="1" t="n">
        <v>24</v>
      </c>
      <c r="B616" s="3" t="n">
        <v>37390</v>
      </c>
      <c r="C616" s="5" t="n">
        <f aca="false">B616-37257</f>
        <v>133</v>
      </c>
      <c r="D616" s="6" t="n">
        <f aca="false">E616*24</f>
        <v>21.3733333333333</v>
      </c>
      <c r="E616" s="4" t="n">
        <v>0.890555555555556</v>
      </c>
      <c r="F616" s="1" t="n">
        <v>225.1</v>
      </c>
      <c r="G616" s="1" t="n">
        <v>-68.768</v>
      </c>
      <c r="H616" s="1" t="n">
        <v>-71.357</v>
      </c>
    </row>
    <row r="617" customFormat="false" ht="12.75" hidden="false" customHeight="false" outlineLevel="0" collapsed="false">
      <c r="A617" s="1" t="n">
        <v>24</v>
      </c>
      <c r="B617" s="3" t="n">
        <v>37390</v>
      </c>
      <c r="C617" s="5" t="n">
        <f aca="false">B617-37257</f>
        <v>133</v>
      </c>
      <c r="D617" s="6" t="n">
        <f aca="false">E617*24</f>
        <v>22.6727777777778</v>
      </c>
      <c r="E617" s="4" t="n">
        <v>0.944699074074074</v>
      </c>
      <c r="F617" s="1" t="n">
        <v>218.8</v>
      </c>
      <c r="G617" s="1" t="n">
        <v>-68.664</v>
      </c>
      <c r="H617" s="1" t="n">
        <v>-71.405</v>
      </c>
    </row>
    <row r="618" customFormat="false" ht="12.75" hidden="false" customHeight="false" outlineLevel="0" collapsed="false">
      <c r="A618" s="1" t="n">
        <v>25</v>
      </c>
      <c r="B618" s="3" t="n">
        <v>37391</v>
      </c>
      <c r="C618" s="5" t="n">
        <f aca="false">B618-37257</f>
        <v>134</v>
      </c>
      <c r="D618" s="6" t="n">
        <f aca="false">E618*24</f>
        <v>0.748888888888889</v>
      </c>
      <c r="E618" s="4" t="n">
        <v>0.0312037037037037</v>
      </c>
      <c r="F618" s="1" t="n">
        <v>220.5</v>
      </c>
      <c r="G618" s="1" t="n">
        <v>-68.676</v>
      </c>
      <c r="H618" s="1" t="n">
        <v>-71.431</v>
      </c>
    </row>
    <row r="619" customFormat="false" ht="12.75" hidden="false" customHeight="false" outlineLevel="0" collapsed="false">
      <c r="A619" s="1" t="n">
        <v>25</v>
      </c>
      <c r="B619" s="3" t="n">
        <v>37391</v>
      </c>
      <c r="C619" s="5" t="n">
        <f aca="false">B619-37257</f>
        <v>134</v>
      </c>
      <c r="D619" s="6" t="n">
        <f aca="false">E619*24</f>
        <v>2.07555555555556</v>
      </c>
      <c r="E619" s="4" t="n">
        <v>0.0864814814814815</v>
      </c>
      <c r="F619" s="1" t="n">
        <v>217</v>
      </c>
      <c r="G619" s="1" t="n">
        <v>-68.649</v>
      </c>
      <c r="H619" s="1" t="n">
        <v>-71.383</v>
      </c>
    </row>
    <row r="620" customFormat="false" ht="12.75" hidden="false" customHeight="false" outlineLevel="0" collapsed="false">
      <c r="A620" s="1" t="n">
        <v>25</v>
      </c>
      <c r="B620" s="3" t="n">
        <v>37391</v>
      </c>
      <c r="C620" s="5" t="n">
        <f aca="false">B620-37257</f>
        <v>134</v>
      </c>
      <c r="D620" s="6" t="n">
        <f aca="false">E620*24</f>
        <v>2.37388888888889</v>
      </c>
      <c r="E620" s="4" t="n">
        <v>0.098912037037037</v>
      </c>
      <c r="F620" s="1" t="n">
        <v>218.2</v>
      </c>
      <c r="G620" s="1" t="n">
        <v>-68.637</v>
      </c>
      <c r="H620" s="1" t="n">
        <v>-71.45</v>
      </c>
    </row>
    <row r="621" customFormat="false" ht="12.75" hidden="false" customHeight="false" outlineLevel="0" collapsed="false">
      <c r="A621" s="1" t="n">
        <v>25</v>
      </c>
      <c r="B621" s="3" t="n">
        <v>37391</v>
      </c>
      <c r="C621" s="5" t="n">
        <f aca="false">B621-37257</f>
        <v>134</v>
      </c>
      <c r="D621" s="6" t="n">
        <f aca="false">E621*24</f>
        <v>3.25611111111111</v>
      </c>
      <c r="E621" s="4" t="n">
        <v>0.135671296296296</v>
      </c>
      <c r="F621" s="1" t="n">
        <v>218.8</v>
      </c>
      <c r="G621" s="1" t="n">
        <v>-68.637</v>
      </c>
      <c r="H621" s="1" t="n">
        <v>-71.47</v>
      </c>
    </row>
    <row r="622" customFormat="false" ht="12.75" hidden="false" customHeight="false" outlineLevel="0" collapsed="false">
      <c r="A622" s="1" t="n">
        <v>25</v>
      </c>
      <c r="B622" s="3" t="n">
        <v>37391</v>
      </c>
      <c r="C622" s="5" t="n">
        <f aca="false">B622-37257</f>
        <v>134</v>
      </c>
      <c r="D622" s="6" t="n">
        <f aca="false">E622*24</f>
        <v>4.08888888888889</v>
      </c>
      <c r="E622" s="4" t="n">
        <v>0.17037037037037</v>
      </c>
      <c r="F622" s="1" t="n">
        <v>217.9</v>
      </c>
      <c r="G622" s="1" t="n">
        <v>-68.639</v>
      </c>
      <c r="H622" s="1" t="n">
        <v>-71.435</v>
      </c>
    </row>
    <row r="623" customFormat="false" ht="12.75" hidden="true" customHeight="false" outlineLevel="0" collapsed="false">
      <c r="A623" s="1" t="n">
        <v>25</v>
      </c>
      <c r="B623" s="3" t="n">
        <v>37391</v>
      </c>
      <c r="C623" s="5" t="n">
        <f aca="false">B623-37257</f>
        <v>134</v>
      </c>
      <c r="D623" s="6" t="n">
        <f aca="false">E623*24</f>
        <v>4.54</v>
      </c>
      <c r="E623" s="4" t="n">
        <v>0.189166666666667</v>
      </c>
      <c r="F623" s="1" t="s">
        <v>7</v>
      </c>
      <c r="G623" s="1" t="n">
        <v>-68.697</v>
      </c>
      <c r="H623" s="1" t="n">
        <v>-71.536</v>
      </c>
    </row>
    <row r="624" customFormat="false" ht="12.75" hidden="false" customHeight="false" outlineLevel="0" collapsed="false">
      <c r="A624" s="1" t="n">
        <v>25</v>
      </c>
      <c r="B624" s="3" t="n">
        <v>37391</v>
      </c>
      <c r="C624" s="5" t="n">
        <f aca="false">B624-37257</f>
        <v>134</v>
      </c>
      <c r="D624" s="6" t="n">
        <f aca="false">E624*24</f>
        <v>5.25444444444444</v>
      </c>
      <c r="E624" s="4" t="n">
        <v>0.218935185185185</v>
      </c>
      <c r="F624" s="1" t="n">
        <v>219.5</v>
      </c>
      <c r="G624" s="1" t="n">
        <v>-68.642</v>
      </c>
      <c r="H624" s="1" t="n">
        <v>-71.479</v>
      </c>
    </row>
    <row r="625" customFormat="false" ht="12.75" hidden="false" customHeight="false" outlineLevel="0" collapsed="false">
      <c r="A625" s="1" t="n">
        <v>25</v>
      </c>
      <c r="B625" s="3" t="n">
        <v>37391</v>
      </c>
      <c r="C625" s="5" t="n">
        <f aca="false">B625-37257</f>
        <v>134</v>
      </c>
      <c r="D625" s="6" t="n">
        <f aca="false">E625*24</f>
        <v>6.13777777777778</v>
      </c>
      <c r="E625" s="4" t="n">
        <v>0.255740740740741</v>
      </c>
      <c r="F625" s="1" t="n">
        <v>218.1</v>
      </c>
      <c r="G625" s="1" t="n">
        <v>-68.641</v>
      </c>
      <c r="H625" s="1" t="n">
        <v>-71.436</v>
      </c>
    </row>
    <row r="626" customFormat="false" ht="12.75" hidden="true" customHeight="false" outlineLevel="0" collapsed="false">
      <c r="A626" s="1" t="n">
        <v>25</v>
      </c>
      <c r="B626" s="3" t="n">
        <v>37391</v>
      </c>
      <c r="C626" s="5" t="n">
        <f aca="false">B626-37257</f>
        <v>134</v>
      </c>
      <c r="D626" s="6" t="n">
        <f aca="false">E626*24</f>
        <v>7.00111111111111</v>
      </c>
      <c r="E626" s="4" t="n">
        <v>0.291712962962963</v>
      </c>
      <c r="F626" s="1" t="n">
        <v>218.6</v>
      </c>
      <c r="G626" s="1" t="n">
        <v>-68.635</v>
      </c>
      <c r="H626" s="1" t="n">
        <v>-71.434</v>
      </c>
    </row>
    <row r="627" customFormat="false" ht="12.75" hidden="true" customHeight="false" outlineLevel="0" collapsed="false">
      <c r="A627" s="1" t="n">
        <v>25</v>
      </c>
      <c r="B627" s="3" t="n">
        <v>37391</v>
      </c>
      <c r="C627" s="5" t="n">
        <f aca="false">B627-37257</f>
        <v>134</v>
      </c>
      <c r="D627" s="6" t="n">
        <f aca="false">E627*24</f>
        <v>7.00111111111111</v>
      </c>
      <c r="E627" s="4" t="n">
        <v>0.291712962962963</v>
      </c>
      <c r="F627" s="1" t="n">
        <v>218.6</v>
      </c>
      <c r="G627" s="1" t="n">
        <v>-68.635</v>
      </c>
      <c r="H627" s="1" t="n">
        <v>-71.465</v>
      </c>
    </row>
    <row r="628" customFormat="false" ht="12.75" hidden="false" customHeight="false" outlineLevel="0" collapsed="false">
      <c r="A628" s="1" t="n">
        <v>25</v>
      </c>
      <c r="B628" s="3" t="n">
        <v>37391</v>
      </c>
      <c r="C628" s="5" t="n">
        <f aca="false">B628-37257</f>
        <v>134</v>
      </c>
      <c r="D628" s="6" t="n">
        <f aca="false">E628*24</f>
        <v>7.34944444444444</v>
      </c>
      <c r="E628" s="4" t="n">
        <v>0.306226851851852</v>
      </c>
      <c r="F628" s="1" t="n">
        <v>220</v>
      </c>
      <c r="G628" s="1" t="n">
        <v>-68.642</v>
      </c>
      <c r="H628" s="1" t="n">
        <v>-71.495</v>
      </c>
    </row>
    <row r="629" customFormat="false" ht="12.75" hidden="false" customHeight="false" outlineLevel="0" collapsed="false">
      <c r="A629" s="1" t="n">
        <v>25</v>
      </c>
      <c r="B629" s="3" t="n">
        <v>37391</v>
      </c>
      <c r="C629" s="5" t="n">
        <f aca="false">B629-37257</f>
        <v>134</v>
      </c>
      <c r="D629" s="6" t="n">
        <f aca="false">E629*24</f>
        <v>7.88111111111111</v>
      </c>
      <c r="E629" s="4" t="n">
        <v>0.32837962962963</v>
      </c>
      <c r="F629" s="1" t="n">
        <v>217.5</v>
      </c>
      <c r="G629" s="1" t="n">
        <v>-68.631</v>
      </c>
      <c r="H629" s="1" t="n">
        <v>-71.441</v>
      </c>
    </row>
    <row r="630" customFormat="false" ht="12.75" hidden="true" customHeight="false" outlineLevel="0" collapsed="false">
      <c r="A630" s="1" t="n">
        <v>25</v>
      </c>
      <c r="B630" s="3" t="n">
        <v>37391</v>
      </c>
      <c r="C630" s="5" t="n">
        <f aca="false">B630-37257</f>
        <v>134</v>
      </c>
      <c r="D630" s="6" t="n">
        <f aca="false">E630*24</f>
        <v>8.63888888888889</v>
      </c>
      <c r="E630" s="4" t="n">
        <v>0.359953703703704</v>
      </c>
      <c r="F630" s="1" t="n">
        <v>219.1</v>
      </c>
      <c r="G630" s="1" t="n">
        <v>-68.633</v>
      </c>
      <c r="H630" s="1" t="n">
        <v>-71.487</v>
      </c>
    </row>
    <row r="631" customFormat="false" ht="12.75" hidden="true" customHeight="false" outlineLevel="0" collapsed="false">
      <c r="A631" s="1" t="n">
        <v>25</v>
      </c>
      <c r="B631" s="3" t="n">
        <v>37391</v>
      </c>
      <c r="C631" s="5" t="n">
        <f aca="false">B631-37257</f>
        <v>134</v>
      </c>
      <c r="D631" s="6" t="n">
        <f aca="false">E631*24</f>
        <v>8.63888888888889</v>
      </c>
      <c r="E631" s="4" t="n">
        <v>0.359953703703704</v>
      </c>
      <c r="F631" s="1" t="n">
        <v>219.1</v>
      </c>
      <c r="G631" s="1" t="n">
        <v>-68.643</v>
      </c>
      <c r="H631" s="1" t="n">
        <v>-71.472</v>
      </c>
    </row>
    <row r="632" customFormat="false" ht="12.75" hidden="false" customHeight="false" outlineLevel="0" collapsed="false">
      <c r="A632" s="1" t="n">
        <v>25</v>
      </c>
      <c r="B632" s="3" t="n">
        <v>37391</v>
      </c>
      <c r="C632" s="5" t="n">
        <f aca="false">B632-37257</f>
        <v>134</v>
      </c>
      <c r="D632" s="6" t="n">
        <f aca="false">E632*24</f>
        <v>8.98555555555556</v>
      </c>
      <c r="E632" s="4" t="n">
        <v>0.374398148148148</v>
      </c>
      <c r="F632" s="1" t="n">
        <v>218.5</v>
      </c>
      <c r="G632" s="1" t="n">
        <v>-68.631</v>
      </c>
      <c r="H632" s="1" t="n">
        <v>-71.474</v>
      </c>
    </row>
    <row r="633" customFormat="false" ht="12.75" hidden="false" customHeight="false" outlineLevel="0" collapsed="false">
      <c r="A633" s="1" t="n">
        <v>25</v>
      </c>
      <c r="B633" s="3" t="n">
        <v>37391</v>
      </c>
      <c r="C633" s="5" t="n">
        <f aca="false">B633-37257</f>
        <v>134</v>
      </c>
      <c r="D633" s="6" t="n">
        <f aca="false">E633*24</f>
        <v>10.2927777777778</v>
      </c>
      <c r="E633" s="4" t="n">
        <v>0.428865740740741</v>
      </c>
      <c r="F633" s="1" t="n">
        <v>218.3</v>
      </c>
      <c r="G633" s="1" t="n">
        <v>-68.637</v>
      </c>
      <c r="H633" s="1" t="n">
        <v>-71.451</v>
      </c>
    </row>
    <row r="634" customFormat="false" ht="12.75" hidden="true" customHeight="false" outlineLevel="0" collapsed="false">
      <c r="A634" s="1" t="n">
        <v>25</v>
      </c>
      <c r="B634" s="3" t="n">
        <v>37391</v>
      </c>
      <c r="C634" s="5" t="n">
        <f aca="false">B634-37257</f>
        <v>134</v>
      </c>
      <c r="D634" s="6" t="n">
        <f aca="false">E634*24</f>
        <v>10.2983333333333</v>
      </c>
      <c r="E634" s="4" t="n">
        <v>0.429097222222222</v>
      </c>
      <c r="F634" s="1" t="s">
        <v>7</v>
      </c>
      <c r="G634" s="1" t="n">
        <v>-68.642</v>
      </c>
      <c r="H634" s="1" t="n">
        <v>-71.496</v>
      </c>
    </row>
    <row r="635" customFormat="false" ht="12.75" hidden="false" customHeight="false" outlineLevel="0" collapsed="false">
      <c r="A635" s="1" t="n">
        <v>25</v>
      </c>
      <c r="B635" s="3" t="n">
        <v>37391</v>
      </c>
      <c r="C635" s="5" t="n">
        <f aca="false">B635-37257</f>
        <v>134</v>
      </c>
      <c r="D635" s="6" t="n">
        <f aca="false">E635*24</f>
        <v>10.6888888888889</v>
      </c>
      <c r="E635" s="4" t="n">
        <v>0.44537037037037</v>
      </c>
      <c r="F635" s="1" t="n">
        <v>219.4</v>
      </c>
      <c r="G635" s="1" t="n">
        <v>-68.644</v>
      </c>
      <c r="H635" s="1" t="n">
        <v>-71.473</v>
      </c>
    </row>
    <row r="636" customFormat="false" ht="12.75" hidden="false" customHeight="false" outlineLevel="0" collapsed="false">
      <c r="A636" s="1" t="n">
        <v>25</v>
      </c>
      <c r="B636" s="3" t="n">
        <v>37391</v>
      </c>
      <c r="C636" s="5" t="n">
        <f aca="false">B636-37257</f>
        <v>134</v>
      </c>
      <c r="D636" s="6" t="n">
        <f aca="false">E636*24</f>
        <v>12.0508333333333</v>
      </c>
      <c r="E636" s="4" t="n">
        <v>0.502118055555556</v>
      </c>
      <c r="F636" s="1" t="n">
        <v>218.8</v>
      </c>
      <c r="G636" s="1" t="n">
        <v>-68.659</v>
      </c>
      <c r="H636" s="1" t="n">
        <v>-71.417</v>
      </c>
    </row>
    <row r="637" customFormat="false" ht="12.75" hidden="false" customHeight="false" outlineLevel="0" collapsed="false">
      <c r="A637" s="1" t="n">
        <v>25</v>
      </c>
      <c r="B637" s="3" t="n">
        <v>37391</v>
      </c>
      <c r="C637" s="5" t="n">
        <f aca="false">B637-37257</f>
        <v>134</v>
      </c>
      <c r="D637" s="6" t="n">
        <f aca="false">E637*24</f>
        <v>12.2947222222222</v>
      </c>
      <c r="E637" s="4" t="n">
        <v>0.512280092592593</v>
      </c>
      <c r="F637" s="1" t="n">
        <v>219.7</v>
      </c>
      <c r="G637" s="1" t="n">
        <v>-68.65</v>
      </c>
      <c r="H637" s="1" t="n">
        <v>-71.466</v>
      </c>
    </row>
    <row r="638" customFormat="false" ht="12.75" hidden="true" customHeight="false" outlineLevel="0" collapsed="false">
      <c r="A638" s="1" t="n">
        <v>25</v>
      </c>
      <c r="B638" s="3" t="n">
        <v>37391</v>
      </c>
      <c r="C638" s="5" t="n">
        <f aca="false">B638-37257</f>
        <v>134</v>
      </c>
      <c r="D638" s="6" t="n">
        <f aca="false">E638*24</f>
        <v>13.5925</v>
      </c>
      <c r="E638" s="4" t="n">
        <v>0.566354166666667</v>
      </c>
      <c r="F638" s="1" t="s">
        <v>7</v>
      </c>
      <c r="G638" s="1" t="n">
        <v>-68.597</v>
      </c>
      <c r="H638" s="1" t="n">
        <v>-71.614</v>
      </c>
    </row>
    <row r="639" customFormat="false" ht="12.75" hidden="false" customHeight="false" outlineLevel="0" collapsed="false">
      <c r="A639" s="1" t="n">
        <v>25</v>
      </c>
      <c r="B639" s="3" t="n">
        <v>37391</v>
      </c>
      <c r="C639" s="5" t="n">
        <f aca="false">B639-37257</f>
        <v>134</v>
      </c>
      <c r="D639" s="6" t="n">
        <f aca="false">E639*24</f>
        <v>13.9836111111111</v>
      </c>
      <c r="E639" s="4" t="n">
        <v>0.582650462962963</v>
      </c>
      <c r="F639" s="1" t="n">
        <v>215.6</v>
      </c>
      <c r="G639" s="1" t="n">
        <v>-68.631</v>
      </c>
      <c r="H639" s="1" t="n">
        <v>-71.378</v>
      </c>
    </row>
    <row r="640" customFormat="false" ht="12.75" hidden="false" customHeight="false" outlineLevel="0" collapsed="false">
      <c r="A640" s="1" t="n">
        <v>25</v>
      </c>
      <c r="B640" s="3" t="n">
        <v>37391</v>
      </c>
      <c r="C640" s="5" t="n">
        <f aca="false">B640-37257</f>
        <v>134</v>
      </c>
      <c r="D640" s="6" t="n">
        <f aca="false">E640*24</f>
        <v>17.0569444444444</v>
      </c>
      <c r="E640" s="4" t="n">
        <v>0.710706018518518</v>
      </c>
      <c r="F640" s="1" t="n">
        <v>217.6</v>
      </c>
      <c r="G640" s="1" t="n">
        <v>-68.64</v>
      </c>
      <c r="H640" s="1" t="n">
        <v>-71.424</v>
      </c>
    </row>
    <row r="641" customFormat="false" ht="12.75" hidden="false" customHeight="false" outlineLevel="0" collapsed="false">
      <c r="A641" s="1" t="n">
        <v>25</v>
      </c>
      <c r="B641" s="3" t="n">
        <v>37391</v>
      </c>
      <c r="C641" s="5" t="n">
        <f aca="false">B641-37257</f>
        <v>134</v>
      </c>
      <c r="D641" s="6" t="n">
        <f aca="false">E641*24</f>
        <v>18.2458333333333</v>
      </c>
      <c r="E641" s="4" t="n">
        <v>0.760243055555556</v>
      </c>
      <c r="F641" s="1" t="n">
        <v>218</v>
      </c>
      <c r="G641" s="1" t="n">
        <v>-68.637</v>
      </c>
      <c r="H641" s="1" t="n">
        <v>-71.442</v>
      </c>
    </row>
    <row r="642" customFormat="false" ht="12.75" hidden="false" customHeight="false" outlineLevel="0" collapsed="false">
      <c r="A642" s="1" t="n">
        <v>25</v>
      </c>
      <c r="B642" s="3" t="n">
        <v>37391</v>
      </c>
      <c r="C642" s="5" t="n">
        <f aca="false">B642-37257</f>
        <v>134</v>
      </c>
      <c r="D642" s="6" t="n">
        <f aca="false">E642*24</f>
        <v>20.7536111111111</v>
      </c>
      <c r="E642" s="4" t="n">
        <v>0.864733796296296</v>
      </c>
      <c r="F642" s="1" t="n">
        <v>219.1</v>
      </c>
      <c r="G642" s="1" t="n">
        <v>-68.729</v>
      </c>
      <c r="H642" s="1" t="n">
        <v>-71.252</v>
      </c>
    </row>
    <row r="643" customFormat="false" ht="12.75" hidden="true" customHeight="false" outlineLevel="0" collapsed="false">
      <c r="A643" s="1" t="n">
        <v>25</v>
      </c>
      <c r="B643" s="3" t="n">
        <v>37391</v>
      </c>
      <c r="C643" s="5" t="n">
        <f aca="false">B643-37257</f>
        <v>134</v>
      </c>
      <c r="D643" s="6" t="n">
        <f aca="false">E643*24</f>
        <v>21.6380555555556</v>
      </c>
      <c r="E643" s="4" t="n">
        <v>0.901585648148148</v>
      </c>
      <c r="F643" s="1" t="s">
        <v>7</v>
      </c>
      <c r="G643" s="1" t="n">
        <v>-68.76</v>
      </c>
      <c r="H643" s="1" t="n">
        <v>-71.734</v>
      </c>
    </row>
    <row r="644" customFormat="false" ht="12.75" hidden="true" customHeight="false" outlineLevel="0" collapsed="false">
      <c r="A644" s="1" t="n">
        <v>25</v>
      </c>
      <c r="B644" s="3" t="n">
        <v>37391</v>
      </c>
      <c r="C644" s="5" t="n">
        <f aca="false">B644-37257</f>
        <v>134</v>
      </c>
      <c r="D644" s="6" t="n">
        <f aca="false">E644*24</f>
        <v>22.4469444444444</v>
      </c>
      <c r="E644" s="4" t="n">
        <v>0.935289351851852</v>
      </c>
      <c r="F644" s="1" t="s">
        <v>7</v>
      </c>
      <c r="G644" s="1" t="n">
        <v>-68.682</v>
      </c>
      <c r="H644" s="1" t="n">
        <v>-71.256</v>
      </c>
    </row>
    <row r="645" customFormat="false" ht="12.75" hidden="false" customHeight="false" outlineLevel="0" collapsed="false">
      <c r="A645" s="1" t="n">
        <v>25</v>
      </c>
      <c r="B645" s="3" t="n">
        <v>37391</v>
      </c>
      <c r="C645" s="5" t="n">
        <f aca="false">B645-37257</f>
        <v>134</v>
      </c>
      <c r="D645" s="6" t="n">
        <f aca="false">E645*24</f>
        <v>22.6391666666667</v>
      </c>
      <c r="E645" s="4" t="n">
        <v>0.943298611111111</v>
      </c>
      <c r="F645" s="1" t="n">
        <v>217.4</v>
      </c>
      <c r="G645" s="1" t="n">
        <v>-68.632</v>
      </c>
      <c r="H645" s="1" t="n">
        <v>-71.435</v>
      </c>
    </row>
    <row r="646" customFormat="false" ht="12.75" hidden="false" customHeight="false" outlineLevel="0" collapsed="false">
      <c r="A646" s="1" t="n">
        <v>25</v>
      </c>
      <c r="B646" s="3" t="n">
        <v>37391</v>
      </c>
      <c r="C646" s="5" t="n">
        <f aca="false">B646-37257</f>
        <v>134</v>
      </c>
      <c r="D646" s="6" t="n">
        <f aca="false">E646*24</f>
        <v>23.2808333333333</v>
      </c>
      <c r="E646" s="4" t="n">
        <v>0.970034722222222</v>
      </c>
      <c r="F646" s="1" t="n">
        <v>218.6</v>
      </c>
      <c r="G646" s="1" t="n">
        <v>-68.629</v>
      </c>
      <c r="H646" s="1" t="n">
        <v>-71.48</v>
      </c>
    </row>
    <row r="647" customFormat="false" ht="12.75" hidden="false" customHeight="false" outlineLevel="0" collapsed="false">
      <c r="A647" s="1" t="n">
        <v>26</v>
      </c>
      <c r="B647" s="3" t="n">
        <v>37392</v>
      </c>
      <c r="C647" s="5" t="n">
        <f aca="false">B647-37257</f>
        <v>135</v>
      </c>
      <c r="D647" s="6" t="n">
        <f aca="false">E647*24</f>
        <v>0.0958333333333334</v>
      </c>
      <c r="E647" s="4" t="n">
        <v>0.00399305555555556</v>
      </c>
      <c r="F647" s="1" t="n">
        <v>218.2</v>
      </c>
      <c r="G647" s="1" t="n">
        <v>-68.635</v>
      </c>
      <c r="H647" s="1" t="n">
        <v>-71.453</v>
      </c>
    </row>
    <row r="648" customFormat="false" ht="12.75" hidden="false" customHeight="false" outlineLevel="0" collapsed="false">
      <c r="A648" s="1" t="n">
        <v>26</v>
      </c>
      <c r="B648" s="3" t="n">
        <v>37392</v>
      </c>
      <c r="C648" s="5" t="n">
        <f aca="false">B648-37257</f>
        <v>135</v>
      </c>
      <c r="D648" s="6" t="n">
        <f aca="false">E648*24</f>
        <v>0.331388888888889</v>
      </c>
      <c r="E648" s="4" t="n">
        <v>0.0138078703703704</v>
      </c>
      <c r="F648" s="1" t="n">
        <v>218.1</v>
      </c>
      <c r="G648" s="1" t="n">
        <v>-68.634</v>
      </c>
      <c r="H648" s="1" t="n">
        <v>-71.453</v>
      </c>
    </row>
    <row r="649" customFormat="false" ht="12.75" hidden="false" customHeight="false" outlineLevel="0" collapsed="false">
      <c r="A649" s="1" t="n">
        <v>26</v>
      </c>
      <c r="B649" s="3" t="n">
        <v>37392</v>
      </c>
      <c r="C649" s="5" t="n">
        <f aca="false">B649-37257</f>
        <v>135</v>
      </c>
      <c r="D649" s="6" t="n">
        <f aca="false">E649*24</f>
        <v>0.924722222222222</v>
      </c>
      <c r="E649" s="4" t="n">
        <v>0.0385300925925926</v>
      </c>
      <c r="F649" s="1" t="n">
        <v>216.9</v>
      </c>
      <c r="G649" s="1" t="n">
        <v>-68.629</v>
      </c>
      <c r="H649" s="1" t="n">
        <v>-71.427</v>
      </c>
    </row>
    <row r="650" customFormat="false" ht="12.75" hidden="false" customHeight="false" outlineLevel="0" collapsed="false">
      <c r="A650" s="1" t="n">
        <v>26</v>
      </c>
      <c r="B650" s="3" t="n">
        <v>37392</v>
      </c>
      <c r="C650" s="5" t="n">
        <f aca="false">B650-37257</f>
        <v>135</v>
      </c>
      <c r="D650" s="6" t="n">
        <f aca="false">E650*24</f>
        <v>1.70361111111111</v>
      </c>
      <c r="E650" s="4" t="n">
        <v>0.0709837962962963</v>
      </c>
      <c r="F650" s="1" t="n">
        <v>218.1</v>
      </c>
      <c r="G650" s="1" t="n">
        <v>-68.627</v>
      </c>
      <c r="H650" s="1" t="n">
        <v>-71.468</v>
      </c>
    </row>
    <row r="651" customFormat="false" ht="12.75" hidden="false" customHeight="false" outlineLevel="0" collapsed="false">
      <c r="A651" s="1" t="n">
        <v>26</v>
      </c>
      <c r="B651" s="3" t="n">
        <v>37392</v>
      </c>
      <c r="C651" s="5" t="n">
        <f aca="false">B651-37257</f>
        <v>135</v>
      </c>
      <c r="D651" s="6" t="n">
        <f aca="false">E651*24</f>
        <v>1.77138888888889</v>
      </c>
      <c r="E651" s="4" t="n">
        <v>0.0738078703703704</v>
      </c>
      <c r="F651" s="1" t="n">
        <v>217.3</v>
      </c>
      <c r="G651" s="1" t="n">
        <v>-68.622</v>
      </c>
      <c r="H651" s="1" t="n">
        <v>-71.456</v>
      </c>
    </row>
    <row r="652" customFormat="false" ht="12.75" hidden="true" customHeight="false" outlineLevel="0" collapsed="false">
      <c r="A652" s="1" t="n">
        <v>26</v>
      </c>
      <c r="B652" s="3" t="n">
        <v>37392</v>
      </c>
      <c r="C652" s="5" t="n">
        <f aca="false">B652-37257</f>
        <v>135</v>
      </c>
      <c r="D652" s="6" t="n">
        <f aca="false">E652*24</f>
        <v>1.96472222222222</v>
      </c>
      <c r="E652" s="4" t="n">
        <v>0.0818634259259259</v>
      </c>
      <c r="F652" s="1" t="s">
        <v>7</v>
      </c>
      <c r="G652" s="1" t="n">
        <v>-68.667</v>
      </c>
      <c r="H652" s="1" t="n">
        <v>-71.553</v>
      </c>
    </row>
    <row r="653" customFormat="false" ht="12.75" hidden="false" customHeight="false" outlineLevel="0" collapsed="false">
      <c r="A653" s="1" t="n">
        <v>26</v>
      </c>
      <c r="B653" s="3" t="n">
        <v>37392</v>
      </c>
      <c r="C653" s="5" t="n">
        <f aca="false">B653-37257</f>
        <v>135</v>
      </c>
      <c r="D653" s="6" t="n">
        <f aca="false">E653*24</f>
        <v>2.6025</v>
      </c>
      <c r="E653" s="4" t="n">
        <v>0.1084375</v>
      </c>
      <c r="F653" s="1" t="n">
        <v>216.6</v>
      </c>
      <c r="G653" s="1" t="n">
        <v>-68.617</v>
      </c>
      <c r="H653" s="1" t="n">
        <v>-71.442</v>
      </c>
    </row>
    <row r="654" customFormat="false" ht="12.75" hidden="false" customHeight="false" outlineLevel="0" collapsed="false">
      <c r="A654" s="1" t="n">
        <v>26</v>
      </c>
      <c r="B654" s="3" t="n">
        <v>37392</v>
      </c>
      <c r="C654" s="5" t="n">
        <f aca="false">B654-37257</f>
        <v>135</v>
      </c>
      <c r="D654" s="6" t="n">
        <f aca="false">E654*24</f>
        <v>3.38805555555556</v>
      </c>
      <c r="E654" s="4" t="n">
        <v>0.141168981481482</v>
      </c>
      <c r="F654" s="1" t="n">
        <v>218.5</v>
      </c>
      <c r="G654" s="1" t="n">
        <v>-68.623</v>
      </c>
      <c r="H654" s="1" t="n">
        <v>-71.492</v>
      </c>
    </row>
    <row r="655" customFormat="false" ht="12.75" hidden="true" customHeight="false" outlineLevel="0" collapsed="false">
      <c r="A655" s="1" t="n">
        <v>26</v>
      </c>
      <c r="B655" s="3" t="n">
        <v>37392</v>
      </c>
      <c r="C655" s="5" t="n">
        <f aca="false">B655-37257</f>
        <v>135</v>
      </c>
      <c r="D655" s="6" t="n">
        <f aca="false">E655*24</f>
        <v>3.45916666666667</v>
      </c>
      <c r="E655" s="4" t="n">
        <v>0.144131944444444</v>
      </c>
      <c r="F655" s="1" t="s">
        <v>7</v>
      </c>
      <c r="G655" s="1" t="n">
        <v>-68.626</v>
      </c>
      <c r="H655" s="1" t="n">
        <v>-71.464</v>
      </c>
    </row>
    <row r="656" customFormat="false" ht="12.75" hidden="false" customHeight="false" outlineLevel="0" collapsed="false">
      <c r="A656" s="1" t="n">
        <v>26</v>
      </c>
      <c r="B656" s="3" t="n">
        <v>37392</v>
      </c>
      <c r="C656" s="5" t="n">
        <f aca="false">B656-37257</f>
        <v>135</v>
      </c>
      <c r="D656" s="6" t="n">
        <f aca="false">E656*24</f>
        <v>3.71083333333333</v>
      </c>
      <c r="E656" s="4" t="n">
        <v>0.154618055555556</v>
      </c>
      <c r="F656" s="1" t="n">
        <v>218.4</v>
      </c>
      <c r="G656" s="1" t="n">
        <v>-68.626</v>
      </c>
      <c r="H656" s="1" t="n">
        <v>-71.48</v>
      </c>
    </row>
    <row r="657" customFormat="false" ht="12.75" hidden="false" customHeight="false" outlineLevel="0" collapsed="false">
      <c r="A657" s="1" t="n">
        <v>26</v>
      </c>
      <c r="B657" s="3" t="n">
        <v>37392</v>
      </c>
      <c r="C657" s="5" t="n">
        <f aca="false">B657-37257</f>
        <v>135</v>
      </c>
      <c r="D657" s="6" t="n">
        <f aca="false">E657*24</f>
        <v>5.12694444444445</v>
      </c>
      <c r="E657" s="4" t="n">
        <v>0.213622685185185</v>
      </c>
      <c r="F657" s="1" t="n">
        <v>218.3</v>
      </c>
      <c r="G657" s="1" t="n">
        <v>-68.629</v>
      </c>
      <c r="H657" s="1" t="n">
        <v>-71.47</v>
      </c>
    </row>
    <row r="658" customFormat="false" ht="12.75" hidden="false" customHeight="false" outlineLevel="0" collapsed="false">
      <c r="A658" s="1" t="n">
        <v>26</v>
      </c>
      <c r="B658" s="3" t="n">
        <v>37392</v>
      </c>
      <c r="C658" s="5" t="n">
        <f aca="false">B658-37257</f>
        <v>135</v>
      </c>
      <c r="D658" s="6" t="n">
        <f aca="false">E658*24</f>
        <v>5.28861111111111</v>
      </c>
      <c r="E658" s="4" t="n">
        <v>0.220358796296296</v>
      </c>
      <c r="F658" s="1" t="n">
        <v>217.9</v>
      </c>
      <c r="G658" s="1" t="n">
        <v>-68.623</v>
      </c>
      <c r="H658" s="1" t="n">
        <v>-71.472</v>
      </c>
    </row>
    <row r="659" customFormat="false" ht="12.75" hidden="false" customHeight="false" outlineLevel="0" collapsed="false">
      <c r="A659" s="1" t="n">
        <v>26</v>
      </c>
      <c r="B659" s="3" t="n">
        <v>37392</v>
      </c>
      <c r="C659" s="5" t="n">
        <f aca="false">B659-37257</f>
        <v>135</v>
      </c>
      <c r="D659" s="6" t="n">
        <f aca="false">E659*24</f>
        <v>6.01138888888889</v>
      </c>
      <c r="E659" s="4" t="n">
        <v>0.250474537037037</v>
      </c>
      <c r="F659" s="1" t="n">
        <v>217.7</v>
      </c>
      <c r="G659" s="1" t="n">
        <v>-68.614</v>
      </c>
      <c r="H659" s="1" t="n">
        <v>-71.485</v>
      </c>
    </row>
    <row r="660" customFormat="false" ht="12.75" hidden="false" customHeight="false" outlineLevel="0" collapsed="false">
      <c r="A660" s="1" t="n">
        <v>26</v>
      </c>
      <c r="B660" s="3" t="n">
        <v>37392</v>
      </c>
      <c r="C660" s="5" t="n">
        <f aca="false">B660-37257</f>
        <v>135</v>
      </c>
      <c r="D660" s="6" t="n">
        <f aca="false">E660*24</f>
        <v>6.12694444444445</v>
      </c>
      <c r="E660" s="4" t="n">
        <v>0.255289351851852</v>
      </c>
      <c r="F660" s="1" t="n">
        <v>218.4</v>
      </c>
      <c r="G660" s="1" t="n">
        <v>-68.621</v>
      </c>
      <c r="H660" s="1" t="n">
        <v>-71.491</v>
      </c>
    </row>
    <row r="661" customFormat="false" ht="12.75" hidden="true" customHeight="false" outlineLevel="0" collapsed="false">
      <c r="A661" s="1" t="n">
        <v>26</v>
      </c>
      <c r="B661" s="3" t="n">
        <v>37392</v>
      </c>
      <c r="C661" s="5" t="n">
        <f aca="false">B661-37257</f>
        <v>135</v>
      </c>
      <c r="D661" s="6" t="n">
        <f aca="false">E661*24</f>
        <v>6.78083333333333</v>
      </c>
      <c r="E661" s="4" t="n">
        <v>0.282534722222222</v>
      </c>
      <c r="F661" s="1" t="n">
        <v>219.1</v>
      </c>
      <c r="G661" s="1" t="n">
        <v>-68.632</v>
      </c>
      <c r="H661" s="1" t="n">
        <v>-71.489</v>
      </c>
    </row>
    <row r="662" customFormat="false" ht="12.75" hidden="false" customHeight="false" outlineLevel="0" collapsed="false">
      <c r="A662" s="1" t="n">
        <v>26</v>
      </c>
      <c r="B662" s="3" t="n">
        <v>37392</v>
      </c>
      <c r="C662" s="5" t="n">
        <f aca="false">B662-37257</f>
        <v>135</v>
      </c>
      <c r="D662" s="6" t="n">
        <f aca="false">E662*24</f>
        <v>6.78638888888889</v>
      </c>
      <c r="E662" s="4" t="n">
        <v>0.282766203703704</v>
      </c>
      <c r="F662" s="1" t="n">
        <v>218.2</v>
      </c>
      <c r="G662" s="1" t="n">
        <v>-68.626</v>
      </c>
      <c r="H662" s="1" t="n">
        <v>-71.473</v>
      </c>
    </row>
    <row r="663" customFormat="false" ht="12.75" hidden="false" customHeight="false" outlineLevel="0" collapsed="false">
      <c r="A663" s="1" t="n">
        <v>26</v>
      </c>
      <c r="B663" s="3" t="n">
        <v>37392</v>
      </c>
      <c r="C663" s="5" t="n">
        <f aca="false">B663-37257</f>
        <v>135</v>
      </c>
      <c r="D663" s="6" t="n">
        <f aca="false">E663*24</f>
        <v>6.93805555555556</v>
      </c>
      <c r="E663" s="4" t="n">
        <v>0.289085648148148</v>
      </c>
      <c r="F663" s="1" t="n">
        <v>217.7</v>
      </c>
      <c r="G663" s="1" t="n">
        <v>-68.612</v>
      </c>
      <c r="H663" s="1" t="n">
        <v>-71.49</v>
      </c>
    </row>
    <row r="664" customFormat="false" ht="12.75" hidden="false" customHeight="false" outlineLevel="0" collapsed="false">
      <c r="A664" s="1" t="n">
        <v>26</v>
      </c>
      <c r="B664" s="3" t="n">
        <v>37392</v>
      </c>
      <c r="C664" s="5" t="n">
        <f aca="false">B664-37257</f>
        <v>135</v>
      </c>
      <c r="D664" s="6" t="n">
        <f aca="false">E664*24</f>
        <v>7.66111111111111</v>
      </c>
      <c r="E664" s="4" t="n">
        <v>0.319212962962963</v>
      </c>
      <c r="F664" s="1" t="n">
        <v>218.5</v>
      </c>
      <c r="G664" s="1" t="n">
        <v>-68.631</v>
      </c>
      <c r="H664" s="1" t="n">
        <v>-71.472</v>
      </c>
    </row>
    <row r="665" customFormat="false" ht="12.75" hidden="true" customHeight="false" outlineLevel="0" collapsed="false">
      <c r="A665" s="1" t="n">
        <v>26</v>
      </c>
      <c r="B665" s="3" t="n">
        <v>37392</v>
      </c>
      <c r="C665" s="5" t="n">
        <f aca="false">B665-37257</f>
        <v>135</v>
      </c>
      <c r="D665" s="6" t="n">
        <f aca="false">E665*24</f>
        <v>7.78388888888889</v>
      </c>
      <c r="E665" s="4" t="n">
        <v>0.324328703703704</v>
      </c>
      <c r="F665" s="1" t="s">
        <v>7</v>
      </c>
      <c r="G665" s="1" t="n">
        <v>-68.65</v>
      </c>
      <c r="H665" s="1" t="n">
        <v>-71.439</v>
      </c>
    </row>
    <row r="666" customFormat="false" ht="12.75" hidden="true" customHeight="false" outlineLevel="0" collapsed="false">
      <c r="A666" s="1" t="n">
        <v>26</v>
      </c>
      <c r="B666" s="3" t="n">
        <v>37392</v>
      </c>
      <c r="C666" s="5" t="n">
        <f aca="false">B666-37257</f>
        <v>135</v>
      </c>
      <c r="D666" s="6" t="n">
        <f aca="false">E666*24</f>
        <v>8.365</v>
      </c>
      <c r="E666" s="4" t="n">
        <v>0.348541666666667</v>
      </c>
      <c r="F666" s="1" t="n">
        <v>218.2</v>
      </c>
      <c r="G666" s="1" t="n">
        <v>-68.628</v>
      </c>
      <c r="H666" s="1" t="n">
        <v>-71.469</v>
      </c>
    </row>
    <row r="667" customFormat="false" ht="12.75" hidden="true" customHeight="false" outlineLevel="0" collapsed="false">
      <c r="A667" s="1" t="n">
        <v>26</v>
      </c>
      <c r="B667" s="3" t="n">
        <v>37392</v>
      </c>
      <c r="C667" s="5" t="n">
        <f aca="false">B667-37257</f>
        <v>135</v>
      </c>
      <c r="D667" s="6" t="n">
        <f aca="false">E667*24</f>
        <v>8.365</v>
      </c>
      <c r="E667" s="4" t="n">
        <v>0.348541666666667</v>
      </c>
      <c r="F667" s="1" t="n">
        <v>218.2</v>
      </c>
      <c r="G667" s="1" t="n">
        <v>-68.62</v>
      </c>
      <c r="H667" s="1" t="n">
        <v>-71.543</v>
      </c>
    </row>
    <row r="668" customFormat="false" ht="12.75" hidden="false" customHeight="false" outlineLevel="0" collapsed="false">
      <c r="A668" s="1" t="n">
        <v>26</v>
      </c>
      <c r="B668" s="3" t="n">
        <v>37392</v>
      </c>
      <c r="C668" s="5" t="n">
        <f aca="false">B668-37257</f>
        <v>135</v>
      </c>
      <c r="D668" s="6" t="n">
        <f aca="false">E668*24</f>
        <v>9.44777777777778</v>
      </c>
      <c r="E668" s="4" t="n">
        <v>0.393657407407407</v>
      </c>
      <c r="F668" s="1" t="n">
        <v>219.1</v>
      </c>
      <c r="G668" s="1" t="n">
        <v>-68.632</v>
      </c>
      <c r="H668" s="1" t="n">
        <v>-71.49</v>
      </c>
    </row>
    <row r="669" customFormat="false" ht="12.75" hidden="true" customHeight="false" outlineLevel="0" collapsed="false">
      <c r="A669" s="1" t="n">
        <v>26</v>
      </c>
      <c r="B669" s="3" t="n">
        <v>37392</v>
      </c>
      <c r="C669" s="5" t="n">
        <f aca="false">B669-37257</f>
        <v>135</v>
      </c>
      <c r="D669" s="6" t="n">
        <f aca="false">E669*24</f>
        <v>10.0983333333333</v>
      </c>
      <c r="E669" s="4" t="n">
        <v>0.420763888888889</v>
      </c>
      <c r="F669" s="1" t="s">
        <v>7</v>
      </c>
      <c r="G669" s="1" t="n">
        <v>-68.612</v>
      </c>
      <c r="H669" s="1" t="n">
        <v>-71.454</v>
      </c>
    </row>
    <row r="670" customFormat="false" ht="12.75" hidden="false" customHeight="false" outlineLevel="0" collapsed="false">
      <c r="A670" s="1" t="n">
        <v>26</v>
      </c>
      <c r="B670" s="3" t="n">
        <v>37392</v>
      </c>
      <c r="C670" s="5" t="n">
        <f aca="false">B670-37257</f>
        <v>135</v>
      </c>
      <c r="D670" s="6" t="n">
        <f aca="false">E670*24</f>
        <v>10.1616666666667</v>
      </c>
      <c r="E670" s="4" t="n">
        <v>0.423402777777778</v>
      </c>
      <c r="F670" s="1" t="n">
        <v>219.2</v>
      </c>
      <c r="G670" s="1" t="n">
        <v>-68.637</v>
      </c>
      <c r="H670" s="1" t="n">
        <v>-71.482</v>
      </c>
    </row>
    <row r="671" customFormat="false" ht="12.75" hidden="false" customHeight="false" outlineLevel="0" collapsed="false">
      <c r="A671" s="1" t="n">
        <v>26</v>
      </c>
      <c r="B671" s="3" t="n">
        <v>37392</v>
      </c>
      <c r="C671" s="5" t="n">
        <f aca="false">B671-37257</f>
        <v>135</v>
      </c>
      <c r="D671" s="6" t="n">
        <f aca="false">E671*24</f>
        <v>11.9227777777778</v>
      </c>
      <c r="E671" s="4" t="n">
        <v>0.496782407407407</v>
      </c>
      <c r="F671" s="1" t="n">
        <v>218.5</v>
      </c>
      <c r="G671" s="1" t="n">
        <v>-68.638</v>
      </c>
      <c r="H671" s="1" t="n">
        <v>-71.456</v>
      </c>
    </row>
    <row r="672" customFormat="false" ht="12.75" hidden="false" customHeight="false" outlineLevel="0" collapsed="false">
      <c r="A672" s="1" t="n">
        <v>26</v>
      </c>
      <c r="B672" s="3" t="n">
        <v>37392</v>
      </c>
      <c r="C672" s="5" t="n">
        <f aca="false">B672-37257</f>
        <v>135</v>
      </c>
      <c r="D672" s="6" t="n">
        <f aca="false">E672*24</f>
        <v>13.385</v>
      </c>
      <c r="E672" s="4" t="n">
        <v>0.557708333333333</v>
      </c>
      <c r="F672" s="1" t="n">
        <v>218.6</v>
      </c>
      <c r="G672" s="1" t="n">
        <v>-68.641</v>
      </c>
      <c r="H672" s="1" t="n">
        <v>-71.452</v>
      </c>
    </row>
    <row r="673" customFormat="false" ht="12.75" hidden="false" customHeight="false" outlineLevel="0" collapsed="false">
      <c r="A673" s="1" t="n">
        <v>26</v>
      </c>
      <c r="B673" s="3" t="n">
        <v>37392</v>
      </c>
      <c r="C673" s="5" t="n">
        <f aca="false">B673-37257</f>
        <v>135</v>
      </c>
      <c r="D673" s="6" t="n">
        <f aca="false">E673*24</f>
        <v>13.6183333333333</v>
      </c>
      <c r="E673" s="4" t="n">
        <v>0.567430555555556</v>
      </c>
      <c r="F673" s="1" t="n">
        <v>218.3</v>
      </c>
      <c r="G673" s="1" t="n">
        <v>-68.64</v>
      </c>
      <c r="H673" s="1" t="n">
        <v>-71.444</v>
      </c>
    </row>
    <row r="674" customFormat="false" ht="12.75" hidden="false" customHeight="false" outlineLevel="0" collapsed="false">
      <c r="A674" s="1" t="n">
        <v>26</v>
      </c>
      <c r="B674" s="3" t="n">
        <v>37392</v>
      </c>
      <c r="C674" s="5" t="n">
        <f aca="false">B674-37257</f>
        <v>135</v>
      </c>
      <c r="D674" s="6" t="n">
        <f aca="false">E674*24</f>
        <v>19.7294444444444</v>
      </c>
      <c r="E674" s="4" t="n">
        <v>0.822060185185185</v>
      </c>
      <c r="F674" s="1" t="n">
        <v>212.8</v>
      </c>
      <c r="G674" s="1" t="n">
        <v>-68.595</v>
      </c>
      <c r="H674" s="1" t="n">
        <v>-71.373</v>
      </c>
    </row>
    <row r="675" customFormat="false" ht="12.75" hidden="true" customHeight="false" outlineLevel="0" collapsed="false">
      <c r="B675" s="3" t="n">
        <v>37392</v>
      </c>
      <c r="C675" s="5" t="n">
        <f aca="false">B675-37257</f>
        <v>135</v>
      </c>
      <c r="D675" s="6" t="n">
        <f aca="false">E675*24</f>
        <v>20.5222222222222</v>
      </c>
      <c r="E675" s="4" t="n">
        <v>0.855092592592593</v>
      </c>
      <c r="F675" s="1" t="s">
        <v>7</v>
      </c>
      <c r="G675" s="1" t="n">
        <v>-68.487</v>
      </c>
      <c r="H675" s="1" t="n">
        <v>-71.371</v>
      </c>
    </row>
    <row r="676" customFormat="false" ht="12.75" hidden="true" customHeight="false" outlineLevel="0" collapsed="false">
      <c r="B676" s="3" t="n">
        <v>37392</v>
      </c>
      <c r="C676" s="5" t="n">
        <f aca="false">B676-37257</f>
        <v>135</v>
      </c>
      <c r="D676" s="6" t="n">
        <f aca="false">E676*24</f>
        <v>21.5061111111111</v>
      </c>
      <c r="E676" s="4" t="n">
        <v>0.896087962962963</v>
      </c>
      <c r="F676" s="1" t="s">
        <v>7</v>
      </c>
      <c r="G676" s="1" t="n">
        <v>-68.694</v>
      </c>
      <c r="H676" s="1" t="n">
        <v>-72.565</v>
      </c>
    </row>
    <row r="677" customFormat="false" ht="12.75" hidden="true" customHeight="false" outlineLevel="0" collapsed="false">
      <c r="B677" s="3" t="n">
        <v>37392</v>
      </c>
      <c r="C677" s="5" t="n">
        <f aca="false">B677-37257</f>
        <v>135</v>
      </c>
      <c r="D677" s="6" t="n">
        <f aca="false">E677*24</f>
        <v>22.2572222222222</v>
      </c>
      <c r="E677" s="4" t="n">
        <v>0.927384259259259</v>
      </c>
      <c r="F677" s="1" t="n">
        <v>219.3</v>
      </c>
      <c r="G677" s="1" t="n">
        <v>-68.636</v>
      </c>
      <c r="H677" s="1" t="n">
        <v>-71.211</v>
      </c>
    </row>
    <row r="678" customFormat="false" ht="12.75" hidden="true" customHeight="false" outlineLevel="0" collapsed="false">
      <c r="B678" s="3" t="n">
        <v>37392</v>
      </c>
      <c r="C678" s="5" t="n">
        <f aca="false">B678-37257</f>
        <v>135</v>
      </c>
      <c r="D678" s="6" t="n">
        <f aca="false">E678*24</f>
        <v>22.2572222222222</v>
      </c>
      <c r="E678" s="4" t="n">
        <v>0.927384259259259</v>
      </c>
      <c r="F678" s="1" t="n">
        <v>219.3</v>
      </c>
      <c r="G678" s="1" t="n">
        <v>-68.659</v>
      </c>
      <c r="H678" s="1" t="n">
        <v>-71.434</v>
      </c>
    </row>
    <row r="679" customFormat="false" ht="12.75" hidden="false" customHeight="false" outlineLevel="0" collapsed="false">
      <c r="A679" s="1" t="n">
        <v>27</v>
      </c>
      <c r="B679" s="3" t="n">
        <v>37393</v>
      </c>
      <c r="C679" s="5" t="n">
        <f aca="false">B679-37257</f>
        <v>136</v>
      </c>
      <c r="D679" s="6" t="n">
        <f aca="false">E679*24</f>
        <v>0.728333333333333</v>
      </c>
      <c r="E679" s="4" t="n">
        <v>0.0303472222222222</v>
      </c>
      <c r="F679" s="1" t="n">
        <v>215.5</v>
      </c>
      <c r="G679" s="1" t="n">
        <v>-68.606</v>
      </c>
      <c r="H679" s="1" t="n">
        <v>-71.434</v>
      </c>
    </row>
    <row r="680" customFormat="false" ht="12.75" hidden="false" customHeight="false" outlineLevel="0" collapsed="false">
      <c r="A680" s="1" t="n">
        <v>27</v>
      </c>
      <c r="B680" s="3" t="n">
        <v>37393</v>
      </c>
      <c r="C680" s="5" t="n">
        <f aca="false">B680-37257</f>
        <v>136</v>
      </c>
      <c r="D680" s="6" t="n">
        <f aca="false">E680*24</f>
        <v>1.48388888888889</v>
      </c>
      <c r="E680" s="4" t="n">
        <v>0.0618287037037037</v>
      </c>
      <c r="F680" s="1" t="n">
        <v>221.6</v>
      </c>
      <c r="G680" s="1" t="n">
        <v>-68.657</v>
      </c>
      <c r="H680" s="1" t="n">
        <v>-71.511</v>
      </c>
    </row>
    <row r="681" customFormat="false" ht="12.75" hidden="false" customHeight="false" outlineLevel="0" collapsed="false">
      <c r="A681" s="1" t="n">
        <v>27</v>
      </c>
      <c r="B681" s="3" t="n">
        <v>37393</v>
      </c>
      <c r="C681" s="5" t="n">
        <f aca="false">B681-37257</f>
        <v>136</v>
      </c>
      <c r="D681" s="6" t="n">
        <f aca="false">E681*24</f>
        <v>1.60888888888889</v>
      </c>
      <c r="E681" s="4" t="n">
        <v>0.067037037037037</v>
      </c>
      <c r="F681" s="1" t="n">
        <v>221.3</v>
      </c>
      <c r="G681" s="1" t="n">
        <v>-68.654</v>
      </c>
      <c r="H681" s="1" t="n">
        <v>-71.51</v>
      </c>
    </row>
    <row r="682" customFormat="false" ht="12.75" hidden="true" customHeight="false" outlineLevel="0" collapsed="false">
      <c r="A682" s="1" t="n">
        <v>27</v>
      </c>
      <c r="B682" s="3" t="n">
        <v>37393</v>
      </c>
      <c r="C682" s="5" t="n">
        <f aca="false">B682-37257</f>
        <v>136</v>
      </c>
      <c r="D682" s="6" t="n">
        <f aca="false">E682*24</f>
        <v>1.61444444444444</v>
      </c>
      <c r="E682" s="4" t="n">
        <v>0.0672685185185185</v>
      </c>
      <c r="F682" s="1" t="n">
        <v>224</v>
      </c>
      <c r="G682" s="1" t="n">
        <v>-68.681</v>
      </c>
      <c r="H682" s="1" t="n">
        <v>-71.535</v>
      </c>
    </row>
    <row r="683" customFormat="false" ht="12.75" hidden="false" customHeight="false" outlineLevel="0" collapsed="false">
      <c r="A683" s="1" t="n">
        <v>27</v>
      </c>
      <c r="B683" s="3" t="n">
        <v>37393</v>
      </c>
      <c r="C683" s="5" t="n">
        <f aca="false">B683-37257</f>
        <v>136</v>
      </c>
      <c r="D683" s="6" t="n">
        <f aca="false">E683*24</f>
        <v>2.37055555555556</v>
      </c>
      <c r="E683" s="4" t="n">
        <v>0.0987731481481482</v>
      </c>
      <c r="F683" s="1" t="n">
        <v>221.6</v>
      </c>
      <c r="G683" s="1" t="n">
        <v>-68.654</v>
      </c>
      <c r="H683" s="1" t="n">
        <v>-71.521</v>
      </c>
    </row>
    <row r="684" customFormat="false" ht="12.75" hidden="true" customHeight="false" outlineLevel="0" collapsed="false">
      <c r="A684" s="1" t="n">
        <v>27</v>
      </c>
      <c r="B684" s="3" t="n">
        <v>37393</v>
      </c>
      <c r="C684" s="5" t="n">
        <f aca="false">B684-37257</f>
        <v>136</v>
      </c>
      <c r="D684" s="6" t="n">
        <f aca="false">E684*24</f>
        <v>3.14222222222222</v>
      </c>
      <c r="E684" s="4" t="n">
        <v>0.130925925925926</v>
      </c>
      <c r="F684" s="1" t="s">
        <v>7</v>
      </c>
      <c r="G684" s="1" t="n">
        <v>-68.639</v>
      </c>
      <c r="H684" s="1" t="n">
        <v>-71.528</v>
      </c>
    </row>
    <row r="685" customFormat="false" ht="12.75" hidden="false" customHeight="false" outlineLevel="0" collapsed="false">
      <c r="A685" s="1" t="n">
        <v>27</v>
      </c>
      <c r="B685" s="3" t="n">
        <v>37393</v>
      </c>
      <c r="C685" s="5" t="n">
        <f aca="false">B685-37257</f>
        <v>136</v>
      </c>
      <c r="D685" s="6" t="n">
        <f aca="false">E685*24</f>
        <v>3.25833333333333</v>
      </c>
      <c r="E685" s="4" t="n">
        <v>0.135763888888889</v>
      </c>
      <c r="F685" s="1" t="n">
        <v>222.4</v>
      </c>
      <c r="G685" s="1" t="n">
        <v>-68.635</v>
      </c>
      <c r="H685" s="1" t="n">
        <v>-71.588</v>
      </c>
    </row>
    <row r="686" customFormat="false" ht="12.75" hidden="false" customHeight="false" outlineLevel="0" collapsed="false">
      <c r="A686" s="1" t="n">
        <v>27</v>
      </c>
      <c r="B686" s="3" t="n">
        <v>37393</v>
      </c>
      <c r="C686" s="5" t="n">
        <f aca="false">B686-37257</f>
        <v>136</v>
      </c>
      <c r="D686" s="6" t="n">
        <f aca="false">E686*24</f>
        <v>4.10416666666667</v>
      </c>
      <c r="E686" s="4" t="n">
        <v>0.171006944444444</v>
      </c>
      <c r="F686" s="1" t="n">
        <v>221.4</v>
      </c>
      <c r="G686" s="1" t="n">
        <v>-68.627</v>
      </c>
      <c r="H686" s="1" t="n">
        <v>-71.573</v>
      </c>
    </row>
    <row r="687" customFormat="false" ht="12.75" hidden="false" customHeight="false" outlineLevel="0" collapsed="false">
      <c r="A687" s="1" t="n">
        <v>27</v>
      </c>
      <c r="B687" s="3" t="n">
        <v>37393</v>
      </c>
      <c r="C687" s="5" t="n">
        <f aca="false">B687-37257</f>
        <v>136</v>
      </c>
      <c r="D687" s="6" t="n">
        <f aca="false">E687*24</f>
        <v>4.84194444444445</v>
      </c>
      <c r="E687" s="4" t="n">
        <v>0.201747685185185</v>
      </c>
      <c r="F687" s="1" t="n">
        <v>221.7</v>
      </c>
      <c r="G687" s="1" t="n">
        <v>-68.645</v>
      </c>
      <c r="H687" s="1" t="n">
        <v>-71.542</v>
      </c>
    </row>
    <row r="688" customFormat="false" ht="12.75" hidden="false" customHeight="false" outlineLevel="0" collapsed="false">
      <c r="A688" s="1" t="n">
        <v>27</v>
      </c>
      <c r="B688" s="3" t="n">
        <v>37393</v>
      </c>
      <c r="C688" s="5" t="n">
        <f aca="false">B688-37257</f>
        <v>136</v>
      </c>
      <c r="D688" s="6" t="n">
        <f aca="false">E688*24</f>
        <v>4.92527777777778</v>
      </c>
      <c r="E688" s="4" t="n">
        <v>0.205219907407407</v>
      </c>
      <c r="F688" s="1" t="n">
        <v>221.7</v>
      </c>
      <c r="G688" s="1" t="n">
        <v>-68.647</v>
      </c>
      <c r="H688" s="1" t="n">
        <v>-71.54</v>
      </c>
    </row>
    <row r="689" customFormat="false" ht="12.75" hidden="false" customHeight="false" outlineLevel="0" collapsed="false">
      <c r="A689" s="1" t="n">
        <v>27</v>
      </c>
      <c r="B689" s="3" t="n">
        <v>37393</v>
      </c>
      <c r="C689" s="5" t="n">
        <f aca="false">B689-37257</f>
        <v>136</v>
      </c>
      <c r="D689" s="6" t="n">
        <f aca="false">E689*24</f>
        <v>5.74861111111111</v>
      </c>
      <c r="E689" s="4" t="n">
        <v>0.239525462962963</v>
      </c>
      <c r="F689" s="1" t="n">
        <v>221.7</v>
      </c>
      <c r="G689" s="1" t="n">
        <v>-68.648</v>
      </c>
      <c r="H689" s="1" t="n">
        <v>-71.535</v>
      </c>
    </row>
    <row r="690" customFormat="false" ht="12.75" hidden="true" customHeight="false" outlineLevel="0" collapsed="false">
      <c r="A690" s="1" t="n">
        <v>27</v>
      </c>
      <c r="B690" s="3" t="n">
        <v>37393</v>
      </c>
      <c r="C690" s="5" t="n">
        <f aca="false">B690-37257</f>
        <v>136</v>
      </c>
      <c r="D690" s="6" t="n">
        <f aca="false">E690*24</f>
        <v>6.58305555555556</v>
      </c>
      <c r="E690" s="4" t="n">
        <v>0.274293981481482</v>
      </c>
      <c r="F690" s="1" t="n">
        <v>221.5</v>
      </c>
      <c r="G690" s="1" t="n">
        <v>-68.641</v>
      </c>
      <c r="H690" s="1" t="n">
        <v>-71.547</v>
      </c>
    </row>
    <row r="691" customFormat="false" ht="12.75" hidden="true" customHeight="false" outlineLevel="0" collapsed="false">
      <c r="A691" s="1" t="n">
        <v>27</v>
      </c>
      <c r="B691" s="3" t="n">
        <v>37393</v>
      </c>
      <c r="C691" s="5" t="n">
        <f aca="false">B691-37257</f>
        <v>136</v>
      </c>
      <c r="D691" s="6" t="n">
        <f aca="false">E691*24</f>
        <v>6.58305555555556</v>
      </c>
      <c r="E691" s="4" t="n">
        <v>0.274293981481482</v>
      </c>
      <c r="F691" s="1" t="n">
        <v>221.5</v>
      </c>
      <c r="G691" s="1" t="n">
        <v>-68.638</v>
      </c>
      <c r="H691" s="1" t="n">
        <v>-71.54</v>
      </c>
    </row>
    <row r="692" customFormat="false" ht="12.75" hidden="false" customHeight="false" outlineLevel="0" collapsed="false">
      <c r="A692" s="1" t="n">
        <v>27</v>
      </c>
      <c r="B692" s="3" t="n">
        <v>37393</v>
      </c>
      <c r="C692" s="5" t="n">
        <f aca="false">B692-37257</f>
        <v>136</v>
      </c>
      <c r="D692" s="6" t="n">
        <f aca="false">E692*24</f>
        <v>8.21638888888889</v>
      </c>
      <c r="E692" s="4" t="n">
        <v>0.342349537037037</v>
      </c>
      <c r="F692" s="1" t="n">
        <v>221.2</v>
      </c>
      <c r="G692" s="1" t="n">
        <v>-68.649</v>
      </c>
      <c r="H692" s="1" t="n">
        <v>-71.518</v>
      </c>
    </row>
    <row r="693" customFormat="false" ht="12.75" hidden="true" customHeight="false" outlineLevel="0" collapsed="false">
      <c r="A693" s="1" t="n">
        <v>27</v>
      </c>
      <c r="B693" s="3" t="n">
        <v>37393</v>
      </c>
      <c r="C693" s="5" t="n">
        <f aca="false">B693-37257</f>
        <v>136</v>
      </c>
      <c r="D693" s="6" t="n">
        <f aca="false">E693*24</f>
        <v>9.91416666666667</v>
      </c>
      <c r="E693" s="4" t="n">
        <v>0.413090277777778</v>
      </c>
      <c r="F693" s="1" t="n">
        <v>221.4</v>
      </c>
      <c r="G693" s="1" t="n">
        <v>-68.655</v>
      </c>
      <c r="H693" s="1" t="n">
        <v>-71.512</v>
      </c>
    </row>
    <row r="694" customFormat="false" ht="12.75" hidden="true" customHeight="false" outlineLevel="0" collapsed="false">
      <c r="A694" s="1" t="n">
        <v>27</v>
      </c>
      <c r="B694" s="3" t="n">
        <v>37393</v>
      </c>
      <c r="C694" s="5" t="n">
        <f aca="false">B694-37257</f>
        <v>136</v>
      </c>
      <c r="D694" s="6" t="n">
        <f aca="false">E694*24</f>
        <v>9.91416666666667</v>
      </c>
      <c r="E694" s="4" t="n">
        <v>0.413090277777778</v>
      </c>
      <c r="F694" s="1" t="n">
        <v>221.4</v>
      </c>
      <c r="G694" s="1" t="n">
        <v>-68.601</v>
      </c>
      <c r="H694" s="1" t="n">
        <v>-71.658</v>
      </c>
    </row>
    <row r="695" customFormat="false" ht="12.75" hidden="false" customHeight="false" outlineLevel="0" collapsed="false">
      <c r="A695" s="1" t="n">
        <v>27</v>
      </c>
      <c r="B695" s="3" t="n">
        <v>37393</v>
      </c>
      <c r="C695" s="5" t="n">
        <f aca="false">B695-37257</f>
        <v>136</v>
      </c>
      <c r="D695" s="6" t="n">
        <f aca="false">E695*24</f>
        <v>11.4886111111111</v>
      </c>
      <c r="E695" s="4" t="n">
        <v>0.47869212962963</v>
      </c>
      <c r="F695" s="1" t="n">
        <v>220.1</v>
      </c>
      <c r="G695" s="1" t="n">
        <v>-68.647</v>
      </c>
      <c r="H695" s="1" t="n">
        <v>-71.486</v>
      </c>
    </row>
    <row r="696" customFormat="false" ht="12.75" hidden="true" customHeight="false" outlineLevel="0" collapsed="false">
      <c r="A696" s="1" t="n">
        <v>27</v>
      </c>
      <c r="B696" s="3" t="n">
        <v>37393</v>
      </c>
      <c r="C696" s="5" t="n">
        <f aca="false">B696-37257</f>
        <v>136</v>
      </c>
      <c r="D696" s="6" t="n">
        <f aca="false">E696*24</f>
        <v>11.5619444444444</v>
      </c>
      <c r="E696" s="4" t="n">
        <v>0.481747685185185</v>
      </c>
      <c r="F696" s="1" t="n">
        <v>220.6</v>
      </c>
      <c r="G696" s="1" t="n">
        <v>-68.661</v>
      </c>
      <c r="H696" s="1" t="n">
        <v>-71.47</v>
      </c>
    </row>
    <row r="697" customFormat="false" ht="12.75" hidden="false" customHeight="false" outlineLevel="0" collapsed="false">
      <c r="A697" s="1" t="n">
        <v>27</v>
      </c>
      <c r="B697" s="3" t="n">
        <v>37393</v>
      </c>
      <c r="C697" s="5" t="n">
        <f aca="false">B697-37257</f>
        <v>136</v>
      </c>
      <c r="D697" s="6" t="n">
        <f aca="false">E697*24</f>
        <v>11.6302777777778</v>
      </c>
      <c r="E697" s="4" t="n">
        <v>0.484594907407407</v>
      </c>
      <c r="F697" s="1" t="n">
        <v>221.4</v>
      </c>
      <c r="G697" s="1" t="n">
        <v>-68.656</v>
      </c>
      <c r="H697" s="1" t="n">
        <v>-71.508</v>
      </c>
    </row>
    <row r="698" customFormat="false" ht="12.75" hidden="true" customHeight="false" outlineLevel="0" collapsed="false">
      <c r="A698" s="1" t="n">
        <v>27</v>
      </c>
      <c r="B698" s="3" t="n">
        <v>37393</v>
      </c>
      <c r="C698" s="5" t="n">
        <f aca="false">B698-37257</f>
        <v>136</v>
      </c>
      <c r="D698" s="6" t="n">
        <f aca="false">E698*24</f>
        <v>13.1686111111111</v>
      </c>
      <c r="E698" s="4" t="n">
        <v>0.54869212962963</v>
      </c>
      <c r="F698" s="1" t="s">
        <v>7</v>
      </c>
      <c r="G698" s="1" t="n">
        <v>-68.589</v>
      </c>
      <c r="H698" s="1" t="n">
        <v>-71.76</v>
      </c>
    </row>
    <row r="699" customFormat="false" ht="12.75" hidden="true" customHeight="false" outlineLevel="0" collapsed="false">
      <c r="A699" s="1" t="n">
        <v>27</v>
      </c>
      <c r="B699" s="3" t="n">
        <v>37393</v>
      </c>
      <c r="C699" s="5" t="n">
        <f aca="false">B699-37257</f>
        <v>136</v>
      </c>
      <c r="D699" s="6" t="n">
        <f aca="false">E699*24</f>
        <v>13.2241666666667</v>
      </c>
      <c r="E699" s="4" t="n">
        <v>0.551006944444444</v>
      </c>
      <c r="F699" s="1" t="n">
        <v>216.6</v>
      </c>
      <c r="G699" s="1" t="n">
        <v>-68.67</v>
      </c>
      <c r="H699" s="1" t="n">
        <v>-71.317</v>
      </c>
    </row>
    <row r="700" customFormat="false" ht="12.75" hidden="false" customHeight="false" outlineLevel="0" collapsed="false">
      <c r="A700" s="1" t="n">
        <v>27</v>
      </c>
      <c r="B700" s="3" t="n">
        <v>37393</v>
      </c>
      <c r="C700" s="5" t="n">
        <f aca="false">B700-37257</f>
        <v>136</v>
      </c>
      <c r="D700" s="6" t="n">
        <f aca="false">E700*24</f>
        <v>13.3352777777778</v>
      </c>
      <c r="E700" s="4" t="n">
        <v>0.555636574074074</v>
      </c>
      <c r="F700" s="1" t="n">
        <v>217.4</v>
      </c>
      <c r="G700" s="1" t="n">
        <v>-68.653</v>
      </c>
      <c r="H700" s="1" t="n">
        <v>-71.385</v>
      </c>
    </row>
    <row r="701" customFormat="false" ht="12.75" hidden="false" customHeight="false" outlineLevel="0" collapsed="false">
      <c r="A701" s="1" t="n">
        <v>27</v>
      </c>
      <c r="B701" s="3" t="n">
        <v>37393</v>
      </c>
      <c r="C701" s="5" t="n">
        <f aca="false">B701-37257</f>
        <v>136</v>
      </c>
      <c r="D701" s="6" t="n">
        <f aca="false">E701*24</f>
        <v>17.8908333333333</v>
      </c>
      <c r="E701" s="4" t="n">
        <v>0.745451388888889</v>
      </c>
      <c r="F701" s="1" t="n">
        <v>220.5</v>
      </c>
      <c r="G701" s="1" t="n">
        <v>-68.67</v>
      </c>
      <c r="H701" s="1" t="n">
        <v>-71.447</v>
      </c>
    </row>
    <row r="702" customFormat="false" ht="12.75" hidden="false" customHeight="false" outlineLevel="0" collapsed="false">
      <c r="A702" s="1" t="n">
        <v>27</v>
      </c>
      <c r="B702" s="3" t="n">
        <v>37393</v>
      </c>
      <c r="C702" s="5" t="n">
        <f aca="false">B702-37257</f>
        <v>136</v>
      </c>
      <c r="D702" s="6" t="n">
        <f aca="false">E702*24</f>
        <v>22.0163888888889</v>
      </c>
      <c r="E702" s="4" t="n">
        <v>0.917349537037037</v>
      </c>
      <c r="F702" s="1" t="n">
        <v>222.4</v>
      </c>
      <c r="G702" s="1" t="n">
        <v>-68.668</v>
      </c>
      <c r="H702" s="1" t="n">
        <v>-71.512</v>
      </c>
    </row>
    <row r="703" customFormat="false" ht="12.75" hidden="false" customHeight="false" outlineLevel="0" collapsed="false">
      <c r="A703" s="1" t="n">
        <v>27</v>
      </c>
      <c r="B703" s="3" t="n">
        <v>37393</v>
      </c>
      <c r="C703" s="5" t="n">
        <f aca="false">B703-37257</f>
        <v>136</v>
      </c>
      <c r="D703" s="6" t="n">
        <f aca="false">E703*24</f>
        <v>22.9136111111111</v>
      </c>
      <c r="E703" s="4" t="n">
        <v>0.954733796296296</v>
      </c>
      <c r="F703" s="1" t="n">
        <v>222.5</v>
      </c>
      <c r="G703" s="1" t="n">
        <v>-68.663</v>
      </c>
      <c r="H703" s="1" t="n">
        <v>-71.528</v>
      </c>
    </row>
    <row r="704" customFormat="false" ht="12.75" hidden="false" customHeight="false" outlineLevel="0" collapsed="false">
      <c r="A704" s="1" t="n">
        <v>27</v>
      </c>
      <c r="B704" s="3" t="n">
        <v>37393</v>
      </c>
      <c r="C704" s="5" t="n">
        <f aca="false">B704-37257</f>
        <v>136</v>
      </c>
      <c r="D704" s="6" t="n">
        <f aca="false">E704*24</f>
        <v>23.5633333333333</v>
      </c>
      <c r="E704" s="4" t="n">
        <v>0.981805555555556</v>
      </c>
      <c r="F704" s="1" t="n">
        <v>221.9</v>
      </c>
      <c r="G704" s="1" t="n">
        <v>-68.657</v>
      </c>
      <c r="H704" s="1" t="n">
        <v>-71.523</v>
      </c>
    </row>
    <row r="705" customFormat="false" ht="12.75" hidden="true" customHeight="false" outlineLevel="0" collapsed="false">
      <c r="B705" s="3" t="n">
        <v>37393</v>
      </c>
      <c r="C705" s="5" t="n">
        <f aca="false">B705-37257</f>
        <v>136</v>
      </c>
      <c r="D705" s="6" t="n">
        <f aca="false">E705*24</f>
        <v>23.72</v>
      </c>
      <c r="E705" s="4" t="n">
        <v>0.988333333333333</v>
      </c>
      <c r="F705" s="1" t="n">
        <v>221.9</v>
      </c>
      <c r="G705" s="1" t="n">
        <v>-68.675</v>
      </c>
      <c r="H705" s="1" t="n">
        <v>-71.48</v>
      </c>
    </row>
    <row r="706" customFormat="false" ht="12.75" hidden="false" customHeight="false" outlineLevel="0" collapsed="false">
      <c r="A706" s="1" t="n">
        <v>28</v>
      </c>
      <c r="B706" s="3" t="n">
        <v>37394</v>
      </c>
      <c r="C706" s="5" t="n">
        <f aca="false">B706-37257</f>
        <v>137</v>
      </c>
      <c r="D706" s="6" t="n">
        <f aca="false">E706*24</f>
        <v>0.582222222222222</v>
      </c>
      <c r="E706" s="4" t="n">
        <v>0.0242592592592593</v>
      </c>
      <c r="F706" s="1" t="n">
        <v>223.2</v>
      </c>
      <c r="G706" s="1" t="n">
        <v>-68.678</v>
      </c>
      <c r="H706" s="1" t="n">
        <v>-71.516</v>
      </c>
    </row>
    <row r="707" customFormat="false" ht="12.75" hidden="true" customHeight="false" outlineLevel="0" collapsed="false">
      <c r="A707" s="1" t="n">
        <v>28</v>
      </c>
      <c r="B707" s="3" t="n">
        <v>37394</v>
      </c>
      <c r="C707" s="5" t="n">
        <f aca="false">B707-37257</f>
        <v>137</v>
      </c>
      <c r="D707" s="6" t="n">
        <f aca="false">E707*24</f>
        <v>1.21111111111111</v>
      </c>
      <c r="E707" s="4" t="n">
        <v>0.050462962962963</v>
      </c>
      <c r="F707" s="1" t="s">
        <v>7</v>
      </c>
      <c r="G707" s="1" t="n">
        <v>-68.686</v>
      </c>
      <c r="H707" s="1" t="n">
        <v>-71.563</v>
      </c>
    </row>
    <row r="708" customFormat="false" ht="12.75" hidden="true" customHeight="false" outlineLevel="0" collapsed="false">
      <c r="A708" s="1" t="n">
        <v>28</v>
      </c>
      <c r="B708" s="3" t="n">
        <v>37394</v>
      </c>
      <c r="C708" s="5" t="n">
        <f aca="false">B708-37257</f>
        <v>137</v>
      </c>
      <c r="D708" s="6" t="n">
        <f aca="false">E708*24</f>
        <v>1.28111111111111</v>
      </c>
      <c r="E708" s="4" t="n">
        <v>0.0533796296296296</v>
      </c>
      <c r="F708" s="1" t="s">
        <v>7</v>
      </c>
      <c r="G708" s="1" t="n">
        <v>-68.674</v>
      </c>
      <c r="H708" s="1" t="n">
        <v>-71.56</v>
      </c>
    </row>
    <row r="709" customFormat="false" ht="12.75" hidden="false" customHeight="false" outlineLevel="0" collapsed="false">
      <c r="A709" s="1" t="n">
        <v>28</v>
      </c>
      <c r="B709" s="3" t="n">
        <v>37394</v>
      </c>
      <c r="C709" s="5" t="n">
        <f aca="false">B709-37257</f>
        <v>137</v>
      </c>
      <c r="D709" s="6" t="n">
        <f aca="false">E709*24</f>
        <v>1.34666666666667</v>
      </c>
      <c r="E709" s="4" t="n">
        <v>0.0561111111111111</v>
      </c>
      <c r="F709" s="1" t="n">
        <v>223</v>
      </c>
      <c r="G709" s="1" t="n">
        <v>-68.671</v>
      </c>
      <c r="H709" s="1" t="n">
        <v>-71.525</v>
      </c>
    </row>
    <row r="710" customFormat="false" ht="12.75" hidden="false" customHeight="false" outlineLevel="0" collapsed="false">
      <c r="A710" s="1" t="n">
        <v>28</v>
      </c>
      <c r="B710" s="3" t="n">
        <v>37394</v>
      </c>
      <c r="C710" s="5" t="n">
        <f aca="false">B710-37257</f>
        <v>137</v>
      </c>
      <c r="D710" s="6" t="n">
        <f aca="false">E710*24</f>
        <v>2.94333333333333</v>
      </c>
      <c r="E710" s="4" t="n">
        <v>0.122638888888889</v>
      </c>
      <c r="F710" s="1" t="n">
        <v>223.2</v>
      </c>
      <c r="G710" s="1" t="n">
        <v>-68.664</v>
      </c>
      <c r="H710" s="1" t="n">
        <v>-71.549</v>
      </c>
    </row>
    <row r="711" customFormat="false" ht="12.75" hidden="false" customHeight="false" outlineLevel="0" collapsed="false">
      <c r="A711" s="1" t="n">
        <v>28</v>
      </c>
      <c r="B711" s="3" t="n">
        <v>37394</v>
      </c>
      <c r="C711" s="5" t="n">
        <f aca="false">B711-37257</f>
        <v>137</v>
      </c>
      <c r="D711" s="6" t="n">
        <f aca="false">E711*24</f>
        <v>3.07333333333333</v>
      </c>
      <c r="E711" s="4" t="n">
        <v>0.128055555555556</v>
      </c>
      <c r="F711" s="1" t="n">
        <v>223.4</v>
      </c>
      <c r="G711" s="1" t="n">
        <v>-68.665</v>
      </c>
      <c r="H711" s="1" t="n">
        <v>-71.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340" activeCellId="0" sqref="B3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false" hidden="false" outlineLevel="0" max="4" min="3" style="1" width="8.7"/>
    <col collapsed="false" customWidth="true" hidden="false" outlineLevel="0" max="5" min="5" style="1" width="11.42"/>
    <col collapsed="false" customWidth="true" hidden="false" outlineLevel="0" max="6" min="6" style="1" width="17.42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A1" s="2" t="s">
        <v>0</v>
      </c>
      <c r="B1" s="2" t="s">
        <v>11</v>
      </c>
      <c r="C1" s="2" t="s">
        <v>9</v>
      </c>
      <c r="D1" s="2" t="s">
        <v>10</v>
      </c>
      <c r="E1" s="2" t="s">
        <v>12</v>
      </c>
      <c r="F1" s="2" t="s">
        <v>3</v>
      </c>
      <c r="G1" s="2" t="s">
        <v>4</v>
      </c>
      <c r="H1" s="2" t="s">
        <v>5</v>
      </c>
    </row>
    <row r="2" customFormat="false" ht="12.75" hidden="false" customHeight="false" outlineLevel="0" collapsed="false">
      <c r="A2" s="1" t="n">
        <v>1</v>
      </c>
      <c r="B2" s="3" t="n">
        <v>37373</v>
      </c>
      <c r="C2" s="5" t="n">
        <f aca="false">B2-37257</f>
        <v>116</v>
      </c>
      <c r="D2" s="6" t="n">
        <f aca="false">E2*24</f>
        <v>19.4030555555556</v>
      </c>
      <c r="E2" s="4" t="n">
        <v>0.808460648148148</v>
      </c>
      <c r="F2" s="1" t="n">
        <v>40.8</v>
      </c>
      <c r="G2" s="1" t="n">
        <v>-67.576</v>
      </c>
      <c r="H2" s="1" t="n">
        <v>-68.258</v>
      </c>
    </row>
    <row r="3" customFormat="false" ht="12.75" hidden="false" customHeight="false" outlineLevel="0" collapsed="false">
      <c r="A3" s="1" t="n">
        <v>1</v>
      </c>
      <c r="B3" s="3" t="n">
        <v>37373</v>
      </c>
      <c r="C3" s="5" t="n">
        <f aca="false">B3-37257</f>
        <v>116</v>
      </c>
      <c r="D3" s="6" t="n">
        <f aca="false">E3*24</f>
        <v>21.1302777777778</v>
      </c>
      <c r="E3" s="4" t="n">
        <v>0.880428240740741</v>
      </c>
      <c r="F3" s="1" t="n">
        <v>42.6</v>
      </c>
      <c r="G3" s="1" t="n">
        <v>-67.586</v>
      </c>
      <c r="H3" s="1" t="n">
        <v>-68.291</v>
      </c>
    </row>
    <row r="4" customFormat="false" ht="12.75" hidden="false" customHeight="false" outlineLevel="0" collapsed="false">
      <c r="A4" s="1" t="n">
        <v>1</v>
      </c>
      <c r="B4" s="3" t="n">
        <v>37373</v>
      </c>
      <c r="C4" s="5" t="n">
        <f aca="false">B4-37257</f>
        <v>116</v>
      </c>
      <c r="D4" s="6" t="n">
        <f aca="false">E4*24</f>
        <v>21.2625</v>
      </c>
      <c r="E4" s="4" t="n">
        <v>0.8859375</v>
      </c>
      <c r="F4" s="1" t="n">
        <v>42.4</v>
      </c>
      <c r="G4" s="1" t="n">
        <v>-67.593</v>
      </c>
      <c r="H4" s="1" t="n">
        <v>-68.268</v>
      </c>
    </row>
    <row r="5" customFormat="false" ht="12.75" hidden="false" customHeight="false" outlineLevel="0" collapsed="false">
      <c r="A5" s="1" t="n">
        <v>1</v>
      </c>
      <c r="B5" s="3" t="n">
        <v>37373</v>
      </c>
      <c r="C5" s="5" t="n">
        <f aca="false">B5-37257</f>
        <v>116</v>
      </c>
      <c r="D5" s="6" t="n">
        <f aca="false">E5*24</f>
        <v>23.1769444444444</v>
      </c>
      <c r="E5" s="4" t="n">
        <v>0.965706018518519</v>
      </c>
      <c r="F5" s="1" t="n">
        <v>43.1</v>
      </c>
      <c r="G5" s="1" t="n">
        <v>-67.591</v>
      </c>
      <c r="H5" s="1" t="n">
        <v>-68.297</v>
      </c>
    </row>
    <row r="6" customFormat="false" ht="12.75" hidden="false" customHeight="false" outlineLevel="0" collapsed="false">
      <c r="A6" s="1" t="n">
        <v>2</v>
      </c>
      <c r="B6" s="3" t="n">
        <v>37374</v>
      </c>
      <c r="C6" s="5" t="n">
        <f aca="false">B6-37257</f>
        <v>117</v>
      </c>
      <c r="D6" s="6" t="n">
        <f aca="false">E6*24</f>
        <v>0.559722222222222</v>
      </c>
      <c r="E6" s="4" t="n">
        <v>0.0233217592592593</v>
      </c>
      <c r="F6" s="1" t="n">
        <v>46</v>
      </c>
      <c r="G6" s="1" t="n">
        <v>-67.599</v>
      </c>
      <c r="H6" s="1" t="n">
        <v>-68.37</v>
      </c>
    </row>
    <row r="7" customFormat="false" ht="12.75" hidden="false" customHeight="false" outlineLevel="0" collapsed="false">
      <c r="A7" s="1" t="n">
        <v>2</v>
      </c>
      <c r="B7" s="3" t="n">
        <v>37374</v>
      </c>
      <c r="C7" s="5" t="n">
        <f aca="false">B7-37257</f>
        <v>117</v>
      </c>
      <c r="D7" s="6" t="n">
        <f aca="false">E7*24</f>
        <v>0.595833333333333</v>
      </c>
      <c r="E7" s="4" t="n">
        <v>0.0248263888888889</v>
      </c>
      <c r="F7" s="1" t="n">
        <v>43</v>
      </c>
      <c r="G7" s="1" t="n">
        <v>-67.589</v>
      </c>
      <c r="H7" s="1" t="n">
        <v>-68.298</v>
      </c>
    </row>
    <row r="8" customFormat="false" ht="12.75" hidden="false" customHeight="false" outlineLevel="0" collapsed="false">
      <c r="A8" s="1" t="n">
        <v>2</v>
      </c>
      <c r="B8" s="3" t="n">
        <v>37374</v>
      </c>
      <c r="C8" s="5" t="n">
        <f aca="false">B8-37257</f>
        <v>117</v>
      </c>
      <c r="D8" s="6" t="n">
        <f aca="false">E8*24</f>
        <v>2.21638888888889</v>
      </c>
      <c r="E8" s="4" t="n">
        <v>0.092349537037037</v>
      </c>
      <c r="F8" s="1" t="n">
        <v>44.8</v>
      </c>
      <c r="G8" s="1" t="n">
        <v>-67.597</v>
      </c>
      <c r="H8" s="1" t="n">
        <v>-68.336</v>
      </c>
    </row>
    <row r="9" customFormat="false" ht="12.75" hidden="false" customHeight="false" outlineLevel="0" collapsed="false">
      <c r="A9" s="1" t="n">
        <v>2</v>
      </c>
      <c r="B9" s="3" t="n">
        <v>37374</v>
      </c>
      <c r="C9" s="5" t="n">
        <f aca="false">B9-37257</f>
        <v>117</v>
      </c>
      <c r="D9" s="6" t="n">
        <f aca="false">E9*24</f>
        <v>2.30583333333333</v>
      </c>
      <c r="E9" s="4" t="n">
        <v>0.0960763888888889</v>
      </c>
      <c r="F9" s="1" t="n">
        <v>43.3</v>
      </c>
      <c r="G9" s="1" t="n">
        <v>-67.591</v>
      </c>
      <c r="H9" s="1" t="n">
        <v>-68.302</v>
      </c>
    </row>
    <row r="10" customFormat="false" ht="12.75" hidden="false" customHeight="false" outlineLevel="0" collapsed="false">
      <c r="A10" s="1" t="n">
        <v>2</v>
      </c>
      <c r="B10" s="3" t="n">
        <v>37374</v>
      </c>
      <c r="C10" s="5" t="n">
        <f aca="false">B10-37257</f>
        <v>117</v>
      </c>
      <c r="D10" s="6" t="n">
        <f aca="false">E10*24</f>
        <v>2.44083333333333</v>
      </c>
      <c r="E10" s="4" t="n">
        <v>0.101701388888889</v>
      </c>
      <c r="F10" s="1" t="n">
        <v>43.1</v>
      </c>
      <c r="G10" s="1" t="n">
        <v>-67.59</v>
      </c>
      <c r="H10" s="1" t="n">
        <v>-68.297</v>
      </c>
    </row>
    <row r="11" customFormat="false" ht="12.75" hidden="false" customHeight="false" outlineLevel="0" collapsed="false">
      <c r="A11" s="1" t="n">
        <v>2</v>
      </c>
      <c r="B11" s="3" t="n">
        <v>37374</v>
      </c>
      <c r="C11" s="5" t="n">
        <f aca="false">B11-37257</f>
        <v>117</v>
      </c>
      <c r="D11" s="6" t="n">
        <f aca="false">E11*24</f>
        <v>2.46361111111111</v>
      </c>
      <c r="E11" s="4" t="n">
        <v>0.102650462962963</v>
      </c>
      <c r="F11" s="1" t="n">
        <v>43.6</v>
      </c>
      <c r="G11" s="1" t="n">
        <v>-67.599</v>
      </c>
      <c r="H11" s="1" t="n">
        <v>-68.294</v>
      </c>
    </row>
    <row r="12" customFormat="false" ht="12.75" hidden="false" customHeight="false" outlineLevel="0" collapsed="false">
      <c r="A12" s="1" t="n">
        <v>2</v>
      </c>
      <c r="B12" s="3" t="n">
        <v>37374</v>
      </c>
      <c r="C12" s="5" t="n">
        <f aca="false">B12-37257</f>
        <v>117</v>
      </c>
      <c r="D12" s="6" t="n">
        <f aca="false">E12*24</f>
        <v>4.19861111111111</v>
      </c>
      <c r="E12" s="4" t="n">
        <v>0.17494212962963</v>
      </c>
      <c r="F12" s="1" t="n">
        <v>45.5</v>
      </c>
      <c r="G12" s="1" t="n">
        <v>-67.604</v>
      </c>
      <c r="H12" s="1" t="n">
        <v>-68.341</v>
      </c>
    </row>
    <row r="13" customFormat="false" ht="12.75" hidden="false" customHeight="false" outlineLevel="0" collapsed="false">
      <c r="A13" s="1" t="n">
        <v>2</v>
      </c>
      <c r="B13" s="3" t="n">
        <v>37374</v>
      </c>
      <c r="C13" s="5" t="n">
        <f aca="false">B13-37257</f>
        <v>117</v>
      </c>
      <c r="D13" s="6" t="n">
        <f aca="false">E13*24</f>
        <v>4.19861111111111</v>
      </c>
      <c r="E13" s="4" t="n">
        <v>0.17494212962963</v>
      </c>
      <c r="F13" s="1" t="n">
        <v>45.5</v>
      </c>
      <c r="G13" s="1" t="n">
        <v>-67.603</v>
      </c>
      <c r="H13" s="1" t="n">
        <v>-68.297</v>
      </c>
    </row>
    <row r="14" customFormat="false" ht="12.75" hidden="false" customHeight="false" outlineLevel="0" collapsed="false">
      <c r="A14" s="1" t="n">
        <v>2</v>
      </c>
      <c r="B14" s="3" t="n">
        <v>37374</v>
      </c>
      <c r="C14" s="5" t="n">
        <f aca="false">B14-37257</f>
        <v>117</v>
      </c>
      <c r="D14" s="6" t="n">
        <f aca="false">E14*24</f>
        <v>5.47361111111111</v>
      </c>
      <c r="E14" s="4" t="n">
        <v>0.22806712962963</v>
      </c>
      <c r="F14" s="1" t="n">
        <v>45.3</v>
      </c>
      <c r="G14" s="1" t="n">
        <v>-67.601</v>
      </c>
      <c r="H14" s="1" t="n">
        <v>-68.341</v>
      </c>
    </row>
    <row r="15" customFormat="false" ht="12.75" hidden="false" customHeight="false" outlineLevel="0" collapsed="false">
      <c r="A15" s="1" t="n">
        <v>2</v>
      </c>
      <c r="B15" s="3" t="n">
        <v>37374</v>
      </c>
      <c r="C15" s="5" t="n">
        <f aca="false">B15-37257</f>
        <v>117</v>
      </c>
      <c r="D15" s="6" t="n">
        <f aca="false">E15*24</f>
        <v>5.5875</v>
      </c>
      <c r="E15" s="4" t="n">
        <v>0.2328125</v>
      </c>
      <c r="F15" s="1" t="n">
        <v>45.7</v>
      </c>
      <c r="G15" s="1" t="n">
        <v>-67.606</v>
      </c>
      <c r="H15" s="1" t="n">
        <v>-68.343</v>
      </c>
    </row>
    <row r="16" customFormat="false" ht="12.75" hidden="false" customHeight="false" outlineLevel="0" collapsed="false">
      <c r="A16" s="1" t="n">
        <v>2</v>
      </c>
      <c r="B16" s="3" t="n">
        <v>37374</v>
      </c>
      <c r="C16" s="5" t="n">
        <f aca="false">B16-37257</f>
        <v>117</v>
      </c>
      <c r="D16" s="6" t="n">
        <f aca="false">E16*24</f>
        <v>7.465</v>
      </c>
      <c r="E16" s="4" t="n">
        <v>0.311041666666667</v>
      </c>
      <c r="F16" s="1" t="n">
        <v>51.8</v>
      </c>
      <c r="G16" s="1" t="n">
        <v>-67.655</v>
      </c>
      <c r="H16" s="1" t="n">
        <v>-68.421</v>
      </c>
    </row>
    <row r="17" customFormat="false" ht="12.75" hidden="false" customHeight="false" outlineLevel="0" collapsed="false">
      <c r="A17" s="1" t="n">
        <v>2</v>
      </c>
      <c r="B17" s="3" t="n">
        <v>37374</v>
      </c>
      <c r="C17" s="5" t="n">
        <f aca="false">B17-37257</f>
        <v>117</v>
      </c>
      <c r="D17" s="6" t="n">
        <f aca="false">E17*24</f>
        <v>8.92888888888889</v>
      </c>
      <c r="E17" s="4" t="n">
        <v>0.372037037037037</v>
      </c>
      <c r="F17" s="1" t="n">
        <v>50.9</v>
      </c>
      <c r="G17" s="1" t="n">
        <v>-67.659</v>
      </c>
      <c r="H17" s="1" t="n">
        <v>-68.38</v>
      </c>
    </row>
    <row r="18" customFormat="false" ht="12.75" hidden="false" customHeight="false" outlineLevel="0" collapsed="false">
      <c r="A18" s="1" t="n">
        <v>2</v>
      </c>
      <c r="B18" s="3" t="n">
        <v>37374</v>
      </c>
      <c r="C18" s="5" t="n">
        <f aca="false">B18-37257</f>
        <v>117</v>
      </c>
      <c r="D18" s="6" t="n">
        <f aca="false">E18*24</f>
        <v>10.5177777777778</v>
      </c>
      <c r="E18" s="4" t="n">
        <v>0.438240740740741</v>
      </c>
      <c r="F18" s="1" t="n">
        <v>52.7</v>
      </c>
      <c r="G18" s="1" t="n">
        <v>-67.662</v>
      </c>
      <c r="H18" s="1" t="n">
        <v>-68.433</v>
      </c>
    </row>
    <row r="19" customFormat="false" ht="12.75" hidden="false" customHeight="false" outlineLevel="0" collapsed="false">
      <c r="A19" s="1" t="n">
        <v>2</v>
      </c>
      <c r="B19" s="3" t="n">
        <v>37374</v>
      </c>
      <c r="C19" s="5" t="n">
        <f aca="false">B19-37257</f>
        <v>117</v>
      </c>
      <c r="D19" s="6" t="n">
        <f aca="false">E19*24</f>
        <v>10.6288888888889</v>
      </c>
      <c r="E19" s="4" t="n">
        <v>0.44287037037037</v>
      </c>
      <c r="F19" s="1" t="n">
        <v>53.2</v>
      </c>
      <c r="G19" s="1" t="n">
        <v>-67.658</v>
      </c>
      <c r="H19" s="1" t="n">
        <v>-68.458</v>
      </c>
    </row>
    <row r="20" customFormat="false" ht="12.75" hidden="false" customHeight="false" outlineLevel="0" collapsed="false">
      <c r="A20" s="1" t="n">
        <v>2</v>
      </c>
      <c r="B20" s="3" t="n">
        <v>37374</v>
      </c>
      <c r="C20" s="5" t="n">
        <f aca="false">B20-37257</f>
        <v>117</v>
      </c>
      <c r="D20" s="6" t="n">
        <f aca="false">E20*24</f>
        <v>10.8011111111111</v>
      </c>
      <c r="E20" s="4" t="n">
        <v>0.450046296296296</v>
      </c>
      <c r="F20" s="1" t="n">
        <v>51.5</v>
      </c>
      <c r="G20" s="1" t="n">
        <v>-67.659</v>
      </c>
      <c r="H20" s="1" t="n">
        <v>-68.401</v>
      </c>
    </row>
    <row r="21" customFormat="false" ht="12.75" hidden="false" customHeight="false" outlineLevel="0" collapsed="false">
      <c r="A21" s="1" t="n">
        <v>2</v>
      </c>
      <c r="B21" s="3" t="n">
        <v>37374</v>
      </c>
      <c r="C21" s="5" t="n">
        <f aca="false">B21-37257</f>
        <v>117</v>
      </c>
      <c r="D21" s="6" t="n">
        <f aca="false">E21*24</f>
        <v>12.265</v>
      </c>
      <c r="E21" s="4" t="n">
        <v>0.511041666666667</v>
      </c>
      <c r="F21" s="1" t="n">
        <v>53.6</v>
      </c>
      <c r="G21" s="1" t="n">
        <v>-67.665</v>
      </c>
      <c r="H21" s="1" t="n">
        <v>-68.453</v>
      </c>
    </row>
    <row r="22" customFormat="false" ht="12.75" hidden="false" customHeight="false" outlineLevel="0" collapsed="false">
      <c r="A22" s="1" t="n">
        <v>2</v>
      </c>
      <c r="B22" s="3" t="n">
        <v>37374</v>
      </c>
      <c r="C22" s="5" t="n">
        <f aca="false">B22-37257</f>
        <v>117</v>
      </c>
      <c r="D22" s="6" t="n">
        <f aca="false">E22*24</f>
        <v>12.4333333333333</v>
      </c>
      <c r="E22" s="4" t="n">
        <v>0.518055555555556</v>
      </c>
      <c r="F22" s="1" t="n">
        <v>52.8</v>
      </c>
      <c r="G22" s="1" t="n">
        <v>-67.657</v>
      </c>
      <c r="H22" s="1" t="n">
        <v>-68.449</v>
      </c>
    </row>
    <row r="23" customFormat="false" ht="12.75" hidden="false" customHeight="false" outlineLevel="0" collapsed="false">
      <c r="A23" s="1" t="n">
        <v>2</v>
      </c>
      <c r="B23" s="3" t="n">
        <v>37374</v>
      </c>
      <c r="C23" s="5" t="n">
        <f aca="false">B23-37257</f>
        <v>117</v>
      </c>
      <c r="D23" s="6" t="n">
        <f aca="false">E23*24</f>
        <v>17.9894444444444</v>
      </c>
      <c r="E23" s="4" t="n">
        <v>0.749560185185185</v>
      </c>
      <c r="F23" s="1" t="n">
        <v>56</v>
      </c>
      <c r="G23" s="1" t="n">
        <v>-67.725</v>
      </c>
      <c r="H23" s="1" t="n">
        <v>-68.364</v>
      </c>
    </row>
    <row r="24" customFormat="false" ht="12.75" hidden="false" customHeight="false" outlineLevel="0" collapsed="false">
      <c r="A24" s="1" t="n">
        <v>2</v>
      </c>
      <c r="B24" s="3" t="n">
        <v>37374</v>
      </c>
      <c r="C24" s="5" t="n">
        <f aca="false">B24-37257</f>
        <v>117</v>
      </c>
      <c r="D24" s="6" t="n">
        <f aca="false">E24*24</f>
        <v>19.6966666666667</v>
      </c>
      <c r="E24" s="4" t="n">
        <v>0.820694444444444</v>
      </c>
      <c r="F24" s="1" t="n">
        <v>56.7</v>
      </c>
      <c r="G24" s="1" t="n">
        <v>-67.744</v>
      </c>
      <c r="H24" s="1" t="n">
        <v>-68.325</v>
      </c>
    </row>
    <row r="25" customFormat="false" ht="12.75" hidden="false" customHeight="false" outlineLevel="0" collapsed="false">
      <c r="A25" s="1" t="n">
        <v>2</v>
      </c>
      <c r="B25" s="3" t="n">
        <v>37374</v>
      </c>
      <c r="C25" s="5" t="n">
        <f aca="false">B25-37257</f>
        <v>117</v>
      </c>
      <c r="D25" s="6" t="n">
        <f aca="false">E25*24</f>
        <v>20.3955555555556</v>
      </c>
      <c r="E25" s="4" t="n">
        <v>0.849814814814815</v>
      </c>
      <c r="F25" s="1" t="n">
        <v>54.6</v>
      </c>
      <c r="G25" s="1" t="n">
        <v>-67.754</v>
      </c>
      <c r="H25" s="1" t="n">
        <v>-68.197</v>
      </c>
    </row>
    <row r="26" customFormat="false" ht="12.75" hidden="false" customHeight="false" outlineLevel="0" collapsed="false">
      <c r="A26" s="1" t="n">
        <v>2</v>
      </c>
      <c r="B26" s="3" t="n">
        <v>37374</v>
      </c>
      <c r="C26" s="5" t="n">
        <f aca="false">B26-37257</f>
        <v>117</v>
      </c>
      <c r="D26" s="6" t="n">
        <f aca="false">E26*24</f>
        <v>21.3627777777778</v>
      </c>
      <c r="E26" s="4" t="n">
        <v>0.890115740740741</v>
      </c>
      <c r="F26" s="1" t="n">
        <v>53</v>
      </c>
      <c r="G26" s="1" t="n">
        <v>-67.71</v>
      </c>
      <c r="H26" s="1" t="n">
        <v>-68.3</v>
      </c>
    </row>
    <row r="27" customFormat="false" ht="12.75" hidden="false" customHeight="false" outlineLevel="0" collapsed="false">
      <c r="A27" s="1" t="n">
        <v>2</v>
      </c>
      <c r="B27" s="3" t="n">
        <v>37374</v>
      </c>
      <c r="C27" s="5" t="n">
        <f aca="false">B27-37257</f>
        <v>117</v>
      </c>
      <c r="D27" s="6" t="n">
        <f aca="false">E27*24</f>
        <v>22.5166666666667</v>
      </c>
      <c r="E27" s="4" t="n">
        <v>0.938194444444444</v>
      </c>
      <c r="F27" s="1" t="n">
        <v>54.8</v>
      </c>
      <c r="G27" s="1" t="n">
        <v>-67.722</v>
      </c>
      <c r="H27" s="1" t="n">
        <v>-68.329</v>
      </c>
    </row>
    <row r="28" customFormat="false" ht="12.75" hidden="false" customHeight="false" outlineLevel="0" collapsed="false">
      <c r="A28" s="1" t="n">
        <v>2</v>
      </c>
      <c r="B28" s="3" t="n">
        <v>37374</v>
      </c>
      <c r="C28" s="5" t="n">
        <f aca="false">B28-37257</f>
        <v>117</v>
      </c>
      <c r="D28" s="6" t="n">
        <f aca="false">E28*24</f>
        <v>22.985</v>
      </c>
      <c r="E28" s="4" t="n">
        <v>0.957708333333333</v>
      </c>
      <c r="F28" s="1" t="n">
        <v>54.7</v>
      </c>
      <c r="G28" s="1" t="n">
        <v>-67.723</v>
      </c>
      <c r="H28" s="1" t="n">
        <v>-68.322</v>
      </c>
    </row>
    <row r="29" customFormat="false" ht="12.75" hidden="true" customHeight="false" outlineLevel="0" collapsed="false">
      <c r="A29" s="1" t="n">
        <v>2</v>
      </c>
      <c r="B29" s="3" t="n">
        <v>37375</v>
      </c>
      <c r="C29" s="5" t="n">
        <f aca="false">B29-37257</f>
        <v>118</v>
      </c>
      <c r="D29" s="6" t="n">
        <f aca="false">E29*24</f>
        <v>0.206666666666667</v>
      </c>
      <c r="E29" s="4" t="n">
        <v>0.00861111111111111</v>
      </c>
      <c r="F29" s="1" t="n">
        <v>27.3</v>
      </c>
      <c r="G29" s="1" t="n">
        <v>-67.529</v>
      </c>
      <c r="H29" s="1" t="n">
        <v>-67.923</v>
      </c>
    </row>
    <row r="30" customFormat="false" ht="12.75" hidden="false" customHeight="false" outlineLevel="0" collapsed="false">
      <c r="A30" s="1" t="n">
        <v>2</v>
      </c>
      <c r="B30" s="3" t="n">
        <v>37375</v>
      </c>
      <c r="C30" s="5" t="n">
        <f aca="false">B30-37257</f>
        <v>118</v>
      </c>
      <c r="D30" s="6" t="n">
        <f aca="false">E30*24</f>
        <v>0.206666666666667</v>
      </c>
      <c r="E30" s="4" t="n">
        <v>0.00861111111111111</v>
      </c>
      <c r="F30" s="1" t="n">
        <v>27.3</v>
      </c>
      <c r="G30" s="1" t="n">
        <v>-67.529</v>
      </c>
      <c r="H30" s="1" t="n">
        <v>-67.923</v>
      </c>
    </row>
    <row r="31" customFormat="false" ht="12.75" hidden="false" customHeight="false" outlineLevel="0" collapsed="false">
      <c r="A31" s="1" t="n">
        <v>2</v>
      </c>
      <c r="B31" s="3" t="n">
        <v>37375</v>
      </c>
      <c r="C31" s="5" t="n">
        <f aca="false">B31-37257</f>
        <v>118</v>
      </c>
      <c r="D31" s="6" t="n">
        <f aca="false">E31*24</f>
        <v>0.29</v>
      </c>
      <c r="E31" s="4" t="n">
        <v>0.0120833333333333</v>
      </c>
      <c r="F31" s="1" t="n">
        <v>55.8</v>
      </c>
      <c r="G31" s="1" t="n">
        <v>-67.754</v>
      </c>
      <c r="H31" s="1" t="n">
        <v>-68.252</v>
      </c>
    </row>
    <row r="32" customFormat="false" ht="12.75" hidden="false" customHeight="false" outlineLevel="0" collapsed="false">
      <c r="A32" s="1" t="n">
        <v>3</v>
      </c>
      <c r="B32" s="3" t="n">
        <v>37375</v>
      </c>
      <c r="C32" s="5" t="n">
        <f aca="false">B32-37257</f>
        <v>118</v>
      </c>
      <c r="D32" s="6" t="n">
        <f aca="false">E32*24</f>
        <v>0.509444444444445</v>
      </c>
      <c r="E32" s="4" t="n">
        <v>0.0212268518518519</v>
      </c>
      <c r="F32" s="1" t="s">
        <v>7</v>
      </c>
      <c r="G32" s="1" t="n">
        <v>-67.733</v>
      </c>
      <c r="H32" s="1" t="n">
        <v>-68.333</v>
      </c>
    </row>
    <row r="33" customFormat="false" ht="12.75" hidden="false" customHeight="false" outlineLevel="0" collapsed="false">
      <c r="A33" s="1" t="n">
        <v>3</v>
      </c>
      <c r="B33" s="3" t="n">
        <v>37375</v>
      </c>
      <c r="C33" s="5" t="n">
        <f aca="false">B33-37257</f>
        <v>118</v>
      </c>
      <c r="D33" s="6" t="n">
        <f aca="false">E33*24</f>
        <v>0.656666666666667</v>
      </c>
      <c r="E33" s="4" t="n">
        <v>0.0273611111111111</v>
      </c>
      <c r="F33" s="1" t="n">
        <v>56.9</v>
      </c>
      <c r="G33" s="1" t="n">
        <v>-67.748</v>
      </c>
      <c r="H33" s="1" t="n">
        <v>-68.319</v>
      </c>
    </row>
    <row r="34" customFormat="false" ht="12.75" hidden="false" customHeight="false" outlineLevel="0" collapsed="false">
      <c r="A34" s="1" t="n">
        <v>3</v>
      </c>
      <c r="B34" s="3" t="n">
        <v>37375</v>
      </c>
      <c r="C34" s="5" t="n">
        <f aca="false">B34-37257</f>
        <v>118</v>
      </c>
      <c r="D34" s="6" t="n">
        <f aca="false">E34*24</f>
        <v>2.27805555555556</v>
      </c>
      <c r="E34" s="4" t="n">
        <v>0.0949189814814815</v>
      </c>
      <c r="F34" s="1" t="n">
        <v>61.7</v>
      </c>
      <c r="G34" s="1" t="n">
        <v>-67.787</v>
      </c>
      <c r="H34" s="1" t="n">
        <v>-68.371</v>
      </c>
    </row>
    <row r="35" customFormat="false" ht="12.75" hidden="false" customHeight="false" outlineLevel="0" collapsed="false">
      <c r="A35" s="1" t="n">
        <v>3</v>
      </c>
      <c r="B35" s="3" t="n">
        <v>37375</v>
      </c>
      <c r="C35" s="5" t="n">
        <f aca="false">B35-37257</f>
        <v>118</v>
      </c>
      <c r="D35" s="6" t="n">
        <f aca="false">E35*24</f>
        <v>3.6325</v>
      </c>
      <c r="E35" s="4" t="n">
        <v>0.151354166666667</v>
      </c>
      <c r="F35" s="1" t="n">
        <v>71.1</v>
      </c>
      <c r="G35" s="1" t="n">
        <v>-67.841</v>
      </c>
      <c r="H35" s="1" t="n">
        <v>-68.554</v>
      </c>
    </row>
    <row r="36" customFormat="false" ht="12.75" hidden="false" customHeight="false" outlineLevel="0" collapsed="false">
      <c r="A36" s="1" t="n">
        <v>3</v>
      </c>
      <c r="B36" s="3" t="n">
        <v>37375</v>
      </c>
      <c r="C36" s="5" t="n">
        <f aca="false">B36-37257</f>
        <v>118</v>
      </c>
      <c r="D36" s="6" t="n">
        <f aca="false">E36*24</f>
        <v>4.01305555555556</v>
      </c>
      <c r="E36" s="4" t="n">
        <v>0.167210648148148</v>
      </c>
      <c r="F36" s="1" t="n">
        <v>69.3</v>
      </c>
      <c r="G36" s="1" t="n">
        <v>-67.821</v>
      </c>
      <c r="H36" s="1" t="n">
        <v>-68.554</v>
      </c>
    </row>
    <row r="37" customFormat="false" ht="12.75" hidden="false" customHeight="false" outlineLevel="0" collapsed="false">
      <c r="A37" s="1" t="n">
        <v>3</v>
      </c>
      <c r="B37" s="3" t="n">
        <v>37375</v>
      </c>
      <c r="C37" s="5" t="n">
        <f aca="false">B37-37257</f>
        <v>118</v>
      </c>
      <c r="D37" s="6" t="n">
        <f aca="false">E37*24</f>
        <v>5.58916666666667</v>
      </c>
      <c r="E37" s="4" t="n">
        <v>0.232881944444444</v>
      </c>
      <c r="F37" s="1" t="n">
        <v>77</v>
      </c>
      <c r="G37" s="1" t="n">
        <v>-67.869</v>
      </c>
      <c r="H37" s="1" t="n">
        <v>-68.688</v>
      </c>
    </row>
    <row r="38" customFormat="false" ht="12.75" hidden="false" customHeight="false" outlineLevel="0" collapsed="false">
      <c r="A38" s="1" t="n">
        <v>3</v>
      </c>
      <c r="B38" s="3" t="n">
        <v>37375</v>
      </c>
      <c r="C38" s="5" t="n">
        <f aca="false">B38-37257</f>
        <v>118</v>
      </c>
      <c r="D38" s="6" t="n">
        <f aca="false">E38*24</f>
        <v>5.66416666666667</v>
      </c>
      <c r="E38" s="4" t="n">
        <v>0.236006944444444</v>
      </c>
      <c r="F38" s="1" t="n">
        <v>76</v>
      </c>
      <c r="G38" s="1" t="n">
        <v>-67.867</v>
      </c>
      <c r="H38" s="1" t="n">
        <v>-68.658</v>
      </c>
    </row>
    <row r="39" customFormat="false" ht="12.75" hidden="false" customHeight="false" outlineLevel="0" collapsed="false">
      <c r="A39" s="1" t="n">
        <v>3</v>
      </c>
      <c r="B39" s="3" t="n">
        <v>37375</v>
      </c>
      <c r="C39" s="5" t="n">
        <f aca="false">B39-37257</f>
        <v>118</v>
      </c>
      <c r="D39" s="6" t="n">
        <f aca="false">E39*24</f>
        <v>7.42027777777778</v>
      </c>
      <c r="E39" s="4" t="n">
        <v>0.309178240740741</v>
      </c>
      <c r="F39" s="1" t="n">
        <v>82.4</v>
      </c>
      <c r="G39" s="1" t="n">
        <v>-67.904</v>
      </c>
      <c r="H39" s="1" t="n">
        <v>-68.779</v>
      </c>
    </row>
    <row r="40" customFormat="false" ht="12.75" hidden="false" customHeight="false" outlineLevel="0" collapsed="false">
      <c r="A40" s="1" t="n">
        <v>3</v>
      </c>
      <c r="B40" s="3" t="n">
        <v>37375</v>
      </c>
      <c r="C40" s="5" t="n">
        <f aca="false">B40-37257</f>
        <v>118</v>
      </c>
      <c r="D40" s="6" t="n">
        <f aca="false">E40*24</f>
        <v>8.57027777777778</v>
      </c>
      <c r="E40" s="4" t="n">
        <v>0.357094907407407</v>
      </c>
      <c r="F40" s="1" t="n">
        <v>81.7</v>
      </c>
      <c r="G40" s="1" t="n">
        <v>-67.914</v>
      </c>
      <c r="H40" s="1" t="n">
        <v>-68.716</v>
      </c>
    </row>
    <row r="41" customFormat="false" ht="12.75" hidden="false" customHeight="false" outlineLevel="0" collapsed="false">
      <c r="A41" s="1" t="n">
        <v>3</v>
      </c>
      <c r="B41" s="3" t="n">
        <v>37375</v>
      </c>
      <c r="C41" s="5" t="n">
        <f aca="false">B41-37257</f>
        <v>118</v>
      </c>
      <c r="D41" s="6" t="n">
        <f aca="false">E41*24</f>
        <v>11.9819444444444</v>
      </c>
      <c r="E41" s="4" t="n">
        <v>0.499247685185185</v>
      </c>
      <c r="F41" s="1" t="n">
        <v>82.3</v>
      </c>
      <c r="G41" s="1" t="n">
        <v>-67.925</v>
      </c>
      <c r="H41" s="1" t="n">
        <v>-68.703</v>
      </c>
    </row>
    <row r="42" customFormat="false" ht="12.75" hidden="false" customHeight="false" outlineLevel="0" collapsed="false">
      <c r="A42" s="1" t="n">
        <v>3</v>
      </c>
      <c r="B42" s="3" t="n">
        <v>37375</v>
      </c>
      <c r="C42" s="5" t="n">
        <f aca="false">B42-37257</f>
        <v>118</v>
      </c>
      <c r="D42" s="6" t="n">
        <f aca="false">E42*24</f>
        <v>13.8852777777778</v>
      </c>
      <c r="E42" s="4" t="n">
        <v>0.578553240740741</v>
      </c>
      <c r="F42" s="1" t="n">
        <v>81.5</v>
      </c>
      <c r="G42" s="1" t="n">
        <v>-67.929</v>
      </c>
      <c r="H42" s="1" t="n">
        <v>-68.656</v>
      </c>
    </row>
    <row r="43" customFormat="false" ht="12.75" hidden="false" customHeight="false" outlineLevel="0" collapsed="false">
      <c r="A43" s="1" t="n">
        <v>3</v>
      </c>
      <c r="B43" s="3" t="n">
        <v>37375</v>
      </c>
      <c r="C43" s="5" t="n">
        <f aca="false">B43-37257</f>
        <v>118</v>
      </c>
      <c r="D43" s="6" t="n">
        <f aca="false">E43*24</f>
        <v>17.2713888888889</v>
      </c>
      <c r="E43" s="4" t="n">
        <v>0.719641203703704</v>
      </c>
      <c r="F43" s="1" t="n">
        <v>84</v>
      </c>
      <c r="G43" s="1" t="n">
        <v>-67.937</v>
      </c>
      <c r="H43" s="1" t="n">
        <v>-68.73</v>
      </c>
    </row>
    <row r="44" customFormat="false" ht="12.75" hidden="false" customHeight="false" outlineLevel="0" collapsed="false">
      <c r="A44" s="1" t="n">
        <v>3</v>
      </c>
      <c r="B44" s="3" t="n">
        <v>37375</v>
      </c>
      <c r="C44" s="5" t="n">
        <f aca="false">B44-37257</f>
        <v>118</v>
      </c>
      <c r="D44" s="6" t="n">
        <f aca="false">E44*24</f>
        <v>17.7975</v>
      </c>
      <c r="E44" s="4" t="n">
        <v>0.7415625</v>
      </c>
      <c r="F44" s="1" t="n">
        <v>81.5</v>
      </c>
      <c r="G44" s="1" t="n">
        <v>-67.935</v>
      </c>
      <c r="H44" s="1" t="n">
        <v>-68.632</v>
      </c>
    </row>
    <row r="45" customFormat="false" ht="12.75" hidden="false" customHeight="false" outlineLevel="0" collapsed="false">
      <c r="A45" s="1" t="n">
        <v>3</v>
      </c>
      <c r="B45" s="3" t="n">
        <v>37375</v>
      </c>
      <c r="C45" s="5" t="n">
        <f aca="false">B45-37257</f>
        <v>118</v>
      </c>
      <c r="D45" s="6" t="n">
        <f aca="false">E45*24</f>
        <v>21.1944444444444</v>
      </c>
      <c r="E45" s="4" t="n">
        <v>0.883101851851852</v>
      </c>
      <c r="F45" s="1" t="n">
        <v>81.9</v>
      </c>
      <c r="G45" s="1" t="n">
        <v>-67.947</v>
      </c>
      <c r="H45" s="1" t="n">
        <v>-68.602</v>
      </c>
    </row>
    <row r="46" customFormat="false" ht="12.75" hidden="false" customHeight="false" outlineLevel="0" collapsed="false">
      <c r="A46" s="1" t="n">
        <v>3</v>
      </c>
      <c r="B46" s="3" t="n">
        <v>37375</v>
      </c>
      <c r="C46" s="5" t="n">
        <f aca="false">B46-37257</f>
        <v>118</v>
      </c>
      <c r="D46" s="6" t="n">
        <f aca="false">E46*24</f>
        <v>22.8622222222222</v>
      </c>
      <c r="E46" s="4" t="n">
        <v>0.952592592592593</v>
      </c>
      <c r="F46" s="1" t="n">
        <v>83.3</v>
      </c>
      <c r="G46" s="1" t="n">
        <v>-67.957</v>
      </c>
      <c r="H46" s="1" t="n">
        <v>-68.623</v>
      </c>
    </row>
    <row r="47" customFormat="false" ht="12.75" hidden="false" customHeight="false" outlineLevel="0" collapsed="false">
      <c r="A47" s="1" t="n">
        <v>3</v>
      </c>
      <c r="B47" s="3" t="n">
        <v>37375</v>
      </c>
      <c r="C47" s="5" t="n">
        <f aca="false">B47-37257</f>
        <v>118</v>
      </c>
      <c r="D47" s="6" t="n">
        <f aca="false">E47*24</f>
        <v>23.8366666666667</v>
      </c>
      <c r="E47" s="4" t="n">
        <v>0.993194444444444</v>
      </c>
      <c r="F47" s="1" t="n">
        <v>83.2</v>
      </c>
      <c r="G47" s="1" t="n">
        <v>-67.967</v>
      </c>
      <c r="H47" s="1" t="n">
        <v>-68.578</v>
      </c>
    </row>
    <row r="48" customFormat="false" ht="12.75" hidden="false" customHeight="false" outlineLevel="0" collapsed="false">
      <c r="A48" s="1" t="n">
        <v>4</v>
      </c>
      <c r="B48" s="3" t="n">
        <v>37376</v>
      </c>
      <c r="C48" s="5" t="n">
        <f aca="false">B48-37257</f>
        <v>119</v>
      </c>
      <c r="D48" s="6" t="n">
        <f aca="false">E48*24</f>
        <v>2.14111111111111</v>
      </c>
      <c r="E48" s="4" t="n">
        <v>0.089212962962963</v>
      </c>
      <c r="F48" s="1" t="n">
        <v>78.8</v>
      </c>
      <c r="G48" s="1" t="n">
        <v>-67.973</v>
      </c>
      <c r="H48" s="1" t="n">
        <v>-68.33</v>
      </c>
    </row>
    <row r="49" customFormat="false" ht="12.75" hidden="false" customHeight="false" outlineLevel="0" collapsed="false">
      <c r="A49" s="1" t="n">
        <v>4</v>
      </c>
      <c r="B49" s="3" t="n">
        <v>37376</v>
      </c>
      <c r="C49" s="5" t="n">
        <f aca="false">B49-37257</f>
        <v>119</v>
      </c>
      <c r="D49" s="6" t="n">
        <f aca="false">E49*24</f>
        <v>3.71222222222222</v>
      </c>
      <c r="E49" s="4" t="n">
        <v>0.154675925925926</v>
      </c>
      <c r="F49" s="1" t="n">
        <v>77</v>
      </c>
      <c r="G49" s="1" t="n">
        <v>-67.982</v>
      </c>
      <c r="H49" s="1" t="n">
        <v>-68.159</v>
      </c>
    </row>
    <row r="50" customFormat="false" ht="12.75" hidden="false" customHeight="false" outlineLevel="0" collapsed="false">
      <c r="A50" s="1" t="n">
        <v>4</v>
      </c>
      <c r="B50" s="3" t="n">
        <v>37376</v>
      </c>
      <c r="C50" s="5" t="n">
        <f aca="false">B50-37257</f>
        <v>119</v>
      </c>
      <c r="D50" s="6" t="n">
        <f aca="false">E50*24</f>
        <v>3.805</v>
      </c>
      <c r="E50" s="4" t="n">
        <v>0.158541666666667</v>
      </c>
      <c r="F50" s="1" t="s">
        <v>7</v>
      </c>
      <c r="G50" s="1" t="n">
        <v>-68.049</v>
      </c>
      <c r="H50" s="1" t="n">
        <v>-68.206</v>
      </c>
    </row>
    <row r="51" customFormat="false" ht="12.75" hidden="false" customHeight="false" outlineLevel="0" collapsed="false">
      <c r="A51" s="1" t="n">
        <v>4</v>
      </c>
      <c r="B51" s="3" t="n">
        <v>37376</v>
      </c>
      <c r="C51" s="5" t="n">
        <f aca="false">B51-37257</f>
        <v>119</v>
      </c>
      <c r="D51" s="6" t="n">
        <f aca="false">E51*24</f>
        <v>6.44638888888889</v>
      </c>
      <c r="E51" s="4" t="n">
        <v>0.268599537037037</v>
      </c>
      <c r="F51" s="1" t="n">
        <v>72.4</v>
      </c>
      <c r="G51" s="1" t="n">
        <v>-67.965</v>
      </c>
      <c r="H51" s="1" t="n">
        <v>-67.918</v>
      </c>
    </row>
    <row r="52" customFormat="false" ht="12.75" hidden="false" customHeight="false" outlineLevel="0" collapsed="false">
      <c r="A52" s="1" t="n">
        <v>4</v>
      </c>
      <c r="B52" s="3" t="n">
        <v>37376</v>
      </c>
      <c r="C52" s="5" t="n">
        <f aca="false">B52-37257</f>
        <v>119</v>
      </c>
      <c r="D52" s="6" t="n">
        <f aca="false">E52*24</f>
        <v>7.02833333333333</v>
      </c>
      <c r="E52" s="4" t="n">
        <v>0.292847222222222</v>
      </c>
      <c r="F52" s="1" t="n">
        <v>73.4</v>
      </c>
      <c r="G52" s="1" t="n">
        <v>-67.982</v>
      </c>
      <c r="H52" s="1" t="n">
        <v>-67.805</v>
      </c>
    </row>
    <row r="53" customFormat="false" ht="12.75" hidden="false" customHeight="false" outlineLevel="0" collapsed="false">
      <c r="A53" s="1" t="n">
        <v>4</v>
      </c>
      <c r="B53" s="3" t="n">
        <v>37376</v>
      </c>
      <c r="C53" s="5" t="n">
        <f aca="false">B53-37257</f>
        <v>119</v>
      </c>
      <c r="D53" s="6" t="n">
        <f aca="false">E53*24</f>
        <v>7.47833333333333</v>
      </c>
      <c r="E53" s="4" t="n">
        <v>0.311597222222222</v>
      </c>
      <c r="F53" s="1" t="n">
        <v>71.1</v>
      </c>
      <c r="G53" s="1" t="n">
        <v>-67.963</v>
      </c>
      <c r="H53" s="1" t="n">
        <v>-67.776</v>
      </c>
    </row>
    <row r="54" customFormat="false" ht="12.75" hidden="false" customHeight="false" outlineLevel="0" collapsed="false">
      <c r="A54" s="1" t="n">
        <v>4</v>
      </c>
      <c r="B54" s="3" t="n">
        <v>37376</v>
      </c>
      <c r="C54" s="5" t="n">
        <f aca="false">B54-37257</f>
        <v>119</v>
      </c>
      <c r="D54" s="6" t="n">
        <f aca="false">E54*24</f>
        <v>8.11555555555556</v>
      </c>
      <c r="E54" s="4" t="n">
        <v>0.338148148148148</v>
      </c>
      <c r="F54" s="1" t="n">
        <v>71</v>
      </c>
      <c r="G54" s="1" t="n">
        <v>-67.962</v>
      </c>
      <c r="H54" s="1" t="n">
        <v>-67.777</v>
      </c>
    </row>
    <row r="55" customFormat="false" ht="12.75" hidden="false" customHeight="false" outlineLevel="0" collapsed="false">
      <c r="A55" s="1" t="n">
        <v>4</v>
      </c>
      <c r="B55" s="3" t="n">
        <v>37376</v>
      </c>
      <c r="C55" s="5" t="n">
        <f aca="false">B55-37257</f>
        <v>119</v>
      </c>
      <c r="D55" s="6" t="n">
        <f aca="false">E55*24</f>
        <v>8.34333333333333</v>
      </c>
      <c r="E55" s="4" t="n">
        <v>0.347638888888889</v>
      </c>
      <c r="F55" s="1" t="n">
        <v>69.4</v>
      </c>
      <c r="G55" s="1" t="n">
        <v>-67.948</v>
      </c>
      <c r="H55" s="1" t="n">
        <v>-67.767</v>
      </c>
    </row>
    <row r="56" customFormat="false" ht="12.75" hidden="false" customHeight="false" outlineLevel="0" collapsed="false">
      <c r="A56" s="1" t="n">
        <v>4</v>
      </c>
      <c r="B56" s="3" t="n">
        <v>37376</v>
      </c>
      <c r="C56" s="5" t="n">
        <f aca="false">B56-37257</f>
        <v>119</v>
      </c>
      <c r="D56" s="6" t="n">
        <f aca="false">E56*24</f>
        <v>9.17694444444445</v>
      </c>
      <c r="E56" s="4" t="n">
        <v>0.382372685185185</v>
      </c>
      <c r="F56" s="1" t="n">
        <v>68.4</v>
      </c>
      <c r="G56" s="1" t="n">
        <v>-67.942</v>
      </c>
      <c r="H56" s="1" t="n">
        <v>-67.698</v>
      </c>
    </row>
    <row r="57" customFormat="false" ht="12.75" hidden="false" customHeight="false" outlineLevel="0" collapsed="false">
      <c r="A57" s="1" t="n">
        <v>4</v>
      </c>
      <c r="B57" s="3" t="n">
        <v>37376</v>
      </c>
      <c r="C57" s="5" t="n">
        <f aca="false">B57-37257</f>
        <v>119</v>
      </c>
      <c r="D57" s="6" t="n">
        <f aca="false">E57*24</f>
        <v>11.9530555555556</v>
      </c>
      <c r="E57" s="4" t="n">
        <v>0.498043981481482</v>
      </c>
      <c r="F57" s="1" t="n">
        <v>64.4</v>
      </c>
      <c r="G57" s="1" t="n">
        <v>-67.907</v>
      </c>
      <c r="H57" s="1" t="n">
        <v>-67.435</v>
      </c>
    </row>
    <row r="58" customFormat="false" ht="12.75" hidden="false" customHeight="false" outlineLevel="0" collapsed="false">
      <c r="A58" s="1" t="n">
        <v>4</v>
      </c>
      <c r="B58" s="3" t="n">
        <v>37376</v>
      </c>
      <c r="C58" s="5" t="n">
        <f aca="false">B58-37257</f>
        <v>119</v>
      </c>
      <c r="D58" s="6" t="n">
        <f aca="false">E58*24</f>
        <v>13.6958333333333</v>
      </c>
      <c r="E58" s="4" t="n">
        <v>0.570659722222222</v>
      </c>
      <c r="F58" s="1" t="n">
        <v>62.3</v>
      </c>
      <c r="G58" s="1" t="n">
        <v>-67.885</v>
      </c>
      <c r="H58" s="1" t="n">
        <v>-67.366</v>
      </c>
    </row>
    <row r="59" customFormat="false" ht="12.75" hidden="false" customHeight="false" outlineLevel="0" collapsed="false">
      <c r="A59" s="1" t="n">
        <v>4</v>
      </c>
      <c r="B59" s="3" t="n">
        <v>37376</v>
      </c>
      <c r="C59" s="5" t="n">
        <f aca="false">B59-37257</f>
        <v>119</v>
      </c>
      <c r="D59" s="6" t="n">
        <f aca="false">E59*24</f>
        <v>17.6180555555556</v>
      </c>
      <c r="E59" s="4" t="n">
        <v>0.734085648148148</v>
      </c>
      <c r="F59" s="1" t="n">
        <v>60.8</v>
      </c>
      <c r="G59" s="1" t="n">
        <v>-67.873</v>
      </c>
      <c r="H59" s="1" t="n">
        <v>-67.385</v>
      </c>
    </row>
    <row r="60" customFormat="false" ht="12.75" hidden="false" customHeight="false" outlineLevel="0" collapsed="false">
      <c r="A60" s="1" t="n">
        <v>4</v>
      </c>
      <c r="B60" s="3" t="n">
        <v>37376</v>
      </c>
      <c r="C60" s="5" t="n">
        <f aca="false">B60-37257</f>
        <v>119</v>
      </c>
      <c r="D60" s="6" t="n">
        <f aca="false">E60*24</f>
        <v>19.2902777777778</v>
      </c>
      <c r="E60" s="4" t="n">
        <v>0.803761574074074</v>
      </c>
      <c r="F60" s="1" t="n">
        <v>58.3</v>
      </c>
      <c r="G60" s="1" t="n">
        <v>-67.839</v>
      </c>
      <c r="H60" s="1" t="n">
        <v>-67.23</v>
      </c>
    </row>
    <row r="61" customFormat="false" ht="12.75" hidden="false" customHeight="false" outlineLevel="0" collapsed="false">
      <c r="A61" s="1" t="n">
        <v>4</v>
      </c>
      <c r="B61" s="3" t="n">
        <v>37376</v>
      </c>
      <c r="C61" s="5" t="n">
        <f aca="false">B61-37257</f>
        <v>119</v>
      </c>
      <c r="D61" s="6" t="n">
        <f aca="false">E61*24</f>
        <v>20.9497222222222</v>
      </c>
      <c r="E61" s="4" t="n">
        <v>0.872905092592593</v>
      </c>
      <c r="F61" s="1" t="n">
        <v>61.8</v>
      </c>
      <c r="G61" s="1" t="n">
        <v>-67.878</v>
      </c>
      <c r="H61" s="1" t="n">
        <v>-67.322</v>
      </c>
    </row>
    <row r="62" customFormat="false" ht="12.75" hidden="false" customHeight="false" outlineLevel="0" collapsed="false">
      <c r="A62" s="1" t="n">
        <v>4</v>
      </c>
      <c r="B62" s="3" t="n">
        <v>37376</v>
      </c>
      <c r="C62" s="5" t="n">
        <f aca="false">B62-37257</f>
        <v>119</v>
      </c>
      <c r="D62" s="6" t="n">
        <f aca="false">E62*24</f>
        <v>22.1613888888889</v>
      </c>
      <c r="E62" s="4" t="n">
        <v>0.923391203703704</v>
      </c>
      <c r="F62" s="1" t="n">
        <v>63.1</v>
      </c>
      <c r="G62" s="1" t="n">
        <v>-67.894</v>
      </c>
      <c r="H62" s="1" t="n">
        <v>-67.401</v>
      </c>
    </row>
    <row r="63" customFormat="false" ht="12.75" hidden="false" customHeight="false" outlineLevel="0" collapsed="false">
      <c r="A63" s="1" t="n">
        <v>4</v>
      </c>
      <c r="B63" s="3" t="n">
        <v>37376</v>
      </c>
      <c r="C63" s="5" t="n">
        <f aca="false">B63-37257</f>
        <v>119</v>
      </c>
      <c r="D63" s="6" t="n">
        <f aca="false">E63*24</f>
        <v>22.7080555555556</v>
      </c>
      <c r="E63" s="4" t="n">
        <v>0.946168981481482</v>
      </c>
      <c r="F63" s="1" t="n">
        <v>62.3</v>
      </c>
      <c r="G63" s="1" t="n">
        <v>-67.887</v>
      </c>
      <c r="H63" s="1" t="n">
        <v>-67.409</v>
      </c>
    </row>
    <row r="64" customFormat="false" ht="12.75" hidden="false" customHeight="false" outlineLevel="0" collapsed="false">
      <c r="A64" s="1" t="n">
        <v>4</v>
      </c>
      <c r="B64" s="3" t="n">
        <v>37376</v>
      </c>
      <c r="C64" s="5" t="n">
        <f aca="false">B64-37257</f>
        <v>119</v>
      </c>
      <c r="D64" s="6" t="n">
        <f aca="false">E64*24</f>
        <v>23.4730555555556</v>
      </c>
      <c r="E64" s="4" t="n">
        <v>0.978043981481481</v>
      </c>
      <c r="F64" s="1" t="n">
        <v>59.5</v>
      </c>
      <c r="G64" s="1" t="n">
        <v>-67.862</v>
      </c>
      <c r="H64" s="1" t="n">
        <v>-67.411</v>
      </c>
    </row>
    <row r="65" customFormat="false" ht="12.75" hidden="false" customHeight="false" outlineLevel="0" collapsed="false">
      <c r="A65" s="1" t="n">
        <v>4</v>
      </c>
      <c r="B65" s="3" t="n">
        <v>37376</v>
      </c>
      <c r="C65" s="5" t="n">
        <f aca="false">B65-37257</f>
        <v>119</v>
      </c>
      <c r="D65" s="6" t="n">
        <f aca="false">E65*24</f>
        <v>23.8452777777778</v>
      </c>
      <c r="E65" s="4" t="n">
        <v>0.993553240740741</v>
      </c>
      <c r="F65" s="1" t="n">
        <v>61.9</v>
      </c>
      <c r="G65" s="1" t="n">
        <v>-67.886</v>
      </c>
      <c r="H65" s="1" t="n">
        <v>-67.561</v>
      </c>
    </row>
    <row r="66" customFormat="false" ht="12.75" hidden="false" customHeight="false" outlineLevel="0" collapsed="false">
      <c r="A66" s="1" t="n">
        <v>5</v>
      </c>
      <c r="B66" s="3" t="n">
        <v>37377</v>
      </c>
      <c r="C66" s="5" t="n">
        <f aca="false">B66-37257</f>
        <v>120</v>
      </c>
      <c r="D66" s="6" t="n">
        <f aca="false">E66*24</f>
        <v>0.345277777777778</v>
      </c>
      <c r="E66" s="4" t="n">
        <v>0.0143865740740741</v>
      </c>
      <c r="F66" s="1" t="n">
        <v>59.8</v>
      </c>
      <c r="G66" s="1" t="n">
        <v>-67.865</v>
      </c>
      <c r="H66" s="1" t="n">
        <v>-67.425</v>
      </c>
    </row>
    <row r="67" customFormat="false" ht="12.75" hidden="false" customHeight="false" outlineLevel="0" collapsed="false">
      <c r="A67" s="1" t="n">
        <v>5</v>
      </c>
      <c r="B67" s="3" t="n">
        <v>37377</v>
      </c>
      <c r="C67" s="5" t="n">
        <f aca="false">B67-37257</f>
        <v>120</v>
      </c>
      <c r="D67" s="6" t="n">
        <f aca="false">E67*24</f>
        <v>0.545277777777778</v>
      </c>
      <c r="E67" s="4" t="n">
        <v>0.0227199074074074</v>
      </c>
      <c r="F67" s="1" t="n">
        <v>60.1</v>
      </c>
      <c r="G67" s="1" t="n">
        <v>-67.868</v>
      </c>
      <c r="H67" s="1" t="n">
        <v>-67.44</v>
      </c>
    </row>
    <row r="68" customFormat="false" ht="12.75" hidden="false" customHeight="false" outlineLevel="0" collapsed="false">
      <c r="A68" s="1" t="n">
        <v>5</v>
      </c>
      <c r="B68" s="3" t="n">
        <v>37377</v>
      </c>
      <c r="C68" s="5" t="n">
        <f aca="false">B68-37257</f>
        <v>120</v>
      </c>
      <c r="D68" s="6" t="n">
        <f aca="false">E68*24</f>
        <v>1.47861111111111</v>
      </c>
      <c r="E68" s="4" t="n">
        <v>0.0616087962962963</v>
      </c>
      <c r="F68" s="1" t="n">
        <v>53.9</v>
      </c>
      <c r="G68" s="1" t="n">
        <v>-67.809</v>
      </c>
      <c r="H68" s="1" t="n">
        <v>-67.364</v>
      </c>
    </row>
    <row r="69" customFormat="false" ht="12.75" hidden="false" customHeight="false" outlineLevel="0" collapsed="false">
      <c r="A69" s="1" t="n">
        <v>5</v>
      </c>
      <c r="B69" s="3" t="n">
        <v>37377</v>
      </c>
      <c r="C69" s="5" t="n">
        <f aca="false">B69-37257</f>
        <v>120</v>
      </c>
      <c r="D69" s="6" t="n">
        <f aca="false">E69*24</f>
        <v>4.8275</v>
      </c>
      <c r="E69" s="4" t="n">
        <v>0.201145833333333</v>
      </c>
      <c r="F69" s="1" t="n">
        <v>60.1</v>
      </c>
      <c r="G69" s="1" t="n">
        <v>-67.868</v>
      </c>
      <c r="H69" s="1" t="n">
        <v>-67.436</v>
      </c>
    </row>
    <row r="70" customFormat="false" ht="12.75" hidden="false" customHeight="false" outlineLevel="0" collapsed="false">
      <c r="A70" s="1" t="n">
        <v>5</v>
      </c>
      <c r="B70" s="3" t="n">
        <v>37377</v>
      </c>
      <c r="C70" s="5" t="n">
        <f aca="false">B70-37257</f>
        <v>120</v>
      </c>
      <c r="D70" s="6" t="n">
        <f aca="false">E70*24</f>
        <v>5.14972222222222</v>
      </c>
      <c r="E70" s="4" t="n">
        <v>0.214571759259259</v>
      </c>
      <c r="F70" s="1" t="n">
        <v>59.5</v>
      </c>
      <c r="G70" s="1" t="n">
        <v>-67.863</v>
      </c>
      <c r="H70" s="1" t="n">
        <v>-67.443</v>
      </c>
    </row>
    <row r="71" customFormat="false" ht="12.75" hidden="false" customHeight="false" outlineLevel="0" collapsed="false">
      <c r="A71" s="1" t="n">
        <v>5</v>
      </c>
      <c r="B71" s="3" t="n">
        <v>37377</v>
      </c>
      <c r="C71" s="5" t="n">
        <f aca="false">B71-37257</f>
        <v>120</v>
      </c>
      <c r="D71" s="6" t="n">
        <f aca="false">E71*24</f>
        <v>5.30527777777778</v>
      </c>
      <c r="E71" s="4" t="n">
        <v>0.221053240740741</v>
      </c>
      <c r="F71" s="1" t="n">
        <v>59.6</v>
      </c>
      <c r="G71" s="1" t="n">
        <v>-67.864</v>
      </c>
      <c r="H71" s="1" t="n">
        <v>-67.442</v>
      </c>
    </row>
    <row r="72" customFormat="false" ht="12.75" hidden="false" customHeight="false" outlineLevel="0" collapsed="false">
      <c r="A72" s="1" t="n">
        <v>5</v>
      </c>
      <c r="B72" s="3" t="n">
        <v>37377</v>
      </c>
      <c r="C72" s="5" t="n">
        <f aca="false">B72-37257</f>
        <v>120</v>
      </c>
      <c r="D72" s="6" t="n">
        <f aca="false">E72*24</f>
        <v>6.10527777777778</v>
      </c>
      <c r="E72" s="4" t="n">
        <v>0.254386574074074</v>
      </c>
      <c r="F72" s="1" t="n">
        <v>59.9</v>
      </c>
      <c r="G72" s="1" t="n">
        <v>-67.867</v>
      </c>
      <c r="H72" s="1" t="n">
        <v>-67.451</v>
      </c>
    </row>
    <row r="73" customFormat="false" ht="12.75" hidden="false" customHeight="false" outlineLevel="0" collapsed="false">
      <c r="A73" s="1" t="n">
        <v>5</v>
      </c>
      <c r="B73" s="3" t="n">
        <v>37377</v>
      </c>
      <c r="C73" s="5" t="n">
        <f aca="false">B73-37257</f>
        <v>120</v>
      </c>
      <c r="D73" s="6" t="n">
        <f aca="false">E73*24</f>
        <v>6.47194444444444</v>
      </c>
      <c r="E73" s="4" t="n">
        <v>0.269664351851852</v>
      </c>
      <c r="F73" s="1" t="s">
        <v>7</v>
      </c>
      <c r="G73" s="1" t="n">
        <v>-67.799</v>
      </c>
      <c r="H73" s="1" t="n">
        <v>-67.528</v>
      </c>
    </row>
    <row r="74" customFormat="false" ht="12.75" hidden="false" customHeight="false" outlineLevel="0" collapsed="false">
      <c r="A74" s="1" t="n">
        <v>5</v>
      </c>
      <c r="B74" s="3" t="n">
        <v>37377</v>
      </c>
      <c r="C74" s="5" t="n">
        <f aca="false">B74-37257</f>
        <v>120</v>
      </c>
      <c r="D74" s="6" t="n">
        <f aca="false">E74*24</f>
        <v>9.88333333333333</v>
      </c>
      <c r="E74" s="4" t="n">
        <v>0.411805555555556</v>
      </c>
      <c r="F74" s="1" t="n">
        <v>59.9</v>
      </c>
      <c r="G74" s="1" t="n">
        <v>-67.867</v>
      </c>
      <c r="H74" s="1" t="n">
        <v>-67.453</v>
      </c>
    </row>
    <row r="75" customFormat="false" ht="12.75" hidden="false" customHeight="false" outlineLevel="0" collapsed="false">
      <c r="A75" s="1" t="n">
        <v>5</v>
      </c>
      <c r="B75" s="3" t="n">
        <v>37377</v>
      </c>
      <c r="C75" s="5" t="n">
        <f aca="false">B75-37257</f>
        <v>120</v>
      </c>
      <c r="D75" s="6" t="n">
        <f aca="false">E75*24</f>
        <v>10.1166666666667</v>
      </c>
      <c r="E75" s="4" t="n">
        <v>0.421527777777778</v>
      </c>
      <c r="F75" s="1" t="n">
        <v>59.7</v>
      </c>
      <c r="G75" s="1" t="n">
        <v>-67.865</v>
      </c>
      <c r="H75" s="1" t="n">
        <v>-67.454</v>
      </c>
    </row>
    <row r="76" customFormat="false" ht="12.75" hidden="false" customHeight="false" outlineLevel="0" collapsed="false">
      <c r="A76" s="1" t="n">
        <v>5</v>
      </c>
      <c r="B76" s="3" t="n">
        <v>37377</v>
      </c>
      <c r="C76" s="5" t="n">
        <f aca="false">B76-37257</f>
        <v>120</v>
      </c>
      <c r="D76" s="6" t="n">
        <f aca="false">E76*24</f>
        <v>11.0711111111111</v>
      </c>
      <c r="E76" s="4" t="n">
        <v>0.461296296296296</v>
      </c>
      <c r="F76" s="1" t="n">
        <v>60.2</v>
      </c>
      <c r="G76" s="1" t="n">
        <v>-67.87</v>
      </c>
      <c r="H76" s="1" t="n">
        <v>-67.472</v>
      </c>
    </row>
    <row r="77" customFormat="false" ht="12.75" hidden="false" customHeight="false" outlineLevel="0" collapsed="false">
      <c r="A77" s="1" t="n">
        <v>5</v>
      </c>
      <c r="B77" s="3" t="n">
        <v>37377</v>
      </c>
      <c r="C77" s="5" t="n">
        <f aca="false">B77-37257</f>
        <v>120</v>
      </c>
      <c r="D77" s="6" t="n">
        <f aca="false">E77*24</f>
        <v>11.55</v>
      </c>
      <c r="E77" s="4" t="n">
        <v>0.48125</v>
      </c>
      <c r="F77" s="1" t="n">
        <v>60.2</v>
      </c>
      <c r="G77" s="1" t="n">
        <v>-67.87</v>
      </c>
      <c r="H77" s="1" t="n">
        <v>-67.462</v>
      </c>
    </row>
    <row r="78" customFormat="false" ht="12.75" hidden="false" customHeight="false" outlineLevel="0" collapsed="false">
      <c r="A78" s="1" t="n">
        <v>5</v>
      </c>
      <c r="B78" s="3" t="n">
        <v>37377</v>
      </c>
      <c r="C78" s="5" t="n">
        <f aca="false">B78-37257</f>
        <v>120</v>
      </c>
      <c r="D78" s="6" t="n">
        <f aca="false">E78*24</f>
        <v>11.7722222222222</v>
      </c>
      <c r="E78" s="4" t="n">
        <v>0.490509259259259</v>
      </c>
      <c r="F78" s="1" t="n">
        <v>59.9</v>
      </c>
      <c r="G78" s="1" t="n">
        <v>-67.866</v>
      </c>
      <c r="H78" s="1" t="n">
        <v>-67.431</v>
      </c>
    </row>
    <row r="79" customFormat="false" ht="12.75" hidden="false" customHeight="false" outlineLevel="0" collapsed="false">
      <c r="A79" s="1" t="n">
        <v>5</v>
      </c>
      <c r="B79" s="3" t="n">
        <v>37377</v>
      </c>
      <c r="C79" s="5" t="n">
        <f aca="false">B79-37257</f>
        <v>120</v>
      </c>
      <c r="D79" s="6" t="n">
        <f aca="false">E79*24</f>
        <v>12.7911111111111</v>
      </c>
      <c r="E79" s="4" t="n">
        <v>0.532962962962963</v>
      </c>
      <c r="F79" s="1" t="n">
        <v>59.5</v>
      </c>
      <c r="G79" s="1" t="n">
        <v>-67.855</v>
      </c>
      <c r="H79" s="1" t="n">
        <v>-67.282</v>
      </c>
    </row>
    <row r="80" customFormat="false" ht="12.75" hidden="false" customHeight="false" outlineLevel="0" collapsed="false">
      <c r="A80" s="1" t="n">
        <v>5</v>
      </c>
      <c r="B80" s="3" t="n">
        <v>37377</v>
      </c>
      <c r="C80" s="5" t="n">
        <f aca="false">B80-37257</f>
        <v>120</v>
      </c>
      <c r="D80" s="6" t="n">
        <f aca="false">E80*24</f>
        <v>13.4777777777778</v>
      </c>
      <c r="E80" s="4" t="n">
        <v>0.561574074074074</v>
      </c>
      <c r="F80" s="1" t="n">
        <v>64.8</v>
      </c>
      <c r="G80" s="1" t="n">
        <v>-67.892</v>
      </c>
      <c r="H80" s="1" t="n">
        <v>-67.152</v>
      </c>
    </row>
    <row r="81" customFormat="false" ht="12.75" hidden="false" customHeight="false" outlineLevel="0" collapsed="false">
      <c r="A81" s="1" t="n">
        <v>5</v>
      </c>
      <c r="B81" s="3" t="n">
        <v>37377</v>
      </c>
      <c r="C81" s="5" t="n">
        <f aca="false">B81-37257</f>
        <v>120</v>
      </c>
      <c r="D81" s="6" t="n">
        <f aca="false">E81*24</f>
        <v>19.0916666666667</v>
      </c>
      <c r="E81" s="4" t="n">
        <v>0.795486111111111</v>
      </c>
      <c r="F81" s="1" t="n">
        <v>57</v>
      </c>
      <c r="G81" s="1" t="n">
        <v>-67.841</v>
      </c>
      <c r="H81" s="1" t="n">
        <v>-67.649</v>
      </c>
    </row>
    <row r="82" customFormat="false" ht="12.75" hidden="false" customHeight="false" outlineLevel="0" collapsed="false">
      <c r="A82" s="1" t="n">
        <v>5</v>
      </c>
      <c r="B82" s="3" t="n">
        <v>37377</v>
      </c>
      <c r="C82" s="5" t="n">
        <f aca="false">B82-37257</f>
        <v>120</v>
      </c>
      <c r="D82" s="6" t="n">
        <f aca="false">E82*24</f>
        <v>21.3844444444444</v>
      </c>
      <c r="E82" s="4" t="n">
        <v>0.891018518518519</v>
      </c>
      <c r="F82" s="1" t="n">
        <v>62.5</v>
      </c>
      <c r="G82" s="1" t="n">
        <v>-67.888</v>
      </c>
      <c r="H82" s="1" t="n">
        <v>-67.711</v>
      </c>
    </row>
    <row r="83" customFormat="false" ht="12.75" hidden="false" customHeight="false" outlineLevel="0" collapsed="false">
      <c r="A83" s="1" t="n">
        <v>5</v>
      </c>
      <c r="B83" s="3" t="n">
        <v>37377</v>
      </c>
      <c r="C83" s="5" t="n">
        <f aca="false">B83-37257</f>
        <v>120</v>
      </c>
      <c r="D83" s="6" t="n">
        <f aca="false">E83*24</f>
        <v>21.9872222222222</v>
      </c>
      <c r="E83" s="4" t="n">
        <v>0.916134259259259</v>
      </c>
      <c r="F83" s="1" t="n">
        <v>63.8</v>
      </c>
      <c r="G83" s="1" t="n">
        <v>-67.901</v>
      </c>
      <c r="H83" s="1" t="n">
        <v>-67.681</v>
      </c>
    </row>
    <row r="84" customFormat="false" ht="12.75" hidden="false" customHeight="false" outlineLevel="0" collapsed="false">
      <c r="A84" s="1" t="n">
        <v>5</v>
      </c>
      <c r="B84" s="3" t="n">
        <v>37377</v>
      </c>
      <c r="C84" s="5" t="n">
        <f aca="false">B84-37257</f>
        <v>120</v>
      </c>
      <c r="D84" s="6" t="n">
        <f aca="false">E84*24</f>
        <v>22.4755555555556</v>
      </c>
      <c r="E84" s="4" t="n">
        <v>0.936481481481482</v>
      </c>
      <c r="F84" s="1" t="n">
        <v>64.8</v>
      </c>
      <c r="G84" s="1" t="n">
        <v>-67.908</v>
      </c>
      <c r="H84" s="1" t="n">
        <v>-67.734</v>
      </c>
    </row>
    <row r="85" customFormat="false" ht="12.75" hidden="false" customHeight="false" outlineLevel="0" collapsed="false">
      <c r="A85" s="1" t="n">
        <v>5</v>
      </c>
      <c r="B85" s="3" t="n">
        <v>37377</v>
      </c>
      <c r="C85" s="5" t="n">
        <f aca="false">B85-37257</f>
        <v>120</v>
      </c>
      <c r="D85" s="6" t="n">
        <f aca="false">E85*24</f>
        <v>23.0722222222222</v>
      </c>
      <c r="E85" s="4" t="n">
        <v>0.961342592592593</v>
      </c>
      <c r="F85" s="1" t="n">
        <v>67.1</v>
      </c>
      <c r="G85" s="1" t="n">
        <v>-67.929</v>
      </c>
      <c r="H85" s="1" t="n">
        <v>-67.734</v>
      </c>
    </row>
    <row r="86" customFormat="false" ht="12.75" hidden="false" customHeight="false" outlineLevel="0" collapsed="false">
      <c r="A86" s="1" t="n">
        <v>5</v>
      </c>
      <c r="B86" s="3" t="n">
        <v>37377</v>
      </c>
      <c r="C86" s="5" t="n">
        <f aca="false">B86-37257</f>
        <v>120</v>
      </c>
      <c r="D86" s="6" t="n">
        <f aca="false">E86*24</f>
        <v>23.7038888888889</v>
      </c>
      <c r="E86" s="4" t="n">
        <v>0.987662037037037</v>
      </c>
      <c r="F86" s="1" t="n">
        <v>69</v>
      </c>
      <c r="G86" s="1" t="n">
        <v>-67.946</v>
      </c>
      <c r="H86" s="1" t="n">
        <v>-67.729</v>
      </c>
    </row>
    <row r="87" customFormat="false" ht="12.75" hidden="false" customHeight="false" outlineLevel="0" collapsed="false">
      <c r="A87" s="1" t="n">
        <v>6</v>
      </c>
      <c r="B87" s="3" t="n">
        <v>37378</v>
      </c>
      <c r="C87" s="5" t="n">
        <f aca="false">B87-37257</f>
        <v>121</v>
      </c>
      <c r="D87" s="6" t="n">
        <f aca="false">E87*24</f>
        <v>0.206666666666667</v>
      </c>
      <c r="E87" s="4" t="n">
        <v>0.00861111111111111</v>
      </c>
      <c r="F87" s="1" t="n">
        <v>69.2</v>
      </c>
      <c r="G87" s="1" t="n">
        <v>-67.948</v>
      </c>
      <c r="H87" s="1" t="n">
        <v>-67.728</v>
      </c>
    </row>
    <row r="88" customFormat="false" ht="12.75" hidden="false" customHeight="false" outlineLevel="0" collapsed="false">
      <c r="A88" s="1" t="n">
        <v>6</v>
      </c>
      <c r="B88" s="3" t="n">
        <v>37378</v>
      </c>
      <c r="C88" s="5" t="n">
        <f aca="false">B88-37257</f>
        <v>121</v>
      </c>
      <c r="D88" s="6" t="n">
        <f aca="false">E88*24</f>
        <v>0.764444444444445</v>
      </c>
      <c r="E88" s="4" t="n">
        <v>0.0318518518518519</v>
      </c>
      <c r="F88" s="1" t="n">
        <v>70.2</v>
      </c>
      <c r="G88" s="1" t="n">
        <v>-67.957</v>
      </c>
      <c r="H88" s="1" t="n">
        <v>-67.723</v>
      </c>
    </row>
    <row r="89" customFormat="false" ht="12.75" hidden="false" customHeight="false" outlineLevel="0" collapsed="false">
      <c r="A89" s="1" t="n">
        <v>6</v>
      </c>
      <c r="B89" s="3" t="n">
        <v>37378</v>
      </c>
      <c r="C89" s="5" t="n">
        <f aca="false">B89-37257</f>
        <v>121</v>
      </c>
      <c r="D89" s="6" t="n">
        <f aca="false">E89*24</f>
        <v>1.34222222222222</v>
      </c>
      <c r="E89" s="4" t="n">
        <v>0.0559259259259259</v>
      </c>
      <c r="F89" s="1" t="n">
        <v>71</v>
      </c>
      <c r="G89" s="1" t="n">
        <v>-67.964</v>
      </c>
      <c r="H89" s="1" t="n">
        <v>-67.738</v>
      </c>
    </row>
    <row r="90" customFormat="false" ht="12.75" hidden="false" customHeight="false" outlineLevel="0" collapsed="false">
      <c r="A90" s="1" t="n">
        <v>6</v>
      </c>
      <c r="B90" s="3" t="n">
        <v>37378</v>
      </c>
      <c r="C90" s="5" t="n">
        <f aca="false">B90-37257</f>
        <v>121</v>
      </c>
      <c r="D90" s="6" t="n">
        <f aca="false">E90*24</f>
        <v>1.54222222222222</v>
      </c>
      <c r="E90" s="4" t="n">
        <v>0.0642592592592593</v>
      </c>
      <c r="F90" s="1" t="n">
        <v>70.9</v>
      </c>
      <c r="G90" s="1" t="n">
        <v>-67.963</v>
      </c>
      <c r="H90" s="1" t="n">
        <v>-67.734</v>
      </c>
    </row>
    <row r="91" customFormat="false" ht="12.75" hidden="false" customHeight="false" outlineLevel="0" collapsed="false">
      <c r="A91" s="1" t="n">
        <v>6</v>
      </c>
      <c r="B91" s="3" t="n">
        <v>37378</v>
      </c>
      <c r="C91" s="5" t="n">
        <f aca="false">B91-37257</f>
        <v>121</v>
      </c>
      <c r="D91" s="6" t="n">
        <f aca="false">E91*24</f>
        <v>1.78666666666667</v>
      </c>
      <c r="E91" s="4" t="n">
        <v>0.0744444444444444</v>
      </c>
      <c r="F91" s="1" t="n">
        <v>71.2</v>
      </c>
      <c r="G91" s="1" t="n">
        <v>-67.966</v>
      </c>
      <c r="H91" s="1" t="n">
        <v>-67.739</v>
      </c>
    </row>
    <row r="92" customFormat="false" ht="12.75" hidden="false" customHeight="false" outlineLevel="0" collapsed="false">
      <c r="A92" s="1" t="n">
        <v>6</v>
      </c>
      <c r="B92" s="3" t="n">
        <v>37378</v>
      </c>
      <c r="C92" s="5" t="n">
        <f aca="false">B92-37257</f>
        <v>121</v>
      </c>
      <c r="D92" s="6" t="n">
        <f aca="false">E92*24</f>
        <v>1.80888888888889</v>
      </c>
      <c r="E92" s="4" t="n">
        <v>0.0753703703703704</v>
      </c>
      <c r="F92" s="1" t="n">
        <v>71.3</v>
      </c>
      <c r="G92" s="1" t="n">
        <v>-67.966</v>
      </c>
      <c r="H92" s="1" t="n">
        <v>-67.741</v>
      </c>
    </row>
    <row r="93" customFormat="false" ht="12.75" hidden="false" customHeight="false" outlineLevel="0" collapsed="false">
      <c r="A93" s="1" t="n">
        <v>6</v>
      </c>
      <c r="B93" s="3" t="n">
        <v>37378</v>
      </c>
      <c r="C93" s="5" t="n">
        <f aca="false">B93-37257</f>
        <v>121</v>
      </c>
      <c r="D93" s="6" t="n">
        <f aca="false">E93*24</f>
        <v>2.39777777777778</v>
      </c>
      <c r="E93" s="4" t="n">
        <v>0.0999074074074074</v>
      </c>
      <c r="F93" s="1" t="n">
        <v>72.1</v>
      </c>
      <c r="G93" s="1" t="n">
        <v>-67.973</v>
      </c>
      <c r="H93" s="1" t="n">
        <v>-67.747</v>
      </c>
    </row>
    <row r="94" customFormat="false" ht="12.75" hidden="false" customHeight="false" outlineLevel="0" collapsed="false">
      <c r="A94" s="1" t="n">
        <v>6</v>
      </c>
      <c r="B94" s="3" t="n">
        <v>37378</v>
      </c>
      <c r="C94" s="5" t="n">
        <f aca="false">B94-37257</f>
        <v>121</v>
      </c>
      <c r="D94" s="6" t="n">
        <f aca="false">E94*24</f>
        <v>4.92972222222222</v>
      </c>
      <c r="E94" s="4" t="n">
        <v>0.205405092592593</v>
      </c>
      <c r="F94" s="1" t="n">
        <v>73.9</v>
      </c>
      <c r="G94" s="1" t="n">
        <v>-67.988</v>
      </c>
      <c r="H94" s="1" t="n">
        <v>-67.784</v>
      </c>
    </row>
    <row r="95" customFormat="false" ht="12.75" hidden="true" customHeight="false" outlineLevel="0" collapsed="false">
      <c r="A95" s="1" t="n">
        <v>6</v>
      </c>
      <c r="B95" s="3" t="n">
        <v>37378</v>
      </c>
      <c r="C95" s="5" t="n">
        <f aca="false">B95-37257</f>
        <v>121</v>
      </c>
      <c r="D95" s="6" t="n">
        <f aca="false">E95*24</f>
        <v>5.02472222222222</v>
      </c>
      <c r="E95" s="4" t="n">
        <v>0.209363425925926</v>
      </c>
      <c r="F95" s="1" t="s">
        <v>7</v>
      </c>
      <c r="G95" s="1" t="n">
        <v>-68.019</v>
      </c>
      <c r="H95" s="1" t="n">
        <v>-67.742</v>
      </c>
    </row>
    <row r="96" customFormat="false" ht="12.75" hidden="false" customHeight="false" outlineLevel="0" collapsed="false">
      <c r="A96" s="1" t="n">
        <v>6</v>
      </c>
      <c r="B96" s="3" t="n">
        <v>37378</v>
      </c>
      <c r="C96" s="5" t="n">
        <f aca="false">B96-37257</f>
        <v>121</v>
      </c>
      <c r="D96" s="6" t="n">
        <f aca="false">E96*24</f>
        <v>6.30555555555556</v>
      </c>
      <c r="E96" s="4" t="n">
        <v>0.262731481481481</v>
      </c>
      <c r="F96" s="1" t="n">
        <v>78</v>
      </c>
      <c r="G96" s="1" t="n">
        <v>-68.008</v>
      </c>
      <c r="H96" s="1" t="n">
        <v>-68.02</v>
      </c>
    </row>
    <row r="97" customFormat="false" ht="12.75" hidden="false" customHeight="false" outlineLevel="0" collapsed="false">
      <c r="A97" s="1" t="n">
        <v>6</v>
      </c>
      <c r="B97" s="3" t="n">
        <v>37378</v>
      </c>
      <c r="C97" s="5" t="n">
        <f aca="false">B97-37257</f>
        <v>121</v>
      </c>
      <c r="D97" s="6" t="n">
        <f aca="false">E97*24</f>
        <v>6.57305555555556</v>
      </c>
      <c r="E97" s="4" t="n">
        <v>0.273877314814815</v>
      </c>
      <c r="F97" s="1" t="n">
        <v>79.3</v>
      </c>
      <c r="G97" s="1" t="n">
        <v>-68.021</v>
      </c>
      <c r="H97" s="1" t="n">
        <v>-68.004</v>
      </c>
    </row>
    <row r="98" customFormat="false" ht="12.75" hidden="false" customHeight="false" outlineLevel="0" collapsed="false">
      <c r="A98" s="1" t="n">
        <v>6</v>
      </c>
      <c r="B98" s="3" t="n">
        <v>37378</v>
      </c>
      <c r="C98" s="5" t="n">
        <f aca="false">B98-37257</f>
        <v>121</v>
      </c>
      <c r="D98" s="6" t="n">
        <f aca="false">E98*24</f>
        <v>6.81972222222222</v>
      </c>
      <c r="E98" s="4" t="n">
        <v>0.284155092592593</v>
      </c>
      <c r="F98" s="1" t="n">
        <v>80</v>
      </c>
      <c r="G98" s="1" t="n">
        <v>-68.03</v>
      </c>
      <c r="H98" s="1" t="n">
        <v>-67.982</v>
      </c>
    </row>
    <row r="99" customFormat="false" ht="12.75" hidden="false" customHeight="false" outlineLevel="0" collapsed="false">
      <c r="A99" s="1" t="n">
        <v>6</v>
      </c>
      <c r="B99" s="3" t="n">
        <v>37378</v>
      </c>
      <c r="C99" s="5" t="n">
        <f aca="false">B99-37257</f>
        <v>121</v>
      </c>
      <c r="D99" s="6" t="n">
        <f aca="false">E99*24</f>
        <v>7.34194444444444</v>
      </c>
      <c r="E99" s="4" t="n">
        <v>0.305914351851852</v>
      </c>
      <c r="F99" s="1" t="n">
        <v>83.4</v>
      </c>
      <c r="G99" s="1" t="n">
        <v>-68.057</v>
      </c>
      <c r="H99" s="1" t="n">
        <v>-68.024</v>
      </c>
    </row>
    <row r="100" customFormat="false" ht="12.75" hidden="false" customHeight="false" outlineLevel="0" collapsed="false">
      <c r="A100" s="1" t="n">
        <v>6</v>
      </c>
      <c r="B100" s="3" t="n">
        <v>37378</v>
      </c>
      <c r="C100" s="5" t="n">
        <f aca="false">B100-37257</f>
        <v>121</v>
      </c>
      <c r="D100" s="6" t="n">
        <f aca="false">E100*24</f>
        <v>7.99055555555556</v>
      </c>
      <c r="E100" s="4" t="n">
        <v>0.332939814814815</v>
      </c>
      <c r="F100" s="1" t="n">
        <v>86.4</v>
      </c>
      <c r="G100" s="1" t="n">
        <v>-68.082</v>
      </c>
      <c r="H100" s="1" t="n">
        <v>-68.058</v>
      </c>
    </row>
    <row r="101" customFormat="false" ht="12.75" hidden="false" customHeight="false" outlineLevel="0" collapsed="false">
      <c r="A101" s="1" t="n">
        <v>6</v>
      </c>
      <c r="B101" s="3" t="n">
        <v>37378</v>
      </c>
      <c r="C101" s="5" t="n">
        <f aca="false">B101-37257</f>
        <v>121</v>
      </c>
      <c r="D101" s="6" t="n">
        <f aca="false">E101*24</f>
        <v>8.20916666666667</v>
      </c>
      <c r="E101" s="4" t="n">
        <v>0.342048611111111</v>
      </c>
      <c r="F101" s="1" t="n">
        <v>87.3</v>
      </c>
      <c r="G101" s="1" t="n">
        <v>-68.09</v>
      </c>
      <c r="H101" s="1" t="n">
        <v>-68.06</v>
      </c>
    </row>
    <row r="102" customFormat="false" ht="12.75" hidden="false" customHeight="false" outlineLevel="0" collapsed="false">
      <c r="A102" s="1" t="n">
        <v>6</v>
      </c>
      <c r="B102" s="3" t="n">
        <v>37378</v>
      </c>
      <c r="C102" s="5" t="n">
        <f aca="false">B102-37257</f>
        <v>121</v>
      </c>
      <c r="D102" s="6" t="n">
        <f aca="false">E102*24</f>
        <v>8.99472222222222</v>
      </c>
      <c r="E102" s="4" t="n">
        <v>0.374780092592593</v>
      </c>
      <c r="F102" s="1" t="n">
        <v>93.4</v>
      </c>
      <c r="G102" s="1" t="n">
        <v>-68.14</v>
      </c>
      <c r="H102" s="1" t="n">
        <v>-68.13</v>
      </c>
    </row>
    <row r="103" customFormat="false" ht="12.75" hidden="false" customHeight="false" outlineLevel="0" collapsed="false">
      <c r="A103" s="1" t="n">
        <v>6</v>
      </c>
      <c r="B103" s="3" t="n">
        <v>37378</v>
      </c>
      <c r="C103" s="5" t="n">
        <f aca="false">B103-37257</f>
        <v>121</v>
      </c>
      <c r="D103" s="6" t="n">
        <f aca="false">E103*24</f>
        <v>9.57583333333333</v>
      </c>
      <c r="E103" s="4" t="n">
        <v>0.398993055555556</v>
      </c>
      <c r="F103" s="1" t="n">
        <v>95.1</v>
      </c>
      <c r="G103" s="1" t="n">
        <v>-68.153</v>
      </c>
      <c r="H103" s="1" t="n">
        <v>-68.151</v>
      </c>
    </row>
    <row r="104" customFormat="false" ht="12.75" hidden="false" customHeight="false" outlineLevel="0" collapsed="false">
      <c r="A104" s="1" t="n">
        <v>6</v>
      </c>
      <c r="B104" s="3" t="n">
        <v>37378</v>
      </c>
      <c r="C104" s="5" t="n">
        <f aca="false">B104-37257</f>
        <v>121</v>
      </c>
      <c r="D104" s="6" t="n">
        <f aca="false">E104*24</f>
        <v>9.89138888888889</v>
      </c>
      <c r="E104" s="4" t="n">
        <v>0.412141203703704</v>
      </c>
      <c r="F104" s="1" t="n">
        <v>94.7</v>
      </c>
      <c r="G104" s="1" t="n">
        <v>-68.142</v>
      </c>
      <c r="H104" s="1" t="n">
        <v>-68.222</v>
      </c>
    </row>
    <row r="105" customFormat="false" ht="12.75" hidden="false" customHeight="false" outlineLevel="0" collapsed="false">
      <c r="A105" s="1" t="n">
        <v>6</v>
      </c>
      <c r="B105" s="3" t="n">
        <v>37378</v>
      </c>
      <c r="C105" s="5" t="n">
        <f aca="false">B105-37257</f>
        <v>121</v>
      </c>
      <c r="D105" s="6" t="n">
        <f aca="false">E105*24</f>
        <v>10.6852777777778</v>
      </c>
      <c r="E105" s="4" t="n">
        <v>0.445219907407407</v>
      </c>
      <c r="F105" s="1" t="n">
        <v>92.6</v>
      </c>
      <c r="G105" s="1" t="n">
        <v>-68.111</v>
      </c>
      <c r="H105" s="1" t="n">
        <v>-68.308</v>
      </c>
    </row>
    <row r="106" customFormat="false" ht="12.75" hidden="true" customHeight="false" outlineLevel="0" collapsed="false">
      <c r="A106" s="1" t="n">
        <v>6</v>
      </c>
      <c r="B106" s="3" t="n">
        <v>37378</v>
      </c>
      <c r="C106" s="5" t="n">
        <f aca="false">B106-37257</f>
        <v>121</v>
      </c>
      <c r="D106" s="6" t="n">
        <f aca="false">E106*24</f>
        <v>11.4230555555556</v>
      </c>
      <c r="E106" s="4" t="n">
        <v>0.475960648148148</v>
      </c>
      <c r="F106" s="1" t="n">
        <v>95.9</v>
      </c>
      <c r="G106" s="1" t="n">
        <v>-68.124</v>
      </c>
      <c r="H106" s="1" t="n">
        <v>-68.432</v>
      </c>
    </row>
    <row r="107" customFormat="false" ht="12.75" hidden="false" customHeight="false" outlineLevel="0" collapsed="false">
      <c r="A107" s="1" t="n">
        <v>6</v>
      </c>
      <c r="B107" s="3" t="n">
        <v>37378</v>
      </c>
      <c r="C107" s="5" t="n">
        <f aca="false">B107-37257</f>
        <v>121</v>
      </c>
      <c r="D107" s="6" t="n">
        <f aca="false">E107*24</f>
        <v>11.5580555555556</v>
      </c>
      <c r="E107" s="4" t="n">
        <v>0.481585648148148</v>
      </c>
      <c r="F107" s="1" t="n">
        <v>94.3</v>
      </c>
      <c r="G107" s="1" t="n">
        <v>-68.115</v>
      </c>
      <c r="H107" s="1" t="n">
        <v>-68.387</v>
      </c>
    </row>
    <row r="108" customFormat="false" ht="12.75" hidden="false" customHeight="false" outlineLevel="0" collapsed="false">
      <c r="A108" s="1" t="n">
        <v>6</v>
      </c>
      <c r="B108" s="3" t="n">
        <v>37378</v>
      </c>
      <c r="C108" s="5" t="n">
        <f aca="false">B108-37257</f>
        <v>121</v>
      </c>
      <c r="D108" s="6" t="n">
        <f aca="false">E108*24</f>
        <v>13.2213888888889</v>
      </c>
      <c r="E108" s="4" t="n">
        <v>0.550891203703704</v>
      </c>
      <c r="F108" s="1" t="n">
        <v>96.5</v>
      </c>
      <c r="G108" s="1" t="n">
        <v>-68.09</v>
      </c>
      <c r="H108" s="1" t="n">
        <v>-68.652</v>
      </c>
    </row>
    <row r="109" customFormat="false" ht="12.75" hidden="false" customHeight="false" outlineLevel="0" collapsed="false">
      <c r="A109" s="1" t="n">
        <v>6</v>
      </c>
      <c r="B109" s="3" t="n">
        <v>37378</v>
      </c>
      <c r="C109" s="5" t="n">
        <f aca="false">B109-37257</f>
        <v>121</v>
      </c>
      <c r="D109" s="6" t="n">
        <f aca="false">E109*24</f>
        <v>17.2352777777778</v>
      </c>
      <c r="E109" s="4" t="n">
        <v>0.718136574074074</v>
      </c>
      <c r="F109" s="1" t="n">
        <v>113.3</v>
      </c>
      <c r="G109" s="1" t="n">
        <v>-68.198</v>
      </c>
      <c r="H109" s="1" t="n">
        <v>-68.957</v>
      </c>
    </row>
    <row r="110" customFormat="false" ht="12.75" hidden="false" customHeight="false" outlineLevel="0" collapsed="false">
      <c r="A110" s="1" t="n">
        <v>6</v>
      </c>
      <c r="B110" s="3" t="n">
        <v>37378</v>
      </c>
      <c r="C110" s="5" t="n">
        <f aca="false">B110-37257</f>
        <v>121</v>
      </c>
      <c r="D110" s="6" t="n">
        <f aca="false">E110*24</f>
        <v>18.9480555555556</v>
      </c>
      <c r="E110" s="4" t="n">
        <v>0.789502314814815</v>
      </c>
      <c r="F110" s="1" t="n">
        <v>118.7</v>
      </c>
      <c r="G110" s="1" t="n">
        <v>-68.271</v>
      </c>
      <c r="H110" s="1" t="n">
        <v>-68.88</v>
      </c>
    </row>
    <row r="111" customFormat="false" ht="12.75" hidden="false" customHeight="false" outlineLevel="0" collapsed="false">
      <c r="A111" s="1" t="n">
        <v>6</v>
      </c>
      <c r="B111" s="3" t="n">
        <v>37378</v>
      </c>
      <c r="C111" s="5" t="n">
        <f aca="false">B111-37257</f>
        <v>121</v>
      </c>
      <c r="D111" s="6" t="n">
        <f aca="false">E111*24</f>
        <v>20.6816666666667</v>
      </c>
      <c r="E111" s="4" t="n">
        <v>0.861736111111111</v>
      </c>
      <c r="F111" s="1" t="n">
        <v>117.6</v>
      </c>
      <c r="G111" s="1" t="n">
        <v>-68.306</v>
      </c>
      <c r="H111" s="1" t="n">
        <v>-68.623</v>
      </c>
    </row>
    <row r="112" customFormat="false" ht="12.75" hidden="false" customHeight="false" outlineLevel="0" collapsed="false">
      <c r="A112" s="1" t="n">
        <v>6</v>
      </c>
      <c r="B112" s="3" t="n">
        <v>37378</v>
      </c>
      <c r="C112" s="5" t="n">
        <f aca="false">B112-37257</f>
        <v>121</v>
      </c>
      <c r="D112" s="6" t="n">
        <f aca="false">E112*24</f>
        <v>22.7416666666667</v>
      </c>
      <c r="E112" s="4" t="n">
        <v>0.947569444444445</v>
      </c>
      <c r="F112" s="1" t="n">
        <v>130.7</v>
      </c>
      <c r="G112" s="1" t="n">
        <v>-68.397</v>
      </c>
      <c r="H112" s="1" t="n">
        <v>-68.852</v>
      </c>
    </row>
    <row r="113" customFormat="false" ht="12.75" hidden="false" customHeight="false" outlineLevel="0" collapsed="false">
      <c r="A113" s="1" t="n">
        <v>6</v>
      </c>
      <c r="B113" s="3" t="n">
        <v>37378</v>
      </c>
      <c r="C113" s="5" t="n">
        <f aca="false">B113-37257</f>
        <v>121</v>
      </c>
      <c r="D113" s="6" t="n">
        <f aca="false">E113*24</f>
        <v>23.9772222222222</v>
      </c>
      <c r="E113" s="4" t="n">
        <v>0.999050925925926</v>
      </c>
      <c r="F113" s="1" t="n">
        <v>134.8</v>
      </c>
      <c r="G113" s="1" t="n">
        <v>-68.42</v>
      </c>
      <c r="H113" s="1" t="n">
        <v>-68.952</v>
      </c>
    </row>
    <row r="114" customFormat="false" ht="12.75" hidden="false" customHeight="false" outlineLevel="0" collapsed="false">
      <c r="A114" s="1" t="n">
        <v>7</v>
      </c>
      <c r="B114" s="3" t="n">
        <v>37379</v>
      </c>
      <c r="C114" s="5" t="n">
        <f aca="false">B114-37257</f>
        <v>122</v>
      </c>
      <c r="D114" s="6" t="n">
        <f aca="false">E114*24</f>
        <v>1.14</v>
      </c>
      <c r="E114" s="4" t="n">
        <v>0.0475</v>
      </c>
      <c r="F114" s="1" t="n">
        <v>141.6</v>
      </c>
      <c r="G114" s="1" t="n">
        <v>-68.478</v>
      </c>
      <c r="H114" s="1" t="n">
        <v>-69.008</v>
      </c>
    </row>
    <row r="115" customFormat="false" ht="12.75" hidden="false" customHeight="false" outlineLevel="0" collapsed="false">
      <c r="A115" s="1" t="n">
        <v>7</v>
      </c>
      <c r="B115" s="3" t="n">
        <v>37379</v>
      </c>
      <c r="C115" s="5" t="n">
        <f aca="false">B115-37257</f>
        <v>122</v>
      </c>
      <c r="D115" s="6" t="n">
        <f aca="false">E115*24</f>
        <v>2.80666666666667</v>
      </c>
      <c r="E115" s="4" t="n">
        <v>0.116944444444444</v>
      </c>
      <c r="F115" s="1" t="n">
        <v>150.4</v>
      </c>
      <c r="G115" s="1" t="n">
        <v>-68.53</v>
      </c>
      <c r="H115" s="1" t="n">
        <v>-69.202</v>
      </c>
    </row>
    <row r="116" customFormat="false" ht="12.75" hidden="false" customHeight="false" outlineLevel="0" collapsed="false">
      <c r="A116" s="1" t="n">
        <v>7</v>
      </c>
      <c r="B116" s="3" t="n">
        <v>37379</v>
      </c>
      <c r="C116" s="5" t="n">
        <f aca="false">B116-37257</f>
        <v>122</v>
      </c>
      <c r="D116" s="6" t="n">
        <f aca="false">E116*24</f>
        <v>3.26611111111111</v>
      </c>
      <c r="E116" s="4" t="n">
        <v>0.136087962962963</v>
      </c>
      <c r="F116" s="1" t="n">
        <v>153.4</v>
      </c>
      <c r="G116" s="1" t="n">
        <v>-68.55</v>
      </c>
      <c r="H116" s="1" t="n">
        <v>-69.258</v>
      </c>
    </row>
    <row r="117" customFormat="false" ht="12.75" hidden="true" customHeight="false" outlineLevel="0" collapsed="false">
      <c r="A117" s="1" t="n">
        <v>7</v>
      </c>
      <c r="B117" s="3" t="n">
        <v>37379</v>
      </c>
      <c r="C117" s="5" t="n">
        <f aca="false">B117-37257</f>
        <v>122</v>
      </c>
      <c r="D117" s="6" t="n">
        <f aca="false">E117*24</f>
        <v>4.40666666666667</v>
      </c>
      <c r="E117" s="4" t="n">
        <v>0.183611111111111</v>
      </c>
      <c r="F117" s="1" t="n">
        <v>158.1</v>
      </c>
      <c r="G117" s="1" t="n">
        <v>-68.574</v>
      </c>
      <c r="H117" s="1" t="n">
        <v>-69.377</v>
      </c>
    </row>
    <row r="118" customFormat="false" ht="12.75" hidden="false" customHeight="false" outlineLevel="0" collapsed="false">
      <c r="A118" s="1" t="n">
        <v>7</v>
      </c>
      <c r="B118" s="3" t="n">
        <v>37379</v>
      </c>
      <c r="C118" s="5" t="n">
        <f aca="false">B118-37257</f>
        <v>122</v>
      </c>
      <c r="D118" s="6" t="n">
        <f aca="false">E118*24</f>
        <v>4.64611111111111</v>
      </c>
      <c r="E118" s="4" t="n">
        <v>0.193587962962963</v>
      </c>
      <c r="F118" s="1" t="n">
        <v>161.5</v>
      </c>
      <c r="G118" s="1" t="n">
        <v>-68.597</v>
      </c>
      <c r="H118" s="1" t="n">
        <v>-69.433</v>
      </c>
    </row>
    <row r="119" customFormat="false" ht="12.75" hidden="false" customHeight="false" outlineLevel="0" collapsed="false">
      <c r="A119" s="1" t="n">
        <v>7</v>
      </c>
      <c r="B119" s="3" t="n">
        <v>37379</v>
      </c>
      <c r="C119" s="5" t="n">
        <f aca="false">B119-37257</f>
        <v>122</v>
      </c>
      <c r="D119" s="6" t="n">
        <f aca="false">E119*24</f>
        <v>6.395</v>
      </c>
      <c r="E119" s="4" t="n">
        <v>0.266458333333333</v>
      </c>
      <c r="F119" s="1" t="n">
        <v>165.9</v>
      </c>
      <c r="G119" s="1" t="n">
        <v>-68.633</v>
      </c>
      <c r="H119" s="1" t="n">
        <v>-69.482</v>
      </c>
    </row>
    <row r="120" customFormat="false" ht="12.75" hidden="false" customHeight="false" outlineLevel="0" collapsed="false">
      <c r="A120" s="1" t="n">
        <v>7</v>
      </c>
      <c r="B120" s="3" t="n">
        <v>37379</v>
      </c>
      <c r="C120" s="5" t="n">
        <f aca="false">B120-37257</f>
        <v>122</v>
      </c>
      <c r="D120" s="6" t="n">
        <f aca="false">E120*24</f>
        <v>6.62722222222222</v>
      </c>
      <c r="E120" s="4" t="n">
        <v>0.276134259259259</v>
      </c>
      <c r="F120" s="1" t="n">
        <v>165.3</v>
      </c>
      <c r="G120" s="1" t="n">
        <v>-68.622</v>
      </c>
      <c r="H120" s="1" t="n">
        <v>-69.505</v>
      </c>
    </row>
    <row r="121" customFormat="false" ht="12.75" hidden="false" customHeight="false" outlineLevel="0" collapsed="false">
      <c r="A121" s="1" t="n">
        <v>7</v>
      </c>
      <c r="B121" s="3" t="n">
        <v>37379</v>
      </c>
      <c r="C121" s="5" t="n">
        <f aca="false">B121-37257</f>
        <v>122</v>
      </c>
      <c r="D121" s="6" t="n">
        <f aca="false">E121*24</f>
        <v>6.98222222222222</v>
      </c>
      <c r="E121" s="4" t="n">
        <v>0.290925925925926</v>
      </c>
      <c r="F121" s="1" t="n">
        <v>165.1</v>
      </c>
      <c r="G121" s="1" t="n">
        <v>-68.615</v>
      </c>
      <c r="H121" s="1" t="n">
        <v>-69.527</v>
      </c>
    </row>
    <row r="122" customFormat="false" ht="12.75" hidden="false" customHeight="false" outlineLevel="0" collapsed="false">
      <c r="A122" s="1" t="n">
        <v>7</v>
      </c>
      <c r="B122" s="3" t="n">
        <v>37379</v>
      </c>
      <c r="C122" s="5" t="n">
        <f aca="false">B122-37257</f>
        <v>122</v>
      </c>
      <c r="D122" s="6" t="n">
        <f aca="false">E122*24</f>
        <v>7.74277777777778</v>
      </c>
      <c r="E122" s="4" t="n">
        <v>0.322615740740741</v>
      </c>
      <c r="F122" s="1" t="n">
        <v>166.8</v>
      </c>
      <c r="G122" s="1" t="n">
        <v>-68.619</v>
      </c>
      <c r="H122" s="1" t="n">
        <v>-69.587</v>
      </c>
    </row>
    <row r="123" customFormat="false" ht="12.75" hidden="false" customHeight="false" outlineLevel="0" collapsed="false">
      <c r="A123" s="1" t="n">
        <v>7</v>
      </c>
      <c r="B123" s="3" t="n">
        <v>37379</v>
      </c>
      <c r="C123" s="5" t="n">
        <f aca="false">B123-37257</f>
        <v>122</v>
      </c>
      <c r="D123" s="6" t="n">
        <f aca="false">E123*24</f>
        <v>8.00611111111111</v>
      </c>
      <c r="E123" s="4" t="n">
        <v>0.333587962962963</v>
      </c>
      <c r="F123" s="1" t="n">
        <v>167</v>
      </c>
      <c r="G123" s="1" t="n">
        <v>-68.614</v>
      </c>
      <c r="H123" s="1" t="n">
        <v>-69.619</v>
      </c>
    </row>
    <row r="124" customFormat="false" ht="12.75" hidden="false" customHeight="false" outlineLevel="0" collapsed="false">
      <c r="A124" s="1" t="n">
        <v>7</v>
      </c>
      <c r="B124" s="3" t="n">
        <v>37379</v>
      </c>
      <c r="C124" s="5" t="n">
        <f aca="false">B124-37257</f>
        <v>122</v>
      </c>
      <c r="D124" s="6" t="n">
        <f aca="false">E124*24</f>
        <v>8.38722222222222</v>
      </c>
      <c r="E124" s="4" t="n">
        <v>0.349467592592593</v>
      </c>
      <c r="F124" s="1" t="n">
        <v>167.5</v>
      </c>
      <c r="G124" s="1" t="n">
        <v>-68.627</v>
      </c>
      <c r="H124" s="1" t="n">
        <v>-69.586</v>
      </c>
    </row>
    <row r="125" customFormat="false" ht="12.75" hidden="true" customHeight="false" outlineLevel="0" collapsed="false">
      <c r="A125" s="1" t="n">
        <v>7</v>
      </c>
      <c r="B125" s="3" t="n">
        <v>37379</v>
      </c>
      <c r="C125" s="5" t="n">
        <f aca="false">B125-37257</f>
        <v>122</v>
      </c>
      <c r="D125" s="6" t="n">
        <f aca="false">E125*24</f>
        <v>8.63388888888889</v>
      </c>
      <c r="E125" s="4" t="n">
        <v>0.35974537037037</v>
      </c>
      <c r="F125" s="1" t="s">
        <v>7</v>
      </c>
      <c r="G125" s="1" t="n">
        <v>-68.637</v>
      </c>
      <c r="H125" s="1" t="n">
        <v>-69.668</v>
      </c>
    </row>
    <row r="126" customFormat="false" ht="12.75" hidden="false" customHeight="false" outlineLevel="0" collapsed="false">
      <c r="A126" s="1" t="n">
        <v>7</v>
      </c>
      <c r="B126" s="3" t="n">
        <v>37379</v>
      </c>
      <c r="C126" s="5" t="n">
        <f aca="false">B126-37257</f>
        <v>122</v>
      </c>
      <c r="D126" s="6" t="n">
        <f aca="false">E126*24</f>
        <v>9.45222222222222</v>
      </c>
      <c r="E126" s="4" t="n">
        <v>0.393842592592593</v>
      </c>
      <c r="F126" s="1" t="n">
        <v>174.1</v>
      </c>
      <c r="G126" s="1" t="n">
        <v>-68.656</v>
      </c>
      <c r="H126" s="1" t="n">
        <v>-69.765</v>
      </c>
    </row>
    <row r="127" customFormat="false" ht="12.75" hidden="false" customHeight="false" outlineLevel="0" collapsed="false">
      <c r="A127" s="1" t="n">
        <v>7</v>
      </c>
      <c r="B127" s="3" t="n">
        <v>37379</v>
      </c>
      <c r="C127" s="5" t="n">
        <f aca="false">B127-37257</f>
        <v>122</v>
      </c>
      <c r="D127" s="6" t="n">
        <f aca="false">E127*24</f>
        <v>10.3105555555556</v>
      </c>
      <c r="E127" s="4" t="n">
        <v>0.429606481481482</v>
      </c>
      <c r="F127" s="1" t="n">
        <v>179</v>
      </c>
      <c r="G127" s="1" t="n">
        <v>-68.662</v>
      </c>
      <c r="H127" s="1" t="n">
        <v>-69.954</v>
      </c>
    </row>
    <row r="128" customFormat="false" ht="12.75" hidden="false" customHeight="false" outlineLevel="0" collapsed="false">
      <c r="A128" s="1" t="n">
        <v>7</v>
      </c>
      <c r="B128" s="3" t="n">
        <v>37379</v>
      </c>
      <c r="C128" s="5" t="n">
        <f aca="false">B128-37257</f>
        <v>122</v>
      </c>
      <c r="D128" s="6" t="n">
        <f aca="false">E128*24</f>
        <v>11.1213888888889</v>
      </c>
      <c r="E128" s="4" t="n">
        <v>0.463391203703704</v>
      </c>
      <c r="F128" s="1" t="n">
        <v>180</v>
      </c>
      <c r="G128" s="1" t="n">
        <v>-68.677</v>
      </c>
      <c r="H128" s="1" t="n">
        <v>-69.941</v>
      </c>
    </row>
    <row r="129" customFormat="false" ht="12.75" hidden="false" customHeight="false" outlineLevel="0" collapsed="false">
      <c r="A129" s="1" t="n">
        <v>7</v>
      </c>
      <c r="B129" s="3" t="n">
        <v>37379</v>
      </c>
      <c r="C129" s="5" t="n">
        <f aca="false">B129-37257</f>
        <v>122</v>
      </c>
      <c r="D129" s="6" t="n">
        <f aca="false">E129*24</f>
        <v>11.9502777777778</v>
      </c>
      <c r="E129" s="4" t="n">
        <v>0.497928240740741</v>
      </c>
      <c r="F129" s="1" t="n">
        <v>178.8</v>
      </c>
      <c r="G129" s="1" t="n">
        <v>-68.652</v>
      </c>
      <c r="H129" s="1" t="n">
        <v>-69.987</v>
      </c>
    </row>
    <row r="130" customFormat="false" ht="12.75" hidden="false" customHeight="false" outlineLevel="0" collapsed="false">
      <c r="A130" s="1" t="n">
        <v>7</v>
      </c>
      <c r="B130" s="3" t="n">
        <v>37379</v>
      </c>
      <c r="C130" s="5" t="n">
        <f aca="false">B130-37257</f>
        <v>122</v>
      </c>
      <c r="D130" s="6" t="n">
        <f aca="false">E130*24</f>
        <v>12.9797222222222</v>
      </c>
      <c r="E130" s="4" t="n">
        <v>0.540821759259259</v>
      </c>
      <c r="F130" s="1" t="n">
        <v>179.4</v>
      </c>
      <c r="G130" s="1" t="n">
        <v>-68.603</v>
      </c>
      <c r="H130" s="1" t="n">
        <v>-70.185</v>
      </c>
    </row>
    <row r="131" customFormat="false" ht="12.75" hidden="false" customHeight="false" outlineLevel="0" collapsed="false">
      <c r="A131" s="1" t="n">
        <v>7</v>
      </c>
      <c r="B131" s="3" t="n">
        <v>37379</v>
      </c>
      <c r="C131" s="5" t="n">
        <f aca="false">B131-37257</f>
        <v>122</v>
      </c>
      <c r="D131" s="6" t="n">
        <f aca="false">E131*24</f>
        <v>18.7413888888889</v>
      </c>
      <c r="E131" s="4" t="n">
        <v>0.780891203703704</v>
      </c>
      <c r="F131" s="1" t="n">
        <v>181.8</v>
      </c>
      <c r="G131" s="1" t="n">
        <v>-68.618</v>
      </c>
      <c r="H131" s="1" t="n">
        <v>-70.23</v>
      </c>
    </row>
    <row r="132" customFormat="false" ht="12.75" hidden="false" customHeight="false" outlineLevel="0" collapsed="false">
      <c r="A132" s="1" t="n">
        <v>7</v>
      </c>
      <c r="B132" s="3" t="n">
        <v>37379</v>
      </c>
      <c r="C132" s="5" t="n">
        <f aca="false">B132-37257</f>
        <v>122</v>
      </c>
      <c r="D132" s="6" t="n">
        <f aca="false">E132*24</f>
        <v>20.4452777777778</v>
      </c>
      <c r="E132" s="4" t="n">
        <v>0.851886574074074</v>
      </c>
      <c r="F132" s="1" t="n">
        <v>189</v>
      </c>
      <c r="G132" s="1" t="n">
        <v>-68.669</v>
      </c>
      <c r="H132" s="1" t="n">
        <v>-70.339</v>
      </c>
    </row>
    <row r="133" customFormat="false" ht="12.75" hidden="false" customHeight="false" outlineLevel="0" collapsed="false">
      <c r="A133" s="1" t="n">
        <v>7</v>
      </c>
      <c r="B133" s="3" t="n">
        <v>37379</v>
      </c>
      <c r="C133" s="5" t="n">
        <f aca="false">B133-37257</f>
        <v>122</v>
      </c>
      <c r="D133" s="6" t="n">
        <f aca="false">E133*24</f>
        <v>20.5802777777778</v>
      </c>
      <c r="E133" s="4" t="n">
        <v>0.857511574074074</v>
      </c>
      <c r="F133" s="1" t="n">
        <v>188.7</v>
      </c>
      <c r="G133" s="1" t="n">
        <v>-68.663</v>
      </c>
      <c r="H133" s="1" t="n">
        <v>-70.348</v>
      </c>
    </row>
    <row r="134" customFormat="false" ht="12.75" hidden="false" customHeight="false" outlineLevel="0" collapsed="false">
      <c r="A134" s="1" t="n">
        <v>7</v>
      </c>
      <c r="B134" s="3" t="n">
        <v>37379</v>
      </c>
      <c r="C134" s="5" t="n">
        <f aca="false">B134-37257</f>
        <v>122</v>
      </c>
      <c r="D134" s="6" t="n">
        <f aca="false">E134*24</f>
        <v>22.1375</v>
      </c>
      <c r="E134" s="4" t="n">
        <v>0.922395833333333</v>
      </c>
      <c r="F134" s="1" t="n">
        <v>190.5</v>
      </c>
      <c r="G134" s="1" t="n">
        <v>-68.661</v>
      </c>
      <c r="H134" s="1" t="n">
        <v>-70.423</v>
      </c>
    </row>
    <row r="135" customFormat="false" ht="12.75" hidden="true" customHeight="false" outlineLevel="0" collapsed="false">
      <c r="B135" s="3" t="n">
        <v>37379</v>
      </c>
      <c r="C135" s="5" t="n">
        <f aca="false">B135-37257</f>
        <v>122</v>
      </c>
      <c r="D135" s="6" t="n">
        <f aca="false">E135*24</f>
        <v>22.2202777777778</v>
      </c>
      <c r="E135" s="4" t="n">
        <v>0.925844907407407</v>
      </c>
      <c r="F135" s="1" t="n">
        <v>191.1</v>
      </c>
      <c r="G135" s="1" t="n">
        <v>-68.653</v>
      </c>
      <c r="H135" s="1" t="n">
        <v>-70.469</v>
      </c>
    </row>
    <row r="136" customFormat="false" ht="12.75" hidden="false" customHeight="false" outlineLevel="0" collapsed="false">
      <c r="A136" s="1" t="n">
        <v>8</v>
      </c>
      <c r="B136" s="3" t="n">
        <v>37380</v>
      </c>
      <c r="C136" s="5" t="n">
        <f aca="false">B136-37257</f>
        <v>123</v>
      </c>
      <c r="D136" s="6" t="n">
        <f aca="false">E136*24</f>
        <v>0.964722222222222</v>
      </c>
      <c r="E136" s="4" t="n">
        <v>0.0401967592592593</v>
      </c>
      <c r="F136" s="1" t="n">
        <v>195.1</v>
      </c>
      <c r="G136" s="1" t="n">
        <v>-68.628</v>
      </c>
      <c r="H136" s="1" t="n">
        <v>-70.694</v>
      </c>
    </row>
    <row r="137" customFormat="false" ht="12.75" hidden="false" customHeight="false" outlineLevel="0" collapsed="false">
      <c r="A137" s="1" t="n">
        <v>8</v>
      </c>
      <c r="B137" s="3" t="n">
        <v>37380</v>
      </c>
      <c r="C137" s="5" t="n">
        <f aca="false">B137-37257</f>
        <v>123</v>
      </c>
      <c r="D137" s="6" t="n">
        <f aca="false">E137*24</f>
        <v>7.5</v>
      </c>
      <c r="E137" s="4" t="n">
        <v>0.3125</v>
      </c>
      <c r="F137" s="1" t="n">
        <v>207.6</v>
      </c>
      <c r="G137" s="1" t="n">
        <v>-68.599</v>
      </c>
      <c r="H137" s="1" t="n">
        <v>-71.194</v>
      </c>
    </row>
    <row r="138" customFormat="false" ht="12.75" hidden="false" customHeight="false" outlineLevel="0" collapsed="false">
      <c r="A138" s="1" t="n">
        <v>8</v>
      </c>
      <c r="B138" s="3" t="n">
        <v>37380</v>
      </c>
      <c r="C138" s="5" t="n">
        <f aca="false">B138-37257</f>
        <v>123</v>
      </c>
      <c r="D138" s="6" t="n">
        <f aca="false">E138*24</f>
        <v>8.26</v>
      </c>
      <c r="E138" s="4" t="n">
        <v>0.344166666666667</v>
      </c>
      <c r="F138" s="1" t="n">
        <v>208</v>
      </c>
      <c r="G138" s="1" t="n">
        <v>-68.593</v>
      </c>
      <c r="H138" s="1" t="n">
        <v>-71.222</v>
      </c>
    </row>
    <row r="139" customFormat="false" ht="12.75" hidden="false" customHeight="false" outlineLevel="0" collapsed="false">
      <c r="A139" s="1" t="n">
        <v>8</v>
      </c>
      <c r="B139" s="3" t="n">
        <v>37380</v>
      </c>
      <c r="C139" s="5" t="n">
        <f aca="false">B139-37257</f>
        <v>123</v>
      </c>
      <c r="D139" s="6" t="n">
        <f aca="false">E139*24</f>
        <v>9.44611111111111</v>
      </c>
      <c r="E139" s="4" t="n">
        <v>0.393587962962963</v>
      </c>
      <c r="F139" s="1" t="n">
        <v>211.4</v>
      </c>
      <c r="G139" s="1" t="n">
        <v>-68.611</v>
      </c>
      <c r="H139" s="1" t="n">
        <v>-71.289</v>
      </c>
    </row>
    <row r="140" customFormat="false" ht="12.75" hidden="false" customHeight="false" outlineLevel="0" collapsed="false">
      <c r="A140" s="1" t="n">
        <v>8</v>
      </c>
      <c r="B140" s="3" t="n">
        <v>37380</v>
      </c>
      <c r="C140" s="5" t="n">
        <f aca="false">B140-37257</f>
        <v>123</v>
      </c>
      <c r="D140" s="6" t="n">
        <f aca="false">E140*24</f>
        <v>9.96388888888889</v>
      </c>
      <c r="E140" s="4" t="n">
        <v>0.415162037037037</v>
      </c>
      <c r="F140" s="1" t="n">
        <v>211.4</v>
      </c>
      <c r="G140" s="1" t="n">
        <v>-68.571</v>
      </c>
      <c r="H140" s="1" t="n">
        <v>-71.381</v>
      </c>
    </row>
    <row r="141" customFormat="false" ht="12.75" hidden="false" customHeight="false" outlineLevel="0" collapsed="false">
      <c r="A141" s="1" t="n">
        <v>8</v>
      </c>
      <c r="B141" s="3" t="n">
        <v>37380</v>
      </c>
      <c r="C141" s="5" t="n">
        <f aca="false">B141-37257</f>
        <v>123</v>
      </c>
      <c r="D141" s="6" t="n">
        <f aca="false">E141*24</f>
        <v>12.6388888888889</v>
      </c>
      <c r="E141" s="4" t="n">
        <v>0.52662037037037</v>
      </c>
      <c r="F141" s="1" t="n">
        <v>214.6</v>
      </c>
      <c r="G141" s="1" t="n">
        <v>-68.623</v>
      </c>
      <c r="H141" s="1" t="n">
        <v>-71.366</v>
      </c>
    </row>
    <row r="142" customFormat="false" ht="12.75" hidden="false" customHeight="false" outlineLevel="0" collapsed="false">
      <c r="A142" s="1" t="n">
        <v>8</v>
      </c>
      <c r="B142" s="3" t="n">
        <v>37380</v>
      </c>
      <c r="C142" s="5" t="n">
        <f aca="false">B142-37257</f>
        <v>123</v>
      </c>
      <c r="D142" s="6" t="n">
        <f aca="false">E142*24</f>
        <v>12.7944444444444</v>
      </c>
      <c r="E142" s="4" t="n">
        <v>0.533101851851852</v>
      </c>
      <c r="F142" s="1" t="n">
        <v>215.9</v>
      </c>
      <c r="G142" s="1" t="n">
        <v>-68.623</v>
      </c>
      <c r="H142" s="1" t="n">
        <v>-71.407</v>
      </c>
    </row>
    <row r="143" customFormat="false" ht="12.75" hidden="false" customHeight="false" outlineLevel="0" collapsed="false">
      <c r="A143" s="1" t="n">
        <v>8</v>
      </c>
      <c r="B143" s="3" t="n">
        <v>37380</v>
      </c>
      <c r="C143" s="5" t="n">
        <f aca="false">B143-37257</f>
        <v>123</v>
      </c>
      <c r="D143" s="6" t="n">
        <f aca="false">E143*24</f>
        <v>13.2833333333333</v>
      </c>
      <c r="E143" s="4" t="n">
        <v>0.553472222222222</v>
      </c>
      <c r="F143" s="1" t="n">
        <v>215.6</v>
      </c>
      <c r="G143" s="1" t="n">
        <v>-68.624</v>
      </c>
      <c r="H143" s="1" t="n">
        <v>-71.394</v>
      </c>
    </row>
    <row r="144" customFormat="false" ht="12.75" hidden="false" customHeight="false" outlineLevel="0" collapsed="false">
      <c r="A144" s="1" t="n">
        <v>8</v>
      </c>
      <c r="B144" s="3" t="n">
        <v>37380</v>
      </c>
      <c r="C144" s="5" t="n">
        <f aca="false">B144-37257</f>
        <v>123</v>
      </c>
      <c r="D144" s="6" t="n">
        <f aca="false">E144*24</f>
        <v>21.3647222222222</v>
      </c>
      <c r="E144" s="4" t="n">
        <v>0.890196759259259</v>
      </c>
      <c r="F144" s="1" t="n">
        <v>211.3</v>
      </c>
      <c r="G144" s="1" t="n">
        <v>-68.52</v>
      </c>
      <c r="H144" s="1" t="n">
        <v>-71.486</v>
      </c>
    </row>
    <row r="145" customFormat="false" ht="12.75" hidden="false" customHeight="false" outlineLevel="0" collapsed="false">
      <c r="A145" s="1" t="n">
        <v>8</v>
      </c>
      <c r="B145" s="3" t="n">
        <v>37380</v>
      </c>
      <c r="C145" s="5" t="n">
        <f aca="false">B145-37257</f>
        <v>123</v>
      </c>
      <c r="D145" s="6" t="n">
        <f aca="false">E145*24</f>
        <v>21.9702777777778</v>
      </c>
      <c r="E145" s="4" t="n">
        <v>0.915428240740741</v>
      </c>
      <c r="F145" s="1" t="n">
        <v>211.6</v>
      </c>
      <c r="G145" s="1" t="n">
        <v>-68.515</v>
      </c>
      <c r="H145" s="1" t="n">
        <v>-71.506</v>
      </c>
    </row>
    <row r="146" customFormat="false" ht="12.75" hidden="false" customHeight="false" outlineLevel="0" collapsed="false">
      <c r="A146" s="1" t="n">
        <v>8</v>
      </c>
      <c r="B146" s="3" t="n">
        <v>37380</v>
      </c>
      <c r="C146" s="5" t="n">
        <f aca="false">B146-37257</f>
        <v>123</v>
      </c>
      <c r="D146" s="6" t="n">
        <f aca="false">E146*24</f>
        <v>23.5786111111111</v>
      </c>
      <c r="E146" s="4" t="n">
        <v>0.98244212962963</v>
      </c>
      <c r="F146" s="1" t="n">
        <v>213.2</v>
      </c>
      <c r="G146" s="1" t="n">
        <v>-68.526</v>
      </c>
      <c r="H146" s="1" t="n">
        <v>-71.532</v>
      </c>
    </row>
    <row r="147" customFormat="false" ht="12.75" hidden="false" customHeight="false" outlineLevel="0" collapsed="false">
      <c r="A147" s="1" t="n">
        <v>9</v>
      </c>
      <c r="B147" s="3" t="n">
        <v>37381</v>
      </c>
      <c r="C147" s="5" t="n">
        <f aca="false">B147-37257</f>
        <v>124</v>
      </c>
      <c r="D147" s="6" t="n">
        <f aca="false">E147*24</f>
        <v>0.738611111111111</v>
      </c>
      <c r="E147" s="4" t="n">
        <v>0.030775462962963</v>
      </c>
      <c r="F147" s="1" t="n">
        <v>214.3</v>
      </c>
      <c r="G147" s="1" t="n">
        <v>-68.533</v>
      </c>
      <c r="H147" s="1" t="n">
        <v>-71.552</v>
      </c>
    </row>
    <row r="148" customFormat="false" ht="12.75" hidden="true" customHeight="false" outlineLevel="0" collapsed="false">
      <c r="A148" s="1" t="n">
        <v>9</v>
      </c>
      <c r="B148" s="3" t="n">
        <v>37381</v>
      </c>
      <c r="C148" s="5" t="n">
        <f aca="false">B148-37257</f>
        <v>124</v>
      </c>
      <c r="D148" s="6" t="n">
        <f aca="false">E148*24</f>
        <v>1.16472222222222</v>
      </c>
      <c r="E148" s="4" t="n">
        <v>0.0485300925925926</v>
      </c>
      <c r="F148" s="1" t="s">
        <v>7</v>
      </c>
      <c r="G148" s="1" t="n">
        <v>-68.507</v>
      </c>
      <c r="H148" s="1" t="n">
        <v>-71.988</v>
      </c>
    </row>
    <row r="149" customFormat="false" ht="12.75" hidden="true" customHeight="false" outlineLevel="0" collapsed="false">
      <c r="A149" s="1" t="n">
        <v>9</v>
      </c>
      <c r="B149" s="3" t="n">
        <v>37381</v>
      </c>
      <c r="C149" s="5" t="n">
        <f aca="false">B149-37257</f>
        <v>124</v>
      </c>
      <c r="D149" s="6" t="n">
        <f aca="false">E149*24</f>
        <v>2.28583333333333</v>
      </c>
      <c r="E149" s="4" t="n">
        <v>0.0952430555555556</v>
      </c>
      <c r="F149" s="1" t="n">
        <v>213.4</v>
      </c>
      <c r="G149" s="1" t="n">
        <v>-68.502</v>
      </c>
      <c r="H149" s="1" t="n">
        <v>-71.586</v>
      </c>
    </row>
    <row r="150" customFormat="false" ht="12.75" hidden="false" customHeight="false" outlineLevel="0" collapsed="false">
      <c r="A150" s="1" t="n">
        <v>9</v>
      </c>
      <c r="B150" s="3" t="n">
        <v>37381</v>
      </c>
      <c r="C150" s="5" t="n">
        <f aca="false">B150-37257</f>
        <v>124</v>
      </c>
      <c r="D150" s="6" t="n">
        <f aca="false">E150*24</f>
        <v>2.59583333333333</v>
      </c>
      <c r="E150" s="4" t="n">
        <v>0.108159722222222</v>
      </c>
      <c r="F150" s="1" t="n">
        <v>217.7</v>
      </c>
      <c r="G150" s="1" t="n">
        <v>-68.563</v>
      </c>
      <c r="H150" s="1" t="n">
        <v>-71.595</v>
      </c>
    </row>
    <row r="151" customFormat="false" ht="12.75" hidden="false" customHeight="false" outlineLevel="0" collapsed="false">
      <c r="A151" s="1" t="n">
        <v>9</v>
      </c>
      <c r="B151" s="3" t="n">
        <v>37381</v>
      </c>
      <c r="C151" s="5" t="n">
        <f aca="false">B151-37257</f>
        <v>124</v>
      </c>
      <c r="D151" s="6" t="n">
        <f aca="false">E151*24</f>
        <v>2.95027777777778</v>
      </c>
      <c r="E151" s="4" t="n">
        <v>0.122928240740741</v>
      </c>
      <c r="F151" s="1" t="n">
        <v>215.6</v>
      </c>
      <c r="G151" s="1" t="n">
        <v>-68.555</v>
      </c>
      <c r="H151" s="1" t="n">
        <v>-71.547</v>
      </c>
    </row>
    <row r="152" customFormat="false" ht="12.75" hidden="false" customHeight="false" outlineLevel="0" collapsed="false">
      <c r="A152" s="1" t="n">
        <v>9</v>
      </c>
      <c r="B152" s="3" t="n">
        <v>37381</v>
      </c>
      <c r="C152" s="5" t="n">
        <f aca="false">B152-37257</f>
        <v>124</v>
      </c>
      <c r="D152" s="6" t="n">
        <f aca="false">E152*24</f>
        <v>4.60361111111111</v>
      </c>
      <c r="E152" s="4" t="n">
        <v>0.19181712962963</v>
      </c>
      <c r="F152" s="1" t="n">
        <v>218.3</v>
      </c>
      <c r="G152" s="1" t="n">
        <v>-68.541</v>
      </c>
      <c r="H152" s="1" t="n">
        <v>-71.657</v>
      </c>
    </row>
    <row r="153" customFormat="false" ht="12.75" hidden="false" customHeight="false" outlineLevel="0" collapsed="false">
      <c r="A153" s="1" t="n">
        <v>9</v>
      </c>
      <c r="B153" s="3" t="n">
        <v>37381</v>
      </c>
      <c r="C153" s="5" t="n">
        <f aca="false">B153-37257</f>
        <v>124</v>
      </c>
      <c r="D153" s="6" t="n">
        <f aca="false">E153*24</f>
        <v>6.20583333333333</v>
      </c>
      <c r="E153" s="4" t="n">
        <v>0.258576388888889</v>
      </c>
      <c r="F153" s="1" t="n">
        <v>222.9</v>
      </c>
      <c r="G153" s="1" t="n">
        <v>-68.538</v>
      </c>
      <c r="H153" s="1" t="n">
        <v>-71.803</v>
      </c>
    </row>
    <row r="154" customFormat="false" ht="12.75" hidden="false" customHeight="false" outlineLevel="0" collapsed="false">
      <c r="A154" s="1" t="n">
        <v>9</v>
      </c>
      <c r="B154" s="3" t="n">
        <v>37381</v>
      </c>
      <c r="C154" s="5" t="n">
        <f aca="false">B154-37257</f>
        <v>124</v>
      </c>
      <c r="D154" s="6" t="n">
        <f aca="false">E154*24</f>
        <v>6.2875</v>
      </c>
      <c r="E154" s="4" t="n">
        <v>0.261979166666667</v>
      </c>
      <c r="F154" s="1" t="n">
        <v>223.2</v>
      </c>
      <c r="G154" s="1" t="n">
        <v>-68.534</v>
      </c>
      <c r="H154" s="1" t="n">
        <v>-71.821</v>
      </c>
    </row>
    <row r="155" customFormat="false" ht="12.75" hidden="true" customHeight="false" outlineLevel="0" collapsed="false">
      <c r="A155" s="1" t="n">
        <v>9</v>
      </c>
      <c r="B155" s="3" t="n">
        <v>37381</v>
      </c>
      <c r="C155" s="5" t="n">
        <f aca="false">B155-37257</f>
        <v>124</v>
      </c>
      <c r="D155" s="6" t="n">
        <f aca="false">E155*24</f>
        <v>7.34027777777778</v>
      </c>
      <c r="E155" s="4" t="n">
        <v>0.305844907407407</v>
      </c>
      <c r="F155" s="1" t="n">
        <v>226.9</v>
      </c>
      <c r="G155" s="1" t="n">
        <v>-68.552</v>
      </c>
      <c r="H155" s="1" t="n">
        <v>-71.896</v>
      </c>
    </row>
    <row r="156" customFormat="false" ht="12.75" hidden="false" customHeight="false" outlineLevel="0" collapsed="false">
      <c r="A156" s="1" t="n">
        <v>9</v>
      </c>
      <c r="B156" s="3" t="n">
        <v>37381</v>
      </c>
      <c r="C156" s="5" t="n">
        <f aca="false">B156-37257</f>
        <v>124</v>
      </c>
      <c r="D156" s="6" t="n">
        <f aca="false">E156*24</f>
        <v>7.60805555555556</v>
      </c>
      <c r="E156" s="4" t="n">
        <v>0.317002314814815</v>
      </c>
      <c r="F156" s="1" t="n">
        <v>229.6</v>
      </c>
      <c r="G156" s="1" t="n">
        <v>-68.588</v>
      </c>
      <c r="H156" s="1" t="n">
        <v>-71.908</v>
      </c>
    </row>
    <row r="157" customFormat="false" ht="12.75" hidden="false" customHeight="false" outlineLevel="0" collapsed="false">
      <c r="A157" s="1" t="n">
        <v>9</v>
      </c>
      <c r="B157" s="3" t="n">
        <v>37381</v>
      </c>
      <c r="C157" s="5" t="n">
        <f aca="false">B157-37257</f>
        <v>124</v>
      </c>
      <c r="D157" s="6" t="n">
        <f aca="false">E157*24</f>
        <v>7.86694444444444</v>
      </c>
      <c r="E157" s="4" t="n">
        <v>0.327789351851852</v>
      </c>
      <c r="F157" s="1" t="n">
        <v>228.7</v>
      </c>
      <c r="G157" s="1" t="n">
        <v>-68.579</v>
      </c>
      <c r="H157" s="1" t="n">
        <v>-71.9</v>
      </c>
    </row>
    <row r="158" customFormat="false" ht="12.75" hidden="false" customHeight="false" outlineLevel="0" collapsed="false">
      <c r="A158" s="1" t="n">
        <v>9</v>
      </c>
      <c r="B158" s="3" t="n">
        <v>37381</v>
      </c>
      <c r="C158" s="5" t="n">
        <f aca="false">B158-37257</f>
        <v>124</v>
      </c>
      <c r="D158" s="6" t="n">
        <f aca="false">E158*24</f>
        <v>9.49722222222222</v>
      </c>
      <c r="E158" s="4" t="n">
        <v>0.395717592592593</v>
      </c>
      <c r="F158" s="1" t="n">
        <v>232.3</v>
      </c>
      <c r="G158" s="1" t="n">
        <v>-68.57</v>
      </c>
      <c r="H158" s="1" t="n">
        <v>-72.025</v>
      </c>
    </row>
    <row r="159" customFormat="false" ht="12.75" hidden="false" customHeight="false" outlineLevel="0" collapsed="false">
      <c r="A159" s="1" t="n">
        <v>9</v>
      </c>
      <c r="B159" s="3" t="n">
        <v>37381</v>
      </c>
      <c r="C159" s="5" t="n">
        <f aca="false">B159-37257</f>
        <v>124</v>
      </c>
      <c r="D159" s="6" t="n">
        <f aca="false">E159*24</f>
        <v>10.6916666666667</v>
      </c>
      <c r="E159" s="4" t="n">
        <v>0.445486111111111</v>
      </c>
      <c r="F159" s="1" t="n">
        <v>231.5</v>
      </c>
      <c r="G159" s="1" t="n">
        <v>-68.582</v>
      </c>
      <c r="H159" s="1" t="n">
        <v>-71.976</v>
      </c>
    </row>
    <row r="160" customFormat="false" ht="12.75" hidden="false" customHeight="false" outlineLevel="0" collapsed="false">
      <c r="A160" s="1" t="n">
        <v>9</v>
      </c>
      <c r="B160" s="3" t="n">
        <v>37381</v>
      </c>
      <c r="C160" s="5" t="n">
        <f aca="false">B160-37257</f>
        <v>124</v>
      </c>
      <c r="D160" s="6" t="n">
        <f aca="false">E160*24</f>
        <v>10.9055555555556</v>
      </c>
      <c r="E160" s="4" t="n">
        <v>0.454398148148148</v>
      </c>
      <c r="F160" s="1" t="n">
        <v>231.8</v>
      </c>
      <c r="G160" s="1" t="n">
        <v>-68.581</v>
      </c>
      <c r="H160" s="1" t="n">
        <v>-71.989</v>
      </c>
    </row>
    <row r="161" customFormat="false" ht="12.75" hidden="false" customHeight="false" outlineLevel="0" collapsed="false">
      <c r="A161" s="1" t="n">
        <v>9</v>
      </c>
      <c r="B161" s="3" t="n">
        <v>37381</v>
      </c>
      <c r="C161" s="5" t="n">
        <f aca="false">B161-37257</f>
        <v>124</v>
      </c>
      <c r="D161" s="6" t="n">
        <f aca="false">E161*24</f>
        <v>11.2161111111111</v>
      </c>
      <c r="E161" s="4" t="n">
        <v>0.467337962962963</v>
      </c>
      <c r="F161" s="1" t="n">
        <v>234.2</v>
      </c>
      <c r="G161" s="1" t="n">
        <v>-68.579</v>
      </c>
      <c r="H161" s="1" t="n">
        <v>-72.064</v>
      </c>
    </row>
    <row r="162" customFormat="false" ht="12.75" hidden="false" customHeight="false" outlineLevel="0" collapsed="false">
      <c r="A162" s="1" t="n">
        <v>9</v>
      </c>
      <c r="B162" s="3" t="n">
        <v>37381</v>
      </c>
      <c r="C162" s="5" t="n">
        <f aca="false">B162-37257</f>
        <v>124</v>
      </c>
      <c r="D162" s="6" t="n">
        <f aca="false">E162*24</f>
        <v>18.3933333333333</v>
      </c>
      <c r="E162" s="4" t="n">
        <v>0.766388888888889</v>
      </c>
      <c r="F162" s="1" t="n">
        <v>235</v>
      </c>
      <c r="G162" s="1" t="n">
        <v>-68.552</v>
      </c>
      <c r="H162" s="1" t="n">
        <v>-72.137</v>
      </c>
    </row>
    <row r="163" customFormat="false" ht="12.75" hidden="false" customHeight="false" outlineLevel="0" collapsed="false">
      <c r="A163" s="1" t="n">
        <v>9</v>
      </c>
      <c r="B163" s="3" t="n">
        <v>37381</v>
      </c>
      <c r="C163" s="5" t="n">
        <f aca="false">B163-37257</f>
        <v>124</v>
      </c>
      <c r="D163" s="6" t="n">
        <f aca="false">E163*24</f>
        <v>20.1138888888889</v>
      </c>
      <c r="E163" s="4" t="n">
        <v>0.838078703703704</v>
      </c>
      <c r="F163" s="1" t="n">
        <v>234.5</v>
      </c>
      <c r="G163" s="1" t="n">
        <v>-68.543</v>
      </c>
      <c r="H163" s="1" t="n">
        <v>-72.137</v>
      </c>
    </row>
    <row r="164" customFormat="false" ht="12.75" hidden="false" customHeight="false" outlineLevel="0" collapsed="false">
      <c r="A164" s="1" t="n">
        <v>9</v>
      </c>
      <c r="B164" s="3" t="n">
        <v>37381</v>
      </c>
      <c r="C164" s="5" t="n">
        <f aca="false">B164-37257</f>
        <v>124</v>
      </c>
      <c r="D164" s="6" t="n">
        <f aca="false">E164*24</f>
        <v>21.7633333333333</v>
      </c>
      <c r="E164" s="4" t="n">
        <v>0.906805555555556</v>
      </c>
      <c r="F164" s="1" t="n">
        <v>236</v>
      </c>
      <c r="G164" s="1" t="n">
        <v>-68.561</v>
      </c>
      <c r="H164" s="1" t="n">
        <v>-72.149</v>
      </c>
    </row>
    <row r="165" customFormat="false" ht="12.75" hidden="false" customHeight="false" outlineLevel="0" collapsed="false">
      <c r="A165" s="1" t="n">
        <v>9</v>
      </c>
      <c r="B165" s="3" t="n">
        <v>37381</v>
      </c>
      <c r="C165" s="5" t="n">
        <f aca="false">B165-37257</f>
        <v>124</v>
      </c>
      <c r="D165" s="6" t="n">
        <f aca="false">E165*24</f>
        <v>22.8272222222222</v>
      </c>
      <c r="E165" s="4" t="n">
        <v>0.951134259259259</v>
      </c>
      <c r="F165" s="1" t="n">
        <v>234.6</v>
      </c>
      <c r="G165" s="1" t="n">
        <v>-68.535</v>
      </c>
      <c r="H165" s="1" t="n">
        <v>-72.154</v>
      </c>
    </row>
    <row r="166" customFormat="false" ht="12.75" hidden="true" customHeight="false" outlineLevel="0" collapsed="false">
      <c r="A166" s="1" t="n">
        <v>9</v>
      </c>
      <c r="B166" s="3" t="n">
        <v>37381</v>
      </c>
      <c r="C166" s="5" t="n">
        <f aca="false">B166-37257</f>
        <v>124</v>
      </c>
      <c r="D166" s="6" t="n">
        <f aca="false">E166*24</f>
        <v>23.2288888888889</v>
      </c>
      <c r="E166" s="4" t="n">
        <v>0.96787037037037</v>
      </c>
      <c r="F166" s="1" t="s">
        <v>7</v>
      </c>
      <c r="G166" s="1" t="n">
        <v>-68.578</v>
      </c>
      <c r="H166" s="1" t="n">
        <v>-72.091</v>
      </c>
    </row>
    <row r="167" customFormat="false" ht="12.75" hidden="false" customHeight="false" outlineLevel="0" collapsed="false">
      <c r="A167" s="1" t="n">
        <v>9</v>
      </c>
      <c r="B167" s="3" t="n">
        <v>37381</v>
      </c>
      <c r="C167" s="5" t="n">
        <f aca="false">B167-37257</f>
        <v>124</v>
      </c>
      <c r="D167" s="6" t="n">
        <f aca="false">E167*24</f>
        <v>23.4116666666667</v>
      </c>
      <c r="E167" s="4" t="n">
        <v>0.975486111111111</v>
      </c>
      <c r="F167" s="1" t="n">
        <v>233.2</v>
      </c>
      <c r="G167" s="1" t="n">
        <v>-68.535</v>
      </c>
      <c r="H167" s="1" t="n">
        <v>-72.113</v>
      </c>
    </row>
    <row r="168" customFormat="false" ht="12.75" hidden="false" customHeight="false" outlineLevel="0" collapsed="false">
      <c r="A168" s="1" t="n">
        <v>10</v>
      </c>
      <c r="B168" s="3" t="n">
        <v>37382</v>
      </c>
      <c r="C168" s="5" t="n">
        <f aca="false">B168-37257</f>
        <v>125</v>
      </c>
      <c r="D168" s="6" t="n">
        <f aca="false">E168*24</f>
        <v>0.500555555555556</v>
      </c>
      <c r="E168" s="4" t="n">
        <v>0.0208564814814815</v>
      </c>
      <c r="F168" s="1" t="n">
        <v>233.9</v>
      </c>
      <c r="G168" s="1" t="n">
        <v>-68.528</v>
      </c>
      <c r="H168" s="1" t="n">
        <v>-72.148</v>
      </c>
    </row>
    <row r="169" customFormat="false" ht="12.75" hidden="false" customHeight="false" outlineLevel="0" collapsed="false">
      <c r="A169" s="1" t="n">
        <v>10</v>
      </c>
      <c r="B169" s="3" t="n">
        <v>37382</v>
      </c>
      <c r="C169" s="5" t="n">
        <f aca="false">B169-37257</f>
        <v>125</v>
      </c>
      <c r="D169" s="6" t="n">
        <f aca="false">E169*24</f>
        <v>0.867222222222222</v>
      </c>
      <c r="E169" s="4" t="n">
        <v>0.0361342592592593</v>
      </c>
      <c r="F169" s="1" t="n">
        <v>235.2</v>
      </c>
      <c r="G169" s="1" t="n">
        <v>-68.533</v>
      </c>
      <c r="H169" s="1" t="n">
        <v>-72.176</v>
      </c>
    </row>
    <row r="170" customFormat="false" ht="12.75" hidden="false" customHeight="false" outlineLevel="0" collapsed="false">
      <c r="A170" s="1" t="n">
        <v>10</v>
      </c>
      <c r="B170" s="3" t="n">
        <v>37382</v>
      </c>
      <c r="C170" s="5" t="n">
        <f aca="false">B170-37257</f>
        <v>125</v>
      </c>
      <c r="D170" s="6" t="n">
        <f aca="false">E170*24</f>
        <v>1.03388888888889</v>
      </c>
      <c r="E170" s="4" t="n">
        <v>0.0430787037037037</v>
      </c>
      <c r="F170" s="1" t="n">
        <v>235.1</v>
      </c>
      <c r="G170" s="1" t="n">
        <v>-68.536</v>
      </c>
      <c r="H170" s="1" t="n">
        <v>-72.169</v>
      </c>
    </row>
    <row r="171" customFormat="false" ht="12.75" hidden="false" customHeight="false" outlineLevel="0" collapsed="false">
      <c r="A171" s="1" t="n">
        <v>10</v>
      </c>
      <c r="B171" s="3" t="n">
        <v>37382</v>
      </c>
      <c r="C171" s="5" t="n">
        <f aca="false">B171-37257</f>
        <v>125</v>
      </c>
      <c r="D171" s="6" t="n">
        <f aca="false">E171*24</f>
        <v>2.30166666666667</v>
      </c>
      <c r="E171" s="4" t="n">
        <v>0.0959027777777778</v>
      </c>
      <c r="F171" s="1" t="n">
        <v>233.9</v>
      </c>
      <c r="G171" s="1" t="n">
        <v>-68.513</v>
      </c>
      <c r="H171" s="1" t="n">
        <v>-72.174</v>
      </c>
    </row>
    <row r="172" customFormat="false" ht="12.75" hidden="false" customHeight="false" outlineLevel="0" collapsed="false">
      <c r="A172" s="1" t="n">
        <v>10</v>
      </c>
      <c r="B172" s="3" t="n">
        <v>37382</v>
      </c>
      <c r="C172" s="5" t="n">
        <f aca="false">B172-37257</f>
        <v>125</v>
      </c>
      <c r="D172" s="6" t="n">
        <f aca="false">E172*24</f>
        <v>2.52388888888889</v>
      </c>
      <c r="E172" s="4" t="n">
        <v>0.105162037037037</v>
      </c>
      <c r="F172" s="1" t="n">
        <v>235.6</v>
      </c>
      <c r="G172" s="1" t="n">
        <v>-68.534</v>
      </c>
      <c r="H172" s="1" t="n">
        <v>-72.186</v>
      </c>
    </row>
    <row r="173" customFormat="false" ht="12.75" hidden="false" customHeight="false" outlineLevel="0" collapsed="false">
      <c r="A173" s="1" t="n">
        <v>10</v>
      </c>
      <c r="B173" s="3" t="n">
        <v>37382</v>
      </c>
      <c r="C173" s="5" t="n">
        <f aca="false">B173-37257</f>
        <v>125</v>
      </c>
      <c r="D173" s="6" t="n">
        <f aca="false">E173*24</f>
        <v>2.76833333333333</v>
      </c>
      <c r="E173" s="4" t="n">
        <v>0.115347222222222</v>
      </c>
      <c r="F173" s="1" t="n">
        <v>236.1</v>
      </c>
      <c r="G173" s="1" t="n">
        <v>-68.531</v>
      </c>
      <c r="H173" s="1" t="n">
        <v>-72.205</v>
      </c>
    </row>
    <row r="174" customFormat="false" ht="12.75" hidden="false" customHeight="false" outlineLevel="0" collapsed="false">
      <c r="A174" s="1" t="n">
        <v>10</v>
      </c>
      <c r="B174" s="3" t="n">
        <v>37382</v>
      </c>
      <c r="C174" s="5" t="n">
        <f aca="false">B174-37257</f>
        <v>125</v>
      </c>
      <c r="D174" s="6" t="n">
        <f aca="false">E174*24</f>
        <v>3.86833333333333</v>
      </c>
      <c r="E174" s="4" t="n">
        <v>0.161180555555556</v>
      </c>
      <c r="F174" s="1" t="n">
        <v>236.7</v>
      </c>
      <c r="G174" s="1" t="n">
        <v>-68.533</v>
      </c>
      <c r="H174" s="1" t="n">
        <v>-72.219</v>
      </c>
    </row>
    <row r="175" customFormat="false" ht="12.75" hidden="false" customHeight="false" outlineLevel="0" collapsed="false">
      <c r="A175" s="1" t="n">
        <v>10</v>
      </c>
      <c r="B175" s="3" t="n">
        <v>37382</v>
      </c>
      <c r="C175" s="5" t="n">
        <f aca="false">B175-37257</f>
        <v>125</v>
      </c>
      <c r="D175" s="6" t="n">
        <f aca="false">E175*24</f>
        <v>4.02388888888889</v>
      </c>
      <c r="E175" s="4" t="n">
        <v>0.167662037037037</v>
      </c>
      <c r="F175" s="1" t="n">
        <v>236.7</v>
      </c>
      <c r="G175" s="1" t="n">
        <v>-68.536</v>
      </c>
      <c r="H175" s="1" t="n">
        <v>-72.213</v>
      </c>
    </row>
    <row r="176" customFormat="false" ht="12.75" hidden="false" customHeight="false" outlineLevel="0" collapsed="false">
      <c r="A176" s="1" t="n">
        <v>10</v>
      </c>
      <c r="B176" s="3" t="n">
        <v>37382</v>
      </c>
      <c r="C176" s="5" t="n">
        <f aca="false">B176-37257</f>
        <v>125</v>
      </c>
      <c r="D176" s="6" t="n">
        <f aca="false">E176*24</f>
        <v>4.21277777777778</v>
      </c>
      <c r="E176" s="4" t="n">
        <v>0.175532407407407</v>
      </c>
      <c r="F176" s="1" t="n">
        <v>236.7</v>
      </c>
      <c r="G176" s="1" t="n">
        <v>-68.536</v>
      </c>
      <c r="H176" s="1" t="n">
        <v>-72.214</v>
      </c>
    </row>
    <row r="177" customFormat="false" ht="12.75" hidden="false" customHeight="false" outlineLevel="0" collapsed="false">
      <c r="A177" s="1" t="n">
        <v>10</v>
      </c>
      <c r="B177" s="3" t="n">
        <v>37382</v>
      </c>
      <c r="C177" s="5" t="n">
        <f aca="false">B177-37257</f>
        <v>125</v>
      </c>
      <c r="D177" s="6" t="n">
        <f aca="false">E177*24</f>
        <v>7.3575</v>
      </c>
      <c r="E177" s="4" t="n">
        <v>0.3065625</v>
      </c>
      <c r="F177" s="1" t="n">
        <v>237.6</v>
      </c>
      <c r="G177" s="1" t="n">
        <v>-68.539</v>
      </c>
      <c r="H177" s="1" t="n">
        <v>-72.234</v>
      </c>
    </row>
    <row r="178" customFormat="false" ht="12.75" hidden="false" customHeight="false" outlineLevel="0" collapsed="false">
      <c r="A178" s="1" t="n">
        <v>10</v>
      </c>
      <c r="B178" s="3" t="n">
        <v>37382</v>
      </c>
      <c r="C178" s="5" t="n">
        <f aca="false">B178-37257</f>
        <v>125</v>
      </c>
      <c r="D178" s="6" t="n">
        <f aca="false">E178*24</f>
        <v>7.50194444444445</v>
      </c>
      <c r="E178" s="4" t="n">
        <v>0.312581018518519</v>
      </c>
      <c r="F178" s="1" t="n">
        <v>237.9</v>
      </c>
      <c r="G178" s="1" t="n">
        <v>-68.542</v>
      </c>
      <c r="H178" s="1" t="n">
        <v>-72.239</v>
      </c>
    </row>
    <row r="179" customFormat="false" ht="12.75" hidden="false" customHeight="false" outlineLevel="0" collapsed="false">
      <c r="A179" s="1" t="n">
        <v>10</v>
      </c>
      <c r="B179" s="3" t="n">
        <v>37382</v>
      </c>
      <c r="C179" s="5" t="n">
        <f aca="false">B179-37257</f>
        <v>125</v>
      </c>
      <c r="D179" s="6" t="n">
        <f aca="false">E179*24</f>
        <v>7.80194444444445</v>
      </c>
      <c r="E179" s="4" t="n">
        <v>0.325081018518519</v>
      </c>
      <c r="F179" s="1" t="n">
        <v>237.7</v>
      </c>
      <c r="G179" s="1" t="n">
        <v>-68.542</v>
      </c>
      <c r="H179" s="1" t="n">
        <v>-72.234</v>
      </c>
    </row>
    <row r="180" customFormat="false" ht="12.75" hidden="false" customHeight="false" outlineLevel="0" collapsed="false">
      <c r="A180" s="1" t="n">
        <v>10</v>
      </c>
      <c r="B180" s="3" t="n">
        <v>37382</v>
      </c>
      <c r="C180" s="5" t="n">
        <f aca="false">B180-37257</f>
        <v>125</v>
      </c>
      <c r="D180" s="6" t="n">
        <f aca="false">E180*24</f>
        <v>8.8575</v>
      </c>
      <c r="E180" s="4" t="n">
        <v>0.3690625</v>
      </c>
      <c r="F180" s="1" t="n">
        <v>238.2</v>
      </c>
      <c r="G180" s="1" t="n">
        <v>-68.543</v>
      </c>
      <c r="H180" s="1" t="n">
        <v>-72.247</v>
      </c>
    </row>
    <row r="181" customFormat="false" ht="12.75" hidden="false" customHeight="false" outlineLevel="0" collapsed="false">
      <c r="A181" s="1" t="n">
        <v>10</v>
      </c>
      <c r="B181" s="3" t="n">
        <v>37382</v>
      </c>
      <c r="C181" s="5" t="n">
        <f aca="false">B181-37257</f>
        <v>125</v>
      </c>
      <c r="D181" s="6" t="n">
        <f aca="false">E181*24</f>
        <v>9.02416666666667</v>
      </c>
      <c r="E181" s="4" t="n">
        <v>0.376006944444444</v>
      </c>
      <c r="F181" s="1" t="n">
        <v>238.2</v>
      </c>
      <c r="G181" s="1" t="n">
        <v>-68.543</v>
      </c>
      <c r="H181" s="1" t="n">
        <v>-72.245</v>
      </c>
    </row>
    <row r="182" customFormat="false" ht="12.75" hidden="false" customHeight="false" outlineLevel="0" collapsed="false">
      <c r="A182" s="1" t="n">
        <v>10</v>
      </c>
      <c r="B182" s="3" t="n">
        <v>37382</v>
      </c>
      <c r="C182" s="5" t="n">
        <f aca="false">B182-37257</f>
        <v>125</v>
      </c>
      <c r="D182" s="6" t="n">
        <f aca="false">E182*24</f>
        <v>9.16861111111111</v>
      </c>
      <c r="E182" s="4" t="n">
        <v>0.382025462962963</v>
      </c>
      <c r="F182" s="1" t="n">
        <v>238.1</v>
      </c>
      <c r="G182" s="1" t="n">
        <v>-68.542</v>
      </c>
      <c r="H182" s="1" t="n">
        <v>-72.245</v>
      </c>
    </row>
    <row r="183" customFormat="false" ht="12.75" hidden="false" customHeight="false" outlineLevel="0" collapsed="false">
      <c r="A183" s="1" t="n">
        <v>10</v>
      </c>
      <c r="B183" s="3" t="n">
        <v>37382</v>
      </c>
      <c r="C183" s="5" t="n">
        <f aca="false">B183-37257</f>
        <v>125</v>
      </c>
      <c r="D183" s="6" t="n">
        <f aca="false">E183*24</f>
        <v>12.3141666666667</v>
      </c>
      <c r="E183" s="4" t="n">
        <v>0.513090277777778</v>
      </c>
      <c r="F183" s="1" t="n">
        <v>231.8</v>
      </c>
      <c r="G183" s="1" t="n">
        <v>-68.481</v>
      </c>
      <c r="H183" s="1" t="n">
        <v>-72.166</v>
      </c>
    </row>
    <row r="184" customFormat="false" ht="12.75" hidden="false" customHeight="false" outlineLevel="0" collapsed="false">
      <c r="A184" s="1" t="n">
        <v>10</v>
      </c>
      <c r="B184" s="3" t="n">
        <v>37382</v>
      </c>
      <c r="C184" s="5" t="n">
        <f aca="false">B184-37257</f>
        <v>125</v>
      </c>
      <c r="D184" s="6" t="n">
        <f aca="false">E184*24</f>
        <v>21.5975</v>
      </c>
      <c r="E184" s="4" t="n">
        <v>0.899895833333333</v>
      </c>
      <c r="F184" s="1" t="n">
        <v>267.4</v>
      </c>
      <c r="G184" s="1" t="n">
        <v>-68.545</v>
      </c>
      <c r="H184" s="1" t="n">
        <v>-73.072</v>
      </c>
    </row>
    <row r="185" customFormat="false" ht="12.75" hidden="false" customHeight="false" outlineLevel="0" collapsed="false">
      <c r="A185" s="1" t="n">
        <v>10</v>
      </c>
      <c r="B185" s="3" t="n">
        <v>37382</v>
      </c>
      <c r="C185" s="5" t="n">
        <f aca="false">B185-37257</f>
        <v>125</v>
      </c>
      <c r="D185" s="6" t="n">
        <f aca="false">E185*24</f>
        <v>22.6041666666667</v>
      </c>
      <c r="E185" s="4" t="n">
        <v>0.941840277777778</v>
      </c>
      <c r="F185" s="1" t="n">
        <v>271.9</v>
      </c>
      <c r="G185" s="1" t="n">
        <v>-68.556</v>
      </c>
      <c r="H185" s="1" t="n">
        <v>-73.181</v>
      </c>
    </row>
    <row r="186" customFormat="false" ht="12.75" hidden="false" customHeight="false" outlineLevel="0" collapsed="false">
      <c r="A186" s="1" t="n">
        <v>11</v>
      </c>
      <c r="B186" s="3" t="n">
        <v>37383</v>
      </c>
      <c r="C186" s="5" t="n">
        <f aca="false">B186-37257</f>
        <v>126</v>
      </c>
      <c r="D186" s="6" t="n">
        <f aca="false">E186*24</f>
        <v>0.872777777777778</v>
      </c>
      <c r="E186" s="4" t="n">
        <v>0.0363657407407407</v>
      </c>
      <c r="F186" s="1" t="n">
        <v>281.8</v>
      </c>
      <c r="G186" s="1" t="n">
        <v>-68.56</v>
      </c>
      <c r="H186" s="1" t="n">
        <v>-73.447</v>
      </c>
    </row>
    <row r="187" customFormat="false" ht="12.75" hidden="false" customHeight="false" outlineLevel="0" collapsed="false">
      <c r="A187" s="1" t="n">
        <v>11</v>
      </c>
      <c r="B187" s="3" t="n">
        <v>37383</v>
      </c>
      <c r="C187" s="5" t="n">
        <f aca="false">B187-37257</f>
        <v>126</v>
      </c>
      <c r="D187" s="6" t="n">
        <f aca="false">E187*24</f>
        <v>2.16333333333333</v>
      </c>
      <c r="E187" s="4" t="n">
        <v>0.0901388888888889</v>
      </c>
      <c r="F187" s="1" t="n">
        <v>284</v>
      </c>
      <c r="G187" s="1" t="n">
        <v>-68.564</v>
      </c>
      <c r="H187" s="1" t="n">
        <v>-73.503</v>
      </c>
    </row>
    <row r="188" customFormat="false" ht="12.75" hidden="false" customHeight="false" outlineLevel="0" collapsed="false">
      <c r="A188" s="1" t="n">
        <v>11</v>
      </c>
      <c r="B188" s="3" t="n">
        <v>37383</v>
      </c>
      <c r="C188" s="5" t="n">
        <f aca="false">B188-37257</f>
        <v>126</v>
      </c>
      <c r="D188" s="6" t="n">
        <f aca="false">E188*24</f>
        <v>3.67</v>
      </c>
      <c r="E188" s="4" t="n">
        <v>0.152916666666667</v>
      </c>
      <c r="F188" s="1" t="n">
        <v>288</v>
      </c>
      <c r="G188" s="1" t="n">
        <v>-68.619</v>
      </c>
      <c r="H188" s="1" t="n">
        <v>-73.537</v>
      </c>
    </row>
    <row r="189" customFormat="false" ht="12.75" hidden="true" customHeight="false" outlineLevel="0" collapsed="false">
      <c r="A189" s="1" t="n">
        <v>11</v>
      </c>
      <c r="B189" s="3" t="n">
        <v>37383</v>
      </c>
      <c r="C189" s="5" t="n">
        <f aca="false">B189-37257</f>
        <v>126</v>
      </c>
      <c r="D189" s="6" t="n">
        <f aca="false">E189*24</f>
        <v>3.68444444444445</v>
      </c>
      <c r="E189" s="4" t="n">
        <v>0.153518518518519</v>
      </c>
      <c r="F189" s="1" t="s">
        <v>7</v>
      </c>
      <c r="G189" s="1" t="n">
        <v>-68.63</v>
      </c>
      <c r="H189" s="1" t="n">
        <v>-73.545</v>
      </c>
    </row>
    <row r="190" customFormat="false" ht="12.75" hidden="false" customHeight="false" outlineLevel="0" collapsed="false">
      <c r="A190" s="1" t="n">
        <v>11</v>
      </c>
      <c r="B190" s="3" t="n">
        <v>37383</v>
      </c>
      <c r="C190" s="5" t="n">
        <f aca="false">B190-37257</f>
        <v>126</v>
      </c>
      <c r="D190" s="6" t="n">
        <f aca="false">E190*24</f>
        <v>5.44222222222222</v>
      </c>
      <c r="E190" s="4" t="n">
        <v>0.226759259259259</v>
      </c>
      <c r="F190" s="1" t="n">
        <v>282.3</v>
      </c>
      <c r="G190" s="1" t="n">
        <v>-68.538</v>
      </c>
      <c r="H190" s="1" t="n">
        <v>-73.489</v>
      </c>
    </row>
    <row r="191" customFormat="false" ht="12.75" hidden="false" customHeight="false" outlineLevel="0" collapsed="false">
      <c r="A191" s="1" t="n">
        <v>11</v>
      </c>
      <c r="B191" s="3" t="n">
        <v>37383</v>
      </c>
      <c r="C191" s="5" t="n">
        <f aca="false">B191-37257</f>
        <v>126</v>
      </c>
      <c r="D191" s="6" t="n">
        <f aca="false">E191*24</f>
        <v>6.44388888888889</v>
      </c>
      <c r="E191" s="4" t="n">
        <v>0.26849537037037</v>
      </c>
      <c r="F191" s="1" t="n">
        <v>278.4</v>
      </c>
      <c r="G191" s="1" t="n">
        <v>-68.505</v>
      </c>
      <c r="H191" s="1" t="n">
        <v>-73.426</v>
      </c>
    </row>
    <row r="192" customFormat="false" ht="12.75" hidden="true" customHeight="false" outlineLevel="0" collapsed="false">
      <c r="A192" s="1" t="n">
        <v>11</v>
      </c>
      <c r="B192" s="3" t="n">
        <v>37383</v>
      </c>
      <c r="C192" s="5" t="n">
        <f aca="false">B192-37257</f>
        <v>126</v>
      </c>
      <c r="D192" s="6" t="n">
        <f aca="false">E192*24</f>
        <v>6.93833333333333</v>
      </c>
      <c r="E192" s="4" t="n">
        <v>0.289097222222222</v>
      </c>
      <c r="F192" s="1" t="s">
        <v>7</v>
      </c>
      <c r="G192" s="1" t="n">
        <v>-68.494</v>
      </c>
      <c r="H192" s="1" t="n">
        <v>-73.372</v>
      </c>
    </row>
    <row r="193" customFormat="false" ht="12.75" hidden="false" customHeight="false" outlineLevel="0" collapsed="false">
      <c r="A193" s="1" t="n">
        <v>11</v>
      </c>
      <c r="B193" s="3" t="n">
        <v>37383</v>
      </c>
      <c r="C193" s="5" t="n">
        <f aca="false">B193-37257</f>
        <v>126</v>
      </c>
      <c r="D193" s="6" t="n">
        <f aca="false">E193*24</f>
        <v>7.07166666666667</v>
      </c>
      <c r="E193" s="4" t="n">
        <v>0.294652777777778</v>
      </c>
      <c r="F193" s="1" t="n">
        <v>274.4</v>
      </c>
      <c r="G193" s="1" t="n">
        <v>-68.48</v>
      </c>
      <c r="H193" s="1" t="n">
        <v>-73.351</v>
      </c>
    </row>
    <row r="194" customFormat="false" ht="12.75" hidden="false" customHeight="false" outlineLevel="0" collapsed="false">
      <c r="A194" s="1" t="n">
        <v>11</v>
      </c>
      <c r="B194" s="3" t="n">
        <v>37383</v>
      </c>
      <c r="C194" s="5" t="n">
        <f aca="false">B194-37257</f>
        <v>126</v>
      </c>
      <c r="D194" s="6" t="n">
        <f aca="false">E194*24</f>
        <v>7.57944444444444</v>
      </c>
      <c r="E194" s="4" t="n">
        <v>0.315810185185185</v>
      </c>
      <c r="F194" s="1" t="n">
        <v>273.5</v>
      </c>
      <c r="G194" s="1" t="n">
        <v>-68.471</v>
      </c>
      <c r="H194" s="1" t="n">
        <v>-73.337</v>
      </c>
    </row>
    <row r="195" customFormat="false" ht="12.75" hidden="true" customHeight="false" outlineLevel="0" collapsed="false">
      <c r="A195" s="1" t="n">
        <v>11</v>
      </c>
      <c r="B195" s="3" t="n">
        <v>37383</v>
      </c>
      <c r="C195" s="5" t="n">
        <f aca="false">B195-37257</f>
        <v>126</v>
      </c>
      <c r="D195" s="6" t="n">
        <f aca="false">E195*24</f>
        <v>8.11222222222222</v>
      </c>
      <c r="E195" s="4" t="n">
        <v>0.338009259259259</v>
      </c>
      <c r="F195" s="1" t="s">
        <v>7</v>
      </c>
      <c r="G195" s="1" t="n">
        <v>-68.395</v>
      </c>
      <c r="H195" s="1" t="n">
        <v>-73.555</v>
      </c>
    </row>
    <row r="196" customFormat="false" ht="12.75" hidden="false" customHeight="false" outlineLevel="0" collapsed="false">
      <c r="A196" s="1" t="n">
        <v>11</v>
      </c>
      <c r="B196" s="3" t="n">
        <v>37383</v>
      </c>
      <c r="C196" s="5" t="n">
        <f aca="false">B196-37257</f>
        <v>126</v>
      </c>
      <c r="D196" s="6" t="n">
        <f aca="false">E196*24</f>
        <v>8.58166666666667</v>
      </c>
      <c r="E196" s="4" t="n">
        <v>0.357569444444444</v>
      </c>
      <c r="F196" s="1" t="n">
        <v>269.2</v>
      </c>
      <c r="G196" s="1" t="n">
        <v>-68.475</v>
      </c>
      <c r="H196" s="1" t="n">
        <v>-73.215</v>
      </c>
    </row>
    <row r="197" customFormat="false" ht="12.75" hidden="true" customHeight="false" outlineLevel="0" collapsed="false">
      <c r="A197" s="1" t="n">
        <v>11</v>
      </c>
      <c r="B197" s="3" t="n">
        <v>37383</v>
      </c>
      <c r="C197" s="5" t="n">
        <f aca="false">B197-37257</f>
        <v>126</v>
      </c>
      <c r="D197" s="6" t="n">
        <f aca="false">E197*24</f>
        <v>8.79388888888889</v>
      </c>
      <c r="E197" s="4" t="n">
        <v>0.366412037037037</v>
      </c>
      <c r="F197" s="1" t="s">
        <v>7</v>
      </c>
      <c r="G197" s="1" t="n">
        <v>-68.489</v>
      </c>
      <c r="H197" s="1" t="n">
        <v>-73.139</v>
      </c>
    </row>
    <row r="198" customFormat="false" ht="12.75" hidden="false" customHeight="false" outlineLevel="0" collapsed="false">
      <c r="A198" s="1" t="n">
        <v>11</v>
      </c>
      <c r="B198" s="3" t="n">
        <v>37383</v>
      </c>
      <c r="C198" s="5" t="n">
        <f aca="false">B198-37257</f>
        <v>126</v>
      </c>
      <c r="D198" s="6" t="n">
        <f aca="false">E198*24</f>
        <v>9.315</v>
      </c>
      <c r="E198" s="4" t="n">
        <v>0.388125</v>
      </c>
      <c r="F198" s="1" t="n">
        <v>266.4</v>
      </c>
      <c r="G198" s="1" t="n">
        <v>-68.456</v>
      </c>
      <c r="H198" s="1" t="n">
        <v>-73.165</v>
      </c>
    </row>
    <row r="199" customFormat="false" ht="12.75" hidden="false" customHeight="false" outlineLevel="0" collapsed="false">
      <c r="A199" s="1" t="n">
        <v>11</v>
      </c>
      <c r="B199" s="3" t="n">
        <v>37383</v>
      </c>
      <c r="C199" s="5" t="n">
        <f aca="false">B199-37257</f>
        <v>126</v>
      </c>
      <c r="D199" s="6" t="n">
        <f aca="false">E199*24</f>
        <v>12.0944444444444</v>
      </c>
      <c r="E199" s="4" t="n">
        <v>0.503935185185185</v>
      </c>
      <c r="F199" s="1" t="n">
        <v>261.8</v>
      </c>
      <c r="G199" s="1" t="n">
        <v>-68.481</v>
      </c>
      <c r="H199" s="1" t="n">
        <v>-73.007</v>
      </c>
    </row>
    <row r="200" customFormat="false" ht="12.75" hidden="true" customHeight="false" outlineLevel="0" collapsed="false">
      <c r="A200" s="1" t="n">
        <v>11</v>
      </c>
      <c r="B200" s="3" t="n">
        <v>37383</v>
      </c>
      <c r="C200" s="5" t="n">
        <f aca="false">B200-37257</f>
        <v>126</v>
      </c>
      <c r="D200" s="6" t="n">
        <f aca="false">E200*24</f>
        <v>13.7666666666667</v>
      </c>
      <c r="E200" s="4" t="n">
        <v>0.573611111111111</v>
      </c>
      <c r="F200" s="1" t="n">
        <v>263.4</v>
      </c>
      <c r="G200" s="1" t="n">
        <v>-68.488</v>
      </c>
      <c r="H200" s="1" t="n">
        <v>-73.041</v>
      </c>
    </row>
    <row r="201" customFormat="false" ht="12.75" hidden="false" customHeight="false" outlineLevel="0" collapsed="false">
      <c r="A201" s="1" t="n">
        <v>11</v>
      </c>
      <c r="B201" s="3" t="n">
        <v>37383</v>
      </c>
      <c r="C201" s="5" t="n">
        <f aca="false">B201-37257</f>
        <v>126</v>
      </c>
      <c r="D201" s="6" t="n">
        <f aca="false">E201*24</f>
        <v>13.7722222222222</v>
      </c>
      <c r="E201" s="4" t="n">
        <v>0.573842592592593</v>
      </c>
      <c r="F201" s="1" t="n">
        <v>263</v>
      </c>
      <c r="G201" s="1" t="n">
        <v>-68.494</v>
      </c>
      <c r="H201" s="1" t="n">
        <v>-73.022</v>
      </c>
    </row>
    <row r="202" customFormat="false" ht="12.75" hidden="false" customHeight="false" outlineLevel="0" collapsed="false">
      <c r="A202" s="1" t="n">
        <v>11</v>
      </c>
      <c r="B202" s="3" t="n">
        <v>37383</v>
      </c>
      <c r="C202" s="5" t="n">
        <f aca="false">B202-37257</f>
        <v>126</v>
      </c>
      <c r="D202" s="6" t="n">
        <f aca="false">E202*24</f>
        <v>18.0047222222222</v>
      </c>
      <c r="E202" s="4" t="n">
        <v>0.750196759259259</v>
      </c>
      <c r="F202" s="1" t="n">
        <v>260.7</v>
      </c>
      <c r="G202" s="1" t="n">
        <v>-68.531</v>
      </c>
      <c r="H202" s="1" t="n">
        <v>-72.905</v>
      </c>
    </row>
    <row r="203" customFormat="false" ht="12.75" hidden="false" customHeight="false" outlineLevel="0" collapsed="false">
      <c r="A203" s="1" t="n">
        <v>11</v>
      </c>
      <c r="B203" s="3" t="n">
        <v>37383</v>
      </c>
      <c r="C203" s="5" t="n">
        <f aca="false">B203-37257</f>
        <v>126</v>
      </c>
      <c r="D203" s="6" t="n">
        <f aca="false">E203*24</f>
        <v>19.7180555555556</v>
      </c>
      <c r="E203" s="4" t="n">
        <v>0.821585648148148</v>
      </c>
      <c r="F203" s="1" t="n">
        <v>259.5</v>
      </c>
      <c r="G203" s="1" t="n">
        <v>-68.542</v>
      </c>
      <c r="H203" s="1" t="n">
        <v>-72.856</v>
      </c>
    </row>
    <row r="204" customFormat="false" ht="12.75" hidden="false" customHeight="false" outlineLevel="0" collapsed="false">
      <c r="A204" s="1" t="n">
        <v>11</v>
      </c>
      <c r="B204" s="3" t="n">
        <v>37383</v>
      </c>
      <c r="C204" s="5" t="n">
        <f aca="false">B204-37257</f>
        <v>126</v>
      </c>
      <c r="D204" s="6" t="n">
        <f aca="false">E204*24</f>
        <v>21.4580555555556</v>
      </c>
      <c r="E204" s="4" t="n">
        <v>0.894085648148148</v>
      </c>
      <c r="F204" s="1" t="n">
        <v>262.5</v>
      </c>
      <c r="G204" s="1" t="n">
        <v>-68.513</v>
      </c>
      <c r="H204" s="1" t="n">
        <v>-72.982</v>
      </c>
    </row>
    <row r="205" customFormat="false" ht="12.75" hidden="false" customHeight="false" outlineLevel="0" collapsed="false">
      <c r="A205" s="1" t="n">
        <v>11</v>
      </c>
      <c r="B205" s="3" t="n">
        <v>37383</v>
      </c>
      <c r="C205" s="5" t="n">
        <f aca="false">B205-37257</f>
        <v>126</v>
      </c>
      <c r="D205" s="6" t="n">
        <f aca="false">E205*24</f>
        <v>22.3280555555556</v>
      </c>
      <c r="E205" s="4" t="n">
        <v>0.930335648148148</v>
      </c>
      <c r="F205" s="1" t="n">
        <v>264.9</v>
      </c>
      <c r="G205" s="1" t="n">
        <v>-68.506</v>
      </c>
      <c r="H205" s="1" t="n">
        <v>-73.056</v>
      </c>
    </row>
    <row r="206" customFormat="false" ht="12.75" hidden="false" customHeight="false" outlineLevel="0" collapsed="false">
      <c r="A206" s="1" t="n">
        <v>12</v>
      </c>
      <c r="B206" s="3" t="n">
        <v>37384</v>
      </c>
      <c r="C206" s="5" t="n">
        <f aca="false">B206-37257</f>
        <v>127</v>
      </c>
      <c r="D206" s="6" t="n">
        <f aca="false">E206*24</f>
        <v>3.42694444444444</v>
      </c>
      <c r="E206" s="4" t="n">
        <v>0.142789351851852</v>
      </c>
      <c r="F206" s="1" t="n">
        <v>253.5</v>
      </c>
      <c r="G206" s="1" t="n">
        <v>-68.354</v>
      </c>
      <c r="H206" s="1" t="n">
        <v>-72.947</v>
      </c>
    </row>
    <row r="207" customFormat="false" ht="12.75" hidden="false" customHeight="false" outlineLevel="0" collapsed="false">
      <c r="A207" s="1" t="n">
        <v>12</v>
      </c>
      <c r="B207" s="3" t="n">
        <v>37384</v>
      </c>
      <c r="C207" s="5" t="n">
        <f aca="false">B207-37257</f>
        <v>127</v>
      </c>
      <c r="D207" s="6" t="n">
        <f aca="false">E207*24</f>
        <v>3.57694444444444</v>
      </c>
      <c r="E207" s="4" t="n">
        <v>0.149039351851852</v>
      </c>
      <c r="F207" s="1" t="n">
        <v>252.3</v>
      </c>
      <c r="G207" s="1" t="n">
        <v>-68.345</v>
      </c>
      <c r="H207" s="1" t="n">
        <v>-72.926</v>
      </c>
    </row>
    <row r="208" customFormat="false" ht="12.75" hidden="false" customHeight="false" outlineLevel="0" collapsed="false">
      <c r="A208" s="1" t="n">
        <v>12</v>
      </c>
      <c r="B208" s="3" t="n">
        <v>37384</v>
      </c>
      <c r="C208" s="5" t="n">
        <f aca="false">B208-37257</f>
        <v>127</v>
      </c>
      <c r="D208" s="6" t="n">
        <f aca="false">E208*24</f>
        <v>4.0325</v>
      </c>
      <c r="E208" s="4" t="n">
        <v>0.168020833333333</v>
      </c>
      <c r="F208" s="1" t="n">
        <v>253.6</v>
      </c>
      <c r="G208" s="1" t="n">
        <v>-68.339</v>
      </c>
      <c r="H208" s="1" t="n">
        <v>-72.968</v>
      </c>
    </row>
    <row r="209" customFormat="false" ht="12.75" hidden="false" customHeight="false" outlineLevel="0" collapsed="false">
      <c r="A209" s="1" t="n">
        <v>12</v>
      </c>
      <c r="B209" s="3" t="n">
        <v>37384</v>
      </c>
      <c r="C209" s="5" t="n">
        <f aca="false">B209-37257</f>
        <v>127</v>
      </c>
      <c r="D209" s="6" t="n">
        <f aca="false">E209*24</f>
        <v>5.0725</v>
      </c>
      <c r="E209" s="4" t="n">
        <v>0.211354166666667</v>
      </c>
      <c r="F209" s="1" t="n">
        <v>255.7</v>
      </c>
      <c r="G209" s="1" t="n">
        <v>-68.364</v>
      </c>
      <c r="H209" s="1" t="n">
        <v>-72.993</v>
      </c>
    </row>
    <row r="210" customFormat="false" ht="12.75" hidden="false" customHeight="false" outlineLevel="0" collapsed="false">
      <c r="A210" s="1" t="n">
        <v>12</v>
      </c>
      <c r="B210" s="3" t="n">
        <v>37384</v>
      </c>
      <c r="C210" s="5" t="n">
        <f aca="false">B210-37257</f>
        <v>127</v>
      </c>
      <c r="D210" s="6" t="n">
        <f aca="false">E210*24</f>
        <v>5.7075</v>
      </c>
      <c r="E210" s="4" t="n">
        <v>0.2378125</v>
      </c>
      <c r="F210" s="1" t="n">
        <v>251.8</v>
      </c>
      <c r="G210" s="1" t="n">
        <v>-68.322</v>
      </c>
      <c r="H210" s="1" t="n">
        <v>-72.938</v>
      </c>
    </row>
    <row r="211" customFormat="false" ht="12.75" hidden="false" customHeight="false" outlineLevel="0" collapsed="false">
      <c r="A211" s="1" t="n">
        <v>12</v>
      </c>
      <c r="B211" s="3" t="n">
        <v>37384</v>
      </c>
      <c r="C211" s="5" t="n">
        <f aca="false">B211-37257</f>
        <v>127</v>
      </c>
      <c r="D211" s="6" t="n">
        <f aca="false">E211*24</f>
        <v>6.96472222222222</v>
      </c>
      <c r="E211" s="4" t="n">
        <v>0.290196759259259</v>
      </c>
      <c r="F211" s="1" t="n">
        <v>251.5</v>
      </c>
      <c r="G211" s="1" t="n">
        <v>-68.33</v>
      </c>
      <c r="H211" s="1" t="n">
        <v>-72.921</v>
      </c>
    </row>
    <row r="212" customFormat="false" ht="12.75" hidden="false" customHeight="false" outlineLevel="0" collapsed="false">
      <c r="A212" s="1" t="n">
        <v>12</v>
      </c>
      <c r="B212" s="3" t="n">
        <v>37384</v>
      </c>
      <c r="C212" s="5" t="n">
        <f aca="false">B212-37257</f>
        <v>127</v>
      </c>
      <c r="D212" s="6" t="n">
        <f aca="false">E212*24</f>
        <v>7.38833333333333</v>
      </c>
      <c r="E212" s="4" t="n">
        <v>0.307847222222222</v>
      </c>
      <c r="F212" s="1" t="n">
        <v>252.9</v>
      </c>
      <c r="G212" s="1" t="n">
        <v>-68.328</v>
      </c>
      <c r="H212" s="1" t="n">
        <v>-72.962</v>
      </c>
    </row>
    <row r="213" customFormat="false" ht="12.75" hidden="true" customHeight="false" outlineLevel="0" collapsed="false">
      <c r="A213" s="1" t="n">
        <v>12</v>
      </c>
      <c r="B213" s="3" t="n">
        <v>37384</v>
      </c>
      <c r="C213" s="5" t="n">
        <f aca="false">B213-37257</f>
        <v>127</v>
      </c>
      <c r="D213" s="6" t="n">
        <f aca="false">E213*24</f>
        <v>7.68722222222222</v>
      </c>
      <c r="E213" s="4" t="n">
        <v>0.320300925925926</v>
      </c>
      <c r="F213" s="1" t="n">
        <v>249.3</v>
      </c>
      <c r="G213" s="1" t="n">
        <v>-68.383</v>
      </c>
      <c r="H213" s="1" t="n">
        <v>-72.797</v>
      </c>
    </row>
    <row r="214" customFormat="false" ht="12.75" hidden="true" customHeight="false" outlineLevel="0" collapsed="false">
      <c r="A214" s="1" t="n">
        <v>12</v>
      </c>
      <c r="B214" s="3" t="n">
        <v>37384</v>
      </c>
      <c r="C214" s="5" t="n">
        <f aca="false">B214-37257</f>
        <v>127</v>
      </c>
      <c r="D214" s="6" t="n">
        <f aca="false">E214*24</f>
        <v>8.36166666666667</v>
      </c>
      <c r="E214" s="4" t="n">
        <v>0.348402777777778</v>
      </c>
      <c r="F214" s="1" t="n">
        <v>252.4</v>
      </c>
      <c r="G214" s="1" t="n">
        <v>-68.321</v>
      </c>
      <c r="H214" s="1" t="n">
        <v>-72.991</v>
      </c>
    </row>
    <row r="215" customFormat="false" ht="12.75" hidden="true" customHeight="false" outlineLevel="0" collapsed="false">
      <c r="A215" s="1" t="n">
        <v>12</v>
      </c>
      <c r="B215" s="3" t="n">
        <v>37384</v>
      </c>
      <c r="C215" s="5" t="n">
        <f aca="false">B215-37257</f>
        <v>127</v>
      </c>
      <c r="D215" s="6" t="n">
        <f aca="false">E215*24</f>
        <v>8.36166666666667</v>
      </c>
      <c r="E215" s="4" t="n">
        <v>0.348402777777778</v>
      </c>
      <c r="F215" s="1" t="n">
        <v>252.4</v>
      </c>
      <c r="G215" s="1" t="n">
        <v>-68.328</v>
      </c>
      <c r="H215" s="1" t="n">
        <v>-72.947</v>
      </c>
    </row>
    <row r="216" customFormat="false" ht="12.75" hidden="true" customHeight="false" outlineLevel="0" collapsed="false">
      <c r="A216" s="1" t="n">
        <v>12</v>
      </c>
      <c r="B216" s="3" t="n">
        <v>37384</v>
      </c>
      <c r="C216" s="5" t="n">
        <f aca="false">B216-37257</f>
        <v>127</v>
      </c>
      <c r="D216" s="6" t="n">
        <f aca="false">E216*24</f>
        <v>9.23166666666667</v>
      </c>
      <c r="E216" s="4" t="n">
        <v>0.384652777777778</v>
      </c>
      <c r="F216" s="1" t="n">
        <v>250.9</v>
      </c>
      <c r="G216" s="1" t="n">
        <v>-68.222</v>
      </c>
      <c r="H216" s="1" t="n">
        <v>-73.026</v>
      </c>
    </row>
    <row r="217" customFormat="false" ht="12.75" hidden="false" customHeight="false" outlineLevel="0" collapsed="false">
      <c r="A217" s="1" t="n">
        <v>12</v>
      </c>
      <c r="B217" s="3" t="n">
        <v>37384</v>
      </c>
      <c r="C217" s="5" t="n">
        <f aca="false">B217-37257</f>
        <v>127</v>
      </c>
      <c r="D217" s="6" t="n">
        <f aca="false">E217*24</f>
        <v>10.025</v>
      </c>
      <c r="E217" s="4" t="n">
        <v>0.417708333333333</v>
      </c>
      <c r="F217" s="1" t="n">
        <v>251.9</v>
      </c>
      <c r="G217" s="1" t="n">
        <v>-68.308</v>
      </c>
      <c r="H217" s="1" t="n">
        <v>-72.957</v>
      </c>
    </row>
    <row r="218" customFormat="false" ht="12.75" hidden="false" customHeight="false" outlineLevel="0" collapsed="false">
      <c r="A218" s="1" t="n">
        <v>12</v>
      </c>
      <c r="B218" s="3" t="n">
        <v>37384</v>
      </c>
      <c r="C218" s="5" t="n">
        <f aca="false">B218-37257</f>
        <v>127</v>
      </c>
      <c r="D218" s="6" t="n">
        <f aca="false">E218*24</f>
        <v>11.7605555555556</v>
      </c>
      <c r="E218" s="4" t="n">
        <v>0.490023148148148</v>
      </c>
      <c r="F218" s="1" t="n">
        <v>252.6</v>
      </c>
      <c r="G218" s="1" t="n">
        <v>-68.321</v>
      </c>
      <c r="H218" s="1" t="n">
        <v>-72.961</v>
      </c>
    </row>
    <row r="219" customFormat="false" ht="12.75" hidden="false" customHeight="false" outlineLevel="0" collapsed="false">
      <c r="A219" s="1" t="n">
        <v>12</v>
      </c>
      <c r="B219" s="3" t="n">
        <v>37384</v>
      </c>
      <c r="C219" s="5" t="n">
        <f aca="false">B219-37257</f>
        <v>127</v>
      </c>
      <c r="D219" s="6" t="n">
        <f aca="false">E219*24</f>
        <v>11.9238888888889</v>
      </c>
      <c r="E219" s="4" t="n">
        <v>0.496828703703704</v>
      </c>
      <c r="F219" s="1" t="n">
        <v>252.1</v>
      </c>
      <c r="G219" s="1" t="n">
        <v>-68.308</v>
      </c>
      <c r="H219" s="1" t="n">
        <v>-72.964</v>
      </c>
    </row>
    <row r="220" customFormat="false" ht="12.75" hidden="false" customHeight="false" outlineLevel="0" collapsed="false">
      <c r="A220" s="1" t="n">
        <v>12</v>
      </c>
      <c r="B220" s="3" t="n">
        <v>37384</v>
      </c>
      <c r="C220" s="5" t="n">
        <f aca="false">B220-37257</f>
        <v>127</v>
      </c>
      <c r="D220" s="6" t="n">
        <f aca="false">E220*24</f>
        <v>13.3638888888889</v>
      </c>
      <c r="E220" s="4" t="n">
        <v>0.556828703703704</v>
      </c>
      <c r="F220" s="1" t="n">
        <v>253.3</v>
      </c>
      <c r="G220" s="1" t="n">
        <v>-68.333</v>
      </c>
      <c r="H220" s="1" t="n">
        <v>-72.967</v>
      </c>
    </row>
    <row r="221" customFormat="false" ht="12.75" hidden="false" customHeight="false" outlineLevel="0" collapsed="false">
      <c r="A221" s="1" t="n">
        <v>12</v>
      </c>
      <c r="B221" s="3" t="n">
        <v>37384</v>
      </c>
      <c r="C221" s="5" t="n">
        <f aca="false">B221-37257</f>
        <v>127</v>
      </c>
      <c r="D221" s="6" t="n">
        <f aca="false">E221*24</f>
        <v>19.5388888888889</v>
      </c>
      <c r="E221" s="4" t="n">
        <v>0.81412037037037</v>
      </c>
      <c r="F221" s="1" t="n">
        <v>250.8</v>
      </c>
      <c r="G221" s="1" t="n">
        <v>-68.226</v>
      </c>
      <c r="H221" s="1" t="n">
        <v>-73.02</v>
      </c>
    </row>
    <row r="222" customFormat="false" ht="12.75" hidden="false" customHeight="false" outlineLevel="0" collapsed="false">
      <c r="A222" s="1" t="n">
        <v>12</v>
      </c>
      <c r="B222" s="3" t="n">
        <v>37384</v>
      </c>
      <c r="C222" s="5" t="n">
        <f aca="false">B222-37257</f>
        <v>127</v>
      </c>
      <c r="D222" s="6" t="n">
        <f aca="false">E222*24</f>
        <v>22.0194444444444</v>
      </c>
      <c r="E222" s="4" t="n">
        <v>0.917476851851852</v>
      </c>
      <c r="F222" s="1" t="n">
        <v>253</v>
      </c>
      <c r="G222" s="1" t="n">
        <v>-68.147</v>
      </c>
      <c r="H222" s="1" t="n">
        <v>-73.152</v>
      </c>
    </row>
    <row r="223" customFormat="false" ht="12.75" hidden="false" customHeight="false" outlineLevel="0" collapsed="false">
      <c r="A223" s="1" t="n">
        <v>12</v>
      </c>
      <c r="B223" s="3" t="n">
        <v>37384</v>
      </c>
      <c r="C223" s="5" t="n">
        <f aca="false">B223-37257</f>
        <v>127</v>
      </c>
      <c r="D223" s="6" t="n">
        <f aca="false">E223*24</f>
        <v>22.9063888888889</v>
      </c>
      <c r="E223" s="4" t="n">
        <v>0.95443287037037</v>
      </c>
      <c r="F223" s="1" t="n">
        <v>257</v>
      </c>
      <c r="G223" s="1" t="n">
        <v>-68.118</v>
      </c>
      <c r="H223" s="1" t="n">
        <v>-73.278</v>
      </c>
    </row>
    <row r="224" customFormat="false" ht="12.75" hidden="false" customHeight="false" outlineLevel="0" collapsed="false">
      <c r="A224" s="1" t="n">
        <v>12</v>
      </c>
      <c r="B224" s="3" t="n">
        <v>37384</v>
      </c>
      <c r="C224" s="5" t="n">
        <f aca="false">B224-37257</f>
        <v>127</v>
      </c>
      <c r="D224" s="6" t="n">
        <f aca="false">E224*24</f>
        <v>23.6947222222222</v>
      </c>
      <c r="E224" s="4" t="n">
        <v>0.987280092592593</v>
      </c>
      <c r="F224" s="1" t="n">
        <v>258.5</v>
      </c>
      <c r="G224" s="1" t="n">
        <v>-68.173</v>
      </c>
      <c r="H224" s="1" t="n">
        <v>-73.269</v>
      </c>
    </row>
    <row r="225" customFormat="false" ht="12.75" hidden="false" customHeight="false" outlineLevel="0" collapsed="false">
      <c r="A225" s="1" t="n">
        <v>13</v>
      </c>
      <c r="B225" s="3" t="n">
        <v>37385</v>
      </c>
      <c r="C225" s="5" t="n">
        <f aca="false">B225-37257</f>
        <v>128</v>
      </c>
      <c r="D225" s="6" t="n">
        <f aca="false">E225*24</f>
        <v>1.38361111111111</v>
      </c>
      <c r="E225" s="4" t="n">
        <v>0.057650462962963</v>
      </c>
      <c r="F225" s="1" t="n">
        <v>262.3</v>
      </c>
      <c r="G225" s="1" t="n">
        <v>-68.187</v>
      </c>
      <c r="H225" s="1" t="n">
        <v>-73.351</v>
      </c>
    </row>
    <row r="226" customFormat="false" ht="12.75" hidden="false" customHeight="false" outlineLevel="0" collapsed="false">
      <c r="A226" s="1" t="n">
        <v>13</v>
      </c>
      <c r="B226" s="3" t="n">
        <v>37385</v>
      </c>
      <c r="C226" s="5" t="n">
        <f aca="false">B226-37257</f>
        <v>128</v>
      </c>
      <c r="D226" s="6" t="n">
        <f aca="false">E226*24</f>
        <v>3.04361111111111</v>
      </c>
      <c r="E226" s="4" t="n">
        <v>0.12681712962963</v>
      </c>
      <c r="F226" s="1" t="n">
        <v>268.9</v>
      </c>
      <c r="G226" s="1" t="n">
        <v>-68.192</v>
      </c>
      <c r="H226" s="1" t="n">
        <v>-73.517</v>
      </c>
    </row>
    <row r="227" customFormat="false" ht="12.75" hidden="true" customHeight="false" outlineLevel="0" collapsed="false">
      <c r="A227" s="1" t="n">
        <v>13</v>
      </c>
      <c r="B227" s="3" t="n">
        <v>37385</v>
      </c>
      <c r="C227" s="5" t="n">
        <f aca="false">B227-37257</f>
        <v>128</v>
      </c>
      <c r="D227" s="6" t="n">
        <f aca="false">E227*24</f>
        <v>3.27527777777778</v>
      </c>
      <c r="E227" s="4" t="n">
        <v>0.136469907407407</v>
      </c>
      <c r="F227" s="1" t="n">
        <v>269.6</v>
      </c>
      <c r="G227" s="1" t="n">
        <v>-68.197</v>
      </c>
      <c r="H227" s="1" t="n">
        <v>-73.528</v>
      </c>
    </row>
    <row r="228" customFormat="false" ht="12.75" hidden="true" customHeight="false" outlineLevel="0" collapsed="false">
      <c r="A228" s="1" t="n">
        <v>13</v>
      </c>
      <c r="B228" s="3" t="n">
        <v>37385</v>
      </c>
      <c r="C228" s="5" t="n">
        <f aca="false">B228-37257</f>
        <v>128</v>
      </c>
      <c r="D228" s="6" t="n">
        <f aca="false">E228*24</f>
        <v>3.27527777777778</v>
      </c>
      <c r="E228" s="4" t="n">
        <v>0.136469907407407</v>
      </c>
      <c r="F228" s="1" t="n">
        <v>269.6</v>
      </c>
      <c r="G228" s="1" t="n">
        <v>-68.187</v>
      </c>
      <c r="H228" s="1" t="n">
        <v>-73.521</v>
      </c>
    </row>
    <row r="229" customFormat="false" ht="12.75" hidden="true" customHeight="false" outlineLevel="0" collapsed="false">
      <c r="A229" s="1" t="n">
        <v>13</v>
      </c>
      <c r="B229" s="3" t="n">
        <v>37385</v>
      </c>
      <c r="C229" s="5" t="n">
        <f aca="false">B229-37257</f>
        <v>128</v>
      </c>
      <c r="D229" s="6" t="n">
        <f aca="false">E229*24</f>
        <v>5.00972222222222</v>
      </c>
      <c r="E229" s="4" t="n">
        <v>0.208738425925926</v>
      </c>
      <c r="F229" s="1" t="s">
        <v>7</v>
      </c>
      <c r="G229" s="1" t="n">
        <v>-68.251</v>
      </c>
      <c r="H229" s="1" t="n">
        <v>-73.818</v>
      </c>
    </row>
    <row r="230" customFormat="false" ht="12.75" hidden="false" customHeight="false" outlineLevel="0" collapsed="false">
      <c r="A230" s="1" t="n">
        <v>13</v>
      </c>
      <c r="B230" s="3" t="n">
        <v>37385</v>
      </c>
      <c r="C230" s="5" t="n">
        <f aca="false">B230-37257</f>
        <v>128</v>
      </c>
      <c r="D230" s="6" t="n">
        <f aca="false">E230*24</f>
        <v>5.52805555555556</v>
      </c>
      <c r="E230" s="4" t="n">
        <v>0.230335648148148</v>
      </c>
      <c r="F230" s="1" t="n">
        <v>276.7</v>
      </c>
      <c r="G230" s="1" t="n">
        <v>-68.249</v>
      </c>
      <c r="H230" s="1" t="n">
        <v>-73.663</v>
      </c>
    </row>
    <row r="231" customFormat="false" ht="12.75" hidden="false" customHeight="false" outlineLevel="0" collapsed="false">
      <c r="A231" s="1" t="n">
        <v>13</v>
      </c>
      <c r="B231" s="3" t="n">
        <v>37385</v>
      </c>
      <c r="C231" s="5" t="n">
        <f aca="false">B231-37257</f>
        <v>128</v>
      </c>
      <c r="D231" s="6" t="n">
        <f aca="false">E231*24</f>
        <v>8.34694444444444</v>
      </c>
      <c r="E231" s="4" t="n">
        <v>0.347789351851852</v>
      </c>
      <c r="F231" s="1" t="n">
        <v>285.5</v>
      </c>
      <c r="G231" s="1" t="n">
        <v>-68.265</v>
      </c>
      <c r="H231" s="1" t="n">
        <v>-73.873</v>
      </c>
    </row>
    <row r="232" customFormat="false" ht="12.75" hidden="false" customHeight="false" outlineLevel="0" collapsed="false">
      <c r="A232" s="1" t="n">
        <v>13</v>
      </c>
      <c r="B232" s="3" t="n">
        <v>37385</v>
      </c>
      <c r="C232" s="5" t="n">
        <f aca="false">B232-37257</f>
        <v>128</v>
      </c>
      <c r="D232" s="6" t="n">
        <f aca="false">E232*24</f>
        <v>11.3763888888889</v>
      </c>
      <c r="E232" s="4" t="n">
        <v>0.474016203703704</v>
      </c>
      <c r="F232" s="1" t="n">
        <v>290</v>
      </c>
      <c r="G232" s="1" t="n">
        <v>-68.31</v>
      </c>
      <c r="H232" s="1" t="n">
        <v>-73.947</v>
      </c>
    </row>
    <row r="233" customFormat="false" ht="12.75" hidden="false" customHeight="false" outlineLevel="0" collapsed="false">
      <c r="A233" s="1" t="n">
        <v>13</v>
      </c>
      <c r="B233" s="3" t="n">
        <v>37385</v>
      </c>
      <c r="C233" s="5" t="n">
        <f aca="false">B233-37257</f>
        <v>128</v>
      </c>
      <c r="D233" s="6" t="n">
        <f aca="false">E233*24</f>
        <v>13.0308333333333</v>
      </c>
      <c r="E233" s="4" t="n">
        <v>0.542951388888889</v>
      </c>
      <c r="F233" s="1" t="n">
        <v>300.2</v>
      </c>
      <c r="G233" s="1" t="n">
        <v>-68.389</v>
      </c>
      <c r="H233" s="1" t="n">
        <v>-74.137</v>
      </c>
    </row>
    <row r="234" customFormat="false" ht="12.75" hidden="false" customHeight="false" outlineLevel="0" collapsed="false">
      <c r="A234" s="1" t="n">
        <v>13</v>
      </c>
      <c r="B234" s="3" t="n">
        <v>37385</v>
      </c>
      <c r="C234" s="5" t="n">
        <f aca="false">B234-37257</f>
        <v>128</v>
      </c>
      <c r="D234" s="6" t="n">
        <f aca="false">E234*24</f>
        <v>17.6522222222222</v>
      </c>
      <c r="E234" s="4" t="n">
        <v>0.735509259259259</v>
      </c>
      <c r="F234" s="1" t="n">
        <v>315.5</v>
      </c>
      <c r="G234" s="1" t="n">
        <v>-68.524</v>
      </c>
      <c r="H234" s="1" t="n">
        <v>-74.397</v>
      </c>
    </row>
    <row r="235" customFormat="false" ht="12.75" hidden="false" customHeight="false" outlineLevel="0" collapsed="false">
      <c r="A235" s="1" t="n">
        <v>13</v>
      </c>
      <c r="B235" s="3" t="n">
        <v>37385</v>
      </c>
      <c r="C235" s="5" t="n">
        <f aca="false">B235-37257</f>
        <v>128</v>
      </c>
      <c r="D235" s="6" t="n">
        <f aca="false">E235*24</f>
        <v>19.3972222222222</v>
      </c>
      <c r="E235" s="4" t="n">
        <v>0.808217592592593</v>
      </c>
      <c r="F235" s="1" t="n">
        <v>322.8</v>
      </c>
      <c r="G235" s="1" t="n">
        <v>-68.583</v>
      </c>
      <c r="H235" s="1" t="n">
        <v>-74.525</v>
      </c>
    </row>
    <row r="236" customFormat="false" ht="12.75" hidden="false" customHeight="false" outlineLevel="0" collapsed="false">
      <c r="A236" s="1" t="n">
        <v>13</v>
      </c>
      <c r="B236" s="3" t="n">
        <v>37385</v>
      </c>
      <c r="C236" s="5" t="n">
        <f aca="false">B236-37257</f>
        <v>128</v>
      </c>
      <c r="D236" s="6" t="n">
        <f aca="false">E236*24</f>
        <v>21.61</v>
      </c>
      <c r="E236" s="4" t="n">
        <v>0.900416666666667</v>
      </c>
      <c r="F236" s="1" t="n">
        <v>329.5</v>
      </c>
      <c r="G236" s="1" t="n">
        <v>-68.632</v>
      </c>
      <c r="H236" s="1" t="n">
        <v>-74.646</v>
      </c>
    </row>
    <row r="237" customFormat="false" ht="12.75" hidden="false" customHeight="false" outlineLevel="0" collapsed="false">
      <c r="A237" s="1" t="n">
        <v>13</v>
      </c>
      <c r="B237" s="3" t="n">
        <v>37385</v>
      </c>
      <c r="C237" s="5" t="n">
        <f aca="false">B237-37257</f>
        <v>128</v>
      </c>
      <c r="D237" s="6" t="n">
        <f aca="false">E237*24</f>
        <v>21.965</v>
      </c>
      <c r="E237" s="4" t="n">
        <v>0.915208333333333</v>
      </c>
      <c r="F237" s="1" t="n">
        <v>328.3</v>
      </c>
      <c r="G237" s="1" t="n">
        <v>-68.647</v>
      </c>
      <c r="H237" s="1" t="n">
        <v>-74.597</v>
      </c>
    </row>
    <row r="238" customFormat="false" ht="12.75" hidden="false" customHeight="false" outlineLevel="0" collapsed="false">
      <c r="A238" s="1" t="n">
        <v>13</v>
      </c>
      <c r="B238" s="3" t="n">
        <v>37385</v>
      </c>
      <c r="C238" s="5" t="n">
        <f aca="false">B238-37257</f>
        <v>128</v>
      </c>
      <c r="D238" s="6" t="n">
        <f aca="false">E238*24</f>
        <v>22.7155555555556</v>
      </c>
      <c r="E238" s="4" t="n">
        <v>0.946481481481481</v>
      </c>
      <c r="F238" s="1" t="n">
        <v>330.1</v>
      </c>
      <c r="G238" s="1" t="n">
        <v>-68.674</v>
      </c>
      <c r="H238" s="1" t="n">
        <v>-74.613</v>
      </c>
    </row>
    <row r="239" customFormat="false" ht="12.75" hidden="false" customHeight="false" outlineLevel="0" collapsed="false">
      <c r="A239" s="1" t="n">
        <v>13</v>
      </c>
      <c r="B239" s="3" t="n">
        <v>37385</v>
      </c>
      <c r="C239" s="5" t="n">
        <f aca="false">B239-37257</f>
        <v>128</v>
      </c>
      <c r="D239" s="6" t="n">
        <f aca="false">E239*24</f>
        <v>23.6994444444444</v>
      </c>
      <c r="E239" s="4" t="n">
        <v>0.987476851851852</v>
      </c>
      <c r="F239" s="1" t="n">
        <v>333.3</v>
      </c>
      <c r="G239" s="1" t="n">
        <v>-68.724</v>
      </c>
      <c r="H239" s="1" t="n">
        <v>-74.638</v>
      </c>
    </row>
    <row r="240" customFormat="false" ht="12.75" hidden="false" customHeight="false" outlineLevel="0" collapsed="false">
      <c r="A240" s="1" t="n">
        <v>14</v>
      </c>
      <c r="B240" s="3" t="n">
        <v>37386</v>
      </c>
      <c r="C240" s="5" t="n">
        <f aca="false">B240-37257</f>
        <v>129</v>
      </c>
      <c r="D240" s="6" t="n">
        <f aca="false">E240*24</f>
        <v>0.946666666666667</v>
      </c>
      <c r="E240" s="4" t="n">
        <v>0.0394444444444444</v>
      </c>
      <c r="F240" s="1" t="n">
        <v>333.9</v>
      </c>
      <c r="G240" s="1" t="n">
        <v>-68.748</v>
      </c>
      <c r="H240" s="1" t="n">
        <v>-74.624</v>
      </c>
    </row>
    <row r="241" customFormat="false" ht="12.75" hidden="false" customHeight="false" outlineLevel="0" collapsed="false">
      <c r="A241" s="1" t="n">
        <v>14</v>
      </c>
      <c r="B241" s="3" t="n">
        <v>37386</v>
      </c>
      <c r="C241" s="5" t="n">
        <f aca="false">B241-37257</f>
        <v>129</v>
      </c>
      <c r="D241" s="6" t="n">
        <f aca="false">E241*24</f>
        <v>1.35388888888889</v>
      </c>
      <c r="E241" s="4" t="n">
        <v>0.056412037037037</v>
      </c>
      <c r="F241" s="1" t="n">
        <v>335.2</v>
      </c>
      <c r="G241" s="1" t="n">
        <v>-68.754</v>
      </c>
      <c r="H241" s="1" t="n">
        <v>-74.654</v>
      </c>
    </row>
    <row r="242" customFormat="false" ht="12.75" hidden="false" customHeight="false" outlineLevel="0" collapsed="false">
      <c r="A242" s="1" t="n">
        <v>14</v>
      </c>
      <c r="B242" s="3" t="n">
        <v>37386</v>
      </c>
      <c r="C242" s="5" t="n">
        <f aca="false">B242-37257</f>
        <v>129</v>
      </c>
      <c r="D242" s="6" t="n">
        <f aca="false">E242*24</f>
        <v>2.00333333333333</v>
      </c>
      <c r="E242" s="4" t="n">
        <v>0.0834722222222222</v>
      </c>
      <c r="F242" s="1" t="n">
        <v>335.4</v>
      </c>
      <c r="G242" s="1" t="n">
        <v>-68.772</v>
      </c>
      <c r="H242" s="1" t="n">
        <v>-74.636</v>
      </c>
    </row>
    <row r="243" customFormat="false" ht="12.75" hidden="false" customHeight="false" outlineLevel="0" collapsed="false">
      <c r="A243" s="1" t="n">
        <v>14</v>
      </c>
      <c r="B243" s="3" t="n">
        <v>37386</v>
      </c>
      <c r="C243" s="5" t="n">
        <f aca="false">B243-37257</f>
        <v>129</v>
      </c>
      <c r="D243" s="6" t="n">
        <f aca="false">E243*24</f>
        <v>2.64166666666667</v>
      </c>
      <c r="E243" s="4" t="n">
        <v>0.110069444444444</v>
      </c>
      <c r="F243" s="1" t="n">
        <v>336.6</v>
      </c>
      <c r="G243" s="1" t="n">
        <v>-68.809</v>
      </c>
      <c r="H243" s="1" t="n">
        <v>-74.62</v>
      </c>
    </row>
    <row r="244" customFormat="false" ht="12.75" hidden="false" customHeight="false" outlineLevel="0" collapsed="false">
      <c r="A244" s="1" t="n">
        <v>14</v>
      </c>
      <c r="B244" s="3" t="n">
        <v>37386</v>
      </c>
      <c r="C244" s="5" t="n">
        <f aca="false">B244-37257</f>
        <v>129</v>
      </c>
      <c r="D244" s="6" t="n">
        <f aca="false">E244*24</f>
        <v>3.03222222222222</v>
      </c>
      <c r="E244" s="4" t="n">
        <v>0.126342592592593</v>
      </c>
      <c r="F244" s="1" t="n">
        <v>338.4</v>
      </c>
      <c r="G244" s="1" t="n">
        <v>-68.826</v>
      </c>
      <c r="H244" s="1" t="n">
        <v>-74.645</v>
      </c>
    </row>
    <row r="245" customFormat="false" ht="12.75" hidden="false" customHeight="false" outlineLevel="0" collapsed="false">
      <c r="A245" s="1" t="n">
        <v>14</v>
      </c>
      <c r="B245" s="3" t="n">
        <v>37386</v>
      </c>
      <c r="C245" s="5" t="n">
        <f aca="false">B245-37257</f>
        <v>129</v>
      </c>
      <c r="D245" s="6" t="n">
        <f aca="false">E245*24</f>
        <v>3.56166666666667</v>
      </c>
      <c r="E245" s="4" t="n">
        <v>0.148402777777778</v>
      </c>
      <c r="F245" s="1" t="n">
        <v>339.3</v>
      </c>
      <c r="G245" s="1" t="n">
        <v>-68.841</v>
      </c>
      <c r="H245" s="1" t="n">
        <v>-74.652</v>
      </c>
    </row>
    <row r="246" customFormat="false" ht="12.75" hidden="false" customHeight="false" outlineLevel="0" collapsed="false">
      <c r="A246" s="1" t="n">
        <v>14</v>
      </c>
      <c r="B246" s="3" t="n">
        <v>37386</v>
      </c>
      <c r="C246" s="5" t="n">
        <f aca="false">B246-37257</f>
        <v>129</v>
      </c>
      <c r="D246" s="6" t="n">
        <f aca="false">E246*24</f>
        <v>8.13361111111111</v>
      </c>
      <c r="E246" s="4" t="n">
        <v>0.338900462962963</v>
      </c>
      <c r="F246" s="1" t="n">
        <v>341.3</v>
      </c>
      <c r="G246" s="1" t="n">
        <v>-68.868</v>
      </c>
      <c r="H246" s="1" t="n">
        <v>-74.669</v>
      </c>
    </row>
    <row r="247" customFormat="false" ht="12.75" hidden="false" customHeight="false" outlineLevel="0" collapsed="false">
      <c r="A247" s="1" t="n">
        <v>14</v>
      </c>
      <c r="B247" s="3" t="n">
        <v>37386</v>
      </c>
      <c r="C247" s="5" t="n">
        <f aca="false">B247-37257</f>
        <v>129</v>
      </c>
      <c r="D247" s="6" t="n">
        <f aca="false">E247*24</f>
        <v>9.70805555555556</v>
      </c>
      <c r="E247" s="4" t="n">
        <v>0.404502314814815</v>
      </c>
      <c r="F247" s="1" t="n">
        <v>343.7</v>
      </c>
      <c r="G247" s="1" t="n">
        <v>-68.864</v>
      </c>
      <c r="H247" s="1" t="n">
        <v>-74.741</v>
      </c>
    </row>
    <row r="248" customFormat="false" ht="12.75" hidden="false" customHeight="false" outlineLevel="0" collapsed="false">
      <c r="A248" s="1" t="n">
        <v>14</v>
      </c>
      <c r="B248" s="3" t="n">
        <v>37386</v>
      </c>
      <c r="C248" s="5" t="n">
        <f aca="false">B248-37257</f>
        <v>129</v>
      </c>
      <c r="D248" s="6" t="n">
        <f aca="false">E248*24</f>
        <v>13.1047222222222</v>
      </c>
      <c r="E248" s="4" t="n">
        <v>0.546030092592593</v>
      </c>
      <c r="F248" s="1" t="n">
        <v>343.5</v>
      </c>
      <c r="G248" s="1" t="n">
        <v>-68.901</v>
      </c>
      <c r="H248" s="1" t="n">
        <v>-74.683</v>
      </c>
    </row>
    <row r="249" customFormat="false" ht="12.75" hidden="false" customHeight="false" outlineLevel="0" collapsed="false">
      <c r="A249" s="1" t="n">
        <v>14</v>
      </c>
      <c r="B249" s="3" t="n">
        <v>37386</v>
      </c>
      <c r="C249" s="5" t="n">
        <f aca="false">B249-37257</f>
        <v>129</v>
      </c>
      <c r="D249" s="6" t="n">
        <f aca="false">E249*24</f>
        <v>19.1936111111111</v>
      </c>
      <c r="E249" s="4" t="n">
        <v>0.799733796296296</v>
      </c>
      <c r="F249" s="1" t="n">
        <v>345.5</v>
      </c>
      <c r="G249" s="1" t="n">
        <v>-68.941</v>
      </c>
      <c r="H249" s="1" t="n">
        <v>-74.681</v>
      </c>
    </row>
    <row r="250" customFormat="false" ht="12.75" hidden="false" customHeight="false" outlineLevel="0" collapsed="false">
      <c r="A250" s="1" t="n">
        <v>15</v>
      </c>
      <c r="B250" s="3" t="n">
        <v>37387</v>
      </c>
      <c r="C250" s="5" t="n">
        <f aca="false">B250-37257</f>
        <v>130</v>
      </c>
      <c r="D250" s="6" t="n">
        <f aca="false">E250*24</f>
        <v>11.1594444444444</v>
      </c>
      <c r="E250" s="4" t="n">
        <v>0.464976851851852</v>
      </c>
      <c r="F250" s="1" t="n">
        <v>343.2</v>
      </c>
      <c r="G250" s="1" t="n">
        <v>-68.966</v>
      </c>
      <c r="H250" s="1" t="n">
        <v>-74.578</v>
      </c>
    </row>
    <row r="251" customFormat="false" ht="12.75" hidden="false" customHeight="false" outlineLevel="0" collapsed="false">
      <c r="A251" s="1" t="n">
        <v>15</v>
      </c>
      <c r="B251" s="3" t="n">
        <v>37387</v>
      </c>
      <c r="C251" s="5" t="n">
        <f aca="false">B251-37257</f>
        <v>130</v>
      </c>
      <c r="D251" s="6" t="n">
        <f aca="false">E251*24</f>
        <v>12.1405555555556</v>
      </c>
      <c r="E251" s="4" t="n">
        <v>0.505856481481482</v>
      </c>
      <c r="F251" s="1" t="n">
        <v>341</v>
      </c>
      <c r="G251" s="1" t="n">
        <v>-69.002</v>
      </c>
      <c r="H251" s="1" t="n">
        <v>-74.459</v>
      </c>
    </row>
    <row r="252" customFormat="false" ht="12.75" hidden="true" customHeight="false" outlineLevel="0" collapsed="false">
      <c r="A252" s="1" t="n">
        <v>15</v>
      </c>
      <c r="B252" s="3" t="n">
        <v>37387</v>
      </c>
      <c r="C252" s="5" t="n">
        <f aca="false">B252-37257</f>
        <v>130</v>
      </c>
      <c r="D252" s="6" t="n">
        <f aca="false">E252*24</f>
        <v>12.8319444444444</v>
      </c>
      <c r="E252" s="4" t="n">
        <v>0.534664351851852</v>
      </c>
      <c r="F252" s="1" t="n">
        <v>340.9</v>
      </c>
      <c r="G252" s="1" t="n">
        <v>-68.888</v>
      </c>
      <c r="H252" s="1" t="n">
        <v>-74.629</v>
      </c>
    </row>
    <row r="253" customFormat="false" ht="12.75" hidden="false" customHeight="false" outlineLevel="0" collapsed="false">
      <c r="A253" s="1" t="n">
        <v>15</v>
      </c>
      <c r="B253" s="3" t="n">
        <v>37387</v>
      </c>
      <c r="C253" s="5" t="n">
        <f aca="false">B253-37257</f>
        <v>130</v>
      </c>
      <c r="D253" s="6" t="n">
        <f aca="false">E253*24</f>
        <v>13.9030555555556</v>
      </c>
      <c r="E253" s="4" t="n">
        <v>0.579293981481482</v>
      </c>
      <c r="F253" s="1" t="n">
        <v>343.1</v>
      </c>
      <c r="G253" s="1" t="n">
        <v>-68.946</v>
      </c>
      <c r="H253" s="1" t="n">
        <v>-74.608</v>
      </c>
    </row>
    <row r="254" customFormat="false" ht="12.75" hidden="false" customHeight="false" outlineLevel="0" collapsed="false">
      <c r="A254" s="1" t="n">
        <v>15</v>
      </c>
      <c r="B254" s="3" t="n">
        <v>37387</v>
      </c>
      <c r="C254" s="5" t="n">
        <f aca="false">B254-37257</f>
        <v>130</v>
      </c>
      <c r="D254" s="6" t="n">
        <f aca="false">E254*24</f>
        <v>17.2541666666667</v>
      </c>
      <c r="E254" s="4" t="n">
        <v>0.718923611111111</v>
      </c>
      <c r="F254" s="1" t="n">
        <v>343.6</v>
      </c>
      <c r="G254" s="1" t="n">
        <v>-68.942</v>
      </c>
      <c r="H254" s="1" t="n">
        <v>-74.628</v>
      </c>
    </row>
    <row r="255" customFormat="false" ht="12.75" hidden="false" customHeight="false" outlineLevel="0" collapsed="false">
      <c r="A255" s="1" t="n">
        <v>15</v>
      </c>
      <c r="B255" s="3" t="n">
        <v>37387</v>
      </c>
      <c r="C255" s="5" t="n">
        <f aca="false">B255-37257</f>
        <v>130</v>
      </c>
      <c r="D255" s="6" t="n">
        <f aca="false">E255*24</f>
        <v>18.9541666666667</v>
      </c>
      <c r="E255" s="4" t="n">
        <v>0.789756944444444</v>
      </c>
      <c r="F255" s="1" t="n">
        <v>343.8</v>
      </c>
      <c r="G255" s="1" t="n">
        <v>-68.943</v>
      </c>
      <c r="H255" s="1" t="n">
        <v>-74.63</v>
      </c>
    </row>
    <row r="256" customFormat="false" ht="12.75" hidden="false" customHeight="false" outlineLevel="0" collapsed="false">
      <c r="A256" s="1" t="n">
        <v>15</v>
      </c>
      <c r="B256" s="3" t="n">
        <v>37387</v>
      </c>
      <c r="C256" s="5" t="n">
        <f aca="false">B256-37257</f>
        <v>130</v>
      </c>
      <c r="D256" s="6" t="n">
        <f aca="false">E256*24</f>
        <v>20.6430555555556</v>
      </c>
      <c r="E256" s="4" t="n">
        <v>0.860127314814815</v>
      </c>
      <c r="F256" s="1" t="n">
        <v>340.5</v>
      </c>
      <c r="G256" s="1" t="n">
        <v>-68.925</v>
      </c>
      <c r="H256" s="1" t="n">
        <v>-74.564</v>
      </c>
    </row>
    <row r="257" customFormat="false" ht="12.75" hidden="false" customHeight="false" outlineLevel="0" collapsed="false">
      <c r="A257" s="1" t="n">
        <v>16</v>
      </c>
      <c r="B257" s="3" t="n">
        <v>37388</v>
      </c>
      <c r="C257" s="5" t="n">
        <f aca="false">B257-37257</f>
        <v>131</v>
      </c>
      <c r="D257" s="6" t="n">
        <f aca="false">E257*24</f>
        <v>0.931944444444444</v>
      </c>
      <c r="E257" s="4" t="n">
        <v>0.0388310185185185</v>
      </c>
      <c r="F257" s="1" t="n">
        <v>343.1</v>
      </c>
      <c r="G257" s="1" t="n">
        <v>-68.931</v>
      </c>
      <c r="H257" s="1" t="n">
        <v>-74.628</v>
      </c>
    </row>
    <row r="258" customFormat="false" ht="12.75" hidden="false" customHeight="false" outlineLevel="0" collapsed="false">
      <c r="A258" s="1" t="n">
        <v>16</v>
      </c>
      <c r="B258" s="3" t="n">
        <v>37388</v>
      </c>
      <c r="C258" s="5" t="n">
        <f aca="false">B258-37257</f>
        <v>131</v>
      </c>
      <c r="D258" s="6" t="n">
        <f aca="false">E258*24</f>
        <v>1.64305555555556</v>
      </c>
      <c r="E258" s="4" t="n">
        <v>0.0684606481481482</v>
      </c>
      <c r="F258" s="1" t="n">
        <v>343.4</v>
      </c>
      <c r="G258" s="1" t="n">
        <v>-68.934</v>
      </c>
      <c r="H258" s="1" t="n">
        <v>-74.632</v>
      </c>
    </row>
    <row r="259" customFormat="false" ht="12.75" hidden="false" customHeight="false" outlineLevel="0" collapsed="false">
      <c r="A259" s="1" t="n">
        <v>16</v>
      </c>
      <c r="B259" s="3" t="n">
        <v>37388</v>
      </c>
      <c r="C259" s="5" t="n">
        <f aca="false">B259-37257</f>
        <v>131</v>
      </c>
      <c r="D259" s="6" t="n">
        <f aca="false">E259*24</f>
        <v>1.89861111111111</v>
      </c>
      <c r="E259" s="4" t="n">
        <v>0.0791087962962963</v>
      </c>
      <c r="F259" s="1" t="n">
        <v>342</v>
      </c>
      <c r="G259" s="1" t="n">
        <v>-68.926</v>
      </c>
      <c r="H259" s="1" t="n">
        <v>-74.606</v>
      </c>
    </row>
    <row r="260" customFormat="false" ht="12.75" hidden="false" customHeight="false" outlineLevel="0" collapsed="false">
      <c r="A260" s="1" t="n">
        <v>16</v>
      </c>
      <c r="B260" s="3" t="n">
        <v>37388</v>
      </c>
      <c r="C260" s="5" t="n">
        <f aca="false">B260-37257</f>
        <v>131</v>
      </c>
      <c r="D260" s="6" t="n">
        <f aca="false">E260*24</f>
        <v>5.92361111111111</v>
      </c>
      <c r="E260" s="4" t="n">
        <v>0.24681712962963</v>
      </c>
      <c r="F260" s="1" t="n">
        <v>343.2</v>
      </c>
      <c r="G260" s="1" t="n">
        <v>-68.928</v>
      </c>
      <c r="H260" s="1" t="n">
        <v>-74.637</v>
      </c>
    </row>
    <row r="261" customFormat="false" ht="12.75" hidden="true" customHeight="false" outlineLevel="0" collapsed="false">
      <c r="A261" s="1" t="n">
        <v>16</v>
      </c>
      <c r="B261" s="3" t="n">
        <v>37388</v>
      </c>
      <c r="C261" s="5" t="n">
        <f aca="false">B261-37257</f>
        <v>131</v>
      </c>
      <c r="D261" s="6" t="n">
        <f aca="false">E261*24</f>
        <v>5.99416666666667</v>
      </c>
      <c r="E261" s="4" t="n">
        <v>0.249756944444444</v>
      </c>
      <c r="F261" s="1" t="n">
        <v>344.1</v>
      </c>
      <c r="G261" s="1" t="n">
        <v>-68.938</v>
      </c>
      <c r="H261" s="1" t="n">
        <v>-74.646</v>
      </c>
    </row>
    <row r="262" customFormat="false" ht="12.75" hidden="false" customHeight="false" outlineLevel="0" collapsed="false">
      <c r="A262" s="1" t="n">
        <v>16</v>
      </c>
      <c r="B262" s="3" t="n">
        <v>37388</v>
      </c>
      <c r="C262" s="5" t="n">
        <f aca="false">B262-37257</f>
        <v>131</v>
      </c>
      <c r="D262" s="6" t="n">
        <f aca="false">E262*24</f>
        <v>8.35305555555556</v>
      </c>
      <c r="E262" s="4" t="n">
        <v>0.348043981481481</v>
      </c>
      <c r="F262" s="1" t="n">
        <v>346.4</v>
      </c>
      <c r="G262" s="1" t="n">
        <v>-68.966</v>
      </c>
      <c r="H262" s="1" t="n">
        <v>-74.671</v>
      </c>
    </row>
    <row r="263" customFormat="false" ht="12.75" hidden="false" customHeight="false" outlineLevel="0" collapsed="false">
      <c r="A263" s="1" t="n">
        <v>16</v>
      </c>
      <c r="B263" s="3" t="n">
        <v>37388</v>
      </c>
      <c r="C263" s="5" t="n">
        <f aca="false">B263-37257</f>
        <v>131</v>
      </c>
      <c r="D263" s="6" t="n">
        <f aca="false">E263*24</f>
        <v>8.51305555555556</v>
      </c>
      <c r="E263" s="4" t="n">
        <v>0.354710648148148</v>
      </c>
      <c r="F263" s="1" t="n">
        <v>347.4</v>
      </c>
      <c r="G263" s="1" t="n">
        <v>-68.967</v>
      </c>
      <c r="H263" s="1" t="n">
        <v>-74.696</v>
      </c>
    </row>
    <row r="264" customFormat="false" ht="12.75" hidden="true" customHeight="false" outlineLevel="0" collapsed="false">
      <c r="A264" s="1" t="n">
        <v>16</v>
      </c>
      <c r="B264" s="3" t="n">
        <v>37388</v>
      </c>
      <c r="C264" s="5" t="n">
        <f aca="false">B264-37257</f>
        <v>131</v>
      </c>
      <c r="D264" s="6" t="n">
        <f aca="false">E264*24</f>
        <v>9.27083333333333</v>
      </c>
      <c r="E264" s="4" t="n">
        <v>0.386284722222222</v>
      </c>
      <c r="F264" s="1" t="n">
        <v>348.1</v>
      </c>
      <c r="G264" s="1" t="n">
        <v>-68.991</v>
      </c>
      <c r="H264" s="1" t="n">
        <v>-74.68</v>
      </c>
    </row>
    <row r="265" customFormat="false" ht="12.75" hidden="false" customHeight="false" outlineLevel="0" collapsed="false">
      <c r="A265" s="1" t="n">
        <v>16</v>
      </c>
      <c r="B265" s="3" t="n">
        <v>37388</v>
      </c>
      <c r="C265" s="5" t="n">
        <f aca="false">B265-37257</f>
        <v>131</v>
      </c>
      <c r="D265" s="6" t="n">
        <f aca="false">E265*24</f>
        <v>9.34583333333333</v>
      </c>
      <c r="E265" s="4" t="n">
        <v>0.389409722222222</v>
      </c>
      <c r="F265" s="1" t="n">
        <v>349.2</v>
      </c>
      <c r="G265" s="1" t="n">
        <v>-68.98</v>
      </c>
      <c r="H265" s="1" t="n">
        <v>-74.728</v>
      </c>
    </row>
    <row r="266" customFormat="false" ht="12.75" hidden="false" customHeight="false" outlineLevel="0" collapsed="false">
      <c r="A266" s="1" t="n">
        <v>16</v>
      </c>
      <c r="B266" s="3" t="n">
        <v>37388</v>
      </c>
      <c r="C266" s="5" t="n">
        <f aca="false">B266-37257</f>
        <v>131</v>
      </c>
      <c r="D266" s="6" t="n">
        <f aca="false">E266*24</f>
        <v>10.1466666666667</v>
      </c>
      <c r="E266" s="4" t="n">
        <v>0.422777777777778</v>
      </c>
      <c r="F266" s="1" t="n">
        <v>350</v>
      </c>
      <c r="G266" s="1" t="n">
        <v>-68.978</v>
      </c>
      <c r="H266" s="1" t="n">
        <v>-74.755</v>
      </c>
    </row>
    <row r="267" customFormat="false" ht="12.75" hidden="false" customHeight="false" outlineLevel="0" collapsed="false">
      <c r="A267" s="1" t="n">
        <v>16</v>
      </c>
      <c r="B267" s="3" t="n">
        <v>37388</v>
      </c>
      <c r="C267" s="5" t="n">
        <f aca="false">B267-37257</f>
        <v>131</v>
      </c>
      <c r="D267" s="6" t="n">
        <f aca="false">E267*24</f>
        <v>10.9583333333333</v>
      </c>
      <c r="E267" s="4" t="n">
        <v>0.456597222222222</v>
      </c>
      <c r="F267" s="1" t="n">
        <v>350.7</v>
      </c>
      <c r="G267" s="1" t="n">
        <v>-68.99</v>
      </c>
      <c r="H267" s="1" t="n">
        <v>-74.758</v>
      </c>
    </row>
    <row r="268" customFormat="false" ht="12.75" hidden="true" customHeight="false" outlineLevel="0" collapsed="false">
      <c r="A268" s="1" t="n">
        <v>16</v>
      </c>
      <c r="B268" s="3" t="n">
        <v>37388</v>
      </c>
      <c r="C268" s="5" t="n">
        <f aca="false">B268-37257</f>
        <v>131</v>
      </c>
      <c r="D268" s="6" t="n">
        <f aca="false">E268*24</f>
        <v>10.9638888888889</v>
      </c>
      <c r="E268" s="4" t="n">
        <v>0.456828703703704</v>
      </c>
      <c r="F268" s="1" t="n">
        <v>350.7</v>
      </c>
      <c r="G268" s="1" t="n">
        <v>-68.995</v>
      </c>
      <c r="H268" s="1" t="n">
        <v>-74.749</v>
      </c>
    </row>
    <row r="269" customFormat="false" ht="12.75" hidden="false" customHeight="false" outlineLevel="0" collapsed="false">
      <c r="A269" s="1" t="n">
        <v>16</v>
      </c>
      <c r="B269" s="3" t="n">
        <v>37388</v>
      </c>
      <c r="C269" s="5" t="n">
        <f aca="false">B269-37257</f>
        <v>131</v>
      </c>
      <c r="D269" s="6" t="n">
        <f aca="false">E269*24</f>
        <v>23.0338888888889</v>
      </c>
      <c r="E269" s="4" t="n">
        <v>0.95974537037037</v>
      </c>
      <c r="F269" s="1" t="n">
        <v>363.8</v>
      </c>
      <c r="G269" s="1" t="n">
        <v>-69.115</v>
      </c>
      <c r="H269" s="1" t="n">
        <v>-74.938</v>
      </c>
    </row>
    <row r="270" customFormat="false" ht="12.75" hidden="false" customHeight="false" outlineLevel="0" collapsed="false">
      <c r="A270" s="1" t="n">
        <v>17</v>
      </c>
      <c r="B270" s="3" t="n">
        <v>37389</v>
      </c>
      <c r="C270" s="5" t="n">
        <f aca="false">B270-37257</f>
        <v>132</v>
      </c>
      <c r="D270" s="6" t="n">
        <f aca="false">E270*24</f>
        <v>0.748888888888889</v>
      </c>
      <c r="E270" s="4" t="n">
        <v>0.0312037037037037</v>
      </c>
      <c r="F270" s="1" t="n">
        <v>362.5</v>
      </c>
      <c r="G270" s="1" t="n">
        <v>-69.132</v>
      </c>
      <c r="H270" s="1" t="n">
        <v>-74.873</v>
      </c>
    </row>
    <row r="271" customFormat="false" ht="12.75" hidden="true" customHeight="false" outlineLevel="0" collapsed="false">
      <c r="A271" s="1" t="n">
        <v>17</v>
      </c>
      <c r="B271" s="3" t="n">
        <v>37389</v>
      </c>
      <c r="C271" s="5" t="n">
        <f aca="false">B271-37257</f>
        <v>132</v>
      </c>
      <c r="D271" s="6" t="n">
        <f aca="false">E271*24</f>
        <v>1.45388888888889</v>
      </c>
      <c r="E271" s="4" t="n">
        <v>0.0605787037037037</v>
      </c>
      <c r="F271" s="1" t="n">
        <v>366.1</v>
      </c>
      <c r="G271" s="1" t="n">
        <v>-69.164</v>
      </c>
      <c r="H271" s="1" t="n">
        <v>-74.928</v>
      </c>
    </row>
    <row r="272" customFormat="false" ht="12.75" hidden="false" customHeight="false" outlineLevel="0" collapsed="false">
      <c r="A272" s="1" t="n">
        <v>17</v>
      </c>
      <c r="B272" s="3" t="n">
        <v>37389</v>
      </c>
      <c r="C272" s="5" t="n">
        <f aca="false">B272-37257</f>
        <v>132</v>
      </c>
      <c r="D272" s="6" t="n">
        <f aca="false">E272*24</f>
        <v>1.45416666666667</v>
      </c>
      <c r="E272" s="4" t="n">
        <v>0.0605902777777778</v>
      </c>
      <c r="F272" s="1" t="n">
        <v>364.7</v>
      </c>
      <c r="G272" s="1" t="n">
        <v>-69.16</v>
      </c>
      <c r="H272" s="1" t="n">
        <v>-74.893</v>
      </c>
    </row>
    <row r="273" customFormat="false" ht="12.75" hidden="true" customHeight="false" outlineLevel="0" collapsed="false">
      <c r="A273" s="1" t="n">
        <v>17</v>
      </c>
      <c r="B273" s="3" t="n">
        <v>37389</v>
      </c>
      <c r="C273" s="5" t="n">
        <f aca="false">B273-37257</f>
        <v>132</v>
      </c>
      <c r="D273" s="6" t="n">
        <f aca="false">E273*24</f>
        <v>2.3425</v>
      </c>
      <c r="E273" s="4" t="n">
        <v>0.0976041666666667</v>
      </c>
      <c r="F273" s="1" t="n">
        <v>364</v>
      </c>
      <c r="G273" s="1" t="n">
        <v>-69.167</v>
      </c>
      <c r="H273" s="1" t="n">
        <v>-74.861</v>
      </c>
    </row>
    <row r="274" customFormat="false" ht="12.75" hidden="true" customHeight="false" outlineLevel="0" collapsed="false">
      <c r="A274" s="1" t="n">
        <v>17</v>
      </c>
      <c r="B274" s="3" t="n">
        <v>37389</v>
      </c>
      <c r="C274" s="5" t="n">
        <f aca="false">B274-37257</f>
        <v>132</v>
      </c>
      <c r="D274" s="6" t="n">
        <f aca="false">E274*24</f>
        <v>2.3425</v>
      </c>
      <c r="E274" s="4" t="n">
        <v>0.0976041666666667</v>
      </c>
      <c r="F274" s="1" t="n">
        <v>364</v>
      </c>
      <c r="G274" s="1" t="n">
        <v>-69.187</v>
      </c>
      <c r="H274" s="1" t="n">
        <v>-74.856</v>
      </c>
    </row>
    <row r="275" customFormat="false" ht="12.75" hidden="false" customHeight="false" outlineLevel="0" collapsed="false">
      <c r="A275" s="1" t="n">
        <v>17</v>
      </c>
      <c r="B275" s="3" t="n">
        <v>37389</v>
      </c>
      <c r="C275" s="5" t="n">
        <f aca="false">B275-37257</f>
        <v>132</v>
      </c>
      <c r="D275" s="6" t="n">
        <f aca="false">E275*24</f>
        <v>3.13027777777778</v>
      </c>
      <c r="E275" s="4" t="n">
        <v>0.130428240740741</v>
      </c>
      <c r="F275" s="1" t="n">
        <v>363.7</v>
      </c>
      <c r="G275" s="1" t="n">
        <v>-69.167</v>
      </c>
      <c r="H275" s="1" t="n">
        <v>-74.85</v>
      </c>
    </row>
    <row r="276" customFormat="false" ht="12.75" hidden="false" customHeight="false" outlineLevel="0" collapsed="false">
      <c r="A276" s="1" t="n">
        <v>17</v>
      </c>
      <c r="B276" s="3" t="n">
        <v>37389</v>
      </c>
      <c r="C276" s="5" t="n">
        <f aca="false">B276-37257</f>
        <v>132</v>
      </c>
      <c r="D276" s="6" t="n">
        <f aca="false">E276*24</f>
        <v>3.17305555555556</v>
      </c>
      <c r="E276" s="4" t="n">
        <v>0.132210648148148</v>
      </c>
      <c r="F276" s="1" t="n">
        <v>363.6</v>
      </c>
      <c r="G276" s="1" t="n">
        <v>-69.167</v>
      </c>
      <c r="H276" s="1" t="n">
        <v>-74.848</v>
      </c>
    </row>
    <row r="277" customFormat="false" ht="12.75" hidden="false" customHeight="false" outlineLevel="0" collapsed="false">
      <c r="A277" s="1" t="n">
        <v>17</v>
      </c>
      <c r="B277" s="3" t="n">
        <v>37389</v>
      </c>
      <c r="C277" s="5" t="n">
        <f aca="false">B277-37257</f>
        <v>132</v>
      </c>
      <c r="D277" s="6" t="n">
        <f aca="false">E277*24</f>
        <v>9.7275</v>
      </c>
      <c r="E277" s="4" t="n">
        <v>0.4053125</v>
      </c>
      <c r="F277" s="1" t="n">
        <v>362.4</v>
      </c>
      <c r="G277" s="1" t="n">
        <v>-69.189</v>
      </c>
      <c r="H277" s="1" t="n">
        <v>-74.775</v>
      </c>
    </row>
    <row r="278" customFormat="false" ht="12.75" hidden="false" customHeight="false" outlineLevel="0" collapsed="false">
      <c r="A278" s="1" t="n">
        <v>17</v>
      </c>
      <c r="B278" s="3" t="n">
        <v>37389</v>
      </c>
      <c r="C278" s="5" t="n">
        <f aca="false">B278-37257</f>
        <v>132</v>
      </c>
      <c r="D278" s="6" t="n">
        <f aca="false">E278*24</f>
        <v>10.7025</v>
      </c>
      <c r="E278" s="4" t="n">
        <v>0.4459375</v>
      </c>
      <c r="F278" s="1" t="n">
        <v>360.9</v>
      </c>
      <c r="G278" s="1" t="n">
        <v>-69.221</v>
      </c>
      <c r="H278" s="1" t="n">
        <v>-74.674</v>
      </c>
    </row>
    <row r="279" customFormat="false" ht="12.75" hidden="false" customHeight="false" outlineLevel="0" collapsed="false">
      <c r="A279" s="1" t="n">
        <v>17</v>
      </c>
      <c r="B279" s="3" t="n">
        <v>37389</v>
      </c>
      <c r="C279" s="5" t="n">
        <f aca="false">B279-37257</f>
        <v>132</v>
      </c>
      <c r="D279" s="6" t="n">
        <f aca="false">E279*24</f>
        <v>20.2894444444444</v>
      </c>
      <c r="E279" s="4" t="n">
        <v>0.845393518518519</v>
      </c>
      <c r="F279" s="1" t="n">
        <v>358.5</v>
      </c>
      <c r="G279" s="1" t="n">
        <v>-69.241</v>
      </c>
      <c r="H279" s="1" t="n">
        <v>-74.566</v>
      </c>
    </row>
    <row r="280" customFormat="false" ht="12.75" hidden="false" customHeight="false" outlineLevel="0" collapsed="false">
      <c r="A280" s="1" t="n">
        <v>17</v>
      </c>
      <c r="B280" s="3" t="n">
        <v>37389</v>
      </c>
      <c r="C280" s="5" t="n">
        <f aca="false">B280-37257</f>
        <v>132</v>
      </c>
      <c r="D280" s="6" t="n">
        <f aca="false">E280*24</f>
        <v>22.8455555555556</v>
      </c>
      <c r="E280" s="4" t="n">
        <v>0.951898148148148</v>
      </c>
      <c r="F280" s="1" t="n">
        <v>353.6</v>
      </c>
      <c r="G280" s="1" t="n">
        <v>-69.237</v>
      </c>
      <c r="H280" s="1" t="n">
        <v>-74.427</v>
      </c>
    </row>
    <row r="281" customFormat="false" ht="12.75" hidden="false" customHeight="false" outlineLevel="0" collapsed="false">
      <c r="A281" s="1" t="n">
        <v>17</v>
      </c>
      <c r="B281" s="3" t="n">
        <v>37389</v>
      </c>
      <c r="C281" s="5" t="n">
        <f aca="false">B281-37257</f>
        <v>132</v>
      </c>
      <c r="D281" s="6" t="n">
        <f aca="false">E281*24</f>
        <v>23.6516666666667</v>
      </c>
      <c r="E281" s="4" t="n">
        <v>0.985486111111111</v>
      </c>
      <c r="F281" s="1" t="n">
        <v>352.4</v>
      </c>
      <c r="G281" s="1" t="n">
        <v>-69.245</v>
      </c>
      <c r="H281" s="1" t="n">
        <v>-74.375</v>
      </c>
    </row>
    <row r="282" customFormat="false" ht="12.75" hidden="false" customHeight="false" outlineLevel="0" collapsed="false">
      <c r="A282" s="1" t="n">
        <v>18</v>
      </c>
      <c r="B282" s="3" t="n">
        <v>37390</v>
      </c>
      <c r="C282" s="5" t="n">
        <f aca="false">B282-37257</f>
        <v>133</v>
      </c>
      <c r="D282" s="6" t="n">
        <f aca="false">E282*24</f>
        <v>1.15722222222222</v>
      </c>
      <c r="E282" s="4" t="n">
        <v>0.0482175925925926</v>
      </c>
      <c r="F282" s="1" t="n">
        <v>352.7</v>
      </c>
      <c r="G282" s="1" t="n">
        <v>-69.272</v>
      </c>
      <c r="H282" s="1" t="n">
        <v>-74.331</v>
      </c>
    </row>
    <row r="283" customFormat="false" ht="12.75" hidden="true" customHeight="false" outlineLevel="0" collapsed="false">
      <c r="A283" s="1" t="n">
        <v>18</v>
      </c>
      <c r="B283" s="3" t="n">
        <v>37390</v>
      </c>
      <c r="C283" s="5" t="n">
        <f aca="false">B283-37257</f>
        <v>133</v>
      </c>
      <c r="D283" s="6" t="n">
        <f aca="false">E283*24</f>
        <v>2.12055555555556</v>
      </c>
      <c r="E283" s="4" t="n">
        <v>0.0883564814814815</v>
      </c>
      <c r="F283" s="1" t="n">
        <v>356.4</v>
      </c>
      <c r="G283" s="1" t="n">
        <v>-69.302</v>
      </c>
      <c r="H283" s="1" t="n">
        <v>-74.388</v>
      </c>
    </row>
    <row r="284" customFormat="false" ht="12.75" hidden="false" customHeight="false" outlineLevel="0" collapsed="false">
      <c r="A284" s="1" t="n">
        <v>18</v>
      </c>
      <c r="B284" s="3" t="n">
        <v>37390</v>
      </c>
      <c r="C284" s="5" t="n">
        <f aca="false">B284-37257</f>
        <v>133</v>
      </c>
      <c r="D284" s="6" t="n">
        <f aca="false">E284*24</f>
        <v>2.20111111111111</v>
      </c>
      <c r="E284" s="4" t="n">
        <v>0.091712962962963</v>
      </c>
      <c r="F284" s="1" t="n">
        <v>355.3</v>
      </c>
      <c r="G284" s="1" t="n">
        <v>-69.309</v>
      </c>
      <c r="H284" s="1" t="n">
        <v>-74.34</v>
      </c>
    </row>
    <row r="285" customFormat="false" ht="12.75" hidden="false" customHeight="false" outlineLevel="0" collapsed="false">
      <c r="A285" s="1" t="n">
        <v>18</v>
      </c>
      <c r="B285" s="3" t="n">
        <v>37390</v>
      </c>
      <c r="C285" s="5" t="n">
        <f aca="false">B285-37257</f>
        <v>133</v>
      </c>
      <c r="D285" s="6" t="n">
        <f aca="false">E285*24</f>
        <v>6.31333333333333</v>
      </c>
      <c r="E285" s="4" t="n">
        <v>0.263055555555556</v>
      </c>
      <c r="F285" s="1" t="n">
        <v>358.7</v>
      </c>
      <c r="G285" s="1" t="n">
        <v>-69.347</v>
      </c>
      <c r="H285" s="1" t="n">
        <v>-74.369</v>
      </c>
    </row>
    <row r="286" customFormat="false" ht="12.75" hidden="false" customHeight="false" outlineLevel="0" collapsed="false">
      <c r="A286" s="1" t="n">
        <v>18</v>
      </c>
      <c r="B286" s="3" t="n">
        <v>37390</v>
      </c>
      <c r="C286" s="5" t="n">
        <f aca="false">B286-37257</f>
        <v>133</v>
      </c>
      <c r="D286" s="6" t="n">
        <f aca="false">E286*24</f>
        <v>9.40194444444444</v>
      </c>
      <c r="E286" s="4" t="n">
        <v>0.391747685185185</v>
      </c>
      <c r="F286" s="1" t="n">
        <v>362.1</v>
      </c>
      <c r="G286" s="1" t="n">
        <v>-69.326</v>
      </c>
      <c r="H286" s="1" t="n">
        <v>-74.517</v>
      </c>
    </row>
    <row r="287" customFormat="false" ht="12.75" hidden="false" customHeight="false" outlineLevel="0" collapsed="false">
      <c r="A287" s="1" t="n">
        <v>18</v>
      </c>
      <c r="B287" s="3" t="n">
        <v>37390</v>
      </c>
      <c r="C287" s="5" t="n">
        <f aca="false">B287-37257</f>
        <v>133</v>
      </c>
      <c r="D287" s="6" t="n">
        <f aca="false">E287*24</f>
        <v>18.4875</v>
      </c>
      <c r="E287" s="4" t="n">
        <v>0.7703125</v>
      </c>
      <c r="F287" s="1" t="n">
        <v>362.7</v>
      </c>
      <c r="G287" s="1" t="n">
        <v>-69.356</v>
      </c>
      <c r="H287" s="1" t="n">
        <v>-74.476</v>
      </c>
    </row>
    <row r="288" customFormat="false" ht="12.75" hidden="false" customHeight="false" outlineLevel="0" collapsed="false">
      <c r="A288" s="1" t="n">
        <v>18</v>
      </c>
      <c r="B288" s="3" t="n">
        <v>37390</v>
      </c>
      <c r="C288" s="5" t="n">
        <f aca="false">B288-37257</f>
        <v>133</v>
      </c>
      <c r="D288" s="6" t="n">
        <f aca="false">E288*24</f>
        <v>23.5455555555556</v>
      </c>
      <c r="E288" s="4" t="n">
        <v>0.981064814814815</v>
      </c>
      <c r="F288" s="1" t="n">
        <v>357.8</v>
      </c>
      <c r="G288" s="1" t="n">
        <v>-69.342</v>
      </c>
      <c r="H288" s="1" t="n">
        <v>-74.349</v>
      </c>
    </row>
    <row r="289" customFormat="false" ht="12.75" hidden="false" customHeight="false" outlineLevel="0" collapsed="false">
      <c r="A289" s="1" t="n">
        <v>19</v>
      </c>
      <c r="B289" s="3" t="n">
        <v>37391</v>
      </c>
      <c r="C289" s="5" t="n">
        <f aca="false">B289-37257</f>
        <v>134</v>
      </c>
      <c r="D289" s="6" t="n">
        <f aca="false">E289*24</f>
        <v>1.98777777777778</v>
      </c>
      <c r="E289" s="4" t="n">
        <v>0.0828240740740741</v>
      </c>
      <c r="F289" s="1" t="n">
        <v>363.7</v>
      </c>
      <c r="G289" s="1" t="n">
        <v>-69.373</v>
      </c>
      <c r="H289" s="1" t="n">
        <v>-74.472</v>
      </c>
    </row>
    <row r="290" customFormat="false" ht="12.75" hidden="false" customHeight="false" outlineLevel="0" collapsed="false">
      <c r="A290" s="1" t="n">
        <v>19</v>
      </c>
      <c r="B290" s="3" t="n">
        <v>37391</v>
      </c>
      <c r="C290" s="5" t="n">
        <f aca="false">B290-37257</f>
        <v>134</v>
      </c>
      <c r="D290" s="6" t="n">
        <f aca="false">E290*24</f>
        <v>2.36388888888889</v>
      </c>
      <c r="E290" s="4" t="n">
        <v>0.0984953703703704</v>
      </c>
      <c r="F290" s="1" t="n">
        <v>364</v>
      </c>
      <c r="G290" s="1" t="n">
        <v>-69.375</v>
      </c>
      <c r="H290" s="1" t="n">
        <v>-74.478</v>
      </c>
    </row>
    <row r="291" customFormat="false" ht="12.75" hidden="false" customHeight="false" outlineLevel="0" collapsed="false">
      <c r="A291" s="1" t="n">
        <v>19</v>
      </c>
      <c r="B291" s="3" t="n">
        <v>37391</v>
      </c>
      <c r="C291" s="5" t="n">
        <f aca="false">B291-37257</f>
        <v>134</v>
      </c>
      <c r="D291" s="6" t="n">
        <f aca="false">E291*24</f>
        <v>3.23055555555556</v>
      </c>
      <c r="E291" s="4" t="n">
        <v>0.134606481481482</v>
      </c>
      <c r="F291" s="1" t="n">
        <v>363.4</v>
      </c>
      <c r="G291" s="1" t="n">
        <v>-69.372</v>
      </c>
      <c r="H291" s="1" t="n">
        <v>-74.465</v>
      </c>
    </row>
    <row r="292" customFormat="false" ht="12.75" hidden="false" customHeight="false" outlineLevel="0" collapsed="false">
      <c r="A292" s="1" t="n">
        <v>19</v>
      </c>
      <c r="B292" s="3" t="n">
        <v>37391</v>
      </c>
      <c r="C292" s="5" t="n">
        <f aca="false">B292-37257</f>
        <v>134</v>
      </c>
      <c r="D292" s="6" t="n">
        <f aca="false">E292*24</f>
        <v>3.70444444444444</v>
      </c>
      <c r="E292" s="4" t="n">
        <v>0.154351851851852</v>
      </c>
      <c r="F292" s="1" t="n">
        <v>363.9</v>
      </c>
      <c r="G292" s="1" t="n">
        <v>-69.374</v>
      </c>
      <c r="H292" s="1" t="n">
        <v>-74.478</v>
      </c>
    </row>
    <row r="293" customFormat="false" ht="12.75" hidden="false" customHeight="false" outlineLevel="0" collapsed="false">
      <c r="A293" s="1" t="n">
        <v>19</v>
      </c>
      <c r="B293" s="3" t="n">
        <v>37391</v>
      </c>
      <c r="C293" s="5" t="n">
        <f aca="false">B293-37257</f>
        <v>134</v>
      </c>
      <c r="D293" s="6" t="n">
        <f aca="false">E293*24</f>
        <v>4.01777777777778</v>
      </c>
      <c r="E293" s="4" t="n">
        <v>0.167407407407407</v>
      </c>
      <c r="F293" s="1" t="n">
        <v>363.7</v>
      </c>
      <c r="G293" s="1" t="n">
        <v>-69.373</v>
      </c>
      <c r="H293" s="1" t="n">
        <v>-74.473</v>
      </c>
    </row>
    <row r="294" customFormat="false" ht="12.75" hidden="false" customHeight="false" outlineLevel="0" collapsed="false">
      <c r="A294" s="1" t="n">
        <v>19</v>
      </c>
      <c r="B294" s="3" t="n">
        <v>37391</v>
      </c>
      <c r="C294" s="5" t="n">
        <f aca="false">B294-37257</f>
        <v>134</v>
      </c>
      <c r="D294" s="6" t="n">
        <f aca="false">E294*24</f>
        <v>4.39777777777778</v>
      </c>
      <c r="E294" s="4" t="n">
        <v>0.183240740740741</v>
      </c>
      <c r="F294" s="1" t="n">
        <v>364</v>
      </c>
      <c r="G294" s="1" t="n">
        <v>-69.373</v>
      </c>
      <c r="H294" s="1" t="n">
        <v>-74.482</v>
      </c>
    </row>
    <row r="295" customFormat="false" ht="12.75" hidden="true" customHeight="false" outlineLevel="0" collapsed="false">
      <c r="A295" s="1" t="n">
        <v>19</v>
      </c>
      <c r="B295" s="3" t="n">
        <v>37391</v>
      </c>
      <c r="C295" s="5" t="n">
        <f aca="false">B295-37257</f>
        <v>134</v>
      </c>
      <c r="D295" s="6" t="n">
        <f aca="false">E295*24</f>
        <v>5.23666666666667</v>
      </c>
      <c r="E295" s="4" t="n">
        <v>0.218194444444444</v>
      </c>
      <c r="F295" s="1" t="s">
        <v>7</v>
      </c>
      <c r="G295" s="1" t="n">
        <v>-69.781</v>
      </c>
      <c r="H295" s="1" t="n">
        <v>-76.757</v>
      </c>
    </row>
    <row r="296" customFormat="false" ht="12.75" hidden="false" customHeight="false" outlineLevel="0" collapsed="false">
      <c r="A296" s="1" t="n">
        <v>19</v>
      </c>
      <c r="B296" s="3" t="n">
        <v>37391</v>
      </c>
      <c r="C296" s="5" t="n">
        <f aca="false">B296-37257</f>
        <v>134</v>
      </c>
      <c r="D296" s="6" t="n">
        <f aca="false">E296*24</f>
        <v>5.32555555555556</v>
      </c>
      <c r="E296" s="4" t="n">
        <v>0.221898148148148</v>
      </c>
      <c r="F296" s="1" t="n">
        <v>363.7</v>
      </c>
      <c r="G296" s="1" t="n">
        <v>-69.369</v>
      </c>
      <c r="H296" s="1" t="n">
        <v>-74.482</v>
      </c>
    </row>
    <row r="297" customFormat="false" ht="12.75" hidden="false" customHeight="false" outlineLevel="0" collapsed="false">
      <c r="A297" s="1" t="n">
        <v>19</v>
      </c>
      <c r="B297" s="3" t="n">
        <v>37391</v>
      </c>
      <c r="C297" s="5" t="n">
        <f aca="false">B297-37257</f>
        <v>134</v>
      </c>
      <c r="D297" s="6" t="n">
        <f aca="false">E297*24</f>
        <v>5.69222222222222</v>
      </c>
      <c r="E297" s="4" t="n">
        <v>0.237175925925926</v>
      </c>
      <c r="F297" s="1" t="n">
        <v>364.2</v>
      </c>
      <c r="G297" s="1" t="n">
        <v>-69.376</v>
      </c>
      <c r="H297" s="1" t="n">
        <v>-74.482</v>
      </c>
    </row>
    <row r="298" customFormat="false" ht="12.75" hidden="false" customHeight="false" outlineLevel="0" collapsed="false">
      <c r="A298" s="1" t="n">
        <v>19</v>
      </c>
      <c r="B298" s="3" t="n">
        <v>37391</v>
      </c>
      <c r="C298" s="5" t="n">
        <f aca="false">B298-37257</f>
        <v>134</v>
      </c>
      <c r="D298" s="6" t="n">
        <f aca="false">E298*24</f>
        <v>6.15888888888889</v>
      </c>
      <c r="E298" s="4" t="n">
        <v>0.25662037037037</v>
      </c>
      <c r="F298" s="1" t="n">
        <v>364.4</v>
      </c>
      <c r="G298" s="1" t="n">
        <v>-69.38</v>
      </c>
      <c r="H298" s="1" t="n">
        <v>-74.479</v>
      </c>
    </row>
    <row r="299" customFormat="false" ht="12.75" hidden="true" customHeight="false" outlineLevel="0" collapsed="false">
      <c r="A299" s="1" t="n">
        <v>19</v>
      </c>
      <c r="B299" s="3" t="n">
        <v>37391</v>
      </c>
      <c r="C299" s="5" t="n">
        <f aca="false">B299-37257</f>
        <v>134</v>
      </c>
      <c r="D299" s="6" t="n">
        <f aca="false">E299*24</f>
        <v>8.57</v>
      </c>
      <c r="E299" s="4" t="n">
        <v>0.357083333333333</v>
      </c>
      <c r="F299" s="1" t="n">
        <v>419.6</v>
      </c>
      <c r="G299" s="1" t="n">
        <v>-69.241</v>
      </c>
      <c r="H299" s="1" t="n">
        <v>-74.59</v>
      </c>
    </row>
    <row r="300" customFormat="false" ht="12.75" hidden="true" customHeight="false" outlineLevel="0" collapsed="false">
      <c r="A300" s="1" t="n">
        <v>19</v>
      </c>
      <c r="B300" s="3" t="n">
        <v>37391</v>
      </c>
      <c r="C300" s="5" t="n">
        <f aca="false">B300-37257</f>
        <v>134</v>
      </c>
      <c r="D300" s="6" t="n">
        <f aca="false">E300*24</f>
        <v>8.57</v>
      </c>
      <c r="E300" s="4" t="n">
        <v>0.357083333333333</v>
      </c>
      <c r="F300" s="1" t="n">
        <v>419.6</v>
      </c>
      <c r="G300" s="1" t="n">
        <v>-69.25</v>
      </c>
      <c r="H300" s="1" t="n">
        <v>-76.335</v>
      </c>
    </row>
    <row r="301" customFormat="false" ht="12.75" hidden="true" customHeight="false" outlineLevel="0" collapsed="false">
      <c r="A301" s="1" t="n">
        <v>19</v>
      </c>
      <c r="B301" s="3" t="n">
        <v>37391</v>
      </c>
      <c r="C301" s="5" t="n">
        <f aca="false">B301-37257</f>
        <v>134</v>
      </c>
      <c r="D301" s="6" t="n">
        <f aca="false">E301*24</f>
        <v>8.97277777777778</v>
      </c>
      <c r="E301" s="4" t="n">
        <v>0.373865740740741</v>
      </c>
      <c r="F301" s="1" t="s">
        <v>7</v>
      </c>
      <c r="G301" s="1" t="n">
        <v>-69.226</v>
      </c>
      <c r="H301" s="1" t="n">
        <v>-74.356</v>
      </c>
    </row>
    <row r="302" customFormat="false" ht="12.75" hidden="true" customHeight="false" outlineLevel="0" collapsed="false">
      <c r="A302" s="1" t="n">
        <v>19</v>
      </c>
      <c r="B302" s="3" t="n">
        <v>37391</v>
      </c>
      <c r="C302" s="5" t="n">
        <f aca="false">B302-37257</f>
        <v>134</v>
      </c>
      <c r="D302" s="6" t="n">
        <f aca="false">E302*24</f>
        <v>10.3555555555556</v>
      </c>
      <c r="E302" s="4" t="n">
        <v>0.431481481481482</v>
      </c>
      <c r="F302" s="1" t="s">
        <v>7</v>
      </c>
      <c r="G302" s="1" t="n">
        <v>-69.487</v>
      </c>
      <c r="H302" s="1" t="n">
        <v>-74.519</v>
      </c>
    </row>
    <row r="303" customFormat="false" ht="12.75" hidden="true" customHeight="false" outlineLevel="0" collapsed="false">
      <c r="A303" s="1" t="n">
        <v>19</v>
      </c>
      <c r="B303" s="3" t="n">
        <v>37391</v>
      </c>
      <c r="C303" s="5" t="n">
        <f aca="false">B303-37257</f>
        <v>134</v>
      </c>
      <c r="D303" s="6" t="n">
        <f aca="false">E303*24</f>
        <v>10.3555555555556</v>
      </c>
      <c r="E303" s="4" t="n">
        <v>0.431481481481482</v>
      </c>
      <c r="F303" s="1" t="s">
        <v>7</v>
      </c>
      <c r="G303" s="1" t="n">
        <v>-69.381</v>
      </c>
      <c r="H303" s="1" t="n">
        <v>-74.612</v>
      </c>
    </row>
    <row r="304" customFormat="false" ht="12.75" hidden="false" customHeight="false" outlineLevel="0" collapsed="false">
      <c r="A304" s="1" t="n">
        <v>19</v>
      </c>
      <c r="B304" s="3" t="n">
        <v>37391</v>
      </c>
      <c r="C304" s="5" t="n">
        <f aca="false">B304-37257</f>
        <v>134</v>
      </c>
      <c r="D304" s="6" t="n">
        <f aca="false">E304*24</f>
        <v>10.65</v>
      </c>
      <c r="E304" s="4" t="n">
        <v>0.44375</v>
      </c>
      <c r="F304" s="1" t="n">
        <v>362.2</v>
      </c>
      <c r="G304" s="1" t="n">
        <v>-69.41</v>
      </c>
      <c r="H304" s="1" t="n">
        <v>-74.35</v>
      </c>
    </row>
    <row r="305" customFormat="false" ht="12.75" hidden="true" customHeight="false" outlineLevel="0" collapsed="false">
      <c r="A305" s="1" t="n">
        <v>19</v>
      </c>
      <c r="B305" s="3" t="n">
        <v>37391</v>
      </c>
      <c r="C305" s="5" t="n">
        <f aca="false">B305-37257</f>
        <v>134</v>
      </c>
      <c r="D305" s="6" t="n">
        <f aca="false">E305*24</f>
        <v>11.9966666666667</v>
      </c>
      <c r="E305" s="4" t="n">
        <v>0.499861111111111</v>
      </c>
      <c r="F305" s="1" t="s">
        <v>7</v>
      </c>
      <c r="G305" s="1" t="n">
        <v>-69.377</v>
      </c>
      <c r="H305" s="1" t="n">
        <v>-74.482</v>
      </c>
    </row>
    <row r="306" customFormat="false" ht="12.75" hidden="false" customHeight="false" outlineLevel="0" collapsed="false">
      <c r="A306" s="1" t="n">
        <v>19</v>
      </c>
      <c r="B306" s="3" t="n">
        <v>37391</v>
      </c>
      <c r="C306" s="5" t="n">
        <f aca="false">B306-37257</f>
        <v>134</v>
      </c>
      <c r="D306" s="6" t="n">
        <f aca="false">E306*24</f>
        <v>12.2744444444444</v>
      </c>
      <c r="E306" s="4" t="n">
        <v>0.511435185185185</v>
      </c>
      <c r="F306" s="1" t="n">
        <v>361.1</v>
      </c>
      <c r="G306" s="1" t="n">
        <v>-69.436</v>
      </c>
      <c r="H306" s="1" t="n">
        <v>-74.258</v>
      </c>
    </row>
    <row r="307" customFormat="false" ht="12.75" hidden="false" customHeight="false" outlineLevel="0" collapsed="false">
      <c r="A307" s="1" t="n">
        <v>19</v>
      </c>
      <c r="B307" s="3" t="n">
        <v>37391</v>
      </c>
      <c r="C307" s="5" t="n">
        <f aca="false">B307-37257</f>
        <v>134</v>
      </c>
      <c r="D307" s="6" t="n">
        <f aca="false">E307*24</f>
        <v>18.2002777777778</v>
      </c>
      <c r="E307" s="4" t="n">
        <v>0.758344907407408</v>
      </c>
      <c r="F307" s="1" t="n">
        <v>365.5</v>
      </c>
      <c r="G307" s="1" t="n">
        <v>-69.409</v>
      </c>
      <c r="H307" s="1" t="n">
        <v>-74.456</v>
      </c>
    </row>
    <row r="308" customFormat="false" ht="12.75" hidden="false" customHeight="false" outlineLevel="0" collapsed="false">
      <c r="A308" s="1" t="n">
        <v>19</v>
      </c>
      <c r="B308" s="3" t="n">
        <v>37391</v>
      </c>
      <c r="C308" s="5" t="n">
        <f aca="false">B308-37257</f>
        <v>134</v>
      </c>
      <c r="D308" s="6" t="n">
        <f aca="false">E308*24</f>
        <v>21.6652777777778</v>
      </c>
      <c r="E308" s="4" t="n">
        <v>0.902719907407407</v>
      </c>
      <c r="F308" s="1" t="n">
        <v>362.3</v>
      </c>
      <c r="G308" s="1" t="n">
        <v>-69.405</v>
      </c>
      <c r="H308" s="1" t="n">
        <v>-74.362</v>
      </c>
    </row>
    <row r="309" customFormat="false" ht="12.75" hidden="false" customHeight="false" outlineLevel="0" collapsed="false">
      <c r="A309" s="1" t="n">
        <v>19</v>
      </c>
      <c r="B309" s="3" t="n">
        <v>37391</v>
      </c>
      <c r="C309" s="5" t="n">
        <f aca="false">B309-37257</f>
        <v>134</v>
      </c>
      <c r="D309" s="6" t="n">
        <f aca="false">E309*24</f>
        <v>22.4436111111111</v>
      </c>
      <c r="E309" s="4" t="n">
        <v>0.935150462962963</v>
      </c>
      <c r="F309" s="1" t="n">
        <v>363</v>
      </c>
      <c r="G309" s="1" t="n">
        <v>-69.41</v>
      </c>
      <c r="H309" s="1" t="n">
        <v>-74.374</v>
      </c>
    </row>
    <row r="310" customFormat="false" ht="12.75" hidden="false" customHeight="false" outlineLevel="0" collapsed="false">
      <c r="A310" s="1" t="n">
        <v>19</v>
      </c>
      <c r="B310" s="3" t="n">
        <v>37391</v>
      </c>
      <c r="C310" s="5" t="n">
        <f aca="false">B310-37257</f>
        <v>134</v>
      </c>
      <c r="D310" s="6" t="n">
        <f aca="false">E310*24</f>
        <v>22.6547222222222</v>
      </c>
      <c r="E310" s="4" t="n">
        <v>0.943946759259259</v>
      </c>
      <c r="F310" s="1" t="n">
        <v>362.7</v>
      </c>
      <c r="G310" s="1" t="n">
        <v>-69.41</v>
      </c>
      <c r="H310" s="1" t="n">
        <v>-74.365</v>
      </c>
    </row>
    <row r="311" customFormat="false" ht="12.75" hidden="false" customHeight="false" outlineLevel="0" collapsed="false">
      <c r="A311" s="1" t="n">
        <v>19</v>
      </c>
      <c r="B311" s="3" t="n">
        <v>37391</v>
      </c>
      <c r="C311" s="5" t="n">
        <f aca="false">B311-37257</f>
        <v>134</v>
      </c>
      <c r="D311" s="6" t="n">
        <f aca="false">E311*24</f>
        <v>23.2880555555556</v>
      </c>
      <c r="E311" s="4" t="n">
        <v>0.970335648148148</v>
      </c>
      <c r="F311" s="1" t="n">
        <v>363.1</v>
      </c>
      <c r="G311" s="1" t="n">
        <v>-69.414</v>
      </c>
      <c r="H311" s="1" t="n">
        <v>-74.369</v>
      </c>
    </row>
    <row r="312" customFormat="false" ht="12.75" hidden="false" customHeight="false" outlineLevel="0" collapsed="false">
      <c r="A312" s="1" t="n">
        <v>20</v>
      </c>
      <c r="B312" s="3" t="n">
        <v>37392</v>
      </c>
      <c r="C312" s="5" t="n">
        <f aca="false">B312-37257</f>
        <v>135</v>
      </c>
      <c r="D312" s="6" t="n">
        <f aca="false">E312*24</f>
        <v>3.38916666666667</v>
      </c>
      <c r="E312" s="4" t="n">
        <v>0.141215277777778</v>
      </c>
      <c r="F312" s="1" t="n">
        <v>361.6</v>
      </c>
      <c r="G312" s="1" t="n">
        <v>-69.411</v>
      </c>
      <c r="H312" s="1" t="n">
        <v>-74.328</v>
      </c>
    </row>
    <row r="313" customFormat="false" ht="12.75" hidden="false" customHeight="false" outlineLevel="0" collapsed="false">
      <c r="A313" s="1" t="n">
        <v>20</v>
      </c>
      <c r="B313" s="3" t="n">
        <v>37392</v>
      </c>
      <c r="C313" s="5" t="n">
        <f aca="false">B313-37257</f>
        <v>135</v>
      </c>
      <c r="D313" s="6" t="n">
        <f aca="false">E313*24</f>
        <v>3.50027777777778</v>
      </c>
      <c r="E313" s="4" t="n">
        <v>0.145844907407407</v>
      </c>
      <c r="F313" s="1" t="n">
        <v>361.4</v>
      </c>
      <c r="G313" s="1" t="n">
        <v>-69.41</v>
      </c>
      <c r="H313" s="1" t="n">
        <v>-74.323</v>
      </c>
    </row>
    <row r="314" customFormat="false" ht="12.75" hidden="false" customHeight="false" outlineLevel="0" collapsed="false">
      <c r="A314" s="1" t="n">
        <v>20</v>
      </c>
      <c r="B314" s="3" t="n">
        <v>37392</v>
      </c>
      <c r="C314" s="5" t="n">
        <f aca="false">B314-37257</f>
        <v>135</v>
      </c>
      <c r="D314" s="6" t="n">
        <f aca="false">E314*24</f>
        <v>3.68916666666667</v>
      </c>
      <c r="E314" s="4" t="n">
        <v>0.153715277777778</v>
      </c>
      <c r="F314" s="1" t="n">
        <v>361.5</v>
      </c>
      <c r="G314" s="1" t="n">
        <v>-69.412</v>
      </c>
      <c r="H314" s="1" t="n">
        <v>-74.323</v>
      </c>
    </row>
    <row r="315" customFormat="false" ht="12.75" hidden="false" customHeight="false" outlineLevel="0" collapsed="false">
      <c r="A315" s="1" t="n">
        <v>20</v>
      </c>
      <c r="B315" s="3" t="n">
        <v>37392</v>
      </c>
      <c r="C315" s="5" t="n">
        <f aca="false">B315-37257</f>
        <v>135</v>
      </c>
      <c r="D315" s="6" t="n">
        <f aca="false">E315*24</f>
        <v>4.27805555555556</v>
      </c>
      <c r="E315" s="4" t="n">
        <v>0.178252314814815</v>
      </c>
      <c r="F315" s="1" t="n">
        <v>361.4</v>
      </c>
      <c r="G315" s="1" t="n">
        <v>-69.413</v>
      </c>
      <c r="H315" s="1" t="n">
        <v>-74.316</v>
      </c>
    </row>
    <row r="316" customFormat="false" ht="12.75" hidden="false" customHeight="false" outlineLevel="0" collapsed="false">
      <c r="A316" s="1" t="n">
        <v>20</v>
      </c>
      <c r="B316" s="3" t="n">
        <v>37392</v>
      </c>
      <c r="C316" s="5" t="n">
        <f aca="false">B316-37257</f>
        <v>135</v>
      </c>
      <c r="D316" s="6" t="n">
        <f aca="false">E316*24</f>
        <v>7.85583333333333</v>
      </c>
      <c r="E316" s="4" t="n">
        <v>0.327326388888889</v>
      </c>
      <c r="F316" s="1" t="n">
        <v>361.6</v>
      </c>
      <c r="G316" s="1" t="n">
        <v>-69.421</v>
      </c>
      <c r="H316" s="1" t="n">
        <v>-74.307</v>
      </c>
    </row>
    <row r="317" customFormat="false" ht="12.75" hidden="false" customHeight="false" outlineLevel="0" collapsed="false">
      <c r="A317" s="1" t="n">
        <v>20</v>
      </c>
      <c r="B317" s="3" t="n">
        <v>37392</v>
      </c>
      <c r="C317" s="5" t="n">
        <f aca="false">B317-37257</f>
        <v>135</v>
      </c>
      <c r="D317" s="6" t="n">
        <f aca="false">E317*24</f>
        <v>8.61194444444445</v>
      </c>
      <c r="E317" s="4" t="n">
        <v>0.358831018518519</v>
      </c>
      <c r="F317" s="1" t="n">
        <v>358.1</v>
      </c>
      <c r="G317" s="1" t="n">
        <v>-69.408</v>
      </c>
      <c r="H317" s="1" t="n">
        <v>-74.224</v>
      </c>
    </row>
    <row r="318" customFormat="false" ht="12.75" hidden="false" customHeight="false" outlineLevel="0" collapsed="false">
      <c r="A318" s="1" t="n">
        <v>20</v>
      </c>
      <c r="B318" s="3" t="n">
        <v>37392</v>
      </c>
      <c r="C318" s="5" t="n">
        <f aca="false">B318-37257</f>
        <v>135</v>
      </c>
      <c r="D318" s="6" t="n">
        <f aca="false">E318*24</f>
        <v>11.7975</v>
      </c>
      <c r="E318" s="4" t="n">
        <v>0.4915625</v>
      </c>
      <c r="F318" s="1" t="n">
        <v>352.8</v>
      </c>
      <c r="G318" s="1" t="n">
        <v>-69.335</v>
      </c>
      <c r="H318" s="1" t="n">
        <v>-74.208</v>
      </c>
    </row>
    <row r="319" customFormat="false" ht="12.75" hidden="true" customHeight="false" outlineLevel="0" collapsed="false">
      <c r="A319" s="1" t="n">
        <v>20</v>
      </c>
      <c r="B319" s="3" t="n">
        <v>37392</v>
      </c>
      <c r="C319" s="5" t="n">
        <f aca="false">B319-37257</f>
        <v>135</v>
      </c>
      <c r="D319" s="6" t="n">
        <f aca="false">E319*24</f>
        <v>11.9002777777778</v>
      </c>
      <c r="E319" s="4" t="n">
        <v>0.495844907407407</v>
      </c>
      <c r="F319" s="1" t="n">
        <v>350.2</v>
      </c>
      <c r="G319" s="1" t="n">
        <v>-69.362</v>
      </c>
      <c r="H319" s="1" t="n">
        <v>-74.067</v>
      </c>
    </row>
    <row r="320" customFormat="false" ht="12.75" hidden="false" customHeight="false" outlineLevel="0" collapsed="false">
      <c r="A320" s="1" t="n">
        <v>20</v>
      </c>
      <c r="B320" s="3" t="n">
        <v>37392</v>
      </c>
      <c r="C320" s="5" t="n">
        <f aca="false">B320-37257</f>
        <v>135</v>
      </c>
      <c r="D320" s="6" t="n">
        <f aca="false">E320*24</f>
        <v>19.7238888888889</v>
      </c>
      <c r="E320" s="4" t="n">
        <v>0.821828703703704</v>
      </c>
      <c r="F320" s="1" t="n">
        <v>345.9</v>
      </c>
      <c r="G320" s="1" t="n">
        <v>-69.213</v>
      </c>
      <c r="H320" s="1" t="n">
        <v>-74.235</v>
      </c>
    </row>
    <row r="321" customFormat="false" ht="12.75" hidden="true" customHeight="false" outlineLevel="0" collapsed="false">
      <c r="A321" s="1" t="n">
        <v>20</v>
      </c>
      <c r="B321" s="3" t="n">
        <v>37392</v>
      </c>
      <c r="C321" s="5" t="n">
        <f aca="false">B321-37257</f>
        <v>135</v>
      </c>
      <c r="D321" s="6" t="n">
        <f aca="false">E321*24</f>
        <v>23.9383333333333</v>
      </c>
      <c r="E321" s="4" t="n">
        <v>0.997430555555556</v>
      </c>
      <c r="F321" s="1" t="n">
        <v>335</v>
      </c>
      <c r="G321" s="1" t="n">
        <v>-69.129</v>
      </c>
      <c r="H321" s="1" t="n">
        <v>-73.668</v>
      </c>
    </row>
    <row r="322" customFormat="false" ht="12.75" hidden="true" customHeight="false" outlineLevel="0" collapsed="false">
      <c r="A322" s="1" t="n">
        <v>20</v>
      </c>
      <c r="B322" s="3" t="n">
        <v>37392</v>
      </c>
      <c r="C322" s="5" t="n">
        <f aca="false">B322-37257</f>
        <v>135</v>
      </c>
      <c r="D322" s="6" t="n">
        <f aca="false">E322*24</f>
        <v>23.9383333333333</v>
      </c>
      <c r="E322" s="4" t="n">
        <v>0.997430555555556</v>
      </c>
      <c r="F322" s="1" t="n">
        <v>335</v>
      </c>
      <c r="G322" s="1" t="n">
        <v>-69.158</v>
      </c>
      <c r="H322" s="1" t="n">
        <v>-74.007</v>
      </c>
    </row>
    <row r="323" customFormat="false" ht="12.75" hidden="false" customHeight="false" outlineLevel="0" collapsed="false">
      <c r="A323" s="1" t="n">
        <v>21</v>
      </c>
      <c r="B323" s="3" t="n">
        <v>37393</v>
      </c>
      <c r="C323" s="5" t="n">
        <f aca="false">B323-37257</f>
        <v>136</v>
      </c>
      <c r="D323" s="6" t="n">
        <f aca="false">E323*24</f>
        <v>0.835</v>
      </c>
      <c r="E323" s="4" t="n">
        <v>0.0347916666666667</v>
      </c>
      <c r="F323" s="1" t="n">
        <v>337.3</v>
      </c>
      <c r="G323" s="1" t="n">
        <v>-69.171</v>
      </c>
      <c r="H323" s="1" t="n">
        <v>-74.054</v>
      </c>
    </row>
    <row r="324" customFormat="false" ht="12.75" hidden="true" customHeight="false" outlineLevel="0" collapsed="false">
      <c r="A324" s="1" t="n">
        <v>21</v>
      </c>
      <c r="B324" s="3" t="n">
        <v>37393</v>
      </c>
      <c r="C324" s="5" t="n">
        <f aca="false">B324-37257</f>
        <v>136</v>
      </c>
      <c r="D324" s="6" t="n">
        <f aca="false">E324*24</f>
        <v>1.60444444444444</v>
      </c>
      <c r="E324" s="4" t="n">
        <v>0.0668518518518518</v>
      </c>
      <c r="F324" s="1" t="n">
        <v>390.5</v>
      </c>
      <c r="G324" s="1" t="n">
        <v>-69.121</v>
      </c>
      <c r="H324" s="1" t="n">
        <v>-73.864</v>
      </c>
    </row>
    <row r="325" customFormat="false" ht="12.75" hidden="true" customHeight="false" outlineLevel="0" collapsed="false">
      <c r="A325" s="1" t="n">
        <v>21</v>
      </c>
      <c r="B325" s="3" t="n">
        <v>37393</v>
      </c>
      <c r="C325" s="5" t="n">
        <f aca="false">B325-37257</f>
        <v>136</v>
      </c>
      <c r="D325" s="6" t="n">
        <f aca="false">E325*24</f>
        <v>1.60444444444444</v>
      </c>
      <c r="E325" s="4" t="n">
        <v>0.0668518518518518</v>
      </c>
      <c r="F325" s="1" t="n">
        <v>390.5</v>
      </c>
      <c r="G325" s="1" t="n">
        <v>-69.366</v>
      </c>
      <c r="H325" s="1" t="n">
        <v>-75.305</v>
      </c>
    </row>
    <row r="326" customFormat="false" ht="12.75" hidden="false" customHeight="false" outlineLevel="0" collapsed="false">
      <c r="A326" s="1" t="n">
        <v>21</v>
      </c>
      <c r="B326" s="3" t="n">
        <v>37393</v>
      </c>
      <c r="C326" s="5" t="n">
        <f aca="false">B326-37257</f>
        <v>136</v>
      </c>
      <c r="D326" s="6" t="n">
        <f aca="false">E326*24</f>
        <v>3.31833333333333</v>
      </c>
      <c r="E326" s="4" t="n">
        <v>0.138263888888889</v>
      </c>
      <c r="F326" s="1" t="n">
        <v>328.6</v>
      </c>
      <c r="G326" s="1" t="n">
        <v>-69.044</v>
      </c>
      <c r="H326" s="1" t="n">
        <v>-74.027</v>
      </c>
    </row>
    <row r="327" customFormat="false" ht="12.75" hidden="true" customHeight="false" outlineLevel="0" collapsed="false">
      <c r="A327" s="1" t="n">
        <v>21</v>
      </c>
      <c r="B327" s="3" t="n">
        <v>37393</v>
      </c>
      <c r="C327" s="5" t="n">
        <f aca="false">B327-37257</f>
        <v>136</v>
      </c>
      <c r="D327" s="6" t="n">
        <f aca="false">E327*24</f>
        <v>4.04388888888889</v>
      </c>
      <c r="E327" s="4" t="n">
        <v>0.16849537037037</v>
      </c>
      <c r="F327" s="1" t="n">
        <v>319.4</v>
      </c>
      <c r="G327" s="1" t="n">
        <v>-68.896</v>
      </c>
      <c r="H327" s="1" t="n">
        <v>-74.007</v>
      </c>
    </row>
    <row r="328" customFormat="false" ht="12.75" hidden="false" customHeight="false" outlineLevel="0" collapsed="false">
      <c r="A328" s="1" t="n">
        <v>21</v>
      </c>
      <c r="B328" s="3" t="n">
        <v>37393</v>
      </c>
      <c r="C328" s="5" t="n">
        <f aca="false">B328-37257</f>
        <v>136</v>
      </c>
      <c r="D328" s="6" t="n">
        <f aca="false">E328*24</f>
        <v>4.84638888888889</v>
      </c>
      <c r="E328" s="4" t="n">
        <v>0.20193287037037</v>
      </c>
      <c r="F328" s="1" t="n">
        <v>322.7</v>
      </c>
      <c r="G328" s="1" t="n">
        <v>-68.954</v>
      </c>
      <c r="H328" s="1" t="n">
        <v>-74.007</v>
      </c>
    </row>
    <row r="329" customFormat="false" ht="12.75" hidden="true" customHeight="false" outlineLevel="0" collapsed="false">
      <c r="A329" s="1" t="n">
        <v>21</v>
      </c>
      <c r="B329" s="3" t="n">
        <v>37393</v>
      </c>
      <c r="C329" s="5" t="n">
        <f aca="false">B329-37257</f>
        <v>136</v>
      </c>
      <c r="D329" s="6" t="n">
        <f aca="false">E329*24</f>
        <v>9.85472222222222</v>
      </c>
      <c r="E329" s="4" t="n">
        <v>0.410613425925926</v>
      </c>
      <c r="F329" s="1" t="n">
        <v>312</v>
      </c>
      <c r="G329" s="1" t="n">
        <v>-68.892</v>
      </c>
      <c r="H329" s="1" t="n">
        <v>-73.506</v>
      </c>
    </row>
    <row r="330" customFormat="false" ht="12.75" hidden="true" customHeight="false" outlineLevel="0" collapsed="false">
      <c r="A330" s="1" t="n">
        <v>21</v>
      </c>
      <c r="B330" s="3" t="n">
        <v>37393</v>
      </c>
      <c r="C330" s="5" t="n">
        <f aca="false">B330-37257</f>
        <v>136</v>
      </c>
      <c r="D330" s="6" t="n">
        <f aca="false">E330*24</f>
        <v>9.85472222222222</v>
      </c>
      <c r="E330" s="4" t="n">
        <v>0.410613425925926</v>
      </c>
      <c r="F330" s="1" t="n">
        <v>312</v>
      </c>
      <c r="G330" s="1" t="n">
        <v>-68.762</v>
      </c>
      <c r="H330" s="1" t="n">
        <v>-74.001</v>
      </c>
    </row>
    <row r="331" customFormat="false" ht="12.75" hidden="false" customHeight="false" outlineLevel="0" collapsed="false">
      <c r="A331" s="1" t="n">
        <v>21</v>
      </c>
      <c r="B331" s="3" t="n">
        <v>37393</v>
      </c>
      <c r="C331" s="5" t="n">
        <f aca="false">B331-37257</f>
        <v>136</v>
      </c>
      <c r="D331" s="6" t="n">
        <f aca="false">E331*24</f>
        <v>11.6075</v>
      </c>
      <c r="E331" s="4" t="n">
        <v>0.483645833333333</v>
      </c>
      <c r="F331" s="1" t="n">
        <v>303.9</v>
      </c>
      <c r="G331" s="1" t="n">
        <v>-68.664</v>
      </c>
      <c r="H331" s="1" t="n">
        <v>-73.913</v>
      </c>
    </row>
    <row r="332" customFormat="false" ht="12.75" hidden="true" customHeight="false" outlineLevel="0" collapsed="false">
      <c r="A332" s="1" t="n">
        <v>21</v>
      </c>
      <c r="B332" s="3" t="n">
        <v>37393</v>
      </c>
      <c r="C332" s="5" t="n">
        <f aca="false">B332-37257</f>
        <v>136</v>
      </c>
      <c r="D332" s="6" t="n">
        <f aca="false">E332*24</f>
        <v>13.1063888888889</v>
      </c>
      <c r="E332" s="4" t="n">
        <v>0.546099537037037</v>
      </c>
      <c r="F332" s="1" t="n">
        <v>323.6</v>
      </c>
      <c r="G332" s="1" t="n">
        <v>-68.642</v>
      </c>
      <c r="H332" s="1" t="n">
        <v>-74.478</v>
      </c>
    </row>
    <row r="333" customFormat="false" ht="12.75" hidden="false" customHeight="false" outlineLevel="0" collapsed="false">
      <c r="A333" s="1" t="n">
        <v>21</v>
      </c>
      <c r="B333" s="3" t="n">
        <v>37393</v>
      </c>
      <c r="C333" s="5" t="n">
        <f aca="false">B333-37257</f>
        <v>136</v>
      </c>
      <c r="D333" s="6" t="n">
        <f aca="false">E333*24</f>
        <v>19.5605555555556</v>
      </c>
      <c r="E333" s="4" t="n">
        <v>0.815023148148148</v>
      </c>
      <c r="F333" s="1" t="n">
        <v>290.9</v>
      </c>
      <c r="G333" s="1" t="n">
        <v>-68.511</v>
      </c>
      <c r="H333" s="1" t="n">
        <v>-73.757</v>
      </c>
    </row>
    <row r="334" customFormat="false" ht="12.75" hidden="false" customHeight="false" outlineLevel="0" collapsed="false">
      <c r="A334" s="1" t="n">
        <v>21</v>
      </c>
      <c r="B334" s="3" t="n">
        <v>37393</v>
      </c>
      <c r="C334" s="5" t="n">
        <f aca="false">B334-37257</f>
        <v>136</v>
      </c>
      <c r="D334" s="6" t="n">
        <f aca="false">E334*24</f>
        <v>22.0055555555556</v>
      </c>
      <c r="E334" s="4" t="n">
        <v>0.916898148148148</v>
      </c>
      <c r="F334" s="1" t="n">
        <v>288.7</v>
      </c>
      <c r="G334" s="1" t="n">
        <v>-68.476</v>
      </c>
      <c r="H334" s="1" t="n">
        <v>-73.739</v>
      </c>
    </row>
    <row r="335" customFormat="false" ht="12.75" hidden="false" customHeight="false" outlineLevel="0" collapsed="false">
      <c r="A335" s="1" t="n">
        <v>21</v>
      </c>
      <c r="B335" s="3" t="n">
        <v>37393</v>
      </c>
      <c r="C335" s="5" t="n">
        <f aca="false">B335-37257</f>
        <v>136</v>
      </c>
      <c r="D335" s="6" t="n">
        <f aca="false">E335*24</f>
        <v>22.9561111111111</v>
      </c>
      <c r="E335" s="4" t="n">
        <v>0.95650462962963</v>
      </c>
      <c r="F335" s="1" t="n">
        <v>288.1</v>
      </c>
      <c r="G335" s="1" t="n">
        <v>-68.463</v>
      </c>
      <c r="H335" s="1" t="n">
        <v>-73.739</v>
      </c>
    </row>
    <row r="336" customFormat="false" ht="12.75" hidden="false" customHeight="false" outlineLevel="0" collapsed="false">
      <c r="A336" s="1" t="n">
        <v>21</v>
      </c>
      <c r="B336" s="3" t="n">
        <v>37393</v>
      </c>
      <c r="C336" s="5" t="n">
        <f aca="false">B336-37257</f>
        <v>136</v>
      </c>
      <c r="D336" s="6" t="n">
        <f aca="false">E336*24</f>
        <v>23.5788888888889</v>
      </c>
      <c r="E336" s="4" t="n">
        <v>0.982453703703704</v>
      </c>
      <c r="F336" s="1" t="n">
        <v>289.7</v>
      </c>
      <c r="G336" s="1" t="n">
        <v>-68.444</v>
      </c>
      <c r="H336" s="1" t="n">
        <v>-73.803</v>
      </c>
    </row>
    <row r="337" customFormat="false" ht="12.75" hidden="true" customHeight="false" outlineLevel="0" collapsed="false">
      <c r="B337" s="3" t="n">
        <v>37393</v>
      </c>
      <c r="C337" s="5" t="n">
        <f aca="false">B337-37257</f>
        <v>136</v>
      </c>
      <c r="D337" s="6" t="n">
        <f aca="false">E337*24</f>
        <v>23.6688888888889</v>
      </c>
      <c r="E337" s="4" t="n">
        <v>0.986203703703704</v>
      </c>
      <c r="F337" s="1" t="n">
        <v>285</v>
      </c>
      <c r="G337" s="1" t="n">
        <v>-68.428</v>
      </c>
      <c r="H337" s="1" t="n">
        <v>-73.696</v>
      </c>
    </row>
    <row r="338" customFormat="false" ht="12.75" hidden="false" customHeight="false" outlineLevel="0" collapsed="false">
      <c r="A338" s="1" t="n">
        <v>22</v>
      </c>
      <c r="B338" s="3" t="n">
        <v>37394</v>
      </c>
      <c r="C338" s="5" t="n">
        <f aca="false">B338-37257</f>
        <v>137</v>
      </c>
      <c r="D338" s="6" t="n">
        <f aca="false">E338*24</f>
        <v>1.295</v>
      </c>
      <c r="E338" s="4" t="n">
        <v>0.0539583333333333</v>
      </c>
      <c r="F338" s="1" t="n">
        <v>296.5</v>
      </c>
      <c r="G338" s="1" t="n">
        <v>-68.432</v>
      </c>
      <c r="H338" s="1" t="n">
        <v>-73.996</v>
      </c>
    </row>
    <row r="339" customFormat="false" ht="12.75" hidden="false" customHeight="false" outlineLevel="0" collapsed="false">
      <c r="A339" s="1" t="n">
        <v>22</v>
      </c>
      <c r="B339" s="3" t="n">
        <v>37394</v>
      </c>
      <c r="C339" s="5" t="n">
        <f aca="false">B339-37257</f>
        <v>137</v>
      </c>
      <c r="D339" s="6" t="n">
        <f aca="false">E339*24</f>
        <v>1.39333333333333</v>
      </c>
      <c r="E339" s="4" t="n">
        <v>0.0580555555555556</v>
      </c>
      <c r="F339" s="1" t="n">
        <v>285.1</v>
      </c>
      <c r="G339" s="1" t="n">
        <v>-68.361</v>
      </c>
      <c r="H339" s="1" t="n">
        <v>-73.772</v>
      </c>
    </row>
    <row r="340" customFormat="false" ht="12.75" hidden="false" customHeight="false" outlineLevel="0" collapsed="false">
      <c r="C340" s="5"/>
      <c r="D340" s="6"/>
    </row>
    <row r="341" customFormat="false" ht="12.75" hidden="false" customHeight="false" outlineLevel="0" collapsed="false">
      <c r="C341" s="5"/>
      <c r="D341" s="6"/>
    </row>
    <row r="342" customFormat="false" ht="12.75" hidden="false" customHeight="false" outlineLevel="0" collapsed="false">
      <c r="C342" s="5"/>
      <c r="D342" s="6"/>
    </row>
    <row r="343" customFormat="false" ht="12.75" hidden="false" customHeight="false" outlineLevel="0" collapsed="false">
      <c r="C343" s="5"/>
      <c r="D343" s="6"/>
    </row>
    <row r="344" customFormat="false" ht="12.75" hidden="false" customHeight="false" outlineLevel="0" collapsed="false">
      <c r="C344" s="5"/>
      <c r="D344" s="6"/>
    </row>
    <row r="345" customFormat="false" ht="12.75" hidden="false" customHeight="false" outlineLevel="0" collapsed="false">
      <c r="C345" s="5"/>
      <c r="D345" s="6"/>
    </row>
    <row r="346" customFormat="false" ht="12.75" hidden="false" customHeight="false" outlineLevel="0" collapsed="false">
      <c r="C346" s="5"/>
      <c r="D346" s="6"/>
    </row>
    <row r="347" customFormat="false" ht="12.75" hidden="false" customHeight="false" outlineLevel="0" collapsed="false">
      <c r="C347" s="5"/>
      <c r="D347" s="6"/>
    </row>
    <row r="348" customFormat="false" ht="12.75" hidden="false" customHeight="false" outlineLevel="0" collapsed="false">
      <c r="C348" s="5"/>
      <c r="D348" s="6"/>
    </row>
    <row r="349" customFormat="false" ht="12.75" hidden="false" customHeight="false" outlineLevel="0" collapsed="false">
      <c r="C349" s="5"/>
      <c r="D349" s="6"/>
    </row>
    <row r="350" customFormat="false" ht="12.75" hidden="false" customHeight="false" outlineLevel="0" collapsed="false">
      <c r="C350" s="5"/>
      <c r="D350" s="6"/>
    </row>
    <row r="351" customFormat="false" ht="12.75" hidden="false" customHeight="false" outlineLevel="0" collapsed="false">
      <c r="C351" s="5"/>
      <c r="D351" s="6"/>
    </row>
    <row r="352" customFormat="false" ht="12.75" hidden="false" customHeight="false" outlineLevel="0" collapsed="false">
      <c r="C352" s="5"/>
      <c r="D352" s="6"/>
    </row>
    <row r="353" customFormat="false" ht="12.75" hidden="false" customHeight="false" outlineLevel="0" collapsed="false">
      <c r="C353" s="5"/>
      <c r="D353" s="6"/>
    </row>
    <row r="354" customFormat="false" ht="12.75" hidden="false" customHeight="false" outlineLevel="0" collapsed="false">
      <c r="C354" s="5"/>
      <c r="D354" s="6"/>
    </row>
    <row r="355" customFormat="false" ht="12.75" hidden="false" customHeight="false" outlineLevel="0" collapsed="false">
      <c r="C355" s="5"/>
      <c r="D355" s="6"/>
    </row>
    <row r="356" customFormat="false" ht="12.75" hidden="false" customHeight="false" outlineLevel="0" collapsed="false">
      <c r="C356" s="5"/>
      <c r="D356" s="6"/>
    </row>
    <row r="357" customFormat="false" ht="12.75" hidden="false" customHeight="false" outlineLevel="0" collapsed="false">
      <c r="C357" s="5"/>
      <c r="D357" s="6"/>
    </row>
    <row r="358" customFormat="false" ht="12.75" hidden="false" customHeight="false" outlineLevel="0" collapsed="false">
      <c r="C358" s="5"/>
      <c r="D358" s="6"/>
    </row>
    <row r="359" customFormat="false" ht="12.75" hidden="false" customHeight="false" outlineLevel="0" collapsed="false">
      <c r="C359" s="5"/>
      <c r="D359" s="6"/>
    </row>
    <row r="360" customFormat="false" ht="12.75" hidden="false" customHeight="false" outlineLevel="0" collapsed="false">
      <c r="C360" s="5"/>
      <c r="D360" s="6"/>
    </row>
    <row r="361" customFormat="false" ht="12.75" hidden="false" customHeight="false" outlineLevel="0" collapsed="false">
      <c r="C361" s="5"/>
      <c r="D361" s="6"/>
    </row>
    <row r="362" customFormat="false" ht="12.75" hidden="false" customHeight="false" outlineLevel="0" collapsed="false">
      <c r="C362" s="5"/>
      <c r="D362" s="6"/>
    </row>
    <row r="363" customFormat="false" ht="12.75" hidden="false" customHeight="false" outlineLevel="0" collapsed="false">
      <c r="C363" s="5"/>
      <c r="D363" s="6"/>
    </row>
    <row r="364" customFormat="false" ht="12.75" hidden="false" customHeight="false" outlineLevel="0" collapsed="false">
      <c r="C364" s="5"/>
      <c r="D364" s="6"/>
    </row>
    <row r="365" customFormat="false" ht="12.75" hidden="false" customHeight="false" outlineLevel="0" collapsed="false">
      <c r="C365" s="5"/>
      <c r="D365" s="6"/>
    </row>
    <row r="366" customFormat="false" ht="12.75" hidden="false" customHeight="false" outlineLevel="0" collapsed="false">
      <c r="C366" s="5"/>
      <c r="D366" s="6"/>
    </row>
    <row r="367" customFormat="false" ht="12.75" hidden="false" customHeight="false" outlineLevel="0" collapsed="false">
      <c r="C367" s="5"/>
      <c r="D367" s="6"/>
    </row>
    <row r="368" customFormat="false" ht="12.75" hidden="false" customHeight="false" outlineLevel="0" collapsed="false">
      <c r="C368" s="5"/>
      <c r="D368" s="6"/>
    </row>
    <row r="369" customFormat="false" ht="12.75" hidden="false" customHeight="false" outlineLevel="0" collapsed="false">
      <c r="C369" s="5"/>
      <c r="D369" s="6"/>
    </row>
    <row r="370" customFormat="false" ht="12.75" hidden="false" customHeight="false" outlineLevel="0" collapsed="false">
      <c r="C370" s="5"/>
      <c r="D370" s="6"/>
    </row>
    <row r="371" customFormat="false" ht="12.75" hidden="false" customHeight="false" outlineLevel="0" collapsed="false">
      <c r="C371" s="5"/>
      <c r="D371" s="6"/>
    </row>
    <row r="372" customFormat="false" ht="12.75" hidden="false" customHeight="false" outlineLevel="0" collapsed="false">
      <c r="C372" s="5"/>
      <c r="D372" s="6"/>
    </row>
    <row r="373" customFormat="false" ht="12.75" hidden="false" customHeight="false" outlineLevel="0" collapsed="false">
      <c r="C373" s="5"/>
      <c r="D373" s="6"/>
    </row>
    <row r="374" customFormat="false" ht="12.75" hidden="false" customHeight="false" outlineLevel="0" collapsed="false">
      <c r="C374" s="5"/>
      <c r="D374" s="6"/>
    </row>
    <row r="375" customFormat="false" ht="12.75" hidden="false" customHeight="false" outlineLevel="0" collapsed="false">
      <c r="C375" s="5"/>
      <c r="D375" s="6"/>
    </row>
    <row r="376" customFormat="false" ht="12.75" hidden="false" customHeight="false" outlineLevel="0" collapsed="false">
      <c r="C376" s="5"/>
      <c r="D376" s="6"/>
    </row>
    <row r="377" customFormat="false" ht="12.75" hidden="false" customHeight="false" outlineLevel="0" collapsed="false">
      <c r="C377" s="5"/>
      <c r="D377" s="6"/>
    </row>
    <row r="378" customFormat="false" ht="12.75" hidden="false" customHeight="false" outlineLevel="0" collapsed="false">
      <c r="C378" s="5"/>
      <c r="D378" s="6"/>
    </row>
    <row r="379" customFormat="false" ht="12.75" hidden="false" customHeight="false" outlineLevel="0" collapsed="false">
      <c r="C379" s="5"/>
      <c r="D379" s="6"/>
    </row>
    <row r="380" customFormat="false" ht="12.75" hidden="false" customHeight="false" outlineLevel="0" collapsed="false">
      <c r="C380" s="5"/>
      <c r="D380" s="6"/>
    </row>
    <row r="381" customFormat="false" ht="12.75" hidden="false" customHeight="false" outlineLevel="0" collapsed="false">
      <c r="C381" s="5"/>
      <c r="D381" s="6"/>
    </row>
    <row r="382" customFormat="false" ht="12.75" hidden="false" customHeight="false" outlineLevel="0" collapsed="false">
      <c r="C382" s="5"/>
      <c r="D382" s="6"/>
    </row>
    <row r="383" customFormat="false" ht="12.75" hidden="false" customHeight="false" outlineLevel="0" collapsed="false">
      <c r="C383" s="5"/>
      <c r="D383" s="6"/>
    </row>
    <row r="384" customFormat="false" ht="12.75" hidden="false" customHeight="false" outlineLevel="0" collapsed="false">
      <c r="C384" s="5"/>
      <c r="D384" s="6"/>
    </row>
    <row r="385" customFormat="false" ht="12.75" hidden="false" customHeight="false" outlineLevel="0" collapsed="false">
      <c r="C385" s="5"/>
      <c r="D385" s="6"/>
    </row>
    <row r="386" customFormat="false" ht="12.75" hidden="false" customHeight="false" outlineLevel="0" collapsed="false">
      <c r="C386" s="5"/>
      <c r="D386" s="6"/>
    </row>
    <row r="387" customFormat="false" ht="12.75" hidden="false" customHeight="false" outlineLevel="0" collapsed="false">
      <c r="C387" s="5"/>
      <c r="D387" s="6"/>
    </row>
    <row r="388" customFormat="false" ht="12.75" hidden="false" customHeight="false" outlineLevel="0" collapsed="false">
      <c r="C388" s="5"/>
      <c r="D388" s="6"/>
    </row>
    <row r="389" customFormat="false" ht="12.75" hidden="false" customHeight="false" outlineLevel="0" collapsed="false">
      <c r="C389" s="5"/>
      <c r="D389" s="6"/>
    </row>
    <row r="390" customFormat="false" ht="12.75" hidden="false" customHeight="false" outlineLevel="0" collapsed="false">
      <c r="C390" s="5"/>
      <c r="D390" s="6"/>
    </row>
    <row r="391" customFormat="false" ht="12.75" hidden="false" customHeight="false" outlineLevel="0" collapsed="false">
      <c r="C391" s="5"/>
      <c r="D391" s="6"/>
    </row>
    <row r="392" customFormat="false" ht="12.75" hidden="false" customHeight="false" outlineLevel="0" collapsed="false">
      <c r="C392" s="5"/>
      <c r="D392" s="6"/>
    </row>
    <row r="393" customFormat="false" ht="12.75" hidden="false" customHeight="false" outlineLevel="0" collapsed="false">
      <c r="C393" s="5"/>
      <c r="D393" s="6"/>
    </row>
    <row r="394" customFormat="false" ht="12.75" hidden="false" customHeight="false" outlineLevel="0" collapsed="false">
      <c r="C394" s="5"/>
      <c r="D394" s="6"/>
    </row>
    <row r="395" customFormat="false" ht="12.75" hidden="false" customHeight="false" outlineLevel="0" collapsed="false">
      <c r="C395" s="5"/>
      <c r="D395" s="6"/>
    </row>
    <row r="396" customFormat="false" ht="12.75" hidden="false" customHeight="false" outlineLevel="0" collapsed="false">
      <c r="C396" s="5"/>
      <c r="D396" s="6"/>
    </row>
    <row r="397" customFormat="false" ht="12.75" hidden="false" customHeight="false" outlineLevel="0" collapsed="false">
      <c r="C397" s="5"/>
      <c r="D397" s="6"/>
    </row>
    <row r="398" customFormat="false" ht="12.75" hidden="false" customHeight="false" outlineLevel="0" collapsed="false">
      <c r="C398" s="5"/>
      <c r="D398" s="6"/>
    </row>
    <row r="399" customFormat="false" ht="12.75" hidden="false" customHeight="false" outlineLevel="0" collapsed="false">
      <c r="C399" s="5"/>
      <c r="D399" s="6"/>
    </row>
    <row r="400" customFormat="false" ht="12.75" hidden="false" customHeight="false" outlineLevel="0" collapsed="false">
      <c r="C400" s="5"/>
      <c r="D400" s="6"/>
    </row>
    <row r="401" customFormat="false" ht="12.75" hidden="false" customHeight="false" outlineLevel="0" collapsed="false">
      <c r="C401" s="5"/>
      <c r="D401" s="6"/>
    </row>
    <row r="402" customFormat="false" ht="12.75" hidden="false" customHeight="false" outlineLevel="0" collapsed="false">
      <c r="C402" s="5"/>
      <c r="D402" s="6"/>
    </row>
    <row r="403" customFormat="false" ht="12.75" hidden="false" customHeight="false" outlineLevel="0" collapsed="false">
      <c r="C403" s="5"/>
      <c r="D403" s="6"/>
    </row>
    <row r="404" customFormat="false" ht="12.75" hidden="false" customHeight="false" outlineLevel="0" collapsed="false">
      <c r="C404" s="5"/>
      <c r="D404" s="6"/>
    </row>
    <row r="405" customFormat="false" ht="12.75" hidden="false" customHeight="false" outlineLevel="0" collapsed="false">
      <c r="C405" s="5"/>
      <c r="D405" s="6"/>
    </row>
    <row r="406" customFormat="false" ht="12.75" hidden="false" customHeight="false" outlineLevel="0" collapsed="false">
      <c r="C406" s="5"/>
      <c r="D406" s="6"/>
    </row>
    <row r="407" customFormat="false" ht="12.75" hidden="false" customHeight="false" outlineLevel="0" collapsed="false">
      <c r="C407" s="5"/>
      <c r="D407" s="6"/>
    </row>
    <row r="408" customFormat="false" ht="12.75" hidden="false" customHeight="false" outlineLevel="0" collapsed="false">
      <c r="C408" s="5"/>
      <c r="D408" s="6"/>
    </row>
    <row r="409" customFormat="false" ht="12.75" hidden="false" customHeight="false" outlineLevel="0" collapsed="false">
      <c r="C409" s="5"/>
      <c r="D409" s="6"/>
    </row>
    <row r="410" customFormat="false" ht="12.75" hidden="false" customHeight="false" outlineLevel="0" collapsed="false">
      <c r="C410" s="5"/>
      <c r="D410" s="6"/>
    </row>
    <row r="411" customFormat="false" ht="12.75" hidden="false" customHeight="false" outlineLevel="0" collapsed="false">
      <c r="C411" s="5"/>
      <c r="D411" s="6"/>
    </row>
    <row r="412" customFormat="false" ht="12.75" hidden="false" customHeight="false" outlineLevel="0" collapsed="false">
      <c r="C412" s="5"/>
      <c r="D412" s="6"/>
    </row>
    <row r="413" customFormat="false" ht="12.75" hidden="false" customHeight="false" outlineLevel="0" collapsed="false">
      <c r="C413" s="5"/>
      <c r="D413" s="6"/>
    </row>
    <row r="414" customFormat="false" ht="12.75" hidden="false" customHeight="false" outlineLevel="0" collapsed="false">
      <c r="C414" s="5"/>
      <c r="D414" s="6"/>
    </row>
    <row r="415" customFormat="false" ht="12.75" hidden="false" customHeight="false" outlineLevel="0" collapsed="false">
      <c r="C415" s="5"/>
      <c r="D415" s="6"/>
    </row>
    <row r="416" customFormat="false" ht="12.75" hidden="false" customHeight="false" outlineLevel="0" collapsed="false">
      <c r="C416" s="5"/>
      <c r="D416" s="6"/>
    </row>
    <row r="417" customFormat="false" ht="12.75" hidden="false" customHeight="false" outlineLevel="0" collapsed="false">
      <c r="C417" s="5"/>
      <c r="D417" s="6"/>
    </row>
    <row r="418" customFormat="false" ht="12.75" hidden="false" customHeight="false" outlineLevel="0" collapsed="false">
      <c r="C418" s="5"/>
      <c r="D418" s="6"/>
    </row>
    <row r="419" customFormat="false" ht="12.75" hidden="false" customHeight="false" outlineLevel="0" collapsed="false">
      <c r="C419" s="5"/>
      <c r="D419" s="6"/>
    </row>
    <row r="420" customFormat="false" ht="12.75" hidden="false" customHeight="false" outlineLevel="0" collapsed="false">
      <c r="C420" s="5"/>
      <c r="D420" s="6"/>
    </row>
    <row r="421" customFormat="false" ht="12.75" hidden="false" customHeight="false" outlineLevel="0" collapsed="false">
      <c r="C421" s="5"/>
      <c r="D421" s="6"/>
    </row>
    <row r="422" customFormat="false" ht="12.75" hidden="false" customHeight="false" outlineLevel="0" collapsed="false">
      <c r="C422" s="5"/>
      <c r="D422" s="6"/>
    </row>
    <row r="423" customFormat="false" ht="12.75" hidden="false" customHeight="false" outlineLevel="0" collapsed="false">
      <c r="C423" s="5"/>
      <c r="D423" s="6"/>
    </row>
    <row r="424" customFormat="false" ht="12.75" hidden="false" customHeight="false" outlineLevel="0" collapsed="false">
      <c r="C424" s="5"/>
      <c r="D424" s="6"/>
    </row>
    <row r="425" customFormat="false" ht="12.75" hidden="false" customHeight="false" outlineLevel="0" collapsed="false">
      <c r="C425" s="5"/>
      <c r="D425" s="6"/>
    </row>
    <row r="426" customFormat="false" ht="12.75" hidden="false" customHeight="false" outlineLevel="0" collapsed="false">
      <c r="C426" s="5"/>
      <c r="D426" s="6"/>
    </row>
    <row r="427" customFormat="false" ht="12.75" hidden="false" customHeight="false" outlineLevel="0" collapsed="false">
      <c r="C427" s="5"/>
      <c r="D427" s="6"/>
    </row>
    <row r="428" customFormat="false" ht="12.75" hidden="false" customHeight="false" outlineLevel="0" collapsed="false">
      <c r="C428" s="5"/>
      <c r="D428" s="6"/>
    </row>
    <row r="429" customFormat="false" ht="12.75" hidden="false" customHeight="false" outlineLevel="0" collapsed="false">
      <c r="C429" s="5"/>
      <c r="D429" s="6"/>
    </row>
    <row r="430" customFormat="false" ht="12.75" hidden="false" customHeight="false" outlineLevel="0" collapsed="false">
      <c r="C430" s="5"/>
      <c r="D430" s="6"/>
    </row>
    <row r="431" customFormat="false" ht="12.75" hidden="false" customHeight="false" outlineLevel="0" collapsed="false">
      <c r="C431" s="5"/>
      <c r="D431" s="6"/>
    </row>
    <row r="432" customFormat="false" ht="12.75" hidden="false" customHeight="false" outlineLevel="0" collapsed="false">
      <c r="C432" s="5"/>
      <c r="D432" s="6"/>
    </row>
    <row r="433" customFormat="false" ht="12.75" hidden="false" customHeight="false" outlineLevel="0" collapsed="false">
      <c r="C433" s="5"/>
      <c r="D433" s="6"/>
    </row>
    <row r="434" customFormat="false" ht="12.75" hidden="false" customHeight="false" outlineLevel="0" collapsed="false">
      <c r="C434" s="5"/>
      <c r="D434" s="6"/>
    </row>
    <row r="435" customFormat="false" ht="12.75" hidden="false" customHeight="false" outlineLevel="0" collapsed="false">
      <c r="C435" s="5"/>
      <c r="D435" s="6"/>
    </row>
    <row r="436" customFormat="false" ht="12.75" hidden="false" customHeight="false" outlineLevel="0" collapsed="false">
      <c r="C436" s="5"/>
      <c r="D436" s="6"/>
    </row>
    <row r="437" customFormat="false" ht="12.75" hidden="false" customHeight="false" outlineLevel="0" collapsed="false">
      <c r="C437" s="5"/>
      <c r="D437" s="6"/>
    </row>
    <row r="438" customFormat="false" ht="12.75" hidden="false" customHeight="false" outlineLevel="0" collapsed="false">
      <c r="C438" s="5"/>
      <c r="D438" s="6"/>
    </row>
    <row r="439" customFormat="false" ht="12.75" hidden="false" customHeight="false" outlineLevel="0" collapsed="false">
      <c r="C439" s="5"/>
      <c r="D439" s="6"/>
    </row>
    <row r="440" customFormat="false" ht="12.75" hidden="false" customHeight="false" outlineLevel="0" collapsed="false">
      <c r="C440" s="5"/>
      <c r="D440" s="6"/>
    </row>
    <row r="441" customFormat="false" ht="12.75" hidden="false" customHeight="false" outlineLevel="0" collapsed="false">
      <c r="C441" s="5"/>
      <c r="D441" s="6"/>
    </row>
    <row r="442" customFormat="false" ht="12.75" hidden="false" customHeight="false" outlineLevel="0" collapsed="false">
      <c r="C442" s="5"/>
      <c r="D442" s="6"/>
    </row>
    <row r="443" customFormat="false" ht="12.75" hidden="false" customHeight="false" outlineLevel="0" collapsed="false">
      <c r="C443" s="5"/>
      <c r="D443" s="6"/>
    </row>
    <row r="444" customFormat="false" ht="12.75" hidden="false" customHeight="false" outlineLevel="0" collapsed="false">
      <c r="C444" s="5"/>
      <c r="D444" s="6"/>
    </row>
    <row r="445" customFormat="false" ht="12.75" hidden="false" customHeight="false" outlineLevel="0" collapsed="false">
      <c r="C445" s="5"/>
      <c r="D445" s="6"/>
    </row>
    <row r="446" customFormat="false" ht="12.75" hidden="false" customHeight="false" outlineLevel="0" collapsed="false">
      <c r="C446" s="5"/>
      <c r="D446" s="6"/>
    </row>
    <row r="447" customFormat="false" ht="12.75" hidden="false" customHeight="false" outlineLevel="0" collapsed="false">
      <c r="C447" s="5"/>
      <c r="D447" s="6"/>
    </row>
    <row r="448" customFormat="false" ht="12.75" hidden="false" customHeight="false" outlineLevel="0" collapsed="false">
      <c r="C448" s="5"/>
      <c r="D448" s="6"/>
    </row>
    <row r="449" customFormat="false" ht="12.75" hidden="false" customHeight="false" outlineLevel="0" collapsed="false">
      <c r="C449" s="5"/>
      <c r="D449" s="6"/>
    </row>
    <row r="450" customFormat="false" ht="12.75" hidden="false" customHeight="false" outlineLevel="0" collapsed="false">
      <c r="C450" s="5"/>
      <c r="D450" s="6"/>
    </row>
    <row r="451" customFormat="false" ht="12.75" hidden="false" customHeight="false" outlineLevel="0" collapsed="false">
      <c r="C451" s="5"/>
      <c r="D451" s="6"/>
    </row>
    <row r="452" customFormat="false" ht="12.75" hidden="false" customHeight="false" outlineLevel="0" collapsed="false">
      <c r="C452" s="5"/>
      <c r="D452" s="6"/>
    </row>
    <row r="453" customFormat="false" ht="12.75" hidden="false" customHeight="false" outlineLevel="0" collapsed="false">
      <c r="C453" s="5"/>
      <c r="D453" s="6"/>
    </row>
    <row r="454" customFormat="false" ht="12.75" hidden="false" customHeight="false" outlineLevel="0" collapsed="false">
      <c r="C454" s="5"/>
      <c r="D454" s="6"/>
    </row>
    <row r="455" customFormat="false" ht="12.75" hidden="false" customHeight="false" outlineLevel="0" collapsed="false">
      <c r="C455" s="5"/>
      <c r="D455" s="6"/>
    </row>
    <row r="456" customFormat="false" ht="12.75" hidden="false" customHeight="false" outlineLevel="0" collapsed="false">
      <c r="C456" s="5"/>
      <c r="D456" s="6"/>
    </row>
    <row r="457" customFormat="false" ht="12.75" hidden="false" customHeight="false" outlineLevel="0" collapsed="false">
      <c r="C457" s="5"/>
      <c r="D457" s="6"/>
    </row>
    <row r="458" customFormat="false" ht="12.75" hidden="false" customHeight="false" outlineLevel="0" collapsed="false">
      <c r="C458" s="5"/>
      <c r="D458" s="6"/>
    </row>
    <row r="459" customFormat="false" ht="12.75" hidden="false" customHeight="false" outlineLevel="0" collapsed="false">
      <c r="C459" s="5"/>
      <c r="D459" s="6"/>
    </row>
    <row r="460" customFormat="false" ht="12.75" hidden="false" customHeight="false" outlineLevel="0" collapsed="false">
      <c r="C460" s="5"/>
      <c r="D4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1" activeCellId="0" sqref="C67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5" min="2" style="1" width="10.13"/>
    <col collapsed="false" customWidth="true" hidden="false" outlineLevel="0" max="6" min="6" style="1" width="17.85"/>
    <col collapsed="false" customWidth="false" hidden="false" outlineLevel="0" max="257" min="7" style="1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9</v>
      </c>
      <c r="D1" s="2" t="s">
        <v>10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2.75" hidden="false" customHeight="false" outlineLevel="0" collapsed="false">
      <c r="A2" s="1" t="n">
        <v>1</v>
      </c>
      <c r="B2" s="3" t="n">
        <v>37361</v>
      </c>
      <c r="C2" s="5" t="n">
        <f aca="false">B2-37257</f>
        <v>104</v>
      </c>
      <c r="D2" s="6" t="n">
        <f aca="false">E2*24</f>
        <v>7.10638888888889</v>
      </c>
      <c r="E2" s="4" t="n">
        <v>0.296099537037037</v>
      </c>
      <c r="F2" s="1" t="n">
        <v>111</v>
      </c>
      <c r="G2" s="1" t="n">
        <v>-66.38</v>
      </c>
      <c r="H2" s="1" t="n">
        <v>-66.779</v>
      </c>
    </row>
    <row r="3" customFormat="false" ht="12.75" hidden="false" customHeight="false" outlineLevel="0" collapsed="false">
      <c r="A3" s="1" t="n">
        <v>1</v>
      </c>
      <c r="B3" s="3" t="n">
        <v>37361</v>
      </c>
      <c r="C3" s="5" t="n">
        <f aca="false">B3-37257</f>
        <v>104</v>
      </c>
      <c r="D3" s="6" t="n">
        <f aca="false">E3*24</f>
        <v>7.25472222222222</v>
      </c>
      <c r="E3" s="4" t="n">
        <v>0.302280092592593</v>
      </c>
      <c r="F3" s="1" t="n">
        <v>111.5</v>
      </c>
      <c r="G3" s="1" t="n">
        <v>-66.375</v>
      </c>
      <c r="H3" s="1" t="n">
        <v>-66.784</v>
      </c>
    </row>
    <row r="4" customFormat="false" ht="12.75" hidden="false" customHeight="false" outlineLevel="0" collapsed="false">
      <c r="A4" s="1" t="n">
        <v>1</v>
      </c>
      <c r="B4" s="3" t="n">
        <v>37361</v>
      </c>
      <c r="C4" s="5" t="n">
        <f aca="false">B4-37257</f>
        <v>104</v>
      </c>
      <c r="D4" s="6" t="n">
        <f aca="false">E4*24</f>
        <v>8.14305555555556</v>
      </c>
      <c r="E4" s="4" t="n">
        <v>0.339293981481482</v>
      </c>
      <c r="F4" s="1" t="n">
        <v>109.3</v>
      </c>
      <c r="G4" s="1" t="n">
        <v>-66.39</v>
      </c>
      <c r="H4" s="1" t="n">
        <v>-66.826</v>
      </c>
    </row>
    <row r="5" customFormat="false" ht="12.75" hidden="false" customHeight="false" outlineLevel="0" collapsed="false">
      <c r="A5" s="1" t="n">
        <v>1</v>
      </c>
      <c r="B5" s="3" t="n">
        <v>37361</v>
      </c>
      <c r="C5" s="5" t="n">
        <f aca="false">B5-37257</f>
        <v>104</v>
      </c>
      <c r="D5" s="6" t="n">
        <f aca="false">E5*24</f>
        <v>8.9325</v>
      </c>
      <c r="E5" s="4" t="n">
        <v>0.3721875</v>
      </c>
      <c r="F5" s="1" t="n">
        <v>107.9</v>
      </c>
      <c r="G5" s="1" t="n">
        <v>-66.396</v>
      </c>
      <c r="H5" s="1" t="n">
        <v>-66.887</v>
      </c>
    </row>
    <row r="6" customFormat="false" ht="12.75" hidden="false" customHeight="false" outlineLevel="0" collapsed="false">
      <c r="A6" s="1" t="n">
        <v>1</v>
      </c>
      <c r="B6" s="3" t="n">
        <v>37361</v>
      </c>
      <c r="C6" s="5" t="n">
        <f aca="false">B6-37257</f>
        <v>104</v>
      </c>
      <c r="D6" s="6" t="n">
        <f aca="false">E6*24</f>
        <v>9.75694444444445</v>
      </c>
      <c r="E6" s="4" t="n">
        <v>0.406539351851852</v>
      </c>
      <c r="F6" s="1" t="n">
        <v>105.1</v>
      </c>
      <c r="G6" s="1" t="n">
        <v>-66.416</v>
      </c>
      <c r="H6" s="1" t="n">
        <v>-66.946</v>
      </c>
    </row>
    <row r="7" customFormat="false" ht="12.75" hidden="true" customHeight="false" outlineLevel="0" collapsed="false">
      <c r="A7" s="1" t="n">
        <v>1</v>
      </c>
      <c r="B7" s="3" t="n">
        <v>37361</v>
      </c>
      <c r="C7" s="5" t="n">
        <f aca="false">B7-37257</f>
        <v>104</v>
      </c>
      <c r="D7" s="6" t="n">
        <f aca="false">E7*24</f>
        <v>9.78527777777778</v>
      </c>
      <c r="E7" s="4" t="n">
        <v>0.407719907407407</v>
      </c>
      <c r="F7" s="1" t="s">
        <v>7</v>
      </c>
      <c r="G7" s="1" t="n">
        <v>-66.424</v>
      </c>
      <c r="H7" s="1" t="n">
        <v>-66.91</v>
      </c>
    </row>
    <row r="8" customFormat="false" ht="12.75" hidden="false" customHeight="false" outlineLevel="0" collapsed="false">
      <c r="A8" s="1" t="n">
        <v>1</v>
      </c>
      <c r="B8" s="3" t="n">
        <v>37361</v>
      </c>
      <c r="C8" s="5" t="n">
        <f aca="false">B8-37257</f>
        <v>104</v>
      </c>
      <c r="D8" s="6" t="n">
        <f aca="false">E8*24</f>
        <v>10.3897222222222</v>
      </c>
      <c r="E8" s="4" t="n">
        <v>0.432905092592593</v>
      </c>
      <c r="F8" s="1" t="n">
        <v>102.5</v>
      </c>
      <c r="G8" s="1" t="n">
        <v>-66.439</v>
      </c>
      <c r="H8" s="1" t="n">
        <v>-66.959</v>
      </c>
    </row>
    <row r="9" customFormat="false" ht="12.75" hidden="false" customHeight="false" outlineLevel="0" collapsed="false">
      <c r="A9" s="1" t="n">
        <v>1</v>
      </c>
      <c r="B9" s="3" t="n">
        <v>37361</v>
      </c>
      <c r="C9" s="5" t="n">
        <f aca="false">B9-37257</f>
        <v>104</v>
      </c>
      <c r="D9" s="6" t="n">
        <f aca="false">E9*24</f>
        <v>10.5452777777778</v>
      </c>
      <c r="E9" s="4" t="n">
        <v>0.439386574074074</v>
      </c>
      <c r="F9" s="1" t="n">
        <v>101.7</v>
      </c>
      <c r="G9" s="1" t="n">
        <v>-66.445</v>
      </c>
      <c r="H9" s="1" t="n">
        <v>-66.972</v>
      </c>
    </row>
    <row r="10" customFormat="false" ht="12.75" hidden="false" customHeight="false" outlineLevel="0" collapsed="false">
      <c r="A10" s="1" t="n">
        <v>1</v>
      </c>
      <c r="B10" s="3" t="n">
        <v>37361</v>
      </c>
      <c r="C10" s="5" t="n">
        <f aca="false">B10-37257</f>
        <v>104</v>
      </c>
      <c r="D10" s="6" t="n">
        <f aca="false">E10*24</f>
        <v>12.0786111111111</v>
      </c>
      <c r="E10" s="4" t="n">
        <v>0.503275462962963</v>
      </c>
      <c r="F10" s="1" t="n">
        <v>95.9</v>
      </c>
      <c r="G10" s="1" t="n">
        <v>-66.495</v>
      </c>
      <c r="H10" s="1" t="n">
        <v>-67.007</v>
      </c>
    </row>
    <row r="11" customFormat="false" ht="12.75" hidden="false" customHeight="false" outlineLevel="0" collapsed="false">
      <c r="A11" s="1" t="n">
        <v>1</v>
      </c>
      <c r="B11" s="3" t="n">
        <v>37361</v>
      </c>
      <c r="C11" s="5" t="n">
        <f aca="false">B11-37257</f>
        <v>104</v>
      </c>
      <c r="D11" s="6" t="n">
        <f aca="false">E11*24</f>
        <v>12.2780555555556</v>
      </c>
      <c r="E11" s="4" t="n">
        <v>0.511585648148148</v>
      </c>
      <c r="F11" s="1" t="n">
        <v>95.3</v>
      </c>
      <c r="G11" s="1" t="n">
        <v>-66.504</v>
      </c>
      <c r="H11" s="1" t="n">
        <v>-66.976</v>
      </c>
    </row>
    <row r="12" customFormat="false" ht="12.75" hidden="false" customHeight="false" outlineLevel="0" collapsed="false">
      <c r="A12" s="1" t="n">
        <v>1</v>
      </c>
      <c r="B12" s="3" t="n">
        <v>37361</v>
      </c>
      <c r="C12" s="5" t="n">
        <f aca="false">B12-37257</f>
        <v>104</v>
      </c>
      <c r="D12" s="6" t="n">
        <f aca="false">E12*24</f>
        <v>17.0419444444444</v>
      </c>
      <c r="E12" s="4" t="n">
        <v>0.710081018518519</v>
      </c>
      <c r="F12" s="1" t="n">
        <v>87.7</v>
      </c>
      <c r="G12" s="1" t="n">
        <v>-66.569</v>
      </c>
      <c r="H12" s="1" t="n">
        <v>-67.029</v>
      </c>
    </row>
    <row r="13" customFormat="false" ht="12.75" hidden="true" customHeight="false" outlineLevel="0" collapsed="false">
      <c r="A13" s="1" t="n">
        <v>1</v>
      </c>
      <c r="B13" s="3" t="n">
        <v>37361</v>
      </c>
      <c r="C13" s="5" t="n">
        <f aca="false">B13-37257</f>
        <v>104</v>
      </c>
      <c r="D13" s="6" t="n">
        <f aca="false">E13*24</f>
        <v>17.1086111111111</v>
      </c>
      <c r="E13" s="4" t="n">
        <v>0.712858796296296</v>
      </c>
      <c r="F13" s="1" t="s">
        <v>7</v>
      </c>
      <c r="G13" s="1" t="n">
        <v>-66.585</v>
      </c>
      <c r="H13" s="1" t="n">
        <v>-66.961</v>
      </c>
    </row>
    <row r="14" customFormat="false" ht="12.75" hidden="false" customHeight="false" outlineLevel="0" collapsed="false">
      <c r="A14" s="1" t="n">
        <v>1</v>
      </c>
      <c r="B14" s="3" t="n">
        <v>37361</v>
      </c>
      <c r="C14" s="5" t="n">
        <f aca="false">B14-37257</f>
        <v>104</v>
      </c>
      <c r="D14" s="6" t="n">
        <f aca="false">E14*24</f>
        <v>18.6919444444444</v>
      </c>
      <c r="E14" s="4" t="n">
        <v>0.778831018518519</v>
      </c>
      <c r="F14" s="1" t="n">
        <v>88.7</v>
      </c>
      <c r="G14" s="1" t="n">
        <v>-66.564</v>
      </c>
      <c r="H14" s="1" t="n">
        <v>-66.989</v>
      </c>
    </row>
    <row r="15" customFormat="false" ht="12.75" hidden="false" customHeight="false" outlineLevel="0" collapsed="false">
      <c r="A15" s="1" t="n">
        <v>1</v>
      </c>
      <c r="B15" s="3" t="n">
        <v>37361</v>
      </c>
      <c r="C15" s="5" t="n">
        <f aca="false">B15-37257</f>
        <v>104</v>
      </c>
      <c r="D15" s="6" t="n">
        <f aca="false">E15*24</f>
        <v>20.2086111111111</v>
      </c>
      <c r="E15" s="4" t="n">
        <v>0.842025462962963</v>
      </c>
      <c r="F15" s="1" t="n">
        <v>88.5</v>
      </c>
      <c r="G15" s="1" t="n">
        <v>-66.561</v>
      </c>
      <c r="H15" s="1" t="n">
        <v>-67.035</v>
      </c>
    </row>
    <row r="16" customFormat="false" ht="12.75" hidden="false" customHeight="false" outlineLevel="0" collapsed="false">
      <c r="A16" s="1" t="n">
        <v>1</v>
      </c>
      <c r="B16" s="3" t="n">
        <v>37361</v>
      </c>
      <c r="C16" s="5" t="n">
        <f aca="false">B16-37257</f>
        <v>104</v>
      </c>
      <c r="D16" s="6" t="n">
        <f aca="false">E16*24</f>
        <v>20.3419444444444</v>
      </c>
      <c r="E16" s="4" t="n">
        <v>0.847581018518519</v>
      </c>
      <c r="F16" s="1" t="n">
        <v>88.6</v>
      </c>
      <c r="G16" s="1" t="n">
        <v>-66.561</v>
      </c>
      <c r="H16" s="1" t="n">
        <v>-67.029</v>
      </c>
    </row>
    <row r="17" customFormat="false" ht="12.75" hidden="false" customHeight="false" outlineLevel="0" collapsed="false">
      <c r="A17" s="1" t="n">
        <v>1</v>
      </c>
      <c r="B17" s="3" t="n">
        <v>37361</v>
      </c>
      <c r="C17" s="5" t="n">
        <f aca="false">B17-37257</f>
        <v>104</v>
      </c>
      <c r="D17" s="6" t="n">
        <f aca="false">E17*24</f>
        <v>22.0630555555556</v>
      </c>
      <c r="E17" s="4" t="n">
        <v>0.919293981481481</v>
      </c>
      <c r="F17" s="1" t="n">
        <v>93</v>
      </c>
      <c r="G17" s="1" t="n">
        <v>-66.52</v>
      </c>
      <c r="H17" s="1" t="n">
        <v>-67.029</v>
      </c>
    </row>
    <row r="18" customFormat="false" ht="12.75" hidden="false" customHeight="false" outlineLevel="0" collapsed="false">
      <c r="A18" s="1" t="n">
        <v>1</v>
      </c>
      <c r="B18" s="3" t="n">
        <v>37361</v>
      </c>
      <c r="C18" s="5" t="n">
        <f aca="false">B18-37257</f>
        <v>104</v>
      </c>
      <c r="D18" s="6" t="n">
        <f aca="false">E18*24</f>
        <v>22.6047222222222</v>
      </c>
      <c r="E18" s="4" t="n">
        <v>0.941863425925926</v>
      </c>
      <c r="F18" s="1" t="n">
        <v>94.3</v>
      </c>
      <c r="G18" s="1" t="n">
        <v>-66.508</v>
      </c>
      <c r="H18" s="1" t="n">
        <v>-67.024</v>
      </c>
    </row>
    <row r="19" customFormat="false" ht="12.75" hidden="false" customHeight="false" outlineLevel="0" collapsed="false">
      <c r="A19" s="1" t="n">
        <v>1</v>
      </c>
      <c r="B19" s="3" t="n">
        <v>37361</v>
      </c>
      <c r="C19" s="5" t="n">
        <f aca="false">B19-37257</f>
        <v>104</v>
      </c>
      <c r="D19" s="6" t="n">
        <f aca="false">E19*24</f>
        <v>23.6441666666667</v>
      </c>
      <c r="E19" s="4" t="n">
        <v>0.985173611111111</v>
      </c>
      <c r="F19" s="1" t="n">
        <v>98</v>
      </c>
      <c r="G19" s="1" t="n">
        <v>-66.488</v>
      </c>
      <c r="H19" s="1" t="n">
        <v>-66.898</v>
      </c>
    </row>
    <row r="20" customFormat="false" ht="12.75" hidden="false" customHeight="false" outlineLevel="0" collapsed="false">
      <c r="A20" s="1" t="n">
        <v>2</v>
      </c>
      <c r="B20" s="3" t="n">
        <v>37362</v>
      </c>
      <c r="C20" s="5" t="n">
        <f aca="false">B20-37257</f>
        <v>105</v>
      </c>
      <c r="D20" s="6" t="n">
        <f aca="false">E20*24</f>
        <v>1.27583333333333</v>
      </c>
      <c r="E20" s="8" t="n">
        <v>0.0531597222222222</v>
      </c>
      <c r="F20" s="1" t="n">
        <v>91.8</v>
      </c>
      <c r="G20" s="1" t="n">
        <v>-66.52</v>
      </c>
      <c r="H20" s="1" t="n">
        <v>-67.149</v>
      </c>
    </row>
    <row r="21" customFormat="false" ht="12.75" hidden="false" customHeight="false" outlineLevel="0" collapsed="false">
      <c r="A21" s="1" t="n">
        <v>2</v>
      </c>
      <c r="B21" s="3" t="n">
        <v>37362</v>
      </c>
      <c r="C21" s="5" t="n">
        <f aca="false">B21-37257</f>
        <v>105</v>
      </c>
      <c r="D21" s="6" t="n">
        <f aca="false">E21*24</f>
        <v>1.38305555555556</v>
      </c>
      <c r="E21" s="4" t="n">
        <v>0.0576273148148148</v>
      </c>
      <c r="F21" s="1" t="n">
        <v>91.6</v>
      </c>
      <c r="G21" s="1" t="n">
        <v>-66.522</v>
      </c>
      <c r="H21" s="1" t="n">
        <v>-67.153</v>
      </c>
    </row>
    <row r="22" customFormat="false" ht="12.75" hidden="false" customHeight="false" outlineLevel="0" collapsed="false">
      <c r="A22" s="1" t="n">
        <v>2</v>
      </c>
      <c r="B22" s="3" t="n">
        <v>37362</v>
      </c>
      <c r="C22" s="5" t="n">
        <f aca="false">B22-37257</f>
        <v>105</v>
      </c>
      <c r="D22" s="6" t="n">
        <f aca="false">E22*24</f>
        <v>2.05861111111111</v>
      </c>
      <c r="E22" s="4" t="n">
        <v>0.085775462962963</v>
      </c>
      <c r="F22" s="1" t="n">
        <v>88.6</v>
      </c>
      <c r="G22" s="1" t="n">
        <v>-66.54</v>
      </c>
      <c r="H22" s="1" t="n">
        <v>-67.295</v>
      </c>
    </row>
    <row r="23" customFormat="false" ht="12.75" hidden="false" customHeight="false" outlineLevel="0" collapsed="false">
      <c r="A23" s="1" t="n">
        <v>2</v>
      </c>
      <c r="B23" s="3" t="n">
        <v>37362</v>
      </c>
      <c r="C23" s="5" t="n">
        <f aca="false">B23-37257</f>
        <v>105</v>
      </c>
      <c r="D23" s="6" t="n">
        <f aca="false">E23*24</f>
        <v>3.03694444444445</v>
      </c>
      <c r="E23" s="4" t="n">
        <v>0.126539351851852</v>
      </c>
      <c r="F23" s="1" t="n">
        <v>87.1</v>
      </c>
      <c r="G23" s="1" t="n">
        <v>-66.559</v>
      </c>
      <c r="H23" s="1" t="n">
        <v>-67.207</v>
      </c>
    </row>
    <row r="24" customFormat="false" ht="12.75" hidden="false" customHeight="false" outlineLevel="0" collapsed="false">
      <c r="A24" s="1" t="n">
        <v>2</v>
      </c>
      <c r="B24" s="3" t="n">
        <v>37362</v>
      </c>
      <c r="C24" s="5" t="n">
        <f aca="false">B24-37257</f>
        <v>105</v>
      </c>
      <c r="D24" s="6" t="n">
        <f aca="false">E24*24</f>
        <v>3.60583333333333</v>
      </c>
      <c r="E24" s="4" t="n">
        <v>0.150243055555556</v>
      </c>
      <c r="F24" s="1" t="n">
        <v>87.5</v>
      </c>
      <c r="G24" s="1" t="n">
        <v>-66.557</v>
      </c>
      <c r="H24" s="1" t="n">
        <v>-67.191</v>
      </c>
    </row>
    <row r="25" customFormat="false" ht="12.75" hidden="false" customHeight="false" outlineLevel="0" collapsed="false">
      <c r="A25" s="1" t="n">
        <v>2</v>
      </c>
      <c r="B25" s="3" t="n">
        <v>37362</v>
      </c>
      <c r="C25" s="5" t="n">
        <f aca="false">B25-37257</f>
        <v>105</v>
      </c>
      <c r="D25" s="6" t="n">
        <f aca="false">E25*24</f>
        <v>4.62222222222222</v>
      </c>
      <c r="E25" s="4" t="n">
        <v>0.192592592592593</v>
      </c>
      <c r="F25" s="1" t="n">
        <v>87.5</v>
      </c>
      <c r="G25" s="1" t="n">
        <v>-66.556</v>
      </c>
      <c r="H25" s="1" t="n">
        <v>-67.195</v>
      </c>
    </row>
    <row r="26" customFormat="false" ht="12.75" hidden="false" customHeight="false" outlineLevel="0" collapsed="false">
      <c r="A26" s="1" t="n">
        <v>2</v>
      </c>
      <c r="B26" s="3" t="n">
        <v>37362</v>
      </c>
      <c r="C26" s="5" t="n">
        <f aca="false">B26-37257</f>
        <v>105</v>
      </c>
      <c r="D26" s="6" t="n">
        <f aca="false">E26*24</f>
        <v>4.71888888888889</v>
      </c>
      <c r="E26" s="4" t="n">
        <v>0.19662037037037</v>
      </c>
      <c r="F26" s="1" t="n">
        <v>87.3</v>
      </c>
      <c r="G26" s="1" t="n">
        <v>-66.558</v>
      </c>
      <c r="H26" s="1" t="n">
        <v>-67.202</v>
      </c>
    </row>
    <row r="27" customFormat="false" ht="12.75" hidden="false" customHeight="false" outlineLevel="0" collapsed="false">
      <c r="A27" s="1" t="n">
        <v>2</v>
      </c>
      <c r="B27" s="3" t="n">
        <v>37362</v>
      </c>
      <c r="C27" s="5" t="n">
        <f aca="false">B27-37257</f>
        <v>105</v>
      </c>
      <c r="D27" s="6" t="n">
        <f aca="false">E27*24</f>
        <v>5.20944444444444</v>
      </c>
      <c r="E27" s="4" t="n">
        <v>0.217060185185185</v>
      </c>
      <c r="F27" s="1" t="n">
        <v>86.7</v>
      </c>
      <c r="G27" s="1" t="n">
        <v>-66.562</v>
      </c>
      <c r="H27" s="1" t="n">
        <v>-67.218</v>
      </c>
    </row>
    <row r="28" customFormat="false" ht="12.75" hidden="false" customHeight="false" outlineLevel="0" collapsed="false">
      <c r="A28" s="1" t="n">
        <v>2</v>
      </c>
      <c r="B28" s="3" t="n">
        <v>37362</v>
      </c>
      <c r="C28" s="5" t="n">
        <f aca="false">B28-37257</f>
        <v>105</v>
      </c>
      <c r="D28" s="6" t="n">
        <f aca="false">E28*24</f>
        <v>5.27166666666667</v>
      </c>
      <c r="E28" s="4" t="n">
        <v>0.219652777777778</v>
      </c>
      <c r="F28" s="1" t="n">
        <v>86</v>
      </c>
      <c r="G28" s="1" t="n">
        <v>-66.568</v>
      </c>
      <c r="H28" s="1" t="n">
        <v>-67.227</v>
      </c>
    </row>
    <row r="29" customFormat="false" ht="12.75" hidden="false" customHeight="false" outlineLevel="0" collapsed="false">
      <c r="A29" s="1" t="n">
        <v>2</v>
      </c>
      <c r="B29" s="3" t="n">
        <v>37362</v>
      </c>
      <c r="C29" s="5" t="n">
        <f aca="false">B29-37257</f>
        <v>105</v>
      </c>
      <c r="D29" s="6" t="n">
        <f aca="false">E29*24</f>
        <v>6.30388888888889</v>
      </c>
      <c r="E29" s="4" t="n">
        <v>0.262662037037037</v>
      </c>
      <c r="F29" s="1" t="n">
        <v>86.9</v>
      </c>
      <c r="G29" s="1" t="n">
        <v>-66.558</v>
      </c>
      <c r="H29" s="1" t="n">
        <v>-67.249</v>
      </c>
    </row>
    <row r="30" customFormat="false" ht="12.75" hidden="false" customHeight="false" outlineLevel="0" collapsed="false">
      <c r="A30" s="1" t="n">
        <v>2</v>
      </c>
      <c r="B30" s="3" t="n">
        <v>37362</v>
      </c>
      <c r="C30" s="5" t="n">
        <f aca="false">B30-37257</f>
        <v>105</v>
      </c>
      <c r="D30" s="6" t="n">
        <f aca="false">E30*24</f>
        <v>6.37833333333333</v>
      </c>
      <c r="E30" s="4" t="n">
        <v>0.265763888888889</v>
      </c>
      <c r="F30" s="1" t="n">
        <v>86.6</v>
      </c>
      <c r="G30" s="1" t="n">
        <v>-66.56</v>
      </c>
      <c r="H30" s="1" t="n">
        <v>-67.264</v>
      </c>
    </row>
    <row r="31" customFormat="false" ht="12.75" hidden="false" customHeight="false" outlineLevel="0" collapsed="false">
      <c r="A31" s="1" t="n">
        <v>2</v>
      </c>
      <c r="B31" s="3" t="n">
        <v>37362</v>
      </c>
      <c r="C31" s="5" t="n">
        <f aca="false">B31-37257</f>
        <v>105</v>
      </c>
      <c r="D31" s="6" t="n">
        <f aca="false">E31*24</f>
        <v>6.84</v>
      </c>
      <c r="E31" s="4" t="n">
        <v>0.285</v>
      </c>
      <c r="F31" s="1" t="n">
        <v>86.7</v>
      </c>
      <c r="G31" s="1" t="n">
        <v>-66.559</v>
      </c>
      <c r="H31" s="1" t="n">
        <v>-67.264</v>
      </c>
    </row>
    <row r="32" customFormat="false" ht="12.75" hidden="false" customHeight="false" outlineLevel="0" collapsed="false">
      <c r="A32" s="1" t="n">
        <v>2</v>
      </c>
      <c r="B32" s="3" t="n">
        <v>37362</v>
      </c>
      <c r="C32" s="5" t="n">
        <f aca="false">B32-37257</f>
        <v>105</v>
      </c>
      <c r="D32" s="6" t="n">
        <f aca="false">E32*24</f>
        <v>6.87611111111111</v>
      </c>
      <c r="E32" s="4" t="n">
        <v>0.28650462962963</v>
      </c>
      <c r="F32" s="1" t="n">
        <v>86.7</v>
      </c>
      <c r="G32" s="1" t="n">
        <v>-66.56</v>
      </c>
      <c r="H32" s="1" t="n">
        <v>-67.256</v>
      </c>
    </row>
    <row r="33" customFormat="false" ht="12.75" hidden="false" customHeight="false" outlineLevel="0" collapsed="false">
      <c r="A33" s="1" t="n">
        <v>2</v>
      </c>
      <c r="B33" s="3" t="n">
        <v>37362</v>
      </c>
      <c r="C33" s="5" t="n">
        <f aca="false">B33-37257</f>
        <v>105</v>
      </c>
      <c r="D33" s="6" t="n">
        <f aca="false">E33*24</f>
        <v>8.06722222222222</v>
      </c>
      <c r="E33" s="4" t="n">
        <v>0.336134259259259</v>
      </c>
      <c r="F33" s="1" t="n">
        <v>87.3</v>
      </c>
      <c r="G33" s="1" t="n">
        <v>-66.554</v>
      </c>
      <c r="H33" s="1" t="n">
        <v>-67.267</v>
      </c>
    </row>
    <row r="34" customFormat="false" ht="12.75" hidden="false" customHeight="false" outlineLevel="0" collapsed="false">
      <c r="A34" s="1" t="n">
        <v>2</v>
      </c>
      <c r="B34" s="3" t="n">
        <v>37362</v>
      </c>
      <c r="C34" s="5" t="n">
        <f aca="false">B34-37257</f>
        <v>105</v>
      </c>
      <c r="D34" s="6" t="n">
        <f aca="false">E34*24</f>
        <v>8.52611111111111</v>
      </c>
      <c r="E34" s="4" t="n">
        <v>0.35525462962963</v>
      </c>
      <c r="F34" s="1" t="n">
        <v>87.1</v>
      </c>
      <c r="G34" s="1" t="n">
        <v>-66.556</v>
      </c>
      <c r="H34" s="1" t="n">
        <v>-67.25</v>
      </c>
    </row>
    <row r="35" customFormat="false" ht="12.75" hidden="false" customHeight="false" outlineLevel="0" collapsed="false">
      <c r="A35" s="1" t="n">
        <v>2</v>
      </c>
      <c r="B35" s="3" t="n">
        <v>37362</v>
      </c>
      <c r="C35" s="5" t="n">
        <f aca="false">B35-37257</f>
        <v>105</v>
      </c>
      <c r="D35" s="6" t="n">
        <f aca="false">E35*24</f>
        <v>10.2283333333333</v>
      </c>
      <c r="E35" s="4" t="n">
        <v>0.426180555555556</v>
      </c>
      <c r="F35" s="1" t="n">
        <v>83.7</v>
      </c>
      <c r="G35" s="1" t="n">
        <v>-66.583</v>
      </c>
      <c r="H35" s="1" t="n">
        <v>-67.327</v>
      </c>
    </row>
    <row r="36" customFormat="false" ht="12.75" hidden="false" customHeight="false" outlineLevel="0" collapsed="false">
      <c r="A36" s="1" t="n">
        <v>2</v>
      </c>
      <c r="B36" s="3" t="n">
        <v>37362</v>
      </c>
      <c r="C36" s="5" t="n">
        <f aca="false">B36-37257</f>
        <v>105</v>
      </c>
      <c r="D36" s="6" t="n">
        <f aca="false">E36*24</f>
        <v>11.22</v>
      </c>
      <c r="E36" s="4" t="n">
        <v>0.4675</v>
      </c>
      <c r="F36" s="1" t="n">
        <v>84.3</v>
      </c>
      <c r="G36" s="1" t="n">
        <v>-66.583</v>
      </c>
      <c r="H36" s="1" t="n">
        <v>-67.226</v>
      </c>
    </row>
    <row r="37" customFormat="false" ht="12.75" hidden="false" customHeight="false" outlineLevel="0" collapsed="false">
      <c r="A37" s="1" t="n">
        <v>2</v>
      </c>
      <c r="B37" s="3" t="n">
        <v>37362</v>
      </c>
      <c r="C37" s="5" t="n">
        <f aca="false">B37-37257</f>
        <v>105</v>
      </c>
      <c r="D37" s="6" t="n">
        <f aca="false">E37*24</f>
        <v>13.0422222222222</v>
      </c>
      <c r="E37" s="4" t="n">
        <v>0.543425925925926</v>
      </c>
      <c r="F37" s="1" t="n">
        <v>87.2</v>
      </c>
      <c r="G37" s="1" t="n">
        <v>-66.547</v>
      </c>
      <c r="H37" s="1" t="n">
        <v>-67.554</v>
      </c>
    </row>
    <row r="38" customFormat="false" ht="12.75" hidden="false" customHeight="false" outlineLevel="0" collapsed="false">
      <c r="A38" s="1" t="n">
        <v>2</v>
      </c>
      <c r="B38" s="3" t="n">
        <v>37362</v>
      </c>
      <c r="C38" s="5" t="n">
        <f aca="false">B38-37257</f>
        <v>105</v>
      </c>
      <c r="D38" s="6" t="n">
        <f aca="false">E38*24</f>
        <v>18.4955555555556</v>
      </c>
      <c r="E38" s="4" t="n">
        <v>0.770648148148148</v>
      </c>
      <c r="F38" s="1" t="n">
        <v>84.6</v>
      </c>
      <c r="G38" s="1" t="n">
        <v>-66.574</v>
      </c>
      <c r="H38" s="1" t="n">
        <v>-67.361</v>
      </c>
    </row>
    <row r="39" customFormat="false" ht="12.75" hidden="true" customHeight="false" outlineLevel="0" collapsed="false">
      <c r="A39" s="1" t="n">
        <v>2</v>
      </c>
      <c r="B39" s="3" t="n">
        <v>37362</v>
      </c>
      <c r="C39" s="5" t="n">
        <f aca="false">B39-37257</f>
        <v>105</v>
      </c>
      <c r="D39" s="6" t="n">
        <f aca="false">E39*24</f>
        <v>19.965</v>
      </c>
      <c r="E39" s="4" t="n">
        <v>0.831875</v>
      </c>
      <c r="F39" s="1" t="s">
        <v>7</v>
      </c>
      <c r="G39" s="1" t="n">
        <v>-66.581</v>
      </c>
      <c r="H39" s="1" t="n">
        <v>-67.551</v>
      </c>
    </row>
    <row r="40" customFormat="false" ht="12.75" hidden="false" customHeight="false" outlineLevel="0" collapsed="false">
      <c r="A40" s="1" t="n">
        <v>2</v>
      </c>
      <c r="B40" s="3" t="n">
        <v>37362</v>
      </c>
      <c r="C40" s="5" t="n">
        <f aca="false">B40-37257</f>
        <v>105</v>
      </c>
      <c r="D40" s="6" t="n">
        <f aca="false">E40*24</f>
        <v>20.2016666666667</v>
      </c>
      <c r="E40" s="4" t="n">
        <v>0.841736111111111</v>
      </c>
      <c r="F40" s="1" t="n">
        <v>85.3</v>
      </c>
      <c r="G40" s="1" t="n">
        <v>-66.567</v>
      </c>
      <c r="H40" s="1" t="n">
        <v>-67.382</v>
      </c>
    </row>
    <row r="41" customFormat="false" ht="12.75" hidden="false" customHeight="false" outlineLevel="0" collapsed="false">
      <c r="A41" s="1" t="n">
        <v>2</v>
      </c>
      <c r="B41" s="3" t="n">
        <v>37362</v>
      </c>
      <c r="C41" s="5" t="n">
        <f aca="false">B41-37257</f>
        <v>105</v>
      </c>
      <c r="D41" s="6" t="n">
        <f aca="false">E41*24</f>
        <v>21.7361111111111</v>
      </c>
      <c r="E41" s="4" t="n">
        <v>0.905671296296296</v>
      </c>
      <c r="F41" s="1" t="n">
        <v>90.7</v>
      </c>
      <c r="G41" s="1" t="n">
        <v>-66.518</v>
      </c>
      <c r="H41" s="1" t="n">
        <v>-67.366</v>
      </c>
    </row>
    <row r="42" customFormat="false" ht="12.75" hidden="true" customHeight="false" outlineLevel="0" collapsed="false">
      <c r="A42" s="1" t="n">
        <v>2</v>
      </c>
      <c r="B42" s="3" t="n">
        <v>37362</v>
      </c>
      <c r="C42" s="5" t="n">
        <f aca="false">B42-37257</f>
        <v>105</v>
      </c>
      <c r="D42" s="6" t="n">
        <f aca="false">E42*24</f>
        <v>21.8794444444444</v>
      </c>
      <c r="E42" s="4" t="n">
        <v>0.911643518518519</v>
      </c>
      <c r="F42" s="1" t="s">
        <v>7</v>
      </c>
      <c r="G42" s="1" t="n">
        <v>-66.509</v>
      </c>
      <c r="H42" s="1" t="n">
        <v>-67.33</v>
      </c>
    </row>
    <row r="43" customFormat="false" ht="12.75" hidden="false" customHeight="false" outlineLevel="0" collapsed="false">
      <c r="A43" s="1" t="n">
        <v>2</v>
      </c>
      <c r="B43" s="3" t="n">
        <v>37362</v>
      </c>
      <c r="C43" s="5" t="n">
        <f aca="false">B43-37257</f>
        <v>105</v>
      </c>
      <c r="D43" s="6" t="n">
        <f aca="false">E43*24</f>
        <v>22.1944444444444</v>
      </c>
      <c r="E43" s="4" t="n">
        <v>0.924768518518519</v>
      </c>
      <c r="F43" s="1" t="n">
        <v>89.4</v>
      </c>
      <c r="G43" s="1" t="n">
        <v>-66.53</v>
      </c>
      <c r="H43" s="1" t="n">
        <v>-67.361</v>
      </c>
    </row>
    <row r="44" customFormat="false" ht="12.75" hidden="false" customHeight="false" outlineLevel="0" collapsed="false">
      <c r="A44" s="1" t="n">
        <v>2</v>
      </c>
      <c r="B44" s="3" t="n">
        <v>37362</v>
      </c>
      <c r="C44" s="5" t="n">
        <f aca="false">B44-37257</f>
        <v>105</v>
      </c>
      <c r="D44" s="6" t="n">
        <f aca="false">E44*24</f>
        <v>23.4166666666667</v>
      </c>
      <c r="E44" s="4" t="n">
        <v>0.975694444444445</v>
      </c>
      <c r="F44" s="1" t="n">
        <v>89.6</v>
      </c>
      <c r="G44" s="1" t="n">
        <v>-66.529</v>
      </c>
      <c r="H44" s="1" t="n">
        <v>-67.346</v>
      </c>
    </row>
    <row r="45" customFormat="false" ht="12.75" hidden="false" customHeight="false" outlineLevel="0" collapsed="false">
      <c r="A45" s="1" t="n">
        <v>2</v>
      </c>
      <c r="B45" s="3" t="n">
        <v>37362</v>
      </c>
      <c r="C45" s="5" t="n">
        <f aca="false">B45-37257</f>
        <v>105</v>
      </c>
      <c r="D45" s="6" t="n">
        <f aca="false">E45*24</f>
        <v>23.525</v>
      </c>
      <c r="E45" s="4" t="n">
        <v>0.980208333333333</v>
      </c>
      <c r="F45" s="1" t="n">
        <v>89.2</v>
      </c>
      <c r="G45" s="1" t="n">
        <v>-66.533</v>
      </c>
      <c r="H45" s="1" t="n">
        <v>-67.343</v>
      </c>
    </row>
    <row r="46" customFormat="false" ht="12.75" hidden="false" customHeight="false" outlineLevel="0" collapsed="false">
      <c r="A46" s="1" t="n">
        <v>3</v>
      </c>
      <c r="B46" s="9" t="n">
        <v>37363</v>
      </c>
      <c r="C46" s="5" t="n">
        <f aca="false">B46-37257</f>
        <v>106</v>
      </c>
      <c r="D46" s="6" t="n">
        <f aca="false">E46*24</f>
        <v>1.07555555555556</v>
      </c>
      <c r="E46" s="4" t="n">
        <v>0.0448148148148148</v>
      </c>
      <c r="F46" s="1" t="n">
        <v>88.8</v>
      </c>
      <c r="G46" s="1" t="n">
        <v>-66.535</v>
      </c>
      <c r="H46" s="1" t="n">
        <v>-67.384</v>
      </c>
    </row>
    <row r="47" customFormat="false" ht="12.75" hidden="false" customHeight="false" outlineLevel="0" collapsed="false">
      <c r="A47" s="1" t="n">
        <v>3</v>
      </c>
      <c r="B47" s="9" t="n">
        <v>37363</v>
      </c>
      <c r="C47" s="5" t="n">
        <f aca="false">B47-37257</f>
        <v>106</v>
      </c>
      <c r="D47" s="6" t="n">
        <f aca="false">E47*24</f>
        <v>1.16444444444444</v>
      </c>
      <c r="E47" s="4" t="n">
        <v>0.0485185185185185</v>
      </c>
      <c r="F47" s="1" t="n">
        <v>88.8</v>
      </c>
      <c r="G47" s="1" t="n">
        <v>-66.535</v>
      </c>
      <c r="H47" s="1" t="n">
        <v>-67.382</v>
      </c>
    </row>
    <row r="48" customFormat="false" ht="12.75" hidden="false" customHeight="false" outlineLevel="0" collapsed="false">
      <c r="A48" s="1" t="n">
        <v>3</v>
      </c>
      <c r="B48" s="9" t="n">
        <v>37363</v>
      </c>
      <c r="C48" s="5" t="n">
        <f aca="false">B48-37257</f>
        <v>106</v>
      </c>
      <c r="D48" s="6" t="n">
        <f aca="false">E48*24</f>
        <v>3.24222222222222</v>
      </c>
      <c r="E48" s="4" t="n">
        <v>0.135092592592593</v>
      </c>
      <c r="F48" s="1" t="n">
        <v>89.2</v>
      </c>
      <c r="G48" s="1" t="n">
        <v>-66.531</v>
      </c>
      <c r="H48" s="1" t="n">
        <v>-67.403</v>
      </c>
    </row>
    <row r="49" customFormat="false" ht="12.75" hidden="false" customHeight="false" outlineLevel="0" collapsed="false">
      <c r="A49" s="1" t="n">
        <v>3</v>
      </c>
      <c r="B49" s="9" t="n">
        <v>37363</v>
      </c>
      <c r="C49" s="5" t="n">
        <f aca="false">B49-37257</f>
        <v>106</v>
      </c>
      <c r="D49" s="6" t="n">
        <f aca="false">E49*24</f>
        <v>3.29777777777778</v>
      </c>
      <c r="E49" s="4" t="n">
        <v>0.137407407407407</v>
      </c>
      <c r="F49" s="1" t="n">
        <v>89</v>
      </c>
      <c r="G49" s="1" t="n">
        <v>-66.532</v>
      </c>
      <c r="H49" s="1" t="n">
        <v>-67.418</v>
      </c>
    </row>
    <row r="50" customFormat="false" ht="12.75" hidden="false" customHeight="false" outlineLevel="0" collapsed="false">
      <c r="A50" s="1" t="n">
        <v>3</v>
      </c>
      <c r="B50" s="9" t="n">
        <v>37363</v>
      </c>
      <c r="C50" s="5" t="n">
        <f aca="false">B50-37257</f>
        <v>106</v>
      </c>
      <c r="D50" s="6" t="n">
        <f aca="false">E50*24</f>
        <v>4.42</v>
      </c>
      <c r="E50" s="4" t="n">
        <v>0.184166666666667</v>
      </c>
      <c r="F50" s="1" t="n">
        <v>89.1</v>
      </c>
      <c r="G50" s="1" t="n">
        <v>-66.531</v>
      </c>
      <c r="H50" s="1" t="n">
        <v>-67.434</v>
      </c>
    </row>
    <row r="51" customFormat="false" ht="12.75" hidden="false" customHeight="false" outlineLevel="0" collapsed="false">
      <c r="A51" s="1" t="n">
        <v>3</v>
      </c>
      <c r="B51" s="9" t="n">
        <v>37363</v>
      </c>
      <c r="C51" s="5" t="n">
        <f aca="false">B51-37257</f>
        <v>106</v>
      </c>
      <c r="D51" s="6" t="n">
        <f aca="false">E51*24</f>
        <v>4.47555555555556</v>
      </c>
      <c r="E51" s="4" t="n">
        <v>0.186481481481481</v>
      </c>
      <c r="F51" s="1" t="n">
        <v>89.1</v>
      </c>
      <c r="G51" s="1" t="n">
        <v>-66.531</v>
      </c>
      <c r="H51" s="1" t="n">
        <v>-67.422</v>
      </c>
    </row>
    <row r="52" customFormat="false" ht="12.75" hidden="false" customHeight="false" outlineLevel="0" collapsed="false">
      <c r="A52" s="1" t="n">
        <v>3</v>
      </c>
      <c r="B52" s="9" t="n">
        <v>37363</v>
      </c>
      <c r="C52" s="5" t="n">
        <f aca="false">B52-37257</f>
        <v>106</v>
      </c>
      <c r="D52" s="6" t="n">
        <f aca="false">E52*24</f>
        <v>5.03111111111111</v>
      </c>
      <c r="E52" s="4" t="n">
        <v>0.20962962962963</v>
      </c>
      <c r="F52" s="1" t="n">
        <v>89.3</v>
      </c>
      <c r="G52" s="1" t="n">
        <v>-66.529</v>
      </c>
      <c r="H52" s="1" t="n">
        <v>-67.436</v>
      </c>
    </row>
    <row r="53" customFormat="false" ht="12.75" hidden="true" customHeight="false" outlineLevel="0" collapsed="false">
      <c r="A53" s="1" t="n">
        <v>3</v>
      </c>
      <c r="B53" s="9" t="n">
        <v>37363</v>
      </c>
      <c r="C53" s="5" t="n">
        <f aca="false">B53-37257</f>
        <v>106</v>
      </c>
      <c r="D53" s="6" t="n">
        <f aca="false">E53*24</f>
        <v>8.24222222222222</v>
      </c>
      <c r="E53" s="4" t="n">
        <v>0.343425925925926</v>
      </c>
      <c r="F53" s="1" t="s">
        <v>7</v>
      </c>
      <c r="G53" s="1" t="n">
        <v>-66.57</v>
      </c>
      <c r="H53" s="1" t="n">
        <v>-67.484</v>
      </c>
    </row>
    <row r="54" customFormat="false" ht="12.75" hidden="false" customHeight="false" outlineLevel="0" collapsed="false">
      <c r="A54" s="1" t="n">
        <v>3</v>
      </c>
      <c r="B54" s="9" t="n">
        <v>37363</v>
      </c>
      <c r="C54" s="5" t="n">
        <f aca="false">B54-37257</f>
        <v>106</v>
      </c>
      <c r="D54" s="6" t="n">
        <f aca="false">E54*24</f>
        <v>8.28666666666667</v>
      </c>
      <c r="E54" s="4" t="n">
        <v>0.345277777777778</v>
      </c>
      <c r="F54" s="1" t="n">
        <v>88.1</v>
      </c>
      <c r="G54" s="1" t="n">
        <v>-66.539</v>
      </c>
      <c r="H54" s="1" t="n">
        <v>-67.478</v>
      </c>
    </row>
    <row r="55" customFormat="false" ht="12.75" hidden="false" customHeight="false" outlineLevel="0" collapsed="false">
      <c r="A55" s="1" t="n">
        <v>3</v>
      </c>
      <c r="B55" s="9" t="n">
        <v>37363</v>
      </c>
      <c r="C55" s="5" t="n">
        <f aca="false">B55-37257</f>
        <v>106</v>
      </c>
      <c r="D55" s="6" t="n">
        <f aca="false">E55*24</f>
        <v>9.37555555555556</v>
      </c>
      <c r="E55" s="4" t="n">
        <v>0.390648148148148</v>
      </c>
      <c r="F55" s="1" t="n">
        <v>87.4</v>
      </c>
      <c r="G55" s="1" t="n">
        <v>-66.546</v>
      </c>
      <c r="H55" s="1" t="n">
        <v>-67.453</v>
      </c>
    </row>
    <row r="56" customFormat="false" ht="12.75" hidden="false" customHeight="false" outlineLevel="0" collapsed="false">
      <c r="A56" s="1" t="n">
        <v>3</v>
      </c>
      <c r="B56" s="9" t="n">
        <v>37363</v>
      </c>
      <c r="C56" s="5" t="n">
        <f aca="false">B56-37257</f>
        <v>106</v>
      </c>
      <c r="D56" s="6" t="n">
        <f aca="false">E56*24</f>
        <v>9.80888888888889</v>
      </c>
      <c r="E56" s="4" t="n">
        <v>0.408703703703704</v>
      </c>
      <c r="F56" s="1" t="n">
        <v>88.1</v>
      </c>
      <c r="G56" s="1" t="n">
        <v>-66.539</v>
      </c>
      <c r="H56" s="1" t="n">
        <v>-67.502</v>
      </c>
    </row>
    <row r="57" customFormat="false" ht="12.75" hidden="false" customHeight="false" outlineLevel="0" collapsed="false">
      <c r="A57" s="1" t="n">
        <v>3</v>
      </c>
      <c r="B57" s="9" t="n">
        <v>37363</v>
      </c>
      <c r="C57" s="5" t="n">
        <f aca="false">B57-37257</f>
        <v>106</v>
      </c>
      <c r="D57" s="6" t="n">
        <f aca="false">E57*24</f>
        <v>9.93166666666667</v>
      </c>
      <c r="E57" s="4" t="n">
        <v>0.413819444444444</v>
      </c>
      <c r="F57" s="1" t="n">
        <v>88.4</v>
      </c>
      <c r="G57" s="1" t="n">
        <v>-66.536</v>
      </c>
      <c r="H57" s="1" t="n">
        <v>-67.481</v>
      </c>
    </row>
    <row r="58" customFormat="false" ht="12.75" hidden="false" customHeight="false" outlineLevel="0" collapsed="false">
      <c r="A58" s="1" t="n">
        <v>3</v>
      </c>
      <c r="B58" s="9" t="n">
        <v>37363</v>
      </c>
      <c r="C58" s="5" t="n">
        <f aca="false">B58-37257</f>
        <v>106</v>
      </c>
      <c r="D58" s="6" t="n">
        <f aca="false">E58*24</f>
        <v>11.0844444444444</v>
      </c>
      <c r="E58" s="4" t="n">
        <v>0.461851851851852</v>
      </c>
      <c r="F58" s="1" t="n">
        <v>85.9</v>
      </c>
      <c r="G58" s="1" t="n">
        <v>-66.559</v>
      </c>
      <c r="H58" s="1" t="n">
        <v>-67.481</v>
      </c>
    </row>
    <row r="59" customFormat="false" ht="12.75" hidden="false" customHeight="false" outlineLevel="0" collapsed="false">
      <c r="A59" s="1" t="n">
        <v>3</v>
      </c>
      <c r="B59" s="9" t="n">
        <v>37363</v>
      </c>
      <c r="C59" s="5" t="n">
        <f aca="false">B59-37257</f>
        <v>106</v>
      </c>
      <c r="D59" s="6" t="n">
        <f aca="false">E59*24</f>
        <v>11.49</v>
      </c>
      <c r="E59" s="4" t="n">
        <v>0.47875</v>
      </c>
      <c r="F59" s="1" t="n">
        <v>85.9</v>
      </c>
      <c r="G59" s="1" t="n">
        <v>-66.559</v>
      </c>
      <c r="H59" s="1" t="n">
        <v>-67.484</v>
      </c>
    </row>
    <row r="60" customFormat="false" ht="12.75" hidden="true" customHeight="false" outlineLevel="0" collapsed="false">
      <c r="A60" s="1" t="n">
        <v>3</v>
      </c>
      <c r="B60" s="9" t="n">
        <v>37363</v>
      </c>
      <c r="C60" s="5" t="n">
        <f aca="false">B60-37257</f>
        <v>106</v>
      </c>
      <c r="D60" s="6" t="n">
        <f aca="false">E60*24</f>
        <v>11.5433333333333</v>
      </c>
      <c r="E60" s="4" t="n">
        <v>0.480972222222222</v>
      </c>
      <c r="F60" s="1" t="s">
        <v>7</v>
      </c>
      <c r="G60" s="1" t="n">
        <v>-66.57</v>
      </c>
      <c r="H60" s="1" t="n">
        <v>-67.485</v>
      </c>
    </row>
    <row r="61" customFormat="false" ht="12.75" hidden="false" customHeight="false" outlineLevel="0" collapsed="false">
      <c r="A61" s="1" t="n">
        <v>3</v>
      </c>
      <c r="B61" s="9" t="n">
        <v>37363</v>
      </c>
      <c r="C61" s="5" t="n">
        <f aca="false">B61-37257</f>
        <v>106</v>
      </c>
      <c r="D61" s="6" t="n">
        <f aca="false">E61*24</f>
        <v>13.1788888888889</v>
      </c>
      <c r="E61" s="4" t="n">
        <v>0.54912037037037</v>
      </c>
      <c r="F61" s="1" t="n">
        <v>84.1</v>
      </c>
      <c r="G61" s="1" t="n">
        <v>-66.575</v>
      </c>
      <c r="H61" s="1" t="n">
        <v>-67.514</v>
      </c>
    </row>
    <row r="62" customFormat="false" ht="12.75" hidden="false" customHeight="false" outlineLevel="0" collapsed="false">
      <c r="A62" s="1" t="n">
        <v>3</v>
      </c>
      <c r="B62" s="9" t="n">
        <v>37363</v>
      </c>
      <c r="C62" s="5" t="n">
        <f aca="false">B62-37257</f>
        <v>106</v>
      </c>
      <c r="D62" s="6" t="n">
        <f aca="false">E62*24</f>
        <v>13.2477777777778</v>
      </c>
      <c r="E62" s="4" t="n">
        <v>0.551990740740741</v>
      </c>
      <c r="F62" s="1" t="n">
        <v>84.6</v>
      </c>
      <c r="G62" s="1" t="n">
        <v>-66.57</v>
      </c>
      <c r="H62" s="1" t="n">
        <v>-67.507</v>
      </c>
    </row>
    <row r="63" customFormat="false" ht="12.75" hidden="false" customHeight="false" outlineLevel="0" collapsed="false">
      <c r="A63" s="1" t="n">
        <v>3</v>
      </c>
      <c r="B63" s="9" t="n">
        <v>37363</v>
      </c>
      <c r="C63" s="5" t="n">
        <f aca="false">B63-37257</f>
        <v>106</v>
      </c>
      <c r="D63" s="6" t="n">
        <f aca="false">E63*24</f>
        <v>18.3483333333333</v>
      </c>
      <c r="E63" s="4" t="n">
        <v>0.764513888888889</v>
      </c>
      <c r="F63" s="1" t="n">
        <v>75.9</v>
      </c>
      <c r="G63" s="1" t="n">
        <v>-66.65</v>
      </c>
      <c r="H63" s="1" t="n">
        <v>-67.425</v>
      </c>
    </row>
    <row r="64" customFormat="false" ht="12.75" hidden="false" customHeight="false" outlineLevel="0" collapsed="false">
      <c r="A64" s="1" t="n">
        <v>3</v>
      </c>
      <c r="B64" s="9" t="n">
        <v>37363</v>
      </c>
      <c r="C64" s="5" t="n">
        <f aca="false">B64-37257</f>
        <v>106</v>
      </c>
      <c r="D64" s="6" t="n">
        <f aca="false">E64*24</f>
        <v>19.9955555555556</v>
      </c>
      <c r="E64" s="4" t="n">
        <v>0.833148148148148</v>
      </c>
      <c r="F64" s="1" t="n">
        <v>71.3</v>
      </c>
      <c r="G64" s="1" t="n">
        <v>-66.692</v>
      </c>
      <c r="H64" s="1" t="n">
        <v>-67.41</v>
      </c>
    </row>
    <row r="65" customFormat="false" ht="12.75" hidden="true" customHeight="false" outlineLevel="0" collapsed="false">
      <c r="A65" s="1" t="n">
        <v>3</v>
      </c>
      <c r="B65" s="9" t="n">
        <v>37363</v>
      </c>
      <c r="C65" s="5" t="n">
        <f aca="false">B65-37257</f>
        <v>106</v>
      </c>
      <c r="D65" s="6" t="n">
        <f aca="false">E65*24</f>
        <v>21.5272222222222</v>
      </c>
      <c r="E65" s="4" t="n">
        <v>0.896967592592593</v>
      </c>
      <c r="F65" s="1" t="s">
        <v>7</v>
      </c>
      <c r="G65" s="1" t="n">
        <v>-66.686</v>
      </c>
      <c r="H65" s="1" t="n">
        <v>-67.462</v>
      </c>
    </row>
    <row r="66" customFormat="false" ht="12.75" hidden="false" customHeight="false" outlineLevel="0" collapsed="false">
      <c r="A66" s="1" t="n">
        <v>3</v>
      </c>
      <c r="B66" s="9" t="n">
        <v>37363</v>
      </c>
      <c r="C66" s="5" t="n">
        <f aca="false">B66-37257</f>
        <v>106</v>
      </c>
      <c r="D66" s="6" t="n">
        <f aca="false">E66*24</f>
        <v>21.6788888888889</v>
      </c>
      <c r="E66" s="4" t="n">
        <v>0.903287037037037</v>
      </c>
      <c r="F66" s="1" t="n">
        <v>70.2</v>
      </c>
      <c r="G66" s="1" t="n">
        <v>-66.701</v>
      </c>
      <c r="H66" s="1" t="n">
        <v>-67.436</v>
      </c>
    </row>
    <row r="67" customFormat="false" ht="12.75" hidden="false" customHeight="false" outlineLevel="0" collapsed="false">
      <c r="A67" s="1" t="n">
        <v>3</v>
      </c>
      <c r="B67" s="9" t="n">
        <v>37363</v>
      </c>
      <c r="C67" s="5" t="n">
        <f aca="false">B67-37257</f>
        <v>106</v>
      </c>
      <c r="D67" s="6" t="n">
        <f aca="false">E67*24</f>
        <v>21.8255555555556</v>
      </c>
      <c r="E67" s="4" t="n">
        <v>0.909398148148148</v>
      </c>
      <c r="F67" s="1" t="n">
        <v>70.5</v>
      </c>
      <c r="G67" s="1" t="n">
        <v>-66.698</v>
      </c>
      <c r="H67" s="1" t="n">
        <v>-67.438</v>
      </c>
    </row>
    <row r="68" customFormat="false" ht="12.75" hidden="false" customHeight="false" outlineLevel="0" collapsed="false">
      <c r="A68" s="1" t="n">
        <v>3</v>
      </c>
      <c r="B68" s="9" t="n">
        <v>37363</v>
      </c>
      <c r="C68" s="5" t="n">
        <f aca="false">B68-37257</f>
        <v>106</v>
      </c>
      <c r="D68" s="6" t="n">
        <f aca="false">E68*24</f>
        <v>23.1977777777778</v>
      </c>
      <c r="E68" s="4" t="n">
        <v>0.966574074074074</v>
      </c>
      <c r="F68" s="1" t="n">
        <v>70.6</v>
      </c>
      <c r="G68" s="1" t="n">
        <v>-66.697</v>
      </c>
      <c r="H68" s="1" t="n">
        <v>-67.449</v>
      </c>
    </row>
    <row r="69" customFormat="false" ht="12.75" hidden="false" customHeight="false" outlineLevel="0" collapsed="false">
      <c r="A69" s="1" t="n">
        <v>3</v>
      </c>
      <c r="B69" s="9" t="n">
        <v>37363</v>
      </c>
      <c r="C69" s="5" t="n">
        <f aca="false">B69-37257</f>
        <v>106</v>
      </c>
      <c r="D69" s="6" t="n">
        <f aca="false">E69*24</f>
        <v>23.3311111111111</v>
      </c>
      <c r="E69" s="4" t="n">
        <v>0.97212962962963</v>
      </c>
      <c r="F69" s="1" t="n">
        <v>70.6</v>
      </c>
      <c r="G69" s="1" t="n">
        <v>-66.697</v>
      </c>
      <c r="H69" s="1" t="n">
        <v>-67.454</v>
      </c>
    </row>
    <row r="70" customFormat="false" ht="12.75" hidden="false" customHeight="false" outlineLevel="0" collapsed="false">
      <c r="A70" s="1" t="n">
        <v>4</v>
      </c>
      <c r="B70" s="3" t="n">
        <v>37364</v>
      </c>
      <c r="C70" s="5" t="n">
        <f aca="false">B70-37257</f>
        <v>107</v>
      </c>
      <c r="D70" s="6" t="n">
        <f aca="false">E70*24</f>
        <v>4.23111111111111</v>
      </c>
      <c r="E70" s="4" t="n">
        <v>0.176296296296296</v>
      </c>
      <c r="F70" s="1" t="n">
        <v>72.7</v>
      </c>
      <c r="G70" s="1" t="n">
        <v>-66.677</v>
      </c>
      <c r="H70" s="1" t="n">
        <v>-67.51</v>
      </c>
    </row>
    <row r="71" customFormat="false" ht="12.75" hidden="false" customHeight="false" outlineLevel="0" collapsed="false">
      <c r="A71" s="1" t="n">
        <v>4</v>
      </c>
      <c r="B71" s="3" t="n">
        <v>37364</v>
      </c>
      <c r="C71" s="5" t="n">
        <f aca="false">B71-37257</f>
        <v>107</v>
      </c>
      <c r="D71" s="6" t="n">
        <f aca="false">E71*24</f>
        <v>4.30888888888889</v>
      </c>
      <c r="E71" s="4" t="n">
        <v>0.179537037037037</v>
      </c>
      <c r="F71" s="1" t="n">
        <v>73</v>
      </c>
      <c r="G71" s="1" t="n">
        <v>-66.674</v>
      </c>
      <c r="H71" s="1" t="n">
        <v>-67.514</v>
      </c>
    </row>
    <row r="72" customFormat="false" ht="12.75" hidden="false" customHeight="false" outlineLevel="0" collapsed="false">
      <c r="A72" s="1" t="n">
        <v>4</v>
      </c>
      <c r="B72" s="3" t="n">
        <v>37364</v>
      </c>
      <c r="C72" s="5" t="n">
        <f aca="false">B72-37257</f>
        <v>107</v>
      </c>
      <c r="D72" s="6" t="n">
        <f aca="false">E72*24</f>
        <v>4.47555555555556</v>
      </c>
      <c r="E72" s="4" t="n">
        <v>0.186481481481481</v>
      </c>
      <c r="F72" s="1" t="n">
        <v>72.6</v>
      </c>
      <c r="G72" s="1" t="n">
        <v>-66.678</v>
      </c>
      <c r="H72" s="1" t="n">
        <v>-67.52</v>
      </c>
    </row>
    <row r="73" customFormat="false" ht="12.75" hidden="false" customHeight="false" outlineLevel="0" collapsed="false">
      <c r="A73" s="1" t="n">
        <v>4</v>
      </c>
      <c r="B73" s="3" t="n">
        <v>37364</v>
      </c>
      <c r="C73" s="5" t="n">
        <f aca="false">B73-37257</f>
        <v>107</v>
      </c>
      <c r="D73" s="6" t="n">
        <f aca="false">E73*24</f>
        <v>4.74222222222222</v>
      </c>
      <c r="E73" s="4" t="n">
        <v>0.197592592592593</v>
      </c>
      <c r="F73" s="1" t="n">
        <v>71.9</v>
      </c>
      <c r="G73" s="1" t="n">
        <v>-66.684</v>
      </c>
      <c r="H73" s="1" t="n">
        <v>-67.566</v>
      </c>
    </row>
    <row r="74" customFormat="false" ht="12.75" hidden="false" customHeight="false" outlineLevel="0" collapsed="false">
      <c r="A74" s="1" t="n">
        <v>4</v>
      </c>
      <c r="B74" s="3" t="n">
        <v>37364</v>
      </c>
      <c r="C74" s="5" t="n">
        <f aca="false">B74-37257</f>
        <v>107</v>
      </c>
      <c r="D74" s="6" t="n">
        <f aca="false">E74*24</f>
        <v>9.17555555555556</v>
      </c>
      <c r="E74" s="4" t="n">
        <v>0.382314814814815</v>
      </c>
      <c r="F74" s="1" t="n">
        <v>71.5</v>
      </c>
      <c r="G74" s="1" t="n">
        <v>-66.688</v>
      </c>
      <c r="H74" s="1" t="n">
        <v>-67.573</v>
      </c>
    </row>
    <row r="75" customFormat="false" ht="12.75" hidden="false" customHeight="false" outlineLevel="0" collapsed="false">
      <c r="A75" s="1" t="n">
        <v>4</v>
      </c>
      <c r="B75" s="3" t="n">
        <v>37364</v>
      </c>
      <c r="C75" s="5" t="n">
        <f aca="false">B75-37257</f>
        <v>107</v>
      </c>
      <c r="D75" s="6" t="n">
        <f aca="false">E75*24</f>
        <v>9.74222222222222</v>
      </c>
      <c r="E75" s="4" t="n">
        <v>0.405925925925926</v>
      </c>
      <c r="F75" s="1" t="n">
        <v>71.5</v>
      </c>
      <c r="G75" s="1" t="n">
        <v>-66.688</v>
      </c>
      <c r="H75" s="1" t="n">
        <v>-67.591</v>
      </c>
    </row>
    <row r="76" customFormat="false" ht="12.75" hidden="false" customHeight="false" outlineLevel="0" collapsed="false">
      <c r="A76" s="1" t="n">
        <v>4</v>
      </c>
      <c r="B76" s="3" t="n">
        <v>37364</v>
      </c>
      <c r="C76" s="5" t="n">
        <f aca="false">B76-37257</f>
        <v>107</v>
      </c>
      <c r="D76" s="6" t="n">
        <f aca="false">E76*24</f>
        <v>10.8933333333333</v>
      </c>
      <c r="E76" s="4" t="n">
        <v>0.453888888888889</v>
      </c>
      <c r="F76" s="1" t="n">
        <v>71.5</v>
      </c>
      <c r="G76" s="1" t="n">
        <v>-66.688</v>
      </c>
      <c r="H76" s="1" t="n">
        <v>-67.612</v>
      </c>
    </row>
    <row r="77" customFormat="false" ht="12.75" hidden="false" customHeight="false" outlineLevel="0" collapsed="false">
      <c r="A77" s="1" t="n">
        <v>4</v>
      </c>
      <c r="B77" s="3" t="n">
        <v>37364</v>
      </c>
      <c r="C77" s="5" t="n">
        <f aca="false">B77-37257</f>
        <v>107</v>
      </c>
      <c r="D77" s="6" t="n">
        <f aca="false">E77*24</f>
        <v>11.3705555555556</v>
      </c>
      <c r="E77" s="4" t="n">
        <v>0.473773148148148</v>
      </c>
      <c r="F77" s="1" t="n">
        <v>68.5</v>
      </c>
      <c r="G77" s="1" t="n">
        <v>-66.717</v>
      </c>
      <c r="H77" s="1" t="n">
        <v>-67.676</v>
      </c>
    </row>
    <row r="78" customFormat="false" ht="12.75" hidden="false" customHeight="false" outlineLevel="0" collapsed="false">
      <c r="A78" s="1" t="n">
        <v>4</v>
      </c>
      <c r="B78" s="3" t="n">
        <v>37364</v>
      </c>
      <c r="C78" s="5" t="n">
        <f aca="false">B78-37257</f>
        <v>107</v>
      </c>
      <c r="D78" s="6" t="n">
        <f aca="false">E78*24</f>
        <v>12.7922222222222</v>
      </c>
      <c r="E78" s="4" t="n">
        <v>0.533009259259259</v>
      </c>
      <c r="F78" s="1" t="n">
        <v>71.8</v>
      </c>
      <c r="G78" s="1" t="n">
        <v>-66.686</v>
      </c>
      <c r="H78" s="1" t="n">
        <v>-67.631</v>
      </c>
    </row>
    <row r="79" customFormat="false" ht="12.75" hidden="false" customHeight="false" outlineLevel="0" collapsed="false">
      <c r="A79" s="1" t="n">
        <v>4</v>
      </c>
      <c r="B79" s="3" t="n">
        <v>37364</v>
      </c>
      <c r="C79" s="5" t="n">
        <f aca="false">B79-37257</f>
        <v>107</v>
      </c>
      <c r="D79" s="6" t="n">
        <f aca="false">E79*24</f>
        <v>13.0577777777778</v>
      </c>
      <c r="E79" s="4" t="n">
        <v>0.544074074074074</v>
      </c>
      <c r="F79" s="1" t="n">
        <v>71.1</v>
      </c>
      <c r="G79" s="1" t="n">
        <v>-66.693</v>
      </c>
      <c r="H79" s="1" t="n">
        <v>-67.663</v>
      </c>
    </row>
    <row r="80" customFormat="false" ht="12.75" hidden="false" customHeight="false" outlineLevel="0" collapsed="false">
      <c r="A80" s="1" t="n">
        <v>4</v>
      </c>
      <c r="B80" s="3" t="n">
        <v>37364</v>
      </c>
      <c r="C80" s="5" t="n">
        <f aca="false">B80-37257</f>
        <v>107</v>
      </c>
      <c r="D80" s="6" t="n">
        <f aca="false">E80*24</f>
        <v>18.1516666666667</v>
      </c>
      <c r="E80" s="4" t="n">
        <v>0.756319444444444</v>
      </c>
      <c r="F80" s="1" t="n">
        <v>69.9</v>
      </c>
      <c r="G80" s="1" t="n">
        <v>-66.703</v>
      </c>
      <c r="H80" s="1" t="n">
        <v>-67.632</v>
      </c>
    </row>
    <row r="81" customFormat="false" ht="12.75" hidden="false" customHeight="false" outlineLevel="0" collapsed="false">
      <c r="A81" s="1" t="n">
        <v>4</v>
      </c>
      <c r="B81" s="3" t="n">
        <v>37364</v>
      </c>
      <c r="C81" s="5" t="n">
        <f aca="false">B81-37257</f>
        <v>107</v>
      </c>
      <c r="D81" s="6" t="n">
        <f aca="false">E81*24</f>
        <v>21.3194444444444</v>
      </c>
      <c r="E81" s="4" t="n">
        <v>0.888310185185185</v>
      </c>
      <c r="F81" s="1" t="n">
        <v>71.6</v>
      </c>
      <c r="G81" s="1" t="n">
        <v>-66.687</v>
      </c>
      <c r="H81" s="1" t="n">
        <v>-67.586</v>
      </c>
    </row>
    <row r="82" customFormat="false" ht="12.75" hidden="false" customHeight="false" outlineLevel="0" collapsed="false">
      <c r="A82" s="1" t="n">
        <v>4</v>
      </c>
      <c r="B82" s="3" t="n">
        <v>37364</v>
      </c>
      <c r="C82" s="5" t="n">
        <f aca="false">B82-37257</f>
        <v>107</v>
      </c>
      <c r="D82" s="6" t="n">
        <f aca="false">E82*24</f>
        <v>21.505</v>
      </c>
      <c r="E82" s="4" t="n">
        <v>0.896041666666667</v>
      </c>
      <c r="F82" s="1" t="n">
        <v>71.9</v>
      </c>
      <c r="G82" s="1" t="n">
        <v>-66.684</v>
      </c>
      <c r="H82" s="1" t="n">
        <v>-67.588</v>
      </c>
    </row>
    <row r="83" customFormat="false" ht="12.75" hidden="false" customHeight="false" outlineLevel="0" collapsed="false">
      <c r="A83" s="1" t="n">
        <v>4</v>
      </c>
      <c r="B83" s="3" t="n">
        <v>37364</v>
      </c>
      <c r="C83" s="5" t="n">
        <f aca="false">B83-37257</f>
        <v>107</v>
      </c>
      <c r="D83" s="6" t="n">
        <f aca="false">E83*24</f>
        <v>23.0422222222222</v>
      </c>
      <c r="E83" s="4" t="n">
        <v>0.960092592592593</v>
      </c>
      <c r="F83" s="1" t="n">
        <v>70.5</v>
      </c>
      <c r="G83" s="1" t="n">
        <v>-66.697</v>
      </c>
      <c r="H83" s="1" t="n">
        <v>-67.564</v>
      </c>
    </row>
    <row r="84" customFormat="false" ht="12.75" hidden="false" customHeight="false" outlineLevel="0" collapsed="false">
      <c r="A84" s="1" t="n">
        <v>4</v>
      </c>
      <c r="B84" s="3" t="n">
        <v>37364</v>
      </c>
      <c r="C84" s="5" t="n">
        <f aca="false">B84-37257</f>
        <v>107</v>
      </c>
      <c r="D84" s="6" t="n">
        <f aca="false">E84*24</f>
        <v>23.1088888888889</v>
      </c>
      <c r="E84" s="4" t="n">
        <v>0.96287037037037</v>
      </c>
      <c r="F84" s="1" t="n">
        <v>70.1</v>
      </c>
      <c r="G84" s="1" t="n">
        <v>-66.7</v>
      </c>
      <c r="H84" s="1" t="n">
        <v>-67.552</v>
      </c>
    </row>
    <row r="85" customFormat="false" ht="12.75" hidden="false" customHeight="false" outlineLevel="0" collapsed="false">
      <c r="A85" s="1" t="n">
        <v>4</v>
      </c>
      <c r="B85" s="3" t="n">
        <v>37364</v>
      </c>
      <c r="C85" s="5" t="n">
        <f aca="false">B85-37257</f>
        <v>107</v>
      </c>
      <c r="D85" s="6" t="n">
        <f aca="false">E85*24</f>
        <v>23.1533333333333</v>
      </c>
      <c r="E85" s="4" t="n">
        <v>0.964722222222222</v>
      </c>
      <c r="F85" s="1" t="n">
        <v>69.5</v>
      </c>
      <c r="G85" s="1" t="n">
        <v>-66.706</v>
      </c>
      <c r="H85" s="1" t="n">
        <v>-67.583</v>
      </c>
    </row>
    <row r="86" customFormat="false" ht="12.75" hidden="false" customHeight="false" outlineLevel="0" collapsed="false">
      <c r="A86" s="1" t="n">
        <v>5</v>
      </c>
      <c r="B86" s="3" t="n">
        <v>37365</v>
      </c>
      <c r="C86" s="5" t="n">
        <f aca="false">B86-37257</f>
        <v>108</v>
      </c>
      <c r="D86" s="6" t="n">
        <f aca="false">E86*24</f>
        <v>3.99777777777778</v>
      </c>
      <c r="E86" s="4" t="n">
        <v>0.166574074074074</v>
      </c>
      <c r="F86" s="1" t="n">
        <v>67</v>
      </c>
      <c r="G86" s="1" t="n">
        <v>-66.729</v>
      </c>
      <c r="H86" s="1" t="n">
        <v>-67.616</v>
      </c>
    </row>
    <row r="87" customFormat="false" ht="12.75" hidden="false" customHeight="false" outlineLevel="0" collapsed="false">
      <c r="A87" s="1" t="n">
        <v>5</v>
      </c>
      <c r="B87" s="3" t="n">
        <v>37365</v>
      </c>
      <c r="C87" s="5" t="n">
        <f aca="false">B87-37257</f>
        <v>108</v>
      </c>
      <c r="D87" s="6" t="n">
        <f aca="false">E87*24</f>
        <v>4.12</v>
      </c>
      <c r="E87" s="4" t="n">
        <v>0.171666666666667</v>
      </c>
      <c r="F87" s="1" t="n">
        <v>66.9</v>
      </c>
      <c r="G87" s="1" t="n">
        <v>-66.73</v>
      </c>
      <c r="H87" s="1" t="n">
        <v>-67.617</v>
      </c>
    </row>
    <row r="88" customFormat="false" ht="12.75" hidden="false" customHeight="false" outlineLevel="0" collapsed="false">
      <c r="A88" s="1" t="n">
        <v>5</v>
      </c>
      <c r="B88" s="3" t="n">
        <v>37365</v>
      </c>
      <c r="C88" s="5" t="n">
        <f aca="false">B88-37257</f>
        <v>108</v>
      </c>
      <c r="D88" s="6" t="n">
        <f aca="false">E88*24</f>
        <v>4.13111111111111</v>
      </c>
      <c r="E88" s="4" t="n">
        <v>0.17212962962963</v>
      </c>
      <c r="F88" s="1" t="n">
        <v>66.8</v>
      </c>
      <c r="G88" s="1" t="n">
        <v>-66.73</v>
      </c>
      <c r="H88" s="1" t="n">
        <v>-67.606</v>
      </c>
    </row>
    <row r="89" customFormat="false" ht="12.75" hidden="false" customHeight="false" outlineLevel="0" collapsed="false">
      <c r="A89" s="1" t="n">
        <v>5</v>
      </c>
      <c r="B89" s="3" t="n">
        <v>37365</v>
      </c>
      <c r="C89" s="5" t="n">
        <f aca="false">B89-37257</f>
        <v>108</v>
      </c>
      <c r="D89" s="6" t="n">
        <f aca="false">E89*24</f>
        <v>5.24222222222222</v>
      </c>
      <c r="E89" s="4" t="n">
        <v>0.218425925925926</v>
      </c>
      <c r="F89" s="1" t="n">
        <v>66.3</v>
      </c>
      <c r="G89" s="1" t="n">
        <v>-66.735</v>
      </c>
      <c r="H89" s="1" t="n">
        <v>-67.611</v>
      </c>
    </row>
    <row r="90" customFormat="false" ht="12.75" hidden="false" customHeight="false" outlineLevel="0" collapsed="false">
      <c r="A90" s="1" t="n">
        <v>5</v>
      </c>
      <c r="B90" s="3" t="n">
        <v>37365</v>
      </c>
      <c r="C90" s="5" t="n">
        <f aca="false">B90-37257</f>
        <v>108</v>
      </c>
      <c r="D90" s="6" t="n">
        <f aca="false">E90*24</f>
        <v>5.64222222222222</v>
      </c>
      <c r="E90" s="4" t="n">
        <v>0.235092592592593</v>
      </c>
      <c r="F90" s="1" t="n">
        <v>66.5</v>
      </c>
      <c r="G90" s="1" t="n">
        <v>-66.733</v>
      </c>
      <c r="H90" s="1" t="n">
        <v>-67.614</v>
      </c>
    </row>
    <row r="91" customFormat="false" ht="12.75" hidden="false" customHeight="false" outlineLevel="0" collapsed="false">
      <c r="A91" s="1" t="n">
        <v>5</v>
      </c>
      <c r="B91" s="3" t="n">
        <v>37365</v>
      </c>
      <c r="C91" s="5" t="n">
        <f aca="false">B91-37257</f>
        <v>108</v>
      </c>
      <c r="D91" s="6" t="n">
        <f aca="false">E91*24</f>
        <v>5.72</v>
      </c>
      <c r="E91" s="4" t="n">
        <v>0.238333333333333</v>
      </c>
      <c r="F91" s="1" t="n">
        <v>66.6</v>
      </c>
      <c r="G91" s="1" t="n">
        <v>-66.732</v>
      </c>
      <c r="H91" s="1" t="n">
        <v>-67.61</v>
      </c>
    </row>
    <row r="92" customFormat="false" ht="12.75" hidden="false" customHeight="false" outlineLevel="0" collapsed="false">
      <c r="A92" s="1" t="n">
        <v>5</v>
      </c>
      <c r="B92" s="3" t="n">
        <v>37365</v>
      </c>
      <c r="C92" s="5" t="n">
        <f aca="false">B92-37257</f>
        <v>108</v>
      </c>
      <c r="D92" s="6" t="n">
        <f aca="false">E92*24</f>
        <v>9.07</v>
      </c>
      <c r="E92" s="4" t="n">
        <v>0.377916666666667</v>
      </c>
      <c r="F92" s="1" t="n">
        <v>65.1</v>
      </c>
      <c r="G92" s="1" t="n">
        <v>-66.745</v>
      </c>
      <c r="H92" s="1" t="n">
        <v>-67.569</v>
      </c>
    </row>
    <row r="93" customFormat="false" ht="12.75" hidden="false" customHeight="false" outlineLevel="0" collapsed="false">
      <c r="A93" s="1" t="n">
        <v>5</v>
      </c>
      <c r="B93" s="3" t="n">
        <v>37365</v>
      </c>
      <c r="C93" s="5" t="n">
        <f aca="false">B93-37257</f>
        <v>108</v>
      </c>
      <c r="D93" s="6" t="n">
        <f aca="false">E93*24</f>
        <v>10.6594444444444</v>
      </c>
      <c r="E93" s="4" t="n">
        <v>0.444143518518519</v>
      </c>
      <c r="F93" s="1" t="s">
        <v>7</v>
      </c>
      <c r="G93" s="1" t="n">
        <v>-66.739</v>
      </c>
      <c r="H93" s="1" t="n">
        <v>-67.595</v>
      </c>
    </row>
    <row r="94" customFormat="false" ht="12.75" hidden="false" customHeight="false" outlineLevel="0" collapsed="false">
      <c r="A94" s="1" t="n">
        <v>5</v>
      </c>
      <c r="B94" s="3" t="n">
        <v>37365</v>
      </c>
      <c r="C94" s="5" t="n">
        <f aca="false">B94-37257</f>
        <v>108</v>
      </c>
      <c r="D94" s="6" t="n">
        <f aca="false">E94*24</f>
        <v>10.6788888888889</v>
      </c>
      <c r="E94" s="4" t="n">
        <v>0.444953703703704</v>
      </c>
      <c r="F94" s="1" t="n">
        <v>66.2</v>
      </c>
      <c r="G94" s="1" t="n">
        <v>-66.735</v>
      </c>
      <c r="H94" s="1" t="n">
        <v>-67.578</v>
      </c>
    </row>
    <row r="95" customFormat="false" ht="12.75" hidden="false" customHeight="false" outlineLevel="0" collapsed="false">
      <c r="A95" s="1" t="n">
        <v>5</v>
      </c>
      <c r="B95" s="3" t="n">
        <v>37365</v>
      </c>
      <c r="C95" s="5" t="n">
        <f aca="false">B95-37257</f>
        <v>108</v>
      </c>
      <c r="D95" s="6" t="n">
        <f aca="false">E95*24</f>
        <v>11.1727777777778</v>
      </c>
      <c r="E95" s="4" t="n">
        <v>0.465532407407407</v>
      </c>
      <c r="F95" s="1" t="n">
        <v>67.1</v>
      </c>
      <c r="G95" s="1" t="n">
        <v>-66.727</v>
      </c>
      <c r="H95" s="1" t="n">
        <v>-67.578</v>
      </c>
    </row>
    <row r="96" customFormat="false" ht="12.75" hidden="false" customHeight="false" outlineLevel="0" collapsed="false">
      <c r="A96" s="1" t="n">
        <v>5</v>
      </c>
      <c r="B96" s="3" t="n">
        <v>37365</v>
      </c>
      <c r="C96" s="5" t="n">
        <f aca="false">B96-37257</f>
        <v>108</v>
      </c>
      <c r="D96" s="6" t="n">
        <f aca="false">E96*24</f>
        <v>12.3555555555556</v>
      </c>
      <c r="E96" s="4" t="n">
        <v>0.514814814814815</v>
      </c>
      <c r="F96" s="1" t="n">
        <v>66.8</v>
      </c>
      <c r="G96" s="1" t="n">
        <v>-66.73</v>
      </c>
      <c r="H96" s="1" t="n">
        <v>-67.586</v>
      </c>
    </row>
    <row r="97" customFormat="false" ht="12.75" hidden="false" customHeight="false" outlineLevel="0" collapsed="false">
      <c r="A97" s="1" t="n">
        <v>5</v>
      </c>
      <c r="B97" s="3" t="n">
        <v>37365</v>
      </c>
      <c r="C97" s="5" t="n">
        <f aca="false">B97-37257</f>
        <v>108</v>
      </c>
      <c r="D97" s="6" t="n">
        <f aca="false">E97*24</f>
        <v>12.395</v>
      </c>
      <c r="E97" s="4" t="n">
        <v>0.516458333333333</v>
      </c>
      <c r="F97" s="1" t="n">
        <v>67.2</v>
      </c>
      <c r="G97" s="1" t="n">
        <v>-66.726</v>
      </c>
      <c r="H97" s="1" t="n">
        <v>-67.556</v>
      </c>
    </row>
    <row r="98" customFormat="false" ht="12.75" hidden="false" customHeight="false" outlineLevel="0" collapsed="false">
      <c r="A98" s="1" t="n">
        <v>5</v>
      </c>
      <c r="B98" s="3" t="n">
        <v>37365</v>
      </c>
      <c r="C98" s="5" t="n">
        <f aca="false">B98-37257</f>
        <v>108</v>
      </c>
      <c r="D98" s="6" t="n">
        <f aca="false">E98*24</f>
        <v>17.9022222222222</v>
      </c>
      <c r="E98" s="4" t="n">
        <v>0.745925925925926</v>
      </c>
      <c r="F98" s="1" t="n">
        <v>71</v>
      </c>
      <c r="G98" s="1" t="n">
        <v>-66.692</v>
      </c>
      <c r="H98" s="1" t="n">
        <v>-67.532</v>
      </c>
    </row>
    <row r="99" customFormat="false" ht="12.75" hidden="false" customHeight="false" outlineLevel="0" collapsed="false">
      <c r="A99" s="1" t="n">
        <v>5</v>
      </c>
      <c r="B99" s="3" t="n">
        <v>37365</v>
      </c>
      <c r="C99" s="5" t="n">
        <f aca="false">B99-37257</f>
        <v>108</v>
      </c>
      <c r="D99" s="6" t="n">
        <f aca="false">E99*24</f>
        <v>17.9355555555556</v>
      </c>
      <c r="E99" s="4" t="n">
        <v>0.747314814814815</v>
      </c>
      <c r="F99" s="1" t="n">
        <v>71</v>
      </c>
      <c r="G99" s="1" t="n">
        <v>-66.692</v>
      </c>
      <c r="H99" s="1" t="n">
        <v>-67.516</v>
      </c>
    </row>
    <row r="100" customFormat="false" ht="12.75" hidden="false" customHeight="false" outlineLevel="0" collapsed="false">
      <c r="A100" s="1" t="n">
        <v>5</v>
      </c>
      <c r="B100" s="3" t="n">
        <v>37365</v>
      </c>
      <c r="C100" s="5" t="n">
        <f aca="false">B100-37257</f>
        <v>108</v>
      </c>
      <c r="D100" s="6" t="n">
        <f aca="false">E100*24</f>
        <v>19.6411111111111</v>
      </c>
      <c r="E100" s="4" t="n">
        <v>0.81837962962963</v>
      </c>
      <c r="F100" s="1" t="n">
        <v>70.5</v>
      </c>
      <c r="G100" s="1" t="n">
        <v>-66.697</v>
      </c>
      <c r="H100" s="1" t="n">
        <v>-67.523</v>
      </c>
    </row>
    <row r="101" customFormat="false" ht="12.75" hidden="false" customHeight="false" outlineLevel="0" collapsed="false">
      <c r="A101" s="1" t="n">
        <v>5</v>
      </c>
      <c r="B101" s="3" t="n">
        <v>37365</v>
      </c>
      <c r="C101" s="5" t="n">
        <f aca="false">B101-37257</f>
        <v>108</v>
      </c>
      <c r="D101" s="6" t="n">
        <f aca="false">E101*24</f>
        <v>20.5922222222222</v>
      </c>
      <c r="E101" s="4" t="n">
        <v>0.858009259259259</v>
      </c>
      <c r="F101" s="1" t="n">
        <v>68.8</v>
      </c>
      <c r="G101" s="1" t="n">
        <v>-66.713</v>
      </c>
      <c r="H101" s="1" t="n">
        <v>-67.632</v>
      </c>
    </row>
    <row r="102" customFormat="false" ht="12.75" hidden="false" customHeight="false" outlineLevel="0" collapsed="false">
      <c r="A102" s="1" t="n">
        <v>5</v>
      </c>
      <c r="B102" s="3" t="n">
        <v>37365</v>
      </c>
      <c r="C102" s="5" t="n">
        <f aca="false">B102-37257</f>
        <v>108</v>
      </c>
      <c r="D102" s="6" t="n">
        <f aca="false">E102*24</f>
        <v>21.0611111111111</v>
      </c>
      <c r="E102" s="4" t="n">
        <v>0.877546296296296</v>
      </c>
      <c r="F102" s="1" t="n">
        <v>68.5</v>
      </c>
      <c r="G102" s="1" t="n">
        <v>-66.717</v>
      </c>
      <c r="H102" s="1" t="n">
        <v>-67.684</v>
      </c>
    </row>
    <row r="103" customFormat="false" ht="12.75" hidden="false" customHeight="false" outlineLevel="0" collapsed="false">
      <c r="A103" s="1" t="n">
        <v>5</v>
      </c>
      <c r="B103" s="3" t="n">
        <v>37365</v>
      </c>
      <c r="C103" s="5" t="n">
        <f aca="false">B103-37257</f>
        <v>108</v>
      </c>
      <c r="D103" s="6" t="n">
        <f aca="false">E103*24</f>
        <v>21.3566666666667</v>
      </c>
      <c r="E103" s="4" t="n">
        <v>0.889861111111111</v>
      </c>
      <c r="F103" s="1" t="n">
        <v>72.1</v>
      </c>
      <c r="G103" s="1" t="n">
        <v>-66.682</v>
      </c>
      <c r="H103" s="1" t="n">
        <v>-67.517</v>
      </c>
    </row>
    <row r="104" customFormat="false" ht="12.75" hidden="false" customHeight="false" outlineLevel="0" collapsed="false">
      <c r="A104" s="1" t="n">
        <v>6</v>
      </c>
      <c r="B104" s="3" t="n">
        <v>37366</v>
      </c>
      <c r="C104" s="5" t="n">
        <f aca="false">B104-37257</f>
        <v>109</v>
      </c>
      <c r="D104" s="6" t="n">
        <f aca="false">E104*24</f>
        <v>0.438333333333333</v>
      </c>
      <c r="E104" s="4" t="n">
        <v>0.0182638888888889</v>
      </c>
      <c r="F104" s="1" t="n">
        <v>70.7</v>
      </c>
      <c r="G104" s="1" t="n">
        <v>-66.695</v>
      </c>
      <c r="H104" s="1" t="n">
        <v>-67.529</v>
      </c>
    </row>
    <row r="105" customFormat="false" ht="12.75" hidden="false" customHeight="false" outlineLevel="0" collapsed="false">
      <c r="A105" s="1" t="n">
        <v>6</v>
      </c>
      <c r="B105" s="3" t="n">
        <v>37366</v>
      </c>
      <c r="C105" s="5" t="n">
        <f aca="false">B105-37257</f>
        <v>109</v>
      </c>
      <c r="D105" s="6" t="n">
        <f aca="false">E105*24</f>
        <v>0.443888888888889</v>
      </c>
      <c r="E105" s="4" t="n">
        <v>0.0184953703703704</v>
      </c>
      <c r="F105" s="1" t="n">
        <v>70.8</v>
      </c>
      <c r="G105" s="1" t="n">
        <v>-66.694</v>
      </c>
      <c r="H105" s="1" t="n">
        <v>-67.526</v>
      </c>
    </row>
    <row r="106" customFormat="false" ht="12.75" hidden="false" customHeight="false" outlineLevel="0" collapsed="false">
      <c r="A106" s="1" t="n">
        <v>6</v>
      </c>
      <c r="B106" s="3" t="n">
        <v>37366</v>
      </c>
      <c r="C106" s="5" t="n">
        <f aca="false">B106-37257</f>
        <v>109</v>
      </c>
      <c r="D106" s="6" t="n">
        <f aca="false">E106*24</f>
        <v>0.657777777777778</v>
      </c>
      <c r="E106" s="4" t="n">
        <v>0.0274074074074074</v>
      </c>
      <c r="F106" s="1" t="n">
        <v>71.7</v>
      </c>
      <c r="G106" s="1" t="n">
        <v>-66.686</v>
      </c>
      <c r="H106" s="1" t="n">
        <v>-67.537</v>
      </c>
    </row>
    <row r="107" customFormat="false" ht="12.75" hidden="false" customHeight="false" outlineLevel="0" collapsed="false">
      <c r="A107" s="1" t="n">
        <v>6</v>
      </c>
      <c r="B107" s="3" t="n">
        <v>37366</v>
      </c>
      <c r="C107" s="5" t="n">
        <f aca="false">B107-37257</f>
        <v>109</v>
      </c>
      <c r="D107" s="6" t="n">
        <f aca="false">E107*24</f>
        <v>2.05944444444444</v>
      </c>
      <c r="E107" s="4" t="n">
        <v>0.0858101851851852</v>
      </c>
      <c r="F107" s="1" t="n">
        <v>71.1</v>
      </c>
      <c r="G107" s="1" t="n">
        <v>-66.691</v>
      </c>
      <c r="H107" s="1" t="n">
        <v>-67.537</v>
      </c>
    </row>
    <row r="108" customFormat="false" ht="12.75" hidden="false" customHeight="false" outlineLevel="0" collapsed="false">
      <c r="A108" s="1" t="n">
        <v>6</v>
      </c>
      <c r="B108" s="3" t="n">
        <v>37366</v>
      </c>
      <c r="C108" s="5" t="n">
        <f aca="false">B108-37257</f>
        <v>109</v>
      </c>
      <c r="D108" s="6" t="n">
        <f aca="false">E108*24</f>
        <v>2.15111111111111</v>
      </c>
      <c r="E108" s="4" t="n">
        <v>0.0896296296296296</v>
      </c>
      <c r="F108" s="1" t="s">
        <v>7</v>
      </c>
      <c r="G108" s="1" t="n">
        <v>-66.694</v>
      </c>
      <c r="H108" s="1" t="n">
        <v>-67.506</v>
      </c>
    </row>
    <row r="109" customFormat="false" ht="12.75" hidden="false" customHeight="false" outlineLevel="0" collapsed="false">
      <c r="A109" s="1" t="n">
        <v>6</v>
      </c>
      <c r="B109" s="3" t="n">
        <v>37366</v>
      </c>
      <c r="C109" s="5" t="n">
        <f aca="false">B109-37257</f>
        <v>109</v>
      </c>
      <c r="D109" s="6" t="n">
        <f aca="false">E109*24</f>
        <v>2.30444444444444</v>
      </c>
      <c r="E109" s="4" t="n">
        <v>0.0960185185185185</v>
      </c>
      <c r="F109" s="1" t="n">
        <v>71.8</v>
      </c>
      <c r="G109" s="1" t="n">
        <v>-66.685</v>
      </c>
      <c r="H109" s="1" t="n">
        <v>-67.516</v>
      </c>
    </row>
    <row r="110" customFormat="false" ht="12.75" hidden="false" customHeight="false" outlineLevel="0" collapsed="false">
      <c r="A110" s="1" t="n">
        <v>6</v>
      </c>
      <c r="B110" s="3" t="n">
        <v>37366</v>
      </c>
      <c r="C110" s="5" t="n">
        <f aca="false">B110-37257</f>
        <v>109</v>
      </c>
      <c r="D110" s="6" t="n">
        <f aca="false">E110*24</f>
        <v>2.60666666666667</v>
      </c>
      <c r="E110" s="4" t="n">
        <v>0.108611111111111</v>
      </c>
      <c r="F110" s="1" t="n">
        <v>72.4</v>
      </c>
      <c r="G110" s="1" t="n">
        <v>-66.68</v>
      </c>
      <c r="H110" s="1" t="n">
        <v>-67.51</v>
      </c>
    </row>
    <row r="111" customFormat="false" ht="12.75" hidden="false" customHeight="false" outlineLevel="0" collapsed="false">
      <c r="A111" s="1" t="n">
        <v>6</v>
      </c>
      <c r="B111" s="3" t="n">
        <v>37366</v>
      </c>
      <c r="C111" s="5" t="n">
        <f aca="false">B111-37257</f>
        <v>109</v>
      </c>
      <c r="D111" s="6" t="n">
        <f aca="false">E111*24</f>
        <v>4.28666666666667</v>
      </c>
      <c r="E111" s="4" t="n">
        <v>0.178611111111111</v>
      </c>
      <c r="F111" s="1" t="n">
        <v>73.4</v>
      </c>
      <c r="G111" s="1" t="n">
        <v>-66.671</v>
      </c>
      <c r="H111" s="1" t="n">
        <v>-67.48</v>
      </c>
    </row>
    <row r="112" customFormat="false" ht="12.75" hidden="false" customHeight="false" outlineLevel="0" collapsed="false">
      <c r="A112" s="1" t="n">
        <v>6</v>
      </c>
      <c r="B112" s="3" t="n">
        <v>37366</v>
      </c>
      <c r="C112" s="5" t="n">
        <f aca="false">B112-37257</f>
        <v>109</v>
      </c>
      <c r="D112" s="6" t="n">
        <f aca="false">E112*24</f>
        <v>5.34222222222222</v>
      </c>
      <c r="E112" s="4" t="n">
        <v>0.222592592592593</v>
      </c>
      <c r="F112" s="1" t="n">
        <v>82.1</v>
      </c>
      <c r="G112" s="1" t="n">
        <v>-66.6</v>
      </c>
      <c r="H112" s="1" t="n">
        <v>-67.284</v>
      </c>
    </row>
    <row r="113" customFormat="false" ht="12.75" hidden="false" customHeight="false" outlineLevel="0" collapsed="false">
      <c r="A113" s="1" t="n">
        <v>6</v>
      </c>
      <c r="B113" s="3" t="n">
        <v>37366</v>
      </c>
      <c r="C113" s="5" t="n">
        <f aca="false">B113-37257</f>
        <v>109</v>
      </c>
      <c r="D113" s="6" t="n">
        <f aca="false">E113*24</f>
        <v>8.64222222222222</v>
      </c>
      <c r="E113" s="4" t="n">
        <v>0.360092592592593</v>
      </c>
      <c r="F113" s="1" t="n">
        <v>76.8</v>
      </c>
      <c r="G113" s="1" t="n">
        <v>-66.641</v>
      </c>
      <c r="H113" s="1" t="n">
        <v>-67.453</v>
      </c>
    </row>
    <row r="114" customFormat="false" ht="12.75" hidden="false" customHeight="false" outlineLevel="0" collapsed="false">
      <c r="A114" s="1" t="n">
        <v>6</v>
      </c>
      <c r="B114" s="3" t="n">
        <v>37366</v>
      </c>
      <c r="C114" s="5" t="n">
        <f aca="false">B114-37257</f>
        <v>109</v>
      </c>
      <c r="D114" s="6" t="n">
        <f aca="false">E114*24</f>
        <v>8.76444444444445</v>
      </c>
      <c r="E114" s="4" t="n">
        <v>0.365185185185185</v>
      </c>
      <c r="F114" s="1" t="n">
        <v>80.5</v>
      </c>
      <c r="G114" s="1" t="n">
        <v>-66.607</v>
      </c>
      <c r="H114" s="1" t="n">
        <v>-67.621</v>
      </c>
    </row>
    <row r="115" customFormat="false" ht="12.75" hidden="false" customHeight="false" outlineLevel="0" collapsed="false">
      <c r="A115" s="1" t="n">
        <v>6</v>
      </c>
      <c r="B115" s="3" t="n">
        <v>37366</v>
      </c>
      <c r="C115" s="5" t="n">
        <f aca="false">B115-37257</f>
        <v>109</v>
      </c>
      <c r="D115" s="6" t="n">
        <f aca="false">E115*24</f>
        <v>9.03111111111111</v>
      </c>
      <c r="E115" s="4" t="n">
        <v>0.376296296296296</v>
      </c>
      <c r="F115" s="1" t="n">
        <v>77.5</v>
      </c>
      <c r="G115" s="1" t="n">
        <v>-66.635</v>
      </c>
      <c r="H115" s="1" t="n">
        <v>-67.444</v>
      </c>
    </row>
    <row r="116" customFormat="false" ht="12.75" hidden="false" customHeight="false" outlineLevel="0" collapsed="false">
      <c r="A116" s="1" t="n">
        <v>6</v>
      </c>
      <c r="B116" s="3" t="n">
        <v>37366</v>
      </c>
      <c r="C116" s="5" t="n">
        <f aca="false">B116-37257</f>
        <v>109</v>
      </c>
      <c r="D116" s="6" t="n">
        <f aca="false">E116*24</f>
        <v>10.4961111111111</v>
      </c>
      <c r="E116" s="4" t="n">
        <v>0.437337962962963</v>
      </c>
      <c r="F116" s="1" t="n">
        <v>79.5</v>
      </c>
      <c r="G116" s="1" t="n">
        <v>-66.616</v>
      </c>
      <c r="H116" s="1" t="n">
        <v>-67.509</v>
      </c>
    </row>
    <row r="117" customFormat="false" ht="12.75" hidden="false" customHeight="false" outlineLevel="0" collapsed="false">
      <c r="A117" s="1" t="n">
        <v>6</v>
      </c>
      <c r="B117" s="3" t="n">
        <v>37366</v>
      </c>
      <c r="C117" s="5" t="n">
        <f aca="false">B117-37257</f>
        <v>109</v>
      </c>
      <c r="D117" s="6" t="n">
        <f aca="false">E117*24</f>
        <v>12.0588888888889</v>
      </c>
      <c r="E117" s="4" t="n">
        <v>0.502453703703704</v>
      </c>
      <c r="F117" s="1" t="n">
        <v>86.3</v>
      </c>
      <c r="G117" s="1" t="n">
        <v>-66.566</v>
      </c>
      <c r="H117" s="1" t="n">
        <v>-67.217</v>
      </c>
    </row>
    <row r="118" customFormat="false" ht="12.75" hidden="false" customHeight="false" outlineLevel="0" collapsed="false">
      <c r="A118" s="1" t="n">
        <v>6</v>
      </c>
      <c r="B118" s="3" t="n">
        <v>37366</v>
      </c>
      <c r="C118" s="5" t="n">
        <f aca="false">B118-37257</f>
        <v>109</v>
      </c>
      <c r="D118" s="6" t="n">
        <f aca="false">E118*24</f>
        <v>12.6161111111111</v>
      </c>
      <c r="E118" s="4" t="n">
        <v>0.525671296296296</v>
      </c>
      <c r="F118" s="1" t="n">
        <v>80.1</v>
      </c>
      <c r="G118" s="1" t="n">
        <v>-66.611</v>
      </c>
      <c r="H118" s="1" t="n">
        <v>-67.471</v>
      </c>
    </row>
    <row r="119" customFormat="false" ht="12.75" hidden="false" customHeight="false" outlineLevel="0" collapsed="false">
      <c r="A119" s="1" t="n">
        <v>6</v>
      </c>
      <c r="B119" s="3" t="n">
        <v>37366</v>
      </c>
      <c r="C119" s="5" t="n">
        <f aca="false">B119-37257</f>
        <v>109</v>
      </c>
      <c r="D119" s="6" t="n">
        <f aca="false">E119*24</f>
        <v>13.6316666666667</v>
      </c>
      <c r="E119" s="4" t="n">
        <v>0.567986111111111</v>
      </c>
      <c r="F119" s="1" t="n">
        <v>86.3</v>
      </c>
      <c r="G119" s="1" t="n">
        <v>-66.557</v>
      </c>
      <c r="H119" s="1" t="n">
        <v>-67.412</v>
      </c>
    </row>
    <row r="120" customFormat="false" ht="12.75" hidden="false" customHeight="false" outlineLevel="0" collapsed="false">
      <c r="A120" s="1" t="n">
        <v>6</v>
      </c>
      <c r="B120" s="3" t="n">
        <v>37366</v>
      </c>
      <c r="C120" s="5" t="n">
        <f aca="false">B120-37257</f>
        <v>109</v>
      </c>
      <c r="D120" s="6" t="n">
        <f aca="false">E120*24</f>
        <v>17.7644444444444</v>
      </c>
      <c r="E120" s="4" t="n">
        <v>0.740185185185185</v>
      </c>
      <c r="F120" s="1" t="n">
        <v>87</v>
      </c>
      <c r="G120" s="1" t="n">
        <v>-66.549</v>
      </c>
      <c r="H120" s="1" t="n">
        <v>-67.612</v>
      </c>
    </row>
    <row r="121" customFormat="false" ht="12.75" hidden="false" customHeight="false" outlineLevel="0" collapsed="false">
      <c r="A121" s="1" t="n">
        <v>6</v>
      </c>
      <c r="B121" s="3" t="n">
        <v>37366</v>
      </c>
      <c r="C121" s="5" t="n">
        <f aca="false">B121-37257</f>
        <v>109</v>
      </c>
      <c r="D121" s="6" t="n">
        <f aca="false">E121*24</f>
        <v>20.8244444444444</v>
      </c>
      <c r="E121" s="4" t="n">
        <v>0.867685185185185</v>
      </c>
      <c r="F121" s="1" t="n">
        <v>91.4</v>
      </c>
      <c r="G121" s="1" t="n">
        <v>-66.509</v>
      </c>
      <c r="H121" s="1" t="n">
        <v>-67.602</v>
      </c>
    </row>
    <row r="122" customFormat="false" ht="12.75" hidden="false" customHeight="false" outlineLevel="0" collapsed="false">
      <c r="A122" s="1" t="n">
        <v>6</v>
      </c>
      <c r="B122" s="3" t="n">
        <v>37366</v>
      </c>
      <c r="C122" s="5" t="n">
        <f aca="false">B122-37257</f>
        <v>109</v>
      </c>
      <c r="D122" s="6" t="n">
        <f aca="false">E122*24</f>
        <v>21.1411111111111</v>
      </c>
      <c r="E122" s="4" t="n">
        <v>0.88087962962963</v>
      </c>
      <c r="F122" s="1" t="n">
        <v>90.5</v>
      </c>
      <c r="G122" s="1" t="n">
        <v>-66.517</v>
      </c>
      <c r="H122" s="1" t="n">
        <v>-67.581</v>
      </c>
    </row>
    <row r="123" customFormat="false" ht="12.75" hidden="false" customHeight="false" outlineLevel="0" collapsed="false">
      <c r="A123" s="1" t="n">
        <v>6</v>
      </c>
      <c r="B123" s="3" t="n">
        <v>37366</v>
      </c>
      <c r="C123" s="5" t="n">
        <f aca="false">B123-37257</f>
        <v>109</v>
      </c>
      <c r="D123" s="6" t="n">
        <f aca="false">E123*24</f>
        <v>22.3277777777778</v>
      </c>
      <c r="E123" s="4" t="n">
        <v>0.930324074074074</v>
      </c>
      <c r="F123" s="1" t="n">
        <v>92</v>
      </c>
      <c r="G123" s="1" t="n">
        <v>-66.504</v>
      </c>
      <c r="H123" s="1" t="n">
        <v>-67.609</v>
      </c>
    </row>
    <row r="124" customFormat="false" ht="12.75" hidden="false" customHeight="false" outlineLevel="0" collapsed="false">
      <c r="A124" s="1" t="n">
        <v>6</v>
      </c>
      <c r="B124" s="3" t="n">
        <v>37366</v>
      </c>
      <c r="C124" s="5" t="n">
        <f aca="false">B124-37257</f>
        <v>109</v>
      </c>
      <c r="D124" s="6" t="n">
        <f aca="false">E124*24</f>
        <v>22.5622222222222</v>
      </c>
      <c r="E124" s="4" t="n">
        <v>0.940092592592593</v>
      </c>
      <c r="F124" s="1" t="n">
        <v>92.9</v>
      </c>
      <c r="G124" s="1" t="n">
        <v>-66.496</v>
      </c>
      <c r="H124" s="1" t="n">
        <v>-67.605</v>
      </c>
    </row>
    <row r="125" customFormat="false" ht="12.75" hidden="false" customHeight="false" outlineLevel="0" collapsed="false">
      <c r="A125" s="1" t="n">
        <v>7</v>
      </c>
      <c r="B125" s="3" t="n">
        <v>37367</v>
      </c>
      <c r="C125" s="5" t="n">
        <f aca="false">B125-37257</f>
        <v>110</v>
      </c>
      <c r="D125" s="6" t="n">
        <f aca="false">E125*24</f>
        <v>0.307777777777778</v>
      </c>
      <c r="E125" s="4" t="n">
        <v>0.0128240740740741</v>
      </c>
      <c r="F125" s="1" t="n">
        <v>95.6</v>
      </c>
      <c r="G125" s="1" t="n">
        <v>-66.472</v>
      </c>
      <c r="H125" s="1" t="n">
        <v>-67.616</v>
      </c>
    </row>
    <row r="126" customFormat="false" ht="12.75" hidden="false" customHeight="false" outlineLevel="0" collapsed="false">
      <c r="A126" s="1" t="n">
        <v>7</v>
      </c>
      <c r="B126" s="3" t="n">
        <v>37367</v>
      </c>
      <c r="C126" s="5" t="n">
        <f aca="false">B126-37257</f>
        <v>110</v>
      </c>
      <c r="D126" s="6" t="n">
        <f aca="false">E126*24</f>
        <v>1.69944444444444</v>
      </c>
      <c r="E126" s="4" t="n">
        <v>0.0708101851851852</v>
      </c>
      <c r="F126" s="1" t="n">
        <v>102</v>
      </c>
      <c r="G126" s="1" t="n">
        <v>-66.414</v>
      </c>
      <c r="H126" s="1" t="n">
        <v>-67.607</v>
      </c>
    </row>
    <row r="127" customFormat="false" ht="12.75" hidden="false" customHeight="false" outlineLevel="0" collapsed="false">
      <c r="A127" s="1" t="n">
        <v>7</v>
      </c>
      <c r="B127" s="3" t="n">
        <v>37367</v>
      </c>
      <c r="C127" s="5" t="n">
        <f aca="false">B127-37257</f>
        <v>110</v>
      </c>
      <c r="D127" s="6" t="n">
        <f aca="false">E127*24</f>
        <v>2.10555555555556</v>
      </c>
      <c r="E127" s="4" t="n">
        <v>0.0877314814814815</v>
      </c>
      <c r="F127" s="1" t="n">
        <v>102.6</v>
      </c>
      <c r="G127" s="1" t="n">
        <v>-66.409</v>
      </c>
      <c r="H127" s="1" t="n">
        <v>-67.606</v>
      </c>
    </row>
    <row r="128" customFormat="false" ht="12.75" hidden="false" customHeight="false" outlineLevel="0" collapsed="false">
      <c r="A128" s="1" t="n">
        <v>7</v>
      </c>
      <c r="B128" s="3" t="n">
        <v>37367</v>
      </c>
      <c r="C128" s="5" t="n">
        <f aca="false">B128-37257</f>
        <v>110</v>
      </c>
      <c r="D128" s="6" t="n">
        <f aca="false">E128*24</f>
        <v>2.37</v>
      </c>
      <c r="E128" s="4" t="n">
        <v>0.09875</v>
      </c>
      <c r="F128" s="1" t="n">
        <v>103.7</v>
      </c>
      <c r="G128" s="1" t="n">
        <v>-66.399</v>
      </c>
      <c r="H128" s="1" t="n">
        <v>-67.639</v>
      </c>
    </row>
    <row r="129" customFormat="false" ht="12.75" hidden="false" customHeight="false" outlineLevel="0" collapsed="false">
      <c r="A129" s="1" t="n">
        <v>7</v>
      </c>
      <c r="B129" s="3" t="n">
        <v>37367</v>
      </c>
      <c r="C129" s="5" t="n">
        <f aca="false">B129-37257</f>
        <v>110</v>
      </c>
      <c r="D129" s="6" t="n">
        <f aca="false">E129*24</f>
        <v>3.32666666666667</v>
      </c>
      <c r="E129" s="4" t="n">
        <v>0.138611111111111</v>
      </c>
      <c r="F129" s="1" t="n">
        <v>106.5</v>
      </c>
      <c r="G129" s="1" t="n">
        <v>-66.374</v>
      </c>
      <c r="H129" s="1" t="n">
        <v>-67.649</v>
      </c>
    </row>
    <row r="130" customFormat="false" ht="12.75" hidden="false" customHeight="false" outlineLevel="0" collapsed="false">
      <c r="A130" s="1" t="n">
        <v>7</v>
      </c>
      <c r="B130" s="3" t="n">
        <v>37367</v>
      </c>
      <c r="C130" s="5" t="n">
        <f aca="false">B130-37257</f>
        <v>110</v>
      </c>
      <c r="D130" s="6" t="n">
        <f aca="false">E130*24</f>
        <v>4.08055555555556</v>
      </c>
      <c r="E130" s="4" t="n">
        <v>0.170023148148148</v>
      </c>
      <c r="F130" s="1" t="n">
        <v>109.1</v>
      </c>
      <c r="G130" s="1" t="n">
        <v>-66.353</v>
      </c>
      <c r="H130" s="1" t="n">
        <v>-67.741</v>
      </c>
    </row>
    <row r="131" customFormat="false" ht="12.75" hidden="false" customHeight="false" outlineLevel="0" collapsed="false">
      <c r="A131" s="1" t="n">
        <v>7</v>
      </c>
      <c r="B131" s="3" t="n">
        <v>37367</v>
      </c>
      <c r="C131" s="5" t="n">
        <f aca="false">B131-37257</f>
        <v>110</v>
      </c>
      <c r="D131" s="6" t="n">
        <f aca="false">E131*24</f>
        <v>5.02611111111111</v>
      </c>
      <c r="E131" s="4" t="n">
        <v>0.209421296296296</v>
      </c>
      <c r="F131" s="1" t="n">
        <v>115.3</v>
      </c>
      <c r="G131" s="1" t="n">
        <v>-66.297</v>
      </c>
      <c r="H131" s="1" t="n">
        <v>-67.745</v>
      </c>
    </row>
    <row r="132" customFormat="false" ht="12.75" hidden="false" customHeight="false" outlineLevel="0" collapsed="false">
      <c r="A132" s="1" t="n">
        <v>7</v>
      </c>
      <c r="B132" s="3" t="n">
        <v>37367</v>
      </c>
      <c r="C132" s="5" t="n">
        <f aca="false">B132-37257</f>
        <v>110</v>
      </c>
      <c r="D132" s="6" t="n">
        <f aca="false">E132*24</f>
        <v>5.45</v>
      </c>
      <c r="E132" s="4" t="n">
        <v>0.227083333333333</v>
      </c>
      <c r="F132" s="1" t="n">
        <v>116.8</v>
      </c>
      <c r="G132" s="1" t="n">
        <v>-66.285</v>
      </c>
      <c r="H132" s="1" t="n">
        <v>-67.781</v>
      </c>
    </row>
    <row r="133" customFormat="false" ht="12.75" hidden="false" customHeight="false" outlineLevel="0" collapsed="false">
      <c r="A133" s="1" t="n">
        <v>7</v>
      </c>
      <c r="B133" s="3" t="n">
        <v>37367</v>
      </c>
      <c r="C133" s="5" t="n">
        <f aca="false">B133-37257</f>
        <v>110</v>
      </c>
      <c r="D133" s="6" t="n">
        <f aca="false">E133*24</f>
        <v>5.72777777777778</v>
      </c>
      <c r="E133" s="4" t="n">
        <v>0.238657407407407</v>
      </c>
      <c r="F133" s="1" t="n">
        <v>118.6</v>
      </c>
      <c r="G133" s="1" t="n">
        <v>-66.268</v>
      </c>
      <c r="H133" s="1" t="n">
        <v>-67.754</v>
      </c>
    </row>
    <row r="134" customFormat="false" ht="12.75" hidden="false" customHeight="false" outlineLevel="0" collapsed="false">
      <c r="A134" s="1" t="n">
        <v>7</v>
      </c>
      <c r="B134" s="3" t="n">
        <v>37367</v>
      </c>
      <c r="C134" s="5" t="n">
        <f aca="false">B134-37257</f>
        <v>110</v>
      </c>
      <c r="D134" s="6" t="n">
        <f aca="false">E134*24</f>
        <v>6.59</v>
      </c>
      <c r="E134" s="4" t="n">
        <v>0.274583333333333</v>
      </c>
      <c r="F134" s="1" t="n">
        <v>123.1</v>
      </c>
      <c r="G134" s="1" t="n">
        <v>-66.227</v>
      </c>
      <c r="H134" s="1" t="n">
        <v>-67.747</v>
      </c>
    </row>
    <row r="135" customFormat="false" ht="12.75" hidden="false" customHeight="false" outlineLevel="0" collapsed="false">
      <c r="A135" s="1" t="n">
        <v>7</v>
      </c>
      <c r="B135" s="3" t="n">
        <v>37367</v>
      </c>
      <c r="C135" s="5" t="n">
        <f aca="false">B135-37257</f>
        <v>110</v>
      </c>
      <c r="D135" s="6" t="n">
        <f aca="false">E135*24</f>
        <v>7.17333333333333</v>
      </c>
      <c r="E135" s="4" t="n">
        <v>0.298888888888889</v>
      </c>
      <c r="F135" s="1" t="n">
        <v>123.8</v>
      </c>
      <c r="G135" s="1" t="n">
        <v>-66.221</v>
      </c>
      <c r="H135" s="1" t="n">
        <v>-67.749</v>
      </c>
    </row>
    <row r="136" customFormat="false" ht="12.75" hidden="false" customHeight="false" outlineLevel="0" collapsed="false">
      <c r="A136" s="1" t="n">
        <v>7</v>
      </c>
      <c r="B136" s="3" t="n">
        <v>37367</v>
      </c>
      <c r="C136" s="5" t="n">
        <f aca="false">B136-37257</f>
        <v>110</v>
      </c>
      <c r="D136" s="6" t="n">
        <f aca="false">E136*24</f>
        <v>7.38277777777778</v>
      </c>
      <c r="E136" s="4" t="n">
        <v>0.307615740740741</v>
      </c>
      <c r="F136" s="1" t="n">
        <v>124.5</v>
      </c>
      <c r="G136" s="1" t="n">
        <v>-66.215</v>
      </c>
      <c r="H136" s="1" t="n">
        <v>-67.761</v>
      </c>
    </row>
    <row r="137" customFormat="false" ht="12.75" hidden="false" customHeight="false" outlineLevel="0" collapsed="false">
      <c r="A137" s="1" t="n">
        <v>7</v>
      </c>
      <c r="B137" s="3" t="n">
        <v>37367</v>
      </c>
      <c r="C137" s="5" t="n">
        <f aca="false">B137-37257</f>
        <v>110</v>
      </c>
      <c r="D137" s="6" t="n">
        <f aca="false">E137*24</f>
        <v>8.27277777777778</v>
      </c>
      <c r="E137" s="4" t="n">
        <v>0.344699074074074</v>
      </c>
      <c r="F137" s="1" t="n">
        <v>123.6</v>
      </c>
      <c r="G137" s="1" t="n">
        <v>-66.223</v>
      </c>
      <c r="H137" s="1" t="n">
        <v>-67.775</v>
      </c>
    </row>
    <row r="138" customFormat="false" ht="12.75" hidden="false" customHeight="false" outlineLevel="0" collapsed="false">
      <c r="A138" s="1" t="n">
        <v>7</v>
      </c>
      <c r="B138" s="3" t="n">
        <v>37367</v>
      </c>
      <c r="C138" s="5" t="n">
        <f aca="false">B138-37257</f>
        <v>110</v>
      </c>
      <c r="D138" s="6" t="n">
        <f aca="false">E138*24</f>
        <v>10.2416666666667</v>
      </c>
      <c r="E138" s="4" t="n">
        <v>0.426736111111111</v>
      </c>
      <c r="F138" s="1" t="n">
        <v>125.8</v>
      </c>
      <c r="G138" s="1" t="n">
        <v>-66.201</v>
      </c>
      <c r="H138" s="1" t="n">
        <v>-67.692</v>
      </c>
    </row>
    <row r="139" customFormat="false" ht="12.75" hidden="false" customHeight="false" outlineLevel="0" collapsed="false">
      <c r="A139" s="1" t="n">
        <v>7</v>
      </c>
      <c r="B139" s="3" t="n">
        <v>37367</v>
      </c>
      <c r="C139" s="5" t="n">
        <f aca="false">B139-37257</f>
        <v>110</v>
      </c>
      <c r="D139" s="6" t="n">
        <f aca="false">E139*24</f>
        <v>12.36</v>
      </c>
      <c r="E139" s="4" t="n">
        <v>0.515</v>
      </c>
      <c r="F139" s="1" t="n">
        <v>129.4</v>
      </c>
      <c r="G139" s="1" t="n">
        <v>-66.168</v>
      </c>
      <c r="H139" s="1" t="n">
        <v>-67.659</v>
      </c>
    </row>
    <row r="140" customFormat="false" ht="12.75" hidden="false" customHeight="false" outlineLevel="0" collapsed="false">
      <c r="A140" s="1" t="n">
        <v>7</v>
      </c>
      <c r="B140" s="3" t="n">
        <v>37367</v>
      </c>
      <c r="C140" s="5" t="n">
        <f aca="false">B140-37257</f>
        <v>110</v>
      </c>
      <c r="D140" s="6" t="n">
        <f aca="false">E140*24</f>
        <v>17.5427777777778</v>
      </c>
      <c r="E140" s="4" t="n">
        <v>0.730949074074074</v>
      </c>
      <c r="F140" s="1" t="n">
        <v>148.7</v>
      </c>
      <c r="G140" s="1" t="n">
        <v>-65.995</v>
      </c>
      <c r="H140" s="1" t="n">
        <v>-67.664</v>
      </c>
    </row>
    <row r="141" customFormat="false" ht="12.75" hidden="false" customHeight="false" outlineLevel="0" collapsed="false">
      <c r="A141" s="1" t="n">
        <v>7</v>
      </c>
      <c r="B141" s="3" t="n">
        <v>37367</v>
      </c>
      <c r="C141" s="5" t="n">
        <f aca="false">B141-37257</f>
        <v>110</v>
      </c>
      <c r="D141" s="6" t="n">
        <f aca="false">E141*24</f>
        <v>19.2888888888889</v>
      </c>
      <c r="E141" s="4" t="n">
        <v>0.803703703703704</v>
      </c>
      <c r="F141" s="1" t="n">
        <v>155.8</v>
      </c>
      <c r="G141" s="1" t="n">
        <v>-65.93</v>
      </c>
      <c r="H141" s="1" t="n">
        <v>-67.563</v>
      </c>
    </row>
    <row r="142" customFormat="false" ht="12.75" hidden="false" customHeight="false" outlineLevel="0" collapsed="false">
      <c r="A142" s="1" t="n">
        <v>7</v>
      </c>
      <c r="B142" s="3" t="n">
        <v>37367</v>
      </c>
      <c r="C142" s="5" t="n">
        <f aca="false">B142-37257</f>
        <v>110</v>
      </c>
      <c r="D142" s="6" t="n">
        <f aca="false">E142*24</f>
        <v>19.7694444444444</v>
      </c>
      <c r="E142" s="4" t="n">
        <v>0.823726851851852</v>
      </c>
      <c r="F142" s="1" t="n">
        <v>159.3</v>
      </c>
      <c r="G142" s="1" t="n">
        <v>-65.899</v>
      </c>
      <c r="H142" s="1" t="n">
        <v>-67.538</v>
      </c>
    </row>
    <row r="143" customFormat="false" ht="12.75" hidden="false" customHeight="false" outlineLevel="0" collapsed="false">
      <c r="A143" s="1" t="n">
        <v>7</v>
      </c>
      <c r="B143" s="3" t="n">
        <v>37367</v>
      </c>
      <c r="C143" s="5" t="n">
        <f aca="false">B143-37257</f>
        <v>110</v>
      </c>
      <c r="D143" s="6" t="n">
        <f aca="false">E143*24</f>
        <v>20.9672222222222</v>
      </c>
      <c r="E143" s="4" t="n">
        <v>0.873634259259259</v>
      </c>
      <c r="F143" s="1" t="n">
        <v>166.2</v>
      </c>
      <c r="G143" s="1" t="n">
        <v>-65.838</v>
      </c>
      <c r="H143" s="1" t="n">
        <v>-67.402</v>
      </c>
    </row>
    <row r="144" customFormat="false" ht="12.75" hidden="false" customHeight="false" outlineLevel="0" collapsed="false">
      <c r="A144" s="1" t="n">
        <v>7</v>
      </c>
      <c r="B144" s="3" t="n">
        <v>37367</v>
      </c>
      <c r="C144" s="5" t="n">
        <f aca="false">B144-37257</f>
        <v>110</v>
      </c>
      <c r="D144" s="6" t="n">
        <f aca="false">E144*24</f>
        <v>22.4111111111111</v>
      </c>
      <c r="E144" s="4" t="n">
        <v>0.933796296296296</v>
      </c>
      <c r="F144" s="1" t="n">
        <v>172.4</v>
      </c>
      <c r="G144" s="1" t="n">
        <v>-65.783</v>
      </c>
      <c r="H144" s="1" t="n">
        <v>-67.37</v>
      </c>
    </row>
    <row r="145" customFormat="false" ht="12.75" hidden="false" customHeight="false" outlineLevel="0" collapsed="false">
      <c r="A145" s="1" t="n">
        <v>7</v>
      </c>
      <c r="B145" s="3" t="n">
        <v>37367</v>
      </c>
      <c r="C145" s="5" t="n">
        <f aca="false">B145-37257</f>
        <v>110</v>
      </c>
      <c r="D145" s="6" t="n">
        <f aca="false">E145*24</f>
        <v>22.6383333333333</v>
      </c>
      <c r="E145" s="4" t="n">
        <v>0.943263888888889</v>
      </c>
      <c r="F145" s="1" t="n">
        <v>174.5</v>
      </c>
      <c r="G145" s="1" t="n">
        <v>-65.765</v>
      </c>
      <c r="H145" s="1" t="n">
        <v>-67.322</v>
      </c>
    </row>
    <row r="146" customFormat="false" ht="12.75" hidden="false" customHeight="false" outlineLevel="0" collapsed="false">
      <c r="A146" s="1" t="n">
        <v>7</v>
      </c>
      <c r="B146" s="3" t="n">
        <v>37367</v>
      </c>
      <c r="C146" s="5" t="n">
        <f aca="false">B146-37257</f>
        <v>110</v>
      </c>
      <c r="D146" s="6" t="n">
        <f aca="false">E146*24</f>
        <v>23.6627777777778</v>
      </c>
      <c r="E146" s="4" t="n">
        <v>0.985949074074074</v>
      </c>
      <c r="F146" s="1" t="n">
        <v>178.6</v>
      </c>
      <c r="G146" s="1" t="n">
        <v>-65.73</v>
      </c>
      <c r="H146" s="1" t="n">
        <v>-67.263</v>
      </c>
    </row>
    <row r="147" customFormat="false" ht="12.75" hidden="false" customHeight="false" outlineLevel="0" collapsed="false">
      <c r="A147" s="1" t="n">
        <v>8</v>
      </c>
      <c r="B147" s="3" t="n">
        <v>37368</v>
      </c>
      <c r="C147" s="5" t="n">
        <f aca="false">B147-37257</f>
        <v>111</v>
      </c>
      <c r="D147" s="6" t="n">
        <f aca="false">E147*24</f>
        <v>0.0983333333333333</v>
      </c>
      <c r="E147" s="4" t="n">
        <v>0.00409722222222222</v>
      </c>
      <c r="F147" s="1" t="n">
        <v>181</v>
      </c>
      <c r="G147" s="1" t="n">
        <v>-65.71</v>
      </c>
      <c r="H147" s="1" t="n">
        <v>-67.194</v>
      </c>
    </row>
    <row r="148" customFormat="false" ht="12.75" hidden="false" customHeight="false" outlineLevel="0" collapsed="false">
      <c r="A148" s="1" t="n">
        <v>8</v>
      </c>
      <c r="B148" s="3" t="n">
        <v>37368</v>
      </c>
      <c r="C148" s="5" t="n">
        <f aca="false">B148-37257</f>
        <v>111</v>
      </c>
      <c r="D148" s="6" t="n">
        <f aca="false">E148*24</f>
        <v>1.29722222222222</v>
      </c>
      <c r="E148" s="4" t="n">
        <v>0.0540509259259259</v>
      </c>
      <c r="F148" s="1" t="n">
        <v>185.1</v>
      </c>
      <c r="G148" s="1" t="n">
        <v>-65.677</v>
      </c>
      <c r="H148" s="1" t="n">
        <v>-67.103</v>
      </c>
    </row>
    <row r="149" customFormat="false" ht="12.75" hidden="false" customHeight="false" outlineLevel="0" collapsed="false">
      <c r="A149" s="1" t="n">
        <v>8</v>
      </c>
      <c r="B149" s="3" t="n">
        <v>37368</v>
      </c>
      <c r="C149" s="5" t="n">
        <f aca="false">B149-37257</f>
        <v>111</v>
      </c>
      <c r="D149" s="6" t="n">
        <f aca="false">E149*24</f>
        <v>1.74722222222222</v>
      </c>
      <c r="E149" s="4" t="n">
        <v>0.0728009259259259</v>
      </c>
      <c r="F149" s="1" t="n">
        <v>185.3</v>
      </c>
      <c r="G149" s="1" t="n">
        <v>-65.678</v>
      </c>
      <c r="H149" s="1" t="n">
        <v>-67.041</v>
      </c>
    </row>
    <row r="150" customFormat="false" ht="12.75" hidden="false" customHeight="false" outlineLevel="0" collapsed="false">
      <c r="A150" s="1" t="n">
        <v>8</v>
      </c>
      <c r="B150" s="3" t="n">
        <v>37368</v>
      </c>
      <c r="C150" s="5" t="n">
        <f aca="false">B150-37257</f>
        <v>111</v>
      </c>
      <c r="D150" s="6" t="n">
        <f aca="false">E150*24</f>
        <v>1.9075</v>
      </c>
      <c r="E150" s="4" t="n">
        <v>0.0794791666666667</v>
      </c>
      <c r="F150" s="1" t="n">
        <v>185.2</v>
      </c>
      <c r="G150" s="1" t="n">
        <v>-65.68</v>
      </c>
      <c r="H150" s="1" t="n">
        <v>-67.012</v>
      </c>
    </row>
    <row r="151" customFormat="false" ht="12.75" hidden="false" customHeight="false" outlineLevel="0" collapsed="false">
      <c r="A151" s="1" t="n">
        <v>8</v>
      </c>
      <c r="B151" s="3" t="n">
        <v>37368</v>
      </c>
      <c r="C151" s="5" t="n">
        <f aca="false">B151-37257</f>
        <v>111</v>
      </c>
      <c r="D151" s="6" t="n">
        <f aca="false">E151*24</f>
        <v>2.93916666666667</v>
      </c>
      <c r="E151" s="4" t="n">
        <v>0.122465277777778</v>
      </c>
      <c r="F151" s="1" t="n">
        <v>187</v>
      </c>
      <c r="G151" s="1" t="n">
        <v>-65.665</v>
      </c>
      <c r="H151" s="1" t="n">
        <v>-66.991</v>
      </c>
    </row>
    <row r="152" customFormat="false" ht="12.75" hidden="false" customHeight="false" outlineLevel="0" collapsed="false">
      <c r="A152" s="1" t="n">
        <v>8</v>
      </c>
      <c r="B152" s="3" t="n">
        <v>37368</v>
      </c>
      <c r="C152" s="5" t="n">
        <f aca="false">B152-37257</f>
        <v>111</v>
      </c>
      <c r="D152" s="6" t="n">
        <f aca="false">E152*24</f>
        <v>3.43083333333333</v>
      </c>
      <c r="E152" s="4" t="n">
        <v>0.142951388888889</v>
      </c>
      <c r="F152" s="1" t="n">
        <v>187.5</v>
      </c>
      <c r="G152" s="1" t="n">
        <v>-65.661</v>
      </c>
      <c r="H152" s="1" t="n">
        <v>-66.977</v>
      </c>
    </row>
    <row r="153" customFormat="false" ht="12.75" hidden="false" customHeight="false" outlineLevel="0" collapsed="false">
      <c r="A153" s="1" t="n">
        <v>8</v>
      </c>
      <c r="B153" s="3" t="n">
        <v>37368</v>
      </c>
      <c r="C153" s="5" t="n">
        <f aca="false">B153-37257</f>
        <v>111</v>
      </c>
      <c r="D153" s="6" t="n">
        <f aca="false">E153*24</f>
        <v>3.5825</v>
      </c>
      <c r="E153" s="4" t="n">
        <v>0.149270833333333</v>
      </c>
      <c r="F153" s="1" t="n">
        <v>187.2</v>
      </c>
      <c r="G153" s="1" t="n">
        <v>-65.664</v>
      </c>
      <c r="H153" s="1" t="n">
        <v>-66.974</v>
      </c>
    </row>
    <row r="154" customFormat="false" ht="12.75" hidden="false" customHeight="false" outlineLevel="0" collapsed="false">
      <c r="A154" s="1" t="n">
        <v>8</v>
      </c>
      <c r="B154" s="3" t="n">
        <v>37368</v>
      </c>
      <c r="C154" s="5" t="n">
        <f aca="false">B154-37257</f>
        <v>111</v>
      </c>
      <c r="D154" s="6" t="n">
        <f aca="false">E154*24</f>
        <v>3.79027777777778</v>
      </c>
      <c r="E154" s="4" t="n">
        <v>0.157928240740741</v>
      </c>
      <c r="F154" s="1" t="s">
        <v>7</v>
      </c>
      <c r="G154" s="1" t="n">
        <v>-65.673</v>
      </c>
      <c r="H154" s="1" t="n">
        <v>-67.033</v>
      </c>
    </row>
    <row r="155" customFormat="false" ht="12.75" hidden="false" customHeight="false" outlineLevel="0" collapsed="false">
      <c r="A155" s="1" t="n">
        <v>8</v>
      </c>
      <c r="B155" s="3" t="n">
        <v>37368</v>
      </c>
      <c r="C155" s="5" t="n">
        <f aca="false">B155-37257</f>
        <v>111</v>
      </c>
      <c r="D155" s="6" t="n">
        <f aca="false">E155*24</f>
        <v>4.61138888888889</v>
      </c>
      <c r="E155" s="4" t="n">
        <v>0.192141203703704</v>
      </c>
      <c r="F155" s="1" t="n">
        <v>187.3</v>
      </c>
      <c r="G155" s="1" t="n">
        <v>-65.664</v>
      </c>
      <c r="H155" s="1" t="n">
        <v>-66.957</v>
      </c>
    </row>
    <row r="156" customFormat="false" ht="12.75" hidden="false" customHeight="false" outlineLevel="0" collapsed="false">
      <c r="A156" s="1" t="n">
        <v>8</v>
      </c>
      <c r="B156" s="3" t="n">
        <v>37368</v>
      </c>
      <c r="C156" s="5" t="n">
        <f aca="false">B156-37257</f>
        <v>111</v>
      </c>
      <c r="D156" s="6" t="n">
        <f aca="false">E156*24</f>
        <v>5.01861111111111</v>
      </c>
      <c r="E156" s="4" t="n">
        <v>0.209108796296296</v>
      </c>
      <c r="F156" s="1" t="n">
        <v>186.3</v>
      </c>
      <c r="G156" s="1" t="n">
        <v>-65.674</v>
      </c>
      <c r="H156" s="1" t="n">
        <v>-66.939</v>
      </c>
    </row>
    <row r="157" customFormat="false" ht="12.75" hidden="false" customHeight="false" outlineLevel="0" collapsed="false">
      <c r="A157" s="1" t="n">
        <v>8</v>
      </c>
      <c r="B157" s="3" t="n">
        <v>37368</v>
      </c>
      <c r="C157" s="5" t="n">
        <f aca="false">B157-37257</f>
        <v>111</v>
      </c>
      <c r="D157" s="6" t="n">
        <f aca="false">E157*24</f>
        <v>5.29916666666667</v>
      </c>
      <c r="E157" s="4" t="n">
        <v>0.220798611111111</v>
      </c>
      <c r="F157" s="1" t="n">
        <v>187.4</v>
      </c>
      <c r="G157" s="1" t="n">
        <v>-65.663</v>
      </c>
      <c r="H157" s="1" t="n">
        <v>-66.966</v>
      </c>
    </row>
    <row r="158" customFormat="false" ht="12.75" hidden="false" customHeight="false" outlineLevel="0" collapsed="false">
      <c r="A158" s="1" t="n">
        <v>8</v>
      </c>
      <c r="B158" s="3" t="n">
        <v>37368</v>
      </c>
      <c r="C158" s="5" t="n">
        <f aca="false">B158-37257</f>
        <v>111</v>
      </c>
      <c r="D158" s="6" t="n">
        <f aca="false">E158*24</f>
        <v>5.48638888888889</v>
      </c>
      <c r="E158" s="4" t="n">
        <v>0.228599537037037</v>
      </c>
      <c r="F158" s="1" t="n">
        <v>187.5</v>
      </c>
      <c r="G158" s="1" t="n">
        <v>-65.662</v>
      </c>
      <c r="H158" s="1" t="n">
        <v>-66.963</v>
      </c>
    </row>
    <row r="159" customFormat="false" ht="12.75" hidden="false" customHeight="false" outlineLevel="0" collapsed="false">
      <c r="A159" s="1" t="n">
        <v>8</v>
      </c>
      <c r="B159" s="3" t="n">
        <v>37368</v>
      </c>
      <c r="C159" s="5" t="n">
        <f aca="false">B159-37257</f>
        <v>111</v>
      </c>
      <c r="D159" s="6" t="n">
        <f aca="false">E159*24</f>
        <v>6.23138888888889</v>
      </c>
      <c r="E159" s="4" t="n">
        <v>0.259641203703704</v>
      </c>
      <c r="F159" s="1" t="n">
        <v>187.3</v>
      </c>
      <c r="G159" s="1" t="n">
        <v>-65.664</v>
      </c>
      <c r="H159" s="1" t="n">
        <v>-66.961</v>
      </c>
    </row>
    <row r="160" customFormat="false" ht="12.75" hidden="false" customHeight="false" outlineLevel="0" collapsed="false">
      <c r="A160" s="1" t="n">
        <v>8</v>
      </c>
      <c r="B160" s="3" t="n">
        <v>37368</v>
      </c>
      <c r="C160" s="5" t="n">
        <f aca="false">B160-37257</f>
        <v>111</v>
      </c>
      <c r="D160" s="6" t="n">
        <f aca="false">E160*24</f>
        <v>6.6525</v>
      </c>
      <c r="E160" s="4" t="n">
        <v>0.2771875</v>
      </c>
      <c r="F160" s="1" t="n">
        <v>187.8</v>
      </c>
      <c r="G160" s="1" t="n">
        <v>-65.66</v>
      </c>
      <c r="H160" s="1" t="n">
        <v>-66.955</v>
      </c>
    </row>
    <row r="161" customFormat="false" ht="12.75" hidden="false" customHeight="false" outlineLevel="0" collapsed="false">
      <c r="A161" s="1" t="n">
        <v>8</v>
      </c>
      <c r="B161" s="3" t="n">
        <v>37368</v>
      </c>
      <c r="C161" s="5" t="n">
        <f aca="false">B161-37257</f>
        <v>111</v>
      </c>
      <c r="D161" s="6" t="n">
        <f aca="false">E161*24</f>
        <v>6.95416666666667</v>
      </c>
      <c r="E161" s="4" t="n">
        <v>0.289756944444444</v>
      </c>
      <c r="F161" s="1" t="n">
        <v>187.4</v>
      </c>
      <c r="G161" s="1" t="n">
        <v>-65.663</v>
      </c>
      <c r="H161" s="1" t="n">
        <v>-66.96</v>
      </c>
    </row>
    <row r="162" customFormat="false" ht="12.75" hidden="false" customHeight="false" outlineLevel="0" collapsed="false">
      <c r="A162" s="1" t="n">
        <v>8</v>
      </c>
      <c r="B162" s="3" t="n">
        <v>37368</v>
      </c>
      <c r="C162" s="5" t="n">
        <f aca="false">B162-37257</f>
        <v>111</v>
      </c>
      <c r="D162" s="6" t="n">
        <f aca="false">E162*24</f>
        <v>7.13694444444444</v>
      </c>
      <c r="E162" s="4" t="n">
        <v>0.297372685185185</v>
      </c>
      <c r="F162" s="1" t="n">
        <v>187.9</v>
      </c>
      <c r="G162" s="1" t="n">
        <v>-65.659</v>
      </c>
      <c r="H162" s="1" t="n">
        <v>-66.951</v>
      </c>
    </row>
    <row r="163" customFormat="false" ht="12.75" hidden="false" customHeight="false" outlineLevel="0" collapsed="false">
      <c r="A163" s="1" t="n">
        <v>8</v>
      </c>
      <c r="B163" s="3" t="n">
        <v>37368</v>
      </c>
      <c r="C163" s="5" t="n">
        <f aca="false">B163-37257</f>
        <v>111</v>
      </c>
      <c r="D163" s="6" t="n">
        <f aca="false">E163*24</f>
        <v>8.36416666666667</v>
      </c>
      <c r="E163" s="4" t="n">
        <v>0.348506944444444</v>
      </c>
      <c r="F163" s="1" t="n">
        <v>188.5</v>
      </c>
      <c r="G163" s="1" t="n">
        <v>-65.654</v>
      </c>
      <c r="H163" s="1" t="n">
        <v>-66.95</v>
      </c>
    </row>
    <row r="164" customFormat="false" ht="12.75" hidden="false" customHeight="false" outlineLevel="0" collapsed="false">
      <c r="A164" s="1" t="n">
        <v>8</v>
      </c>
      <c r="B164" s="3" t="n">
        <v>37368</v>
      </c>
      <c r="C164" s="5" t="n">
        <f aca="false">B164-37257</f>
        <v>111</v>
      </c>
      <c r="D164" s="6" t="n">
        <f aca="false">E164*24</f>
        <v>9.52416666666667</v>
      </c>
      <c r="E164" s="4" t="n">
        <v>0.396840277777778</v>
      </c>
      <c r="F164" s="1" t="n">
        <v>190.2</v>
      </c>
      <c r="G164" s="1" t="n">
        <v>-65.642</v>
      </c>
      <c r="H164" s="1" t="n">
        <v>-66.887</v>
      </c>
    </row>
    <row r="165" customFormat="false" ht="12.75" hidden="false" customHeight="false" outlineLevel="0" collapsed="false">
      <c r="A165" s="1" t="n">
        <v>8</v>
      </c>
      <c r="B165" s="3" t="n">
        <v>37368</v>
      </c>
      <c r="C165" s="5" t="n">
        <f aca="false">B165-37257</f>
        <v>111</v>
      </c>
      <c r="D165" s="6" t="n">
        <f aca="false">E165*24</f>
        <v>10.0502777777778</v>
      </c>
      <c r="E165" s="4" t="n">
        <v>0.418761574074074</v>
      </c>
      <c r="F165" s="1" t="n">
        <v>191</v>
      </c>
      <c r="G165" s="1" t="n">
        <v>-65.637</v>
      </c>
      <c r="H165" s="1" t="n">
        <v>-66.857</v>
      </c>
    </row>
    <row r="166" customFormat="false" ht="12.75" hidden="false" customHeight="false" outlineLevel="0" collapsed="false">
      <c r="A166" s="1" t="n">
        <v>8</v>
      </c>
      <c r="B166" s="3" t="n">
        <v>37368</v>
      </c>
      <c r="C166" s="5" t="n">
        <f aca="false">B166-37257</f>
        <v>111</v>
      </c>
      <c r="D166" s="6" t="n">
        <f aca="false">E166*24</f>
        <v>10.4897222222222</v>
      </c>
      <c r="E166" s="4" t="n">
        <v>0.437071759259259</v>
      </c>
      <c r="F166" s="1" t="n">
        <v>191</v>
      </c>
      <c r="G166" s="1" t="n">
        <v>-65.636</v>
      </c>
      <c r="H166" s="1" t="n">
        <v>-66.86</v>
      </c>
    </row>
    <row r="167" customFormat="false" ht="12.75" hidden="false" customHeight="false" outlineLevel="0" collapsed="false">
      <c r="A167" s="1" t="n">
        <v>8</v>
      </c>
      <c r="B167" s="3" t="n">
        <v>37368</v>
      </c>
      <c r="C167" s="5" t="n">
        <f aca="false">B167-37257</f>
        <v>111</v>
      </c>
      <c r="D167" s="6" t="n">
        <f aca="false">E167*24</f>
        <v>11.1875</v>
      </c>
      <c r="E167" s="4" t="n">
        <v>0.466145833333333</v>
      </c>
      <c r="F167" s="1" t="n">
        <v>190.4</v>
      </c>
      <c r="G167" s="1" t="n">
        <v>-65.642</v>
      </c>
      <c r="H167" s="1" t="n">
        <v>-66.857</v>
      </c>
    </row>
    <row r="168" customFormat="false" ht="12.75" hidden="false" customHeight="false" outlineLevel="0" collapsed="false">
      <c r="A168" s="1" t="n">
        <v>8</v>
      </c>
      <c r="B168" s="3" t="n">
        <v>37368</v>
      </c>
      <c r="C168" s="5" t="n">
        <f aca="false">B168-37257</f>
        <v>111</v>
      </c>
      <c r="D168" s="6" t="n">
        <f aca="false">E168*24</f>
        <v>11.6836111111111</v>
      </c>
      <c r="E168" s="4" t="n">
        <v>0.48681712962963</v>
      </c>
      <c r="F168" s="1" t="n">
        <v>191.9</v>
      </c>
      <c r="G168" s="1" t="n">
        <v>-65.62</v>
      </c>
      <c r="H168" s="1" t="n">
        <v>-66.995</v>
      </c>
    </row>
    <row r="169" customFormat="false" ht="12.75" hidden="false" customHeight="false" outlineLevel="0" collapsed="false">
      <c r="A169" s="1" t="n">
        <v>8</v>
      </c>
      <c r="B169" s="3" t="n">
        <v>37368</v>
      </c>
      <c r="C169" s="5" t="n">
        <f aca="false">B169-37257</f>
        <v>111</v>
      </c>
      <c r="D169" s="6" t="n">
        <f aca="false">E169*24</f>
        <v>12.1363888888889</v>
      </c>
      <c r="E169" s="4" t="n">
        <v>0.50568287037037</v>
      </c>
      <c r="F169" s="1" t="n">
        <v>190.6</v>
      </c>
      <c r="G169" s="1" t="n">
        <v>-65.641</v>
      </c>
      <c r="H169" s="1" t="n">
        <v>-66.845</v>
      </c>
    </row>
    <row r="170" customFormat="false" ht="12.75" hidden="false" customHeight="false" outlineLevel="0" collapsed="false">
      <c r="A170" s="1" t="n">
        <v>8</v>
      </c>
      <c r="B170" s="3" t="n">
        <v>37368</v>
      </c>
      <c r="C170" s="5" t="n">
        <f aca="false">B170-37257</f>
        <v>111</v>
      </c>
      <c r="D170" s="6" t="n">
        <f aca="false">E170*24</f>
        <v>17.1963888888889</v>
      </c>
      <c r="E170" s="4" t="n">
        <v>0.716516203703704</v>
      </c>
      <c r="F170" s="1" t="n">
        <v>191</v>
      </c>
      <c r="G170" s="1" t="n">
        <v>-65.636</v>
      </c>
      <c r="H170" s="1" t="n">
        <v>-66.864</v>
      </c>
    </row>
    <row r="171" customFormat="false" ht="12.75" hidden="false" customHeight="false" outlineLevel="0" collapsed="false">
      <c r="A171" s="1" t="n">
        <v>8</v>
      </c>
      <c r="B171" s="3" t="n">
        <v>37368</v>
      </c>
      <c r="C171" s="5" t="n">
        <f aca="false">B171-37257</f>
        <v>111</v>
      </c>
      <c r="D171" s="6" t="n">
        <f aca="false">E171*24</f>
        <v>17.3713888888889</v>
      </c>
      <c r="E171" s="4" t="n">
        <v>0.72380787037037</v>
      </c>
      <c r="F171" s="1" t="n">
        <v>189.5</v>
      </c>
      <c r="G171" s="1" t="n">
        <v>-65.65</v>
      </c>
      <c r="H171" s="1" t="n">
        <v>-66.856</v>
      </c>
    </row>
    <row r="172" customFormat="false" ht="12.75" hidden="false" customHeight="false" outlineLevel="0" collapsed="false">
      <c r="A172" s="1" t="n">
        <v>8</v>
      </c>
      <c r="B172" s="3" t="n">
        <v>37368</v>
      </c>
      <c r="C172" s="5" t="n">
        <f aca="false">B172-37257</f>
        <v>111</v>
      </c>
      <c r="D172" s="6" t="n">
        <f aca="false">E172*24</f>
        <v>19.0986111111111</v>
      </c>
      <c r="E172" s="4" t="n">
        <v>0.795775462962963</v>
      </c>
      <c r="F172" s="1" t="n">
        <v>189.4</v>
      </c>
      <c r="G172" s="1" t="n">
        <v>-65.65</v>
      </c>
      <c r="H172" s="1" t="n">
        <v>-66.868</v>
      </c>
    </row>
    <row r="173" customFormat="false" ht="12.75" hidden="false" customHeight="false" outlineLevel="0" collapsed="false">
      <c r="A173" s="1" t="n">
        <v>8</v>
      </c>
      <c r="B173" s="3" t="n">
        <v>37368</v>
      </c>
      <c r="C173" s="5" t="n">
        <f aca="false">B173-37257</f>
        <v>111</v>
      </c>
      <c r="D173" s="6" t="n">
        <f aca="false">E173*24</f>
        <v>20.4741666666667</v>
      </c>
      <c r="E173" s="4" t="n">
        <v>0.853090277777778</v>
      </c>
      <c r="F173" s="1" t="n">
        <v>190.8</v>
      </c>
      <c r="G173" s="1" t="n">
        <v>-65.638</v>
      </c>
      <c r="H173" s="1" t="n">
        <v>-66.857</v>
      </c>
    </row>
    <row r="174" customFormat="false" ht="12.75" hidden="false" customHeight="false" outlineLevel="0" collapsed="false">
      <c r="A174" s="1" t="n">
        <v>8</v>
      </c>
      <c r="B174" s="3" t="n">
        <v>37368</v>
      </c>
      <c r="C174" s="5" t="n">
        <f aca="false">B174-37257</f>
        <v>111</v>
      </c>
      <c r="D174" s="6" t="n">
        <f aca="false">E174*24</f>
        <v>20.8008333333333</v>
      </c>
      <c r="E174" s="4" t="n">
        <v>0.866701388888889</v>
      </c>
      <c r="F174" s="1" t="n">
        <v>190.7</v>
      </c>
      <c r="G174" s="1" t="n">
        <v>-65.64</v>
      </c>
      <c r="H174" s="1" t="n">
        <v>-66.841</v>
      </c>
    </row>
    <row r="175" customFormat="false" ht="12.75" hidden="false" customHeight="false" outlineLevel="0" collapsed="false">
      <c r="A175" s="1" t="n">
        <v>8</v>
      </c>
      <c r="B175" s="3" t="n">
        <v>37368</v>
      </c>
      <c r="C175" s="5" t="n">
        <f aca="false">B175-37257</f>
        <v>111</v>
      </c>
      <c r="D175" s="6" t="n">
        <f aca="false">E175*24</f>
        <v>22.1463888888889</v>
      </c>
      <c r="E175" s="4" t="n">
        <v>0.922766203703704</v>
      </c>
      <c r="F175" s="1" t="n">
        <v>190.4</v>
      </c>
      <c r="G175" s="1" t="n">
        <v>-65.642</v>
      </c>
      <c r="H175" s="1" t="n">
        <v>-66.851</v>
      </c>
    </row>
    <row r="176" customFormat="false" ht="12.75" hidden="false" customHeight="false" outlineLevel="0" collapsed="false">
      <c r="A176" s="1" t="n">
        <v>8</v>
      </c>
      <c r="B176" s="3" t="n">
        <v>37368</v>
      </c>
      <c r="C176" s="5" t="n">
        <f aca="false">B176-37257</f>
        <v>111</v>
      </c>
      <c r="D176" s="6" t="n">
        <f aca="false">E176*24</f>
        <v>22.4513888888889</v>
      </c>
      <c r="E176" s="4" t="n">
        <v>0.935474537037037</v>
      </c>
      <c r="F176" s="1" t="n">
        <v>189.7</v>
      </c>
      <c r="G176" s="1" t="n">
        <v>-65.648</v>
      </c>
      <c r="H176" s="1" t="n">
        <v>-66.861</v>
      </c>
    </row>
    <row r="177" customFormat="false" ht="12.75" hidden="false" customHeight="false" outlineLevel="0" collapsed="false">
      <c r="A177" s="1" t="n">
        <v>9</v>
      </c>
      <c r="B177" s="3" t="n">
        <v>37369</v>
      </c>
      <c r="C177" s="5" t="n">
        <f aca="false">B177-37257</f>
        <v>112</v>
      </c>
      <c r="D177" s="6" t="n">
        <f aca="false">E177*24</f>
        <v>0.108611111111111</v>
      </c>
      <c r="E177" s="4" t="n">
        <v>0.00452546296296296</v>
      </c>
      <c r="F177" s="1" t="n">
        <v>191.8</v>
      </c>
      <c r="G177" s="1" t="n">
        <v>-65.628</v>
      </c>
      <c r="H177" s="1" t="n">
        <v>-66.877</v>
      </c>
    </row>
    <row r="178" customFormat="false" ht="12.75" hidden="false" customHeight="false" outlineLevel="0" collapsed="false">
      <c r="A178" s="1" t="n">
        <v>9</v>
      </c>
      <c r="B178" s="3" t="n">
        <v>37369</v>
      </c>
      <c r="C178" s="5" t="n">
        <f aca="false">B178-37257</f>
        <v>112</v>
      </c>
      <c r="D178" s="6" t="n">
        <f aca="false">E178*24</f>
        <v>1.02416666666667</v>
      </c>
      <c r="E178" s="4" t="n">
        <v>0.0426736111111111</v>
      </c>
      <c r="F178" s="1" t="n">
        <v>181.8</v>
      </c>
      <c r="G178" s="1" t="n">
        <v>-65.699</v>
      </c>
      <c r="H178" s="1" t="n">
        <v>-67.344</v>
      </c>
    </row>
    <row r="179" customFormat="false" ht="12.75" hidden="false" customHeight="false" outlineLevel="0" collapsed="false">
      <c r="A179" s="1" t="n">
        <v>9</v>
      </c>
      <c r="B179" s="3" t="n">
        <v>37369</v>
      </c>
      <c r="C179" s="5" t="n">
        <f aca="false">B179-37257</f>
        <v>112</v>
      </c>
      <c r="D179" s="6" t="n">
        <f aca="false">E179*24</f>
        <v>3.38361111111111</v>
      </c>
      <c r="E179" s="4" t="n">
        <v>0.140983796296296</v>
      </c>
      <c r="F179" s="1" t="n">
        <v>190.5</v>
      </c>
      <c r="G179" s="1" t="n">
        <v>-65.637</v>
      </c>
      <c r="H179" s="1" t="n">
        <v>-66.919</v>
      </c>
    </row>
    <row r="180" customFormat="false" ht="12.75" hidden="false" customHeight="false" outlineLevel="0" collapsed="false">
      <c r="A180" s="1" t="n">
        <v>9</v>
      </c>
      <c r="B180" s="3" t="n">
        <v>37369</v>
      </c>
      <c r="C180" s="5" t="n">
        <f aca="false">B180-37257</f>
        <v>112</v>
      </c>
      <c r="D180" s="6" t="n">
        <f aca="false">E180*24</f>
        <v>3.62027777777778</v>
      </c>
      <c r="E180" s="4" t="n">
        <v>0.150844907407407</v>
      </c>
      <c r="F180" s="1" t="n">
        <v>190.9</v>
      </c>
      <c r="G180" s="1" t="n">
        <v>-65.634</v>
      </c>
      <c r="H180" s="1" t="n">
        <v>-66.907</v>
      </c>
    </row>
    <row r="181" customFormat="false" ht="12.75" hidden="false" customHeight="false" outlineLevel="0" collapsed="false">
      <c r="A181" s="1" t="n">
        <v>9</v>
      </c>
      <c r="B181" s="3" t="n">
        <v>37369</v>
      </c>
      <c r="C181" s="5" t="n">
        <f aca="false">B181-37257</f>
        <v>112</v>
      </c>
      <c r="D181" s="6" t="n">
        <f aca="false">E181*24</f>
        <v>4.18138888888889</v>
      </c>
      <c r="E181" s="4" t="n">
        <v>0.174224537037037</v>
      </c>
      <c r="F181" s="1" t="n">
        <v>190.2</v>
      </c>
      <c r="G181" s="1" t="n">
        <v>-65.643</v>
      </c>
      <c r="H181" s="1" t="n">
        <v>-66.87</v>
      </c>
    </row>
    <row r="182" customFormat="false" ht="12.75" hidden="false" customHeight="false" outlineLevel="0" collapsed="false">
      <c r="A182" s="1" t="n">
        <v>9</v>
      </c>
      <c r="B182" s="3" t="n">
        <v>37369</v>
      </c>
      <c r="C182" s="5" t="n">
        <f aca="false">B182-37257</f>
        <v>112</v>
      </c>
      <c r="D182" s="6" t="n">
        <f aca="false">E182*24</f>
        <v>5.08416666666667</v>
      </c>
      <c r="E182" s="4" t="n">
        <v>0.211840277777778</v>
      </c>
      <c r="F182" s="1" t="n">
        <v>188.3</v>
      </c>
      <c r="G182" s="1" t="n">
        <v>-65.672</v>
      </c>
      <c r="H182" s="1" t="n">
        <v>-66.713</v>
      </c>
    </row>
    <row r="183" customFormat="false" ht="12.75" hidden="false" customHeight="false" outlineLevel="0" collapsed="false">
      <c r="A183" s="1" t="n">
        <v>9</v>
      </c>
      <c r="B183" s="3" t="n">
        <v>37369</v>
      </c>
      <c r="C183" s="5" t="n">
        <f aca="false">B183-37257</f>
        <v>112</v>
      </c>
      <c r="D183" s="6" t="n">
        <f aca="false">E183*24</f>
        <v>5.34416666666667</v>
      </c>
      <c r="E183" s="4" t="n">
        <v>0.222673611111111</v>
      </c>
      <c r="F183" s="1" t="n">
        <v>190.6</v>
      </c>
      <c r="G183" s="1" t="n">
        <v>-65.651</v>
      </c>
      <c r="H183" s="1" t="n">
        <v>-66.709</v>
      </c>
    </row>
    <row r="184" customFormat="false" ht="12.75" hidden="false" customHeight="false" outlineLevel="0" collapsed="false">
      <c r="A184" s="1" t="n">
        <v>9</v>
      </c>
      <c r="B184" s="3" t="n">
        <v>37369</v>
      </c>
      <c r="C184" s="5" t="n">
        <f aca="false">B184-37257</f>
        <v>112</v>
      </c>
      <c r="D184" s="6" t="n">
        <f aca="false">E184*24</f>
        <v>7.50194444444445</v>
      </c>
      <c r="E184" s="4" t="n">
        <v>0.312581018518519</v>
      </c>
      <c r="F184" s="1" t="n">
        <v>189</v>
      </c>
      <c r="G184" s="1" t="n">
        <v>-65.665</v>
      </c>
      <c r="H184" s="1" t="n">
        <v>-66.721</v>
      </c>
    </row>
    <row r="185" customFormat="false" ht="12.75" hidden="false" customHeight="false" outlineLevel="0" collapsed="false">
      <c r="A185" s="1" t="n">
        <v>9</v>
      </c>
      <c r="B185" s="3" t="n">
        <v>37369</v>
      </c>
      <c r="C185" s="5" t="n">
        <f aca="false">B185-37257</f>
        <v>112</v>
      </c>
      <c r="D185" s="6" t="n">
        <f aca="false">E185*24</f>
        <v>8.46583333333333</v>
      </c>
      <c r="E185" s="4" t="n">
        <v>0.352743055555556</v>
      </c>
      <c r="F185" s="1" t="n">
        <v>181.9</v>
      </c>
      <c r="G185" s="1" t="n">
        <v>-65.727</v>
      </c>
      <c r="H185" s="1" t="n">
        <v>-66.757</v>
      </c>
    </row>
    <row r="186" customFormat="false" ht="12.75" hidden="false" customHeight="false" outlineLevel="0" collapsed="false">
      <c r="A186" s="1" t="n">
        <v>9</v>
      </c>
      <c r="B186" s="3" t="n">
        <v>37369</v>
      </c>
      <c r="C186" s="5" t="n">
        <f aca="false">B186-37257</f>
        <v>112</v>
      </c>
      <c r="D186" s="6" t="n">
        <f aca="false">E186*24</f>
        <v>11.5086111111111</v>
      </c>
      <c r="E186" s="4" t="n">
        <v>0.479525462962963</v>
      </c>
      <c r="F186" s="1" t="n">
        <v>182.9</v>
      </c>
      <c r="G186" s="1" t="n">
        <v>-65.717</v>
      </c>
      <c r="H186" s="1" t="n">
        <v>-66.762</v>
      </c>
    </row>
    <row r="187" customFormat="false" ht="12.75" hidden="false" customHeight="false" outlineLevel="0" collapsed="false">
      <c r="A187" s="1" t="n">
        <v>9</v>
      </c>
      <c r="B187" s="3" t="n">
        <v>37369</v>
      </c>
      <c r="C187" s="5" t="n">
        <f aca="false">B187-37257</f>
        <v>112</v>
      </c>
      <c r="D187" s="6" t="n">
        <f aca="false">E187*24</f>
        <v>12.4691666666667</v>
      </c>
      <c r="E187" s="4" t="n">
        <v>0.519548611111111</v>
      </c>
      <c r="F187" s="1" t="n">
        <v>186.8</v>
      </c>
      <c r="G187" s="1" t="n">
        <v>-65.683</v>
      </c>
      <c r="H187" s="1" t="n">
        <v>-66.744</v>
      </c>
    </row>
    <row r="188" customFormat="false" ht="12.75" hidden="false" customHeight="false" outlineLevel="0" collapsed="false">
      <c r="A188" s="1" t="n">
        <v>9</v>
      </c>
      <c r="B188" s="3" t="n">
        <v>37369</v>
      </c>
      <c r="C188" s="5" t="n">
        <f aca="false">B188-37257</f>
        <v>112</v>
      </c>
      <c r="D188" s="6" t="n">
        <f aca="false">E188*24</f>
        <v>18.9419444444444</v>
      </c>
      <c r="E188" s="4" t="n">
        <v>0.789247685185185</v>
      </c>
      <c r="F188" s="1" t="n">
        <v>206.9</v>
      </c>
      <c r="G188" s="1" t="n">
        <v>-65.502</v>
      </c>
      <c r="H188" s="1" t="n">
        <v>-66.707</v>
      </c>
    </row>
    <row r="189" customFormat="false" ht="12.75" hidden="false" customHeight="false" outlineLevel="0" collapsed="false">
      <c r="A189" s="1" t="n">
        <v>9</v>
      </c>
      <c r="B189" s="3" t="n">
        <v>37369</v>
      </c>
      <c r="C189" s="5" t="n">
        <f aca="false">B189-37257</f>
        <v>112</v>
      </c>
      <c r="D189" s="6" t="n">
        <f aca="false">E189*24</f>
        <v>20.6280555555556</v>
      </c>
      <c r="E189" s="4" t="n">
        <v>0.859502314814815</v>
      </c>
      <c r="F189" s="1" t="n">
        <v>215</v>
      </c>
      <c r="G189" s="1" t="n">
        <v>-65.432</v>
      </c>
      <c r="H189" s="1" t="n">
        <v>-66.656</v>
      </c>
    </row>
    <row r="190" customFormat="false" ht="12.75" hidden="false" customHeight="false" outlineLevel="0" collapsed="false">
      <c r="A190" s="1" t="n">
        <v>9</v>
      </c>
      <c r="B190" s="3" t="n">
        <v>37369</v>
      </c>
      <c r="C190" s="5" t="n">
        <f aca="false">B190-37257</f>
        <v>112</v>
      </c>
      <c r="D190" s="6" t="n">
        <f aca="false">E190*24</f>
        <v>21.9691666666667</v>
      </c>
      <c r="E190" s="4" t="n">
        <v>0.915381944444444</v>
      </c>
      <c r="F190" s="1" t="n">
        <v>219.6</v>
      </c>
      <c r="G190" s="1" t="n">
        <v>-65.392</v>
      </c>
      <c r="H190" s="1" t="n">
        <v>-66.631</v>
      </c>
    </row>
    <row r="191" customFormat="false" ht="12.75" hidden="false" customHeight="false" outlineLevel="0" collapsed="false">
      <c r="A191" s="1" t="n">
        <v>9</v>
      </c>
      <c r="B191" s="3" t="n">
        <v>37369</v>
      </c>
      <c r="C191" s="5" t="n">
        <f aca="false">B191-37257</f>
        <v>112</v>
      </c>
      <c r="D191" s="6" t="n">
        <f aca="false">E191*24</f>
        <v>22.2397222222222</v>
      </c>
      <c r="E191" s="4" t="n">
        <v>0.926655092592593</v>
      </c>
      <c r="F191" s="1" t="n">
        <v>221.5</v>
      </c>
      <c r="G191" s="1" t="n">
        <v>-65.379</v>
      </c>
      <c r="H191" s="1" t="n">
        <v>-66.579</v>
      </c>
    </row>
    <row r="192" customFormat="false" ht="12.75" hidden="false" customHeight="false" outlineLevel="0" collapsed="false">
      <c r="A192" s="1" t="n">
        <v>9</v>
      </c>
      <c r="B192" s="3" t="n">
        <v>37369</v>
      </c>
      <c r="C192" s="5" t="n">
        <f aca="false">B192-37257</f>
        <v>112</v>
      </c>
      <c r="D192" s="6" t="n">
        <f aca="false">E192*24</f>
        <v>23.6852777777778</v>
      </c>
      <c r="E192" s="4" t="n">
        <v>0.986886574074074</v>
      </c>
      <c r="F192" s="1" t="n">
        <v>227.1</v>
      </c>
      <c r="G192" s="1" t="n">
        <v>-65.328</v>
      </c>
      <c r="H192" s="1" t="n">
        <v>-66.567</v>
      </c>
    </row>
    <row r="193" customFormat="false" ht="12.75" hidden="false" customHeight="false" outlineLevel="0" collapsed="false">
      <c r="A193" s="1" t="n">
        <v>9</v>
      </c>
      <c r="B193" s="3" t="n">
        <v>37369</v>
      </c>
      <c r="C193" s="5" t="n">
        <f aca="false">B193-37257</f>
        <v>112</v>
      </c>
      <c r="D193" s="6" t="n">
        <f aca="false">E193*24</f>
        <v>23.9047222222222</v>
      </c>
      <c r="E193" s="4" t="n">
        <v>0.996030092592593</v>
      </c>
      <c r="F193" s="1" t="n">
        <v>229.3</v>
      </c>
      <c r="G193" s="1" t="n">
        <v>-65.309</v>
      </c>
      <c r="H193" s="1" t="n">
        <v>-66.557</v>
      </c>
    </row>
    <row r="194" customFormat="false" ht="12.75" hidden="false" customHeight="false" outlineLevel="0" collapsed="false">
      <c r="A194" s="1" t="n">
        <v>10</v>
      </c>
      <c r="B194" s="3" t="n">
        <v>37370</v>
      </c>
      <c r="C194" s="5" t="n">
        <f aca="false">B194-37257</f>
        <v>113</v>
      </c>
      <c r="D194" s="6" t="n">
        <f aca="false">E194*24</f>
        <v>0.533055555555556</v>
      </c>
      <c r="E194" s="4" t="n">
        <v>0.0222106481481482</v>
      </c>
      <c r="F194" s="1" t="n">
        <v>231.8</v>
      </c>
      <c r="G194" s="1" t="n">
        <v>-65.286</v>
      </c>
      <c r="H194" s="1" t="n">
        <v>-66.563</v>
      </c>
    </row>
    <row r="195" customFormat="false" ht="12.75" hidden="false" customHeight="false" outlineLevel="0" collapsed="false">
      <c r="A195" s="1" t="n">
        <v>10</v>
      </c>
      <c r="B195" s="3" t="n">
        <v>37370</v>
      </c>
      <c r="C195" s="5" t="n">
        <f aca="false">B195-37257</f>
        <v>113</v>
      </c>
      <c r="D195" s="6" t="n">
        <f aca="false">E195*24</f>
        <v>1.38027777777778</v>
      </c>
      <c r="E195" s="4" t="n">
        <v>0.0575115740740741</v>
      </c>
      <c r="F195" s="1" t="n">
        <v>236</v>
      </c>
      <c r="G195" s="1" t="n">
        <v>-65.252</v>
      </c>
      <c r="H195" s="1" t="n">
        <v>-66.501</v>
      </c>
    </row>
    <row r="196" customFormat="false" ht="12.75" hidden="false" customHeight="false" outlineLevel="0" collapsed="false">
      <c r="A196" s="1" t="n">
        <v>10</v>
      </c>
      <c r="B196" s="3" t="n">
        <v>37370</v>
      </c>
      <c r="C196" s="5" t="n">
        <f aca="false">B196-37257</f>
        <v>113</v>
      </c>
      <c r="D196" s="6" t="n">
        <f aca="false">E196*24</f>
        <v>1.57472222222222</v>
      </c>
      <c r="E196" s="4" t="n">
        <v>0.0656134259259259</v>
      </c>
      <c r="F196" s="1" t="n">
        <v>235.7</v>
      </c>
      <c r="G196" s="1" t="n">
        <v>-65.255</v>
      </c>
      <c r="H196" s="1" t="n">
        <v>-66.505</v>
      </c>
    </row>
    <row r="197" customFormat="false" ht="12.75" hidden="false" customHeight="false" outlineLevel="0" collapsed="false">
      <c r="A197" s="1" t="n">
        <v>10</v>
      </c>
      <c r="B197" s="3" t="n">
        <v>37370</v>
      </c>
      <c r="C197" s="5" t="n">
        <f aca="false">B197-37257</f>
        <v>113</v>
      </c>
      <c r="D197" s="6" t="n">
        <f aca="false">E197*24</f>
        <v>2.98638888888889</v>
      </c>
      <c r="E197" s="4" t="n">
        <v>0.12443287037037</v>
      </c>
      <c r="F197" s="1" t="n">
        <v>236.9</v>
      </c>
      <c r="G197" s="1" t="n">
        <v>-65.249</v>
      </c>
      <c r="H197" s="1" t="n">
        <v>-66.446</v>
      </c>
    </row>
    <row r="198" customFormat="false" ht="12.75" hidden="false" customHeight="false" outlineLevel="0" collapsed="false">
      <c r="A198" s="1" t="n">
        <v>10</v>
      </c>
      <c r="B198" s="3" t="n">
        <v>37370</v>
      </c>
      <c r="C198" s="5" t="n">
        <f aca="false">B198-37257</f>
        <v>113</v>
      </c>
      <c r="D198" s="6" t="n">
        <f aca="false">E198*24</f>
        <v>3.22472222222222</v>
      </c>
      <c r="E198" s="4" t="n">
        <v>0.134363425925926</v>
      </c>
      <c r="F198" s="1" t="n">
        <v>238</v>
      </c>
      <c r="G198" s="1" t="n">
        <v>-65.241</v>
      </c>
      <c r="H198" s="1" t="n">
        <v>-66.421</v>
      </c>
    </row>
    <row r="199" customFormat="false" ht="12.75" hidden="false" customHeight="false" outlineLevel="0" collapsed="false">
      <c r="A199" s="1" t="n">
        <v>10</v>
      </c>
      <c r="B199" s="3" t="n">
        <v>37370</v>
      </c>
      <c r="C199" s="5" t="n">
        <f aca="false">B199-37257</f>
        <v>113</v>
      </c>
      <c r="D199" s="6" t="n">
        <f aca="false">E199*24</f>
        <v>3.40027777777778</v>
      </c>
      <c r="E199" s="4" t="n">
        <v>0.141678240740741</v>
      </c>
      <c r="F199" s="1" t="n">
        <v>238.5</v>
      </c>
      <c r="G199" s="1" t="n">
        <v>-65.235</v>
      </c>
      <c r="H199" s="1" t="n">
        <v>-66.437</v>
      </c>
    </row>
    <row r="200" customFormat="false" ht="12.75" hidden="false" customHeight="false" outlineLevel="0" collapsed="false">
      <c r="A200" s="1" t="n">
        <v>10</v>
      </c>
      <c r="B200" s="3" t="n">
        <v>37370</v>
      </c>
      <c r="C200" s="5" t="n">
        <f aca="false">B200-37257</f>
        <v>113</v>
      </c>
      <c r="D200" s="6" t="n">
        <f aca="false">E200*24</f>
        <v>3.81638888888889</v>
      </c>
      <c r="E200" s="4" t="n">
        <v>0.159016203703704</v>
      </c>
      <c r="F200" s="1" t="n">
        <v>241.4</v>
      </c>
      <c r="G200" s="1" t="n">
        <v>-65.214</v>
      </c>
      <c r="H200" s="1" t="n">
        <v>-66.372</v>
      </c>
    </row>
    <row r="201" customFormat="false" ht="12.75" hidden="false" customHeight="false" outlineLevel="0" collapsed="false">
      <c r="A201" s="1" t="n">
        <v>10</v>
      </c>
      <c r="B201" s="3" t="n">
        <v>37370</v>
      </c>
      <c r="C201" s="5" t="n">
        <f aca="false">B201-37257</f>
        <v>113</v>
      </c>
      <c r="D201" s="6" t="n">
        <f aca="false">E201*24</f>
        <v>6.57944444444444</v>
      </c>
      <c r="E201" s="4" t="n">
        <v>0.274143518518519</v>
      </c>
      <c r="F201" s="1" t="n">
        <v>258.6</v>
      </c>
      <c r="G201" s="1" t="n">
        <v>-65.076</v>
      </c>
      <c r="H201" s="1" t="n">
        <v>-66.154</v>
      </c>
    </row>
    <row r="202" customFormat="false" ht="12.75" hidden="false" customHeight="false" outlineLevel="0" collapsed="false">
      <c r="A202" s="1" t="n">
        <v>10</v>
      </c>
      <c r="B202" s="3" t="n">
        <v>37370</v>
      </c>
      <c r="C202" s="5" t="n">
        <f aca="false">B202-37257</f>
        <v>113</v>
      </c>
      <c r="D202" s="6" t="n">
        <f aca="false">E202*24</f>
        <v>6.79944444444445</v>
      </c>
      <c r="E202" s="4" t="n">
        <v>0.283310185185185</v>
      </c>
      <c r="F202" s="1" t="n">
        <v>258.3</v>
      </c>
      <c r="G202" s="1" t="n">
        <v>-65.078</v>
      </c>
      <c r="H202" s="1" t="n">
        <v>-66.161</v>
      </c>
    </row>
    <row r="203" customFormat="false" ht="12.75" hidden="false" customHeight="false" outlineLevel="0" collapsed="false">
      <c r="A203" s="1" t="n">
        <v>10</v>
      </c>
      <c r="B203" s="3" t="n">
        <v>37370</v>
      </c>
      <c r="C203" s="5" t="n">
        <f aca="false">B203-37257</f>
        <v>113</v>
      </c>
      <c r="D203" s="6" t="n">
        <f aca="false">E203*24</f>
        <v>7.93055555555556</v>
      </c>
      <c r="E203" s="4" t="n">
        <v>0.330439814814815</v>
      </c>
      <c r="F203" s="1" t="n">
        <v>267.2</v>
      </c>
      <c r="G203" s="1" t="n">
        <v>-65.006</v>
      </c>
      <c r="H203" s="1" t="n">
        <v>-66.06</v>
      </c>
    </row>
    <row r="204" customFormat="false" ht="12.75" hidden="false" customHeight="false" outlineLevel="0" collapsed="false">
      <c r="A204" s="1" t="n">
        <v>10</v>
      </c>
      <c r="B204" s="3" t="n">
        <v>37370</v>
      </c>
      <c r="C204" s="5" t="n">
        <f aca="false">B204-37257</f>
        <v>113</v>
      </c>
      <c r="D204" s="6" t="n">
        <f aca="false">E204*24</f>
        <v>8.73055555555556</v>
      </c>
      <c r="E204" s="4" t="n">
        <v>0.363773148148148</v>
      </c>
      <c r="F204" s="1" t="n">
        <v>271.5</v>
      </c>
      <c r="G204" s="1" t="n">
        <v>-64.972</v>
      </c>
      <c r="H204" s="1" t="n">
        <v>-66.007</v>
      </c>
    </row>
    <row r="205" customFormat="false" ht="12.75" hidden="false" customHeight="false" outlineLevel="0" collapsed="false">
      <c r="A205" s="1" t="n">
        <v>10</v>
      </c>
      <c r="B205" s="3" t="n">
        <v>37370</v>
      </c>
      <c r="C205" s="5" t="n">
        <f aca="false">B205-37257</f>
        <v>113</v>
      </c>
      <c r="D205" s="6" t="n">
        <f aca="false">E205*24</f>
        <v>9.62888888888889</v>
      </c>
      <c r="E205" s="4" t="n">
        <v>0.401203703703704</v>
      </c>
      <c r="F205" s="1" t="n">
        <v>275.7</v>
      </c>
      <c r="G205" s="1" t="n">
        <v>-64.935</v>
      </c>
      <c r="H205" s="1" t="n">
        <v>-65.992</v>
      </c>
    </row>
    <row r="206" customFormat="false" ht="12.75" hidden="false" customHeight="false" outlineLevel="0" collapsed="false">
      <c r="A206" s="1" t="n">
        <v>10</v>
      </c>
      <c r="B206" s="3" t="n">
        <v>37370</v>
      </c>
      <c r="C206" s="5" t="n">
        <f aca="false">B206-37257</f>
        <v>113</v>
      </c>
      <c r="D206" s="6" t="n">
        <f aca="false">E206*24</f>
        <v>10.435</v>
      </c>
      <c r="E206" s="4" t="n">
        <v>0.434791666666667</v>
      </c>
      <c r="F206" s="1" t="n">
        <v>277.6</v>
      </c>
      <c r="G206" s="1" t="n">
        <v>-64.928</v>
      </c>
      <c r="H206" s="1" t="n">
        <v>-65.891</v>
      </c>
    </row>
    <row r="207" customFormat="false" ht="12.75" hidden="false" customHeight="false" outlineLevel="0" collapsed="false">
      <c r="A207" s="1" t="n">
        <v>10</v>
      </c>
      <c r="B207" s="3" t="n">
        <v>37370</v>
      </c>
      <c r="C207" s="5" t="n">
        <f aca="false">B207-37257</f>
        <v>113</v>
      </c>
      <c r="D207" s="6" t="n">
        <f aca="false">E207*24</f>
        <v>11.3472222222222</v>
      </c>
      <c r="E207" s="4" t="n">
        <v>0.472800925925926</v>
      </c>
      <c r="F207" s="1" t="n">
        <v>278.9</v>
      </c>
      <c r="G207" s="1" t="n">
        <v>-64.925</v>
      </c>
      <c r="H207" s="1" t="n">
        <v>-65.81</v>
      </c>
    </row>
    <row r="208" customFormat="false" ht="12.75" hidden="false" customHeight="false" outlineLevel="0" collapsed="false">
      <c r="A208" s="1" t="n">
        <v>10</v>
      </c>
      <c r="B208" s="3" t="n">
        <v>37370</v>
      </c>
      <c r="C208" s="5" t="n">
        <f aca="false">B208-37257</f>
        <v>113</v>
      </c>
      <c r="D208" s="6" t="n">
        <f aca="false">E208*24</f>
        <v>11.6705555555556</v>
      </c>
      <c r="E208" s="4" t="n">
        <v>0.486273148148148</v>
      </c>
      <c r="F208" s="1" t="n">
        <v>280.9</v>
      </c>
      <c r="G208" s="1" t="n">
        <v>-64.915</v>
      </c>
      <c r="H208" s="1" t="n">
        <v>-65.741</v>
      </c>
    </row>
    <row r="209" customFormat="false" ht="12.75" hidden="false" customHeight="false" outlineLevel="0" collapsed="false">
      <c r="A209" s="1" t="n">
        <v>10</v>
      </c>
      <c r="B209" s="3" t="n">
        <v>37370</v>
      </c>
      <c r="C209" s="5" t="n">
        <f aca="false">B209-37257</f>
        <v>113</v>
      </c>
      <c r="D209" s="6" t="n">
        <f aca="false">E209*24</f>
        <v>12.0555555555556</v>
      </c>
      <c r="E209" s="4" t="n">
        <v>0.502314814814815</v>
      </c>
      <c r="F209" s="1" t="n">
        <v>281.5</v>
      </c>
      <c r="G209" s="1" t="n">
        <v>-64.908</v>
      </c>
      <c r="H209" s="1" t="n">
        <v>-65.749</v>
      </c>
    </row>
    <row r="210" customFormat="false" ht="12.75" hidden="false" customHeight="false" outlineLevel="0" collapsed="false">
      <c r="A210" s="1" t="n">
        <v>10</v>
      </c>
      <c r="B210" s="3" t="n">
        <v>37370</v>
      </c>
      <c r="C210" s="5" t="n">
        <f aca="false">B210-37257</f>
        <v>113</v>
      </c>
      <c r="D210" s="6" t="n">
        <f aca="false">E210*24</f>
        <v>13.3127777777778</v>
      </c>
      <c r="E210" s="4" t="n">
        <v>0.554699074074074</v>
      </c>
      <c r="F210" s="1" t="n">
        <v>283.8</v>
      </c>
      <c r="G210" s="1" t="n">
        <v>-64.888</v>
      </c>
      <c r="H210" s="1" t="n">
        <v>-65.74</v>
      </c>
    </row>
    <row r="211" customFormat="false" ht="12.75" hidden="false" customHeight="false" outlineLevel="0" collapsed="false">
      <c r="A211" s="1" t="n">
        <v>10</v>
      </c>
      <c r="B211" s="3" t="n">
        <v>37370</v>
      </c>
      <c r="C211" s="5" t="n">
        <f aca="false">B211-37257</f>
        <v>113</v>
      </c>
      <c r="D211" s="6" t="n">
        <f aca="false">E211*24</f>
        <v>18.7666666666667</v>
      </c>
      <c r="E211" s="4" t="n">
        <v>0.781944444444444</v>
      </c>
      <c r="F211" s="1" t="n">
        <v>290.2</v>
      </c>
      <c r="G211" s="1" t="n">
        <v>-64.832</v>
      </c>
      <c r="H211" s="1" t="n">
        <v>-65.707</v>
      </c>
    </row>
    <row r="212" customFormat="false" ht="12.75" hidden="false" customHeight="false" outlineLevel="0" collapsed="false">
      <c r="A212" s="1" t="n">
        <v>10</v>
      </c>
      <c r="B212" s="3" t="n">
        <v>37370</v>
      </c>
      <c r="C212" s="5" t="n">
        <f aca="false">B212-37257</f>
        <v>113</v>
      </c>
      <c r="D212" s="6" t="n">
        <f aca="false">E212*24</f>
        <v>20.3161111111111</v>
      </c>
      <c r="E212" s="4" t="n">
        <v>0.84650462962963</v>
      </c>
      <c r="F212" s="1" t="n">
        <v>294.5</v>
      </c>
      <c r="G212" s="1" t="n">
        <v>-64.798</v>
      </c>
      <c r="H212" s="1" t="n">
        <v>-65.655</v>
      </c>
    </row>
    <row r="213" customFormat="false" ht="12.75" hidden="false" customHeight="false" outlineLevel="0" collapsed="false">
      <c r="A213" s="1" t="n">
        <v>10</v>
      </c>
      <c r="B213" s="3" t="n">
        <v>37370</v>
      </c>
      <c r="C213" s="5" t="n">
        <f aca="false">B213-37257</f>
        <v>113</v>
      </c>
      <c r="D213" s="6" t="n">
        <f aca="false">E213*24</f>
        <v>20.4633333333333</v>
      </c>
      <c r="E213" s="4" t="n">
        <v>0.852638888888889</v>
      </c>
      <c r="F213" s="1" t="n">
        <v>294.5</v>
      </c>
      <c r="G213" s="1" t="n">
        <v>-64.797</v>
      </c>
      <c r="H213" s="1" t="n">
        <v>-65.668</v>
      </c>
    </row>
    <row r="214" customFormat="false" ht="12.75" hidden="false" customHeight="false" outlineLevel="0" collapsed="false">
      <c r="A214" s="1" t="n">
        <v>10</v>
      </c>
      <c r="B214" s="3" t="n">
        <v>37370</v>
      </c>
      <c r="C214" s="5" t="n">
        <f aca="false">B214-37257</f>
        <v>113</v>
      </c>
      <c r="D214" s="6" t="n">
        <f aca="false">E214*24</f>
        <v>22.475</v>
      </c>
      <c r="E214" s="4" t="n">
        <v>0.936458333333333</v>
      </c>
      <c r="F214" s="1" t="n">
        <v>302.6</v>
      </c>
      <c r="G214" s="1" t="n">
        <v>-64.731</v>
      </c>
      <c r="H214" s="1" t="n">
        <v>-65.583</v>
      </c>
    </row>
    <row r="215" customFormat="false" ht="12.75" hidden="false" customHeight="false" outlineLevel="0" collapsed="false">
      <c r="A215" s="1" t="n">
        <v>10</v>
      </c>
      <c r="B215" s="3" t="n">
        <v>37370</v>
      </c>
      <c r="C215" s="5" t="n">
        <f aca="false">B215-37257</f>
        <v>113</v>
      </c>
      <c r="D215" s="6" t="n">
        <f aca="false">E215*24</f>
        <v>23.7111111111111</v>
      </c>
      <c r="E215" s="4" t="n">
        <v>0.987962962962963</v>
      </c>
      <c r="F215" s="1" t="n">
        <v>311.2</v>
      </c>
      <c r="G215" s="1" t="n">
        <v>-64.667</v>
      </c>
      <c r="H215" s="1" t="n">
        <v>-65.453</v>
      </c>
    </row>
    <row r="216" customFormat="false" ht="12.75" hidden="false" customHeight="false" outlineLevel="0" collapsed="false">
      <c r="A216" s="1" t="n">
        <v>11</v>
      </c>
      <c r="B216" s="3" t="n">
        <v>37371</v>
      </c>
      <c r="C216" s="5" t="n">
        <f aca="false">B216-37257</f>
        <v>114</v>
      </c>
      <c r="D216" s="6" t="n">
        <f aca="false">E216*24</f>
        <v>1.14611111111111</v>
      </c>
      <c r="E216" s="4" t="n">
        <v>0.0477546296296296</v>
      </c>
      <c r="F216" s="1" t="n">
        <v>307.1</v>
      </c>
      <c r="G216" s="1" t="n">
        <v>-64.691</v>
      </c>
      <c r="H216" s="1" t="n">
        <v>-65.57</v>
      </c>
    </row>
    <row r="217" customFormat="false" ht="12.75" hidden="false" customHeight="false" outlineLevel="0" collapsed="false">
      <c r="A217" s="1" t="n">
        <v>11</v>
      </c>
      <c r="B217" s="3" t="n">
        <v>37371</v>
      </c>
      <c r="C217" s="5" t="n">
        <f aca="false">B217-37257</f>
        <v>114</v>
      </c>
      <c r="D217" s="6" t="n">
        <f aca="false">E217*24</f>
        <v>1.36444444444444</v>
      </c>
      <c r="E217" s="4" t="n">
        <v>0.0568518518518519</v>
      </c>
      <c r="F217" s="1" t="n">
        <v>307.8</v>
      </c>
      <c r="G217" s="1" t="n">
        <v>-64.685</v>
      </c>
      <c r="H217" s="1" t="n">
        <v>-65.563</v>
      </c>
    </row>
    <row r="218" customFormat="false" ht="12.75" hidden="false" customHeight="false" outlineLevel="0" collapsed="false">
      <c r="A218" s="1" t="n">
        <v>11</v>
      </c>
      <c r="B218" s="3" t="n">
        <v>37371</v>
      </c>
      <c r="C218" s="5" t="n">
        <f aca="false">B218-37257</f>
        <v>114</v>
      </c>
      <c r="D218" s="6" t="n">
        <f aca="false">E218*24</f>
        <v>1.78555555555556</v>
      </c>
      <c r="E218" s="4" t="n">
        <v>0.0743981481481481</v>
      </c>
      <c r="F218" s="1" t="n">
        <v>310</v>
      </c>
      <c r="G218" s="1" t="n">
        <v>-64.665</v>
      </c>
      <c r="H218" s="1" t="n">
        <v>-65.559</v>
      </c>
    </row>
    <row r="219" customFormat="false" ht="12.75" hidden="false" customHeight="false" outlineLevel="0" collapsed="false">
      <c r="A219" s="1" t="n">
        <v>11</v>
      </c>
      <c r="B219" s="3" t="n">
        <v>37371</v>
      </c>
      <c r="C219" s="5" t="n">
        <f aca="false">B219-37257</f>
        <v>114</v>
      </c>
      <c r="D219" s="6" t="n">
        <f aca="false">E219*24</f>
        <v>3.15666666666667</v>
      </c>
      <c r="E219" s="4" t="n">
        <v>0.131527777777778</v>
      </c>
      <c r="F219" s="1" t="n">
        <v>313.1</v>
      </c>
      <c r="G219" s="1" t="n">
        <v>-64.636</v>
      </c>
      <c r="H219" s="1" t="n">
        <v>-65.562</v>
      </c>
    </row>
    <row r="220" customFormat="false" ht="12.75" hidden="false" customHeight="false" outlineLevel="0" collapsed="false">
      <c r="A220" s="1" t="n">
        <v>11</v>
      </c>
      <c r="B220" s="3" t="n">
        <v>37371</v>
      </c>
      <c r="C220" s="5" t="n">
        <f aca="false">B220-37257</f>
        <v>114</v>
      </c>
      <c r="D220" s="6" t="n">
        <f aca="false">E220*24</f>
        <v>3.46222222222222</v>
      </c>
      <c r="E220" s="4" t="n">
        <v>0.144259259259259</v>
      </c>
      <c r="F220" s="1" t="n">
        <v>315.7</v>
      </c>
      <c r="G220" s="1" t="n">
        <v>-64.616</v>
      </c>
      <c r="H220" s="1" t="n">
        <v>-65.528</v>
      </c>
    </row>
    <row r="221" customFormat="false" ht="12.75" hidden="true" customHeight="false" outlineLevel="0" collapsed="false">
      <c r="A221" s="1" t="n">
        <v>11</v>
      </c>
      <c r="B221" s="3" t="n">
        <v>37371</v>
      </c>
      <c r="C221" s="5" t="n">
        <f aca="false">B221-37257</f>
        <v>114</v>
      </c>
      <c r="D221" s="6" t="n">
        <f aca="false">E221*24</f>
        <v>4.67388888888889</v>
      </c>
      <c r="E221" s="4" t="n">
        <v>0.19474537037037</v>
      </c>
      <c r="F221" s="1" t="n">
        <v>322.6</v>
      </c>
      <c r="G221" s="1" t="n">
        <v>-64.559</v>
      </c>
      <c r="H221" s="1" t="n">
        <v>-65.464</v>
      </c>
    </row>
    <row r="222" customFormat="false" ht="12.75" hidden="false" customHeight="false" outlineLevel="0" collapsed="false">
      <c r="A222" s="1" t="n">
        <v>11</v>
      </c>
      <c r="B222" s="3" t="n">
        <v>37371</v>
      </c>
      <c r="C222" s="5" t="n">
        <f aca="false">B222-37257</f>
        <v>114</v>
      </c>
      <c r="D222" s="6" t="n">
        <f aca="false">E222*24</f>
        <v>4.82111111111111</v>
      </c>
      <c r="E222" s="4" t="n">
        <v>0.20087962962963</v>
      </c>
      <c r="F222" s="1" t="n">
        <v>324.1</v>
      </c>
      <c r="G222" s="1" t="n">
        <v>-64.546</v>
      </c>
      <c r="H222" s="1" t="n">
        <v>-65.459</v>
      </c>
    </row>
    <row r="223" customFormat="false" ht="12.75" hidden="false" customHeight="false" outlineLevel="0" collapsed="false">
      <c r="A223" s="1" t="n">
        <v>11</v>
      </c>
      <c r="B223" s="3" t="n">
        <v>37371</v>
      </c>
      <c r="C223" s="5" t="n">
        <f aca="false">B223-37257</f>
        <v>114</v>
      </c>
      <c r="D223" s="6" t="n">
        <f aca="false">E223*24</f>
        <v>6.06166666666667</v>
      </c>
      <c r="E223" s="4" t="n">
        <v>0.252569444444444</v>
      </c>
      <c r="F223" s="1" t="n">
        <v>330.2</v>
      </c>
      <c r="G223" s="1" t="n">
        <v>-64.486</v>
      </c>
      <c r="H223" s="1" t="n">
        <v>-65.48</v>
      </c>
    </row>
    <row r="224" customFormat="false" ht="12.75" hidden="false" customHeight="false" outlineLevel="0" collapsed="false">
      <c r="A224" s="1" t="n">
        <v>11</v>
      </c>
      <c r="B224" s="3" t="n">
        <v>37371</v>
      </c>
      <c r="C224" s="5" t="n">
        <f aca="false">B224-37257</f>
        <v>114</v>
      </c>
      <c r="D224" s="6" t="n">
        <f aca="false">E224*24</f>
        <v>6.37722222222222</v>
      </c>
      <c r="E224" s="4" t="n">
        <v>0.265717592592593</v>
      </c>
      <c r="F224" s="1" t="n">
        <v>330.8</v>
      </c>
      <c r="G224" s="1" t="n">
        <v>-64.479</v>
      </c>
      <c r="H224" s="1" t="n">
        <v>-65.497</v>
      </c>
    </row>
    <row r="225" customFormat="false" ht="12.75" hidden="false" customHeight="false" outlineLevel="0" collapsed="false">
      <c r="A225" s="1" t="n">
        <v>11</v>
      </c>
      <c r="B225" s="3" t="n">
        <v>37371</v>
      </c>
      <c r="C225" s="5" t="n">
        <f aca="false">B225-37257</f>
        <v>114</v>
      </c>
      <c r="D225" s="6" t="n">
        <f aca="false">E225*24</f>
        <v>6.50722222222222</v>
      </c>
      <c r="E225" s="4" t="n">
        <v>0.271134259259259</v>
      </c>
      <c r="F225" s="1" t="n">
        <v>331.4</v>
      </c>
      <c r="G225" s="1" t="n">
        <v>-64.474</v>
      </c>
      <c r="H225" s="1" t="n">
        <v>-65.49</v>
      </c>
    </row>
    <row r="226" customFormat="false" ht="12.75" hidden="false" customHeight="false" outlineLevel="0" collapsed="false">
      <c r="A226" s="1" t="n">
        <v>11</v>
      </c>
      <c r="B226" s="3" t="n">
        <v>37371</v>
      </c>
      <c r="C226" s="5" t="n">
        <f aca="false">B226-37257</f>
        <v>114</v>
      </c>
      <c r="D226" s="6" t="n">
        <f aca="false">E226*24</f>
        <v>6.72611111111111</v>
      </c>
      <c r="E226" s="4" t="n">
        <v>0.28025462962963</v>
      </c>
      <c r="F226" s="1" t="n">
        <v>333.1</v>
      </c>
      <c r="G226" s="1" t="n">
        <v>-64.459</v>
      </c>
      <c r="H226" s="1" t="n">
        <v>-65.48</v>
      </c>
    </row>
    <row r="227" customFormat="false" ht="12.75" hidden="false" customHeight="false" outlineLevel="0" collapsed="false">
      <c r="A227" s="1" t="n">
        <v>11</v>
      </c>
      <c r="B227" s="3" t="n">
        <v>37371</v>
      </c>
      <c r="C227" s="5" t="n">
        <f aca="false">B227-37257</f>
        <v>114</v>
      </c>
      <c r="D227" s="6" t="n">
        <f aca="false">E227*24</f>
        <v>7.76666666666667</v>
      </c>
      <c r="E227" s="4" t="n">
        <v>0.323611111111111</v>
      </c>
      <c r="F227" s="1" t="n">
        <v>337</v>
      </c>
      <c r="G227" s="1" t="n">
        <v>-64.421</v>
      </c>
      <c r="H227" s="1" t="n">
        <v>-65.498</v>
      </c>
    </row>
    <row r="228" customFormat="false" ht="12.75" hidden="false" customHeight="false" outlineLevel="0" collapsed="false">
      <c r="A228" s="1" t="n">
        <v>11</v>
      </c>
      <c r="B228" s="3" t="n">
        <v>37371</v>
      </c>
      <c r="C228" s="5" t="n">
        <f aca="false">B228-37257</f>
        <v>114</v>
      </c>
      <c r="D228" s="6" t="n">
        <f aca="false">E228*24</f>
        <v>8.32333333333333</v>
      </c>
      <c r="E228" s="4" t="n">
        <v>0.346805555555556</v>
      </c>
      <c r="F228" s="1" t="n">
        <v>341</v>
      </c>
      <c r="G228" s="1" t="n">
        <v>-64.381</v>
      </c>
      <c r="H228" s="1" t="n">
        <v>-65.52</v>
      </c>
    </row>
    <row r="229" customFormat="false" ht="12.75" hidden="false" customHeight="false" outlineLevel="0" collapsed="false">
      <c r="A229" s="1" t="n">
        <v>11</v>
      </c>
      <c r="B229" s="3" t="n">
        <v>37371</v>
      </c>
      <c r="C229" s="5" t="n">
        <f aca="false">B229-37257</f>
        <v>114</v>
      </c>
      <c r="D229" s="6" t="n">
        <f aca="false">E229*24</f>
        <v>9.37333333333333</v>
      </c>
      <c r="E229" s="4" t="n">
        <v>0.390555555555556</v>
      </c>
      <c r="F229" s="1" t="n">
        <v>346.3</v>
      </c>
      <c r="G229" s="1" t="n">
        <v>-64.334</v>
      </c>
      <c r="H229" s="1" t="n">
        <v>-65.501</v>
      </c>
    </row>
    <row r="230" customFormat="false" ht="12.75" hidden="false" customHeight="false" outlineLevel="0" collapsed="false">
      <c r="A230" s="1" t="n">
        <v>11</v>
      </c>
      <c r="B230" s="3" t="n">
        <v>37371</v>
      </c>
      <c r="C230" s="5" t="n">
        <f aca="false">B230-37257</f>
        <v>114</v>
      </c>
      <c r="D230" s="6" t="n">
        <f aca="false">E230*24</f>
        <v>11.0583333333333</v>
      </c>
      <c r="E230" s="4" t="n">
        <v>0.460763888888889</v>
      </c>
      <c r="F230" s="1" t="n">
        <v>354.1</v>
      </c>
      <c r="G230" s="1" t="n">
        <v>-64.277</v>
      </c>
      <c r="H230" s="1" t="n">
        <v>-65.363</v>
      </c>
    </row>
    <row r="231" customFormat="false" ht="12.75" hidden="false" customHeight="false" outlineLevel="0" collapsed="false">
      <c r="A231" s="1" t="n">
        <v>11</v>
      </c>
      <c r="B231" s="3" t="n">
        <v>37371</v>
      </c>
      <c r="C231" s="5" t="n">
        <f aca="false">B231-37257</f>
        <v>114</v>
      </c>
      <c r="D231" s="6" t="n">
        <f aca="false">E231*24</f>
        <v>11.4877777777778</v>
      </c>
      <c r="E231" s="4" t="n">
        <v>0.478657407407407</v>
      </c>
      <c r="F231" s="1" t="n">
        <v>353.4</v>
      </c>
      <c r="G231" s="1" t="n">
        <v>-64.292</v>
      </c>
      <c r="H231" s="1" t="n">
        <v>-65.295</v>
      </c>
    </row>
    <row r="232" customFormat="false" ht="12.75" hidden="false" customHeight="false" outlineLevel="0" collapsed="false">
      <c r="A232" s="1" t="n">
        <v>11</v>
      </c>
      <c r="B232" s="3" t="n">
        <v>37371</v>
      </c>
      <c r="C232" s="5" t="n">
        <f aca="false">B232-37257</f>
        <v>114</v>
      </c>
      <c r="D232" s="6" t="n">
        <f aca="false">E232*24</f>
        <v>13.0955555555556</v>
      </c>
      <c r="E232" s="4" t="n">
        <v>0.545648148148148</v>
      </c>
      <c r="F232" s="1" t="n">
        <v>356.2</v>
      </c>
      <c r="G232" s="1" t="n">
        <v>-64.271</v>
      </c>
      <c r="H232" s="1" t="n">
        <v>-65.256</v>
      </c>
    </row>
    <row r="233" customFormat="false" ht="12.75" hidden="false" customHeight="false" outlineLevel="0" collapsed="false">
      <c r="A233" s="1" t="n">
        <v>11</v>
      </c>
      <c r="B233" s="3" t="n">
        <v>37371</v>
      </c>
      <c r="C233" s="5" t="n">
        <f aca="false">B233-37257</f>
        <v>114</v>
      </c>
      <c r="D233" s="6" t="n">
        <f aca="false">E233*24</f>
        <v>19.8811111111111</v>
      </c>
      <c r="E233" s="4" t="n">
        <v>0.82837962962963</v>
      </c>
      <c r="F233" s="1" t="n">
        <v>367.7</v>
      </c>
      <c r="G233" s="1" t="n">
        <v>-64.202</v>
      </c>
      <c r="H233" s="1" t="n">
        <v>-64.959</v>
      </c>
    </row>
    <row r="234" customFormat="false" ht="12.75" hidden="false" customHeight="false" outlineLevel="0" collapsed="false">
      <c r="A234" s="1" t="n">
        <v>11</v>
      </c>
      <c r="B234" s="3" t="n">
        <v>37371</v>
      </c>
      <c r="C234" s="5" t="n">
        <f aca="false">B234-37257</f>
        <v>114</v>
      </c>
      <c r="D234" s="6" t="n">
        <f aca="false">E234*24</f>
        <v>20.2794444444444</v>
      </c>
      <c r="E234" s="4" t="n">
        <v>0.844976851851852</v>
      </c>
      <c r="F234" s="1" t="n">
        <v>367.4</v>
      </c>
      <c r="G234" s="1" t="n">
        <v>-64.208</v>
      </c>
      <c r="H234" s="1" t="n">
        <v>-64.935</v>
      </c>
    </row>
    <row r="235" customFormat="false" ht="12.75" hidden="false" customHeight="false" outlineLevel="0" collapsed="false">
      <c r="A235" s="1" t="n">
        <v>11</v>
      </c>
      <c r="B235" s="3" t="n">
        <v>37371</v>
      </c>
      <c r="C235" s="5" t="n">
        <f aca="false">B235-37257</f>
        <v>114</v>
      </c>
      <c r="D235" s="6" t="n">
        <f aca="false">E235*24</f>
        <v>23.2672222222222</v>
      </c>
      <c r="E235" s="4" t="n">
        <v>0.969467592592593</v>
      </c>
      <c r="F235" s="1" t="n">
        <v>367.2</v>
      </c>
      <c r="G235" s="1" t="n">
        <v>-64.22</v>
      </c>
      <c r="H235" s="1" t="n">
        <v>-64.865</v>
      </c>
    </row>
    <row r="236" customFormat="false" ht="12.75" hidden="false" customHeight="false" outlineLevel="0" collapsed="false">
      <c r="A236" s="1" t="n">
        <v>12</v>
      </c>
      <c r="B236" s="3" t="n">
        <v>37372</v>
      </c>
      <c r="C236" s="5" t="n">
        <f aca="false">B236-37257</f>
        <v>115</v>
      </c>
      <c r="D236" s="6" t="n">
        <f aca="false">E236*24</f>
        <v>1.19666666666667</v>
      </c>
      <c r="E236" s="4" t="n">
        <v>0.0498611111111111</v>
      </c>
      <c r="F236" s="1" t="n">
        <v>368.6</v>
      </c>
      <c r="G236" s="1" t="n">
        <v>-64.233</v>
      </c>
      <c r="H236" s="1" t="n">
        <v>-64.687</v>
      </c>
    </row>
    <row r="237" customFormat="false" ht="12.75" hidden="false" customHeight="false" outlineLevel="0" collapsed="false">
      <c r="A237" s="1" t="n">
        <v>12</v>
      </c>
      <c r="B237" s="3" t="n">
        <v>37372</v>
      </c>
      <c r="C237" s="5" t="n">
        <f aca="false">B237-37257</f>
        <v>115</v>
      </c>
      <c r="D237" s="6" t="n">
        <f aca="false">E237*24</f>
        <v>1.42833333333333</v>
      </c>
      <c r="E237" s="4" t="n">
        <v>0.0595138888888889</v>
      </c>
      <c r="F237" s="1" t="n">
        <v>368.4</v>
      </c>
      <c r="G237" s="1" t="n">
        <v>-64.241</v>
      </c>
      <c r="H237" s="1" t="n">
        <v>-64.651</v>
      </c>
    </row>
    <row r="238" customFormat="false" ht="12.75" hidden="false" customHeight="false" outlineLevel="0" collapsed="false">
      <c r="A238" s="1" t="n">
        <v>12</v>
      </c>
      <c r="B238" s="3" t="n">
        <v>37372</v>
      </c>
      <c r="C238" s="5" t="n">
        <f aca="false">B238-37257</f>
        <v>115</v>
      </c>
      <c r="D238" s="6" t="n">
        <f aca="false">E238*24</f>
        <v>2.86666666666667</v>
      </c>
      <c r="E238" s="4" t="n">
        <v>0.119444444444444</v>
      </c>
      <c r="F238" s="1" t="n">
        <v>372.6</v>
      </c>
      <c r="G238" s="1" t="n">
        <v>-64.226</v>
      </c>
      <c r="H238" s="1" t="n">
        <v>-64.488</v>
      </c>
    </row>
    <row r="239" customFormat="false" ht="12.75" hidden="true" customHeight="false" outlineLevel="0" collapsed="false">
      <c r="A239" s="1" t="n">
        <v>12</v>
      </c>
      <c r="B239" s="3" t="n">
        <v>37372</v>
      </c>
      <c r="C239" s="5" t="n">
        <f aca="false">B239-37257</f>
        <v>115</v>
      </c>
      <c r="D239" s="6" t="n">
        <f aca="false">E239*24</f>
        <v>2.93388888888889</v>
      </c>
      <c r="E239" s="4" t="n">
        <v>0.12224537037037</v>
      </c>
      <c r="F239" s="1" t="n">
        <v>373.4</v>
      </c>
      <c r="G239" s="1" t="n">
        <v>-64.221</v>
      </c>
      <c r="H239" s="1" t="n">
        <v>-64.473</v>
      </c>
    </row>
    <row r="240" customFormat="false" ht="12.75" hidden="false" customHeight="false" outlineLevel="0" collapsed="false">
      <c r="A240" s="1" t="n">
        <v>12</v>
      </c>
      <c r="B240" s="3" t="n">
        <v>37372</v>
      </c>
      <c r="C240" s="5" t="n">
        <f aca="false">B240-37257</f>
        <v>115</v>
      </c>
      <c r="D240" s="6" t="n">
        <f aca="false">E240*24</f>
        <v>3.06555555555556</v>
      </c>
      <c r="E240" s="4" t="n">
        <v>0.127731481481481</v>
      </c>
      <c r="F240" s="1" t="n">
        <v>372.9</v>
      </c>
      <c r="G240" s="1" t="n">
        <v>-64.226</v>
      </c>
      <c r="H240" s="1" t="n">
        <v>-64.472</v>
      </c>
    </row>
    <row r="241" customFormat="false" ht="12.75" hidden="false" customHeight="false" outlineLevel="0" collapsed="false">
      <c r="A241" s="1" t="n">
        <v>12</v>
      </c>
      <c r="B241" s="3" t="n">
        <v>37372</v>
      </c>
      <c r="C241" s="5" t="n">
        <f aca="false">B241-37257</f>
        <v>115</v>
      </c>
      <c r="D241" s="6" t="n">
        <f aca="false">E241*24</f>
        <v>4.47277777777778</v>
      </c>
      <c r="E241" s="4" t="n">
        <v>0.186365740740741</v>
      </c>
      <c r="F241" s="1" t="n">
        <v>380.6</v>
      </c>
      <c r="G241" s="1" t="n">
        <v>-64.187</v>
      </c>
      <c r="H241" s="1" t="n">
        <v>-64.267</v>
      </c>
    </row>
    <row r="242" customFormat="false" ht="12.75" hidden="false" customHeight="false" outlineLevel="0" collapsed="false">
      <c r="A242" s="1" t="n">
        <v>12</v>
      </c>
      <c r="B242" s="3" t="n">
        <v>37372</v>
      </c>
      <c r="C242" s="5" t="n">
        <f aca="false">B242-37257</f>
        <v>115</v>
      </c>
      <c r="D242" s="6" t="n">
        <f aca="false">E242*24</f>
        <v>4.64611111111111</v>
      </c>
      <c r="E242" s="4" t="n">
        <v>0.193587962962963</v>
      </c>
      <c r="F242" s="1" t="n">
        <v>381.1</v>
      </c>
      <c r="G242" s="1" t="n">
        <v>-64.181</v>
      </c>
      <c r="H242" s="1" t="n">
        <v>-64.272</v>
      </c>
    </row>
    <row r="243" customFormat="false" ht="12.75" hidden="true" customHeight="false" outlineLevel="0" collapsed="false">
      <c r="A243" s="1" t="n">
        <v>12</v>
      </c>
      <c r="B243" s="3" t="n">
        <v>37372</v>
      </c>
      <c r="C243" s="5" t="n">
        <f aca="false">B243-37257</f>
        <v>115</v>
      </c>
      <c r="D243" s="6" t="n">
        <f aca="false">E243*24</f>
        <v>6.24833333333333</v>
      </c>
      <c r="E243" s="4" t="n">
        <v>0.260347222222222</v>
      </c>
      <c r="F243" s="1" t="s">
        <v>7</v>
      </c>
      <c r="G243" s="1" t="n">
        <v>-64.132</v>
      </c>
      <c r="H243" s="1" t="n">
        <v>-64.143</v>
      </c>
    </row>
    <row r="244" customFormat="false" ht="12.75" hidden="false" customHeight="false" outlineLevel="0" collapsed="false">
      <c r="A244" s="1" t="n">
        <v>12</v>
      </c>
      <c r="B244" s="3" t="n">
        <v>37372</v>
      </c>
      <c r="C244" s="5" t="n">
        <f aca="false">B244-37257</f>
        <v>115</v>
      </c>
      <c r="D244" s="6" t="n">
        <f aca="false">E244*24</f>
        <v>6.26333333333333</v>
      </c>
      <c r="E244" s="4" t="n">
        <v>0.260972222222222</v>
      </c>
      <c r="F244" s="1" t="n">
        <v>388.7</v>
      </c>
      <c r="G244" s="1" t="n">
        <v>-64.133</v>
      </c>
      <c r="H244" s="1" t="n">
        <v>-64.125</v>
      </c>
    </row>
    <row r="245" customFormat="false" ht="12.75" hidden="false" customHeight="false" outlineLevel="0" collapsed="false">
      <c r="A245" s="1" t="n">
        <v>12</v>
      </c>
      <c r="B245" s="3" t="n">
        <v>37372</v>
      </c>
      <c r="C245" s="5" t="n">
        <f aca="false">B245-37257</f>
        <v>115</v>
      </c>
      <c r="D245" s="6" t="n">
        <f aca="false">E245*24</f>
        <v>6.34722222222222</v>
      </c>
      <c r="E245" s="4" t="n">
        <v>0.264467592592593</v>
      </c>
      <c r="F245" s="1" t="n">
        <v>388.3</v>
      </c>
      <c r="G245" s="1" t="n">
        <v>-64.137</v>
      </c>
      <c r="H245" s="1" t="n">
        <v>-64.123</v>
      </c>
    </row>
    <row r="246" customFormat="false" ht="12.75" hidden="false" customHeight="false" outlineLevel="0" collapsed="false">
      <c r="A246" s="1" t="n">
        <v>12</v>
      </c>
      <c r="B246" s="3" t="n">
        <v>37372</v>
      </c>
      <c r="C246" s="5" t="n">
        <f aca="false">B246-37257</f>
        <v>115</v>
      </c>
      <c r="D246" s="6" t="n">
        <f aca="false">E246*24</f>
        <v>8.03833333333333</v>
      </c>
      <c r="E246" s="4" t="n">
        <v>0.334930555555556</v>
      </c>
      <c r="F246" s="1" t="n">
        <v>391.9</v>
      </c>
      <c r="G246" s="1" t="n">
        <v>-64.095</v>
      </c>
      <c r="H246" s="1" t="n">
        <v>-64.163</v>
      </c>
    </row>
    <row r="247" customFormat="false" ht="12.75" hidden="false" customHeight="false" outlineLevel="0" collapsed="false">
      <c r="A247" s="1" t="n">
        <v>12</v>
      </c>
      <c r="B247" s="3" t="n">
        <v>37372</v>
      </c>
      <c r="C247" s="5" t="n">
        <f aca="false">B247-37257</f>
        <v>115</v>
      </c>
      <c r="D247" s="6" t="n">
        <f aca="false">E247*24</f>
        <v>9.03277777777778</v>
      </c>
      <c r="E247" s="4" t="n">
        <v>0.376365740740741</v>
      </c>
      <c r="F247" s="1" t="n">
        <v>391.4</v>
      </c>
      <c r="G247" s="1" t="n">
        <v>-64.114</v>
      </c>
      <c r="H247" s="1" t="n">
        <v>-64.084</v>
      </c>
    </row>
    <row r="248" customFormat="false" ht="12.75" hidden="false" customHeight="false" outlineLevel="0" collapsed="false">
      <c r="A248" s="1" t="n">
        <v>12</v>
      </c>
      <c r="B248" s="3" t="n">
        <v>37372</v>
      </c>
      <c r="C248" s="5" t="n">
        <f aca="false">B248-37257</f>
        <v>115</v>
      </c>
      <c r="D248" s="6" t="n">
        <f aca="false">E248*24</f>
        <v>9.20055555555556</v>
      </c>
      <c r="E248" s="4" t="n">
        <v>0.383356481481481</v>
      </c>
      <c r="F248" s="1" t="n">
        <v>391.9</v>
      </c>
      <c r="G248" s="1" t="n">
        <v>-64.105</v>
      </c>
      <c r="H248" s="1" t="n">
        <v>-64.108</v>
      </c>
    </row>
    <row r="249" customFormat="false" ht="12.75" hidden="false" customHeight="false" outlineLevel="0" collapsed="false">
      <c r="A249" s="1" t="n">
        <v>12</v>
      </c>
      <c r="B249" s="3" t="n">
        <v>37372</v>
      </c>
      <c r="C249" s="5" t="n">
        <f aca="false">B249-37257</f>
        <v>115</v>
      </c>
      <c r="D249" s="6" t="n">
        <f aca="false">E249*24</f>
        <v>9.63333333333333</v>
      </c>
      <c r="E249" s="4" t="n">
        <v>0.401388888888889</v>
      </c>
      <c r="F249" s="1" t="n">
        <v>394.3</v>
      </c>
      <c r="G249" s="1" t="n">
        <v>-64.089</v>
      </c>
      <c r="H249" s="1" t="n">
        <v>-64.067</v>
      </c>
    </row>
    <row r="250" customFormat="false" ht="12.75" hidden="false" customHeight="false" outlineLevel="0" collapsed="false">
      <c r="A250" s="1" t="n">
        <v>12</v>
      </c>
      <c r="B250" s="3" t="n">
        <v>37372</v>
      </c>
      <c r="C250" s="5" t="n">
        <f aca="false">B250-37257</f>
        <v>115</v>
      </c>
      <c r="D250" s="6" t="n">
        <f aca="false">E250*24</f>
        <v>11.2297222222222</v>
      </c>
      <c r="E250" s="4" t="n">
        <v>0.467905092592593</v>
      </c>
      <c r="F250" s="1" t="n">
        <v>398.7</v>
      </c>
      <c r="G250" s="1" t="n">
        <v>-64.043</v>
      </c>
      <c r="H250" s="1" t="n">
        <v>-64.088</v>
      </c>
    </row>
    <row r="251" customFormat="false" ht="12.75" hidden="true" customHeight="false" outlineLevel="0" collapsed="false">
      <c r="A251" s="1" t="n">
        <v>12</v>
      </c>
      <c r="B251" s="3" t="n">
        <v>37372</v>
      </c>
      <c r="C251" s="5" t="n">
        <f aca="false">B251-37257</f>
        <v>115</v>
      </c>
      <c r="D251" s="6" t="n">
        <f aca="false">E251*24</f>
        <v>12.8275</v>
      </c>
      <c r="E251" s="4" t="n">
        <v>0.534479166666667</v>
      </c>
      <c r="F251" s="1" t="n">
        <v>403.9</v>
      </c>
      <c r="G251" s="1" t="n">
        <v>-64.015</v>
      </c>
      <c r="H251" s="1" t="n">
        <v>-63.963</v>
      </c>
    </row>
    <row r="252" customFormat="false" ht="12.75" hidden="false" customHeight="false" outlineLevel="0" collapsed="false">
      <c r="A252" s="1" t="n">
        <v>12</v>
      </c>
      <c r="B252" s="3" t="n">
        <v>37372</v>
      </c>
      <c r="C252" s="5" t="n">
        <f aca="false">B252-37257</f>
        <v>115</v>
      </c>
      <c r="D252" s="6" t="n">
        <f aca="false">E252*24</f>
        <v>13.0930555555556</v>
      </c>
      <c r="E252" s="4" t="n">
        <v>0.545543981481481</v>
      </c>
      <c r="F252" s="1" t="n">
        <v>396.4</v>
      </c>
      <c r="G252" s="1" t="n">
        <v>-64.063</v>
      </c>
      <c r="H252" s="1" t="n">
        <v>-64.097</v>
      </c>
    </row>
    <row r="253" customFormat="false" ht="12.75" hidden="false" customHeight="false" outlineLevel="0" collapsed="false">
      <c r="A253" s="1" t="n">
        <v>12</v>
      </c>
      <c r="B253" s="3" t="n">
        <v>37372</v>
      </c>
      <c r="C253" s="5" t="n">
        <f aca="false">B253-37257</f>
        <v>115</v>
      </c>
      <c r="D253" s="6" t="n">
        <f aca="false">E253*24</f>
        <v>18.3902777777778</v>
      </c>
      <c r="E253" s="4" t="n">
        <v>0.766261574074074</v>
      </c>
      <c r="F253" s="1" t="n">
        <v>406.6</v>
      </c>
      <c r="G253" s="1" t="n">
        <v>-64</v>
      </c>
      <c r="H253" s="1" t="n">
        <v>-63.9</v>
      </c>
    </row>
    <row r="254" customFormat="false" ht="12.75" hidden="false" customHeight="false" outlineLevel="0" collapsed="false">
      <c r="A254" s="1" t="n">
        <v>12</v>
      </c>
      <c r="B254" s="3" t="n">
        <v>37372</v>
      </c>
      <c r="C254" s="5" t="n">
        <f aca="false">B254-37257</f>
        <v>115</v>
      </c>
      <c r="D254" s="6" t="n">
        <f aca="false">E254*24</f>
        <v>20.0480555555556</v>
      </c>
      <c r="E254" s="4" t="n">
        <v>0.835335648148148</v>
      </c>
      <c r="F254" s="1" t="n">
        <v>413.3</v>
      </c>
      <c r="G254" s="1" t="n">
        <v>-63.956</v>
      </c>
      <c r="H254" s="1" t="n">
        <v>-63.782</v>
      </c>
    </row>
    <row r="255" customFormat="false" ht="12.75" hidden="false" customHeight="false" outlineLevel="0" collapsed="false">
      <c r="A255" s="1" t="n">
        <v>12</v>
      </c>
      <c r="B255" s="3" t="n">
        <v>37372</v>
      </c>
      <c r="C255" s="5" t="n">
        <f aca="false">B255-37257</f>
        <v>115</v>
      </c>
      <c r="D255" s="6" t="n">
        <f aca="false">E255*24</f>
        <v>21.3069444444444</v>
      </c>
      <c r="E255" s="4" t="n">
        <v>0.887789351851852</v>
      </c>
      <c r="F255" s="1" t="n">
        <v>415</v>
      </c>
      <c r="G255" s="1" t="n">
        <v>-63.948</v>
      </c>
      <c r="H255" s="1" t="n">
        <v>-63.74</v>
      </c>
    </row>
    <row r="256" customFormat="false" ht="12.75" hidden="false" customHeight="false" outlineLevel="0" collapsed="false">
      <c r="A256" s="1" t="n">
        <v>12</v>
      </c>
      <c r="B256" s="3" t="n">
        <v>37372</v>
      </c>
      <c r="C256" s="5" t="n">
        <f aca="false">B256-37257</f>
        <v>115</v>
      </c>
      <c r="D256" s="6" t="n">
        <f aca="false">E256*24</f>
        <v>21.7352777777778</v>
      </c>
      <c r="E256" s="4" t="n">
        <v>0.905636574074074</v>
      </c>
      <c r="F256" s="1" t="n">
        <v>414.7</v>
      </c>
      <c r="G256" s="1" t="n">
        <v>-63.942</v>
      </c>
      <c r="H256" s="1" t="n">
        <v>-63.786</v>
      </c>
    </row>
    <row r="257" customFormat="false" ht="12.75" hidden="false" customHeight="false" outlineLevel="0" collapsed="false">
      <c r="A257" s="1" t="n">
        <v>12</v>
      </c>
      <c r="B257" s="3" t="n">
        <v>37372</v>
      </c>
      <c r="C257" s="5" t="n">
        <f aca="false">B257-37257</f>
        <v>115</v>
      </c>
      <c r="D257" s="6" t="n">
        <f aca="false">E257*24</f>
        <v>23.0147222222222</v>
      </c>
      <c r="E257" s="4" t="n">
        <v>0.958946759259259</v>
      </c>
      <c r="F257" s="1" t="n">
        <v>415.4</v>
      </c>
      <c r="G257" s="1" t="n">
        <v>-63.94</v>
      </c>
      <c r="H257" s="1" t="n">
        <v>-63.758</v>
      </c>
    </row>
    <row r="258" customFormat="false" ht="12.75" hidden="true" customHeight="false" outlineLevel="0" collapsed="false">
      <c r="B258" s="3" t="n">
        <v>37372</v>
      </c>
      <c r="C258" s="5" t="n">
        <f aca="false">B258-37257</f>
        <v>115</v>
      </c>
      <c r="D258" s="6" t="n">
        <f aca="false">E258*24</f>
        <v>23.3880555555556</v>
      </c>
      <c r="E258" s="4" t="n">
        <v>0.974502314814815</v>
      </c>
      <c r="F258" s="1" t="n">
        <v>414.1</v>
      </c>
      <c r="G258" s="1" t="n">
        <v>-63.933</v>
      </c>
      <c r="H258" s="1" t="n">
        <v>-63.864</v>
      </c>
    </row>
    <row r="259" customFormat="false" ht="12.75" hidden="false" customHeight="false" outlineLevel="0" collapsed="false">
      <c r="A259" s="1" t="n">
        <v>13</v>
      </c>
      <c r="B259" s="3" t="n">
        <v>37373</v>
      </c>
      <c r="C259" s="5" t="n">
        <f aca="false">B259-37257</f>
        <v>116</v>
      </c>
      <c r="D259" s="6" t="n">
        <f aca="false">E259*24</f>
        <v>1.08472222222222</v>
      </c>
      <c r="E259" s="4" t="n">
        <v>0.0451967592592593</v>
      </c>
      <c r="F259" s="1" t="n">
        <v>415.7</v>
      </c>
      <c r="G259" s="1" t="n">
        <v>-63.931</v>
      </c>
      <c r="H259" s="1" t="n">
        <v>-63.791</v>
      </c>
    </row>
    <row r="260" customFormat="false" ht="12.75" hidden="false" customHeight="false" outlineLevel="0" collapsed="false">
      <c r="A260" s="1" t="n">
        <v>13</v>
      </c>
      <c r="B260" s="3" t="n">
        <v>37373</v>
      </c>
      <c r="C260" s="5" t="n">
        <f aca="false">B260-37257</f>
        <v>116</v>
      </c>
      <c r="D260" s="6" t="n">
        <f aca="false">E260*24</f>
        <v>2.40361111111111</v>
      </c>
      <c r="E260" s="4" t="n">
        <v>0.100150462962963</v>
      </c>
      <c r="F260" s="1" t="n">
        <v>420</v>
      </c>
      <c r="G260" s="1" t="n">
        <v>-63.896</v>
      </c>
      <c r="H260" s="1" t="n">
        <v>-63.756</v>
      </c>
    </row>
    <row r="261" customFormat="false" ht="12.75" hidden="false" customHeight="false" outlineLevel="0" collapsed="false">
      <c r="A261" s="1" t="n">
        <v>13</v>
      </c>
      <c r="B261" s="3" t="n">
        <v>37373</v>
      </c>
      <c r="C261" s="5" t="n">
        <f aca="false">B261-37257</f>
        <v>116</v>
      </c>
      <c r="D261" s="6" t="n">
        <f aca="false">E261*24</f>
        <v>2.6575</v>
      </c>
      <c r="E261" s="4" t="n">
        <v>0.110729166666667</v>
      </c>
      <c r="F261" s="1" t="n">
        <v>419.4</v>
      </c>
      <c r="G261" s="1" t="n">
        <v>-63.901</v>
      </c>
      <c r="H261" s="1" t="n">
        <v>-63.762</v>
      </c>
    </row>
    <row r="262" customFormat="false" ht="12.75" hidden="true" customHeight="false" outlineLevel="0" collapsed="false">
      <c r="A262" s="1" t="n">
        <v>13</v>
      </c>
      <c r="B262" s="3" t="n">
        <v>37373</v>
      </c>
      <c r="C262" s="5" t="n">
        <f aca="false">B262-37257</f>
        <v>116</v>
      </c>
      <c r="D262" s="6" t="n">
        <f aca="false">E262*24</f>
        <v>2.67138888888889</v>
      </c>
      <c r="E262" s="4" t="n">
        <v>0.11130787037037</v>
      </c>
      <c r="F262" s="1" t="n">
        <v>420.3</v>
      </c>
      <c r="G262" s="1" t="n">
        <v>-63.891</v>
      </c>
      <c r="H262" s="1" t="n">
        <v>-63.766</v>
      </c>
    </row>
    <row r="263" customFormat="false" ht="12.75" hidden="false" customHeight="false" outlineLevel="0" collapsed="false">
      <c r="A263" s="1" t="n">
        <v>13</v>
      </c>
      <c r="B263" s="3" t="n">
        <v>37373</v>
      </c>
      <c r="C263" s="5" t="n">
        <f aca="false">B263-37257</f>
        <v>116</v>
      </c>
      <c r="D263" s="6" t="n">
        <f aca="false">E263*24</f>
        <v>4.31083333333333</v>
      </c>
      <c r="E263" s="4" t="n">
        <v>0.179618055555556</v>
      </c>
      <c r="F263" s="1" t="n">
        <v>425.5</v>
      </c>
      <c r="G263" s="1" t="n">
        <v>-63.85</v>
      </c>
      <c r="H263" s="1" t="n">
        <v>-63.713</v>
      </c>
    </row>
    <row r="264" customFormat="false" ht="12.75" hidden="true" customHeight="false" outlineLevel="0" collapsed="false">
      <c r="A264" s="1" t="n">
        <v>13</v>
      </c>
      <c r="B264" s="3" t="n">
        <v>37373</v>
      </c>
      <c r="C264" s="5" t="n">
        <f aca="false">B264-37257</f>
        <v>116</v>
      </c>
      <c r="D264" s="6" t="n">
        <f aca="false">E264*24</f>
        <v>4.39305555555556</v>
      </c>
      <c r="E264" s="4" t="n">
        <v>0.183043981481482</v>
      </c>
      <c r="F264" s="1" t="n">
        <v>425.6</v>
      </c>
      <c r="G264" s="1" t="n">
        <v>-63.844</v>
      </c>
      <c r="H264" s="1" t="n">
        <v>-63.742</v>
      </c>
    </row>
    <row r="265" customFormat="false" ht="12.75" hidden="true" customHeight="false" outlineLevel="0" collapsed="false">
      <c r="A265" s="1" t="n">
        <v>13</v>
      </c>
      <c r="B265" s="3" t="n">
        <v>37373</v>
      </c>
      <c r="C265" s="5" t="n">
        <f aca="false">B265-37257</f>
        <v>116</v>
      </c>
      <c r="D265" s="6" t="n">
        <f aca="false">E265*24</f>
        <v>6.03527777777778</v>
      </c>
      <c r="E265" s="4" t="n">
        <v>0.251469907407407</v>
      </c>
      <c r="F265" s="1" t="n">
        <v>428.2</v>
      </c>
      <c r="G265" s="1" t="n">
        <v>-63.835</v>
      </c>
      <c r="H265" s="1" t="n">
        <v>-63.655</v>
      </c>
    </row>
    <row r="266" customFormat="false" ht="12.75" hidden="false" customHeight="false" outlineLevel="0" collapsed="false">
      <c r="A266" s="1" t="n">
        <v>13</v>
      </c>
      <c r="B266" s="3" t="n">
        <v>37373</v>
      </c>
      <c r="C266" s="5" t="n">
        <f aca="false">B266-37257</f>
        <v>116</v>
      </c>
      <c r="D266" s="6" t="n">
        <f aca="false">E266*24</f>
        <v>6.05638888888889</v>
      </c>
      <c r="E266" s="4" t="n">
        <v>0.252349537037037</v>
      </c>
      <c r="F266" s="1" t="n">
        <v>428.1</v>
      </c>
      <c r="G266" s="1" t="n">
        <v>-63.834</v>
      </c>
      <c r="H266" s="1" t="n">
        <v>-63.662</v>
      </c>
    </row>
    <row r="267" customFormat="false" ht="12.75" hidden="false" customHeight="false" outlineLevel="0" collapsed="false">
      <c r="A267" s="1" t="n">
        <v>13</v>
      </c>
      <c r="B267" s="3" t="n">
        <v>37373</v>
      </c>
      <c r="C267" s="5" t="n">
        <f aca="false">B267-37257</f>
        <v>116</v>
      </c>
      <c r="D267" s="6" t="n">
        <f aca="false">E267*24</f>
        <v>7.07305555555556</v>
      </c>
      <c r="E267" s="4" t="n">
        <v>0.294710648148148</v>
      </c>
      <c r="F267" s="1" t="n">
        <v>428.6</v>
      </c>
      <c r="G267" s="1" t="n">
        <v>-63.831</v>
      </c>
      <c r="H267" s="1" t="n">
        <v>-63.656</v>
      </c>
    </row>
    <row r="268" customFormat="false" ht="12.75" hidden="false" customHeight="false" outlineLevel="0" collapsed="false">
      <c r="A268" s="1" t="n">
        <v>13</v>
      </c>
      <c r="B268" s="3" t="n">
        <v>37373</v>
      </c>
      <c r="C268" s="5" t="n">
        <f aca="false">B268-37257</f>
        <v>116</v>
      </c>
      <c r="D268" s="6" t="n">
        <f aca="false">E268*24</f>
        <v>7.27638888888889</v>
      </c>
      <c r="E268" s="4" t="n">
        <v>0.30318287037037</v>
      </c>
      <c r="F268" s="1" t="n">
        <v>430.1</v>
      </c>
      <c r="G268" s="1" t="n">
        <v>-63.82</v>
      </c>
      <c r="H268" s="1" t="n">
        <v>-63.634</v>
      </c>
    </row>
    <row r="269" customFormat="false" ht="12.75" hidden="false" customHeight="false" outlineLevel="0" collapsed="false">
      <c r="A269" s="1" t="n">
        <v>13</v>
      </c>
      <c r="B269" s="3" t="n">
        <v>37373</v>
      </c>
      <c r="C269" s="5" t="n">
        <f aca="false">B269-37257</f>
        <v>116</v>
      </c>
      <c r="D269" s="6" t="n">
        <f aca="false">E269*24</f>
        <v>8.6775</v>
      </c>
      <c r="E269" s="4" t="n">
        <v>0.3615625</v>
      </c>
      <c r="F269" s="1" t="n">
        <v>432.1</v>
      </c>
      <c r="G269" s="1" t="n">
        <v>-63.812</v>
      </c>
      <c r="H269" s="1" t="n">
        <v>-63.571</v>
      </c>
    </row>
    <row r="270" customFormat="false" ht="12.75" hidden="false" customHeight="false" outlineLevel="0" collapsed="false">
      <c r="A270" s="1" t="n">
        <v>13</v>
      </c>
      <c r="B270" s="3" t="n">
        <v>37373</v>
      </c>
      <c r="C270" s="5" t="n">
        <f aca="false">B270-37257</f>
        <v>116</v>
      </c>
      <c r="D270" s="6" t="n">
        <f aca="false">E270*24</f>
        <v>9.24972222222222</v>
      </c>
      <c r="E270" s="4" t="n">
        <v>0.385405092592593</v>
      </c>
      <c r="F270" s="1" t="n">
        <v>433.3</v>
      </c>
      <c r="G270" s="1" t="n">
        <v>-63.806</v>
      </c>
      <c r="H270" s="1" t="n">
        <v>-63.545</v>
      </c>
    </row>
    <row r="271" customFormat="false" ht="12.75" hidden="false" customHeight="false" outlineLevel="0" collapsed="false">
      <c r="A271" s="1" t="n">
        <v>13</v>
      </c>
      <c r="B271" s="3" t="n">
        <v>37373</v>
      </c>
      <c r="C271" s="5" t="n">
        <f aca="false">B271-37257</f>
        <v>116</v>
      </c>
      <c r="D271" s="6" t="n">
        <f aca="false">E271*24</f>
        <v>10.6680555555556</v>
      </c>
      <c r="E271" s="4" t="n">
        <v>0.444502314814815</v>
      </c>
      <c r="F271" s="1" t="n">
        <v>438.6</v>
      </c>
      <c r="G271" s="1" t="n">
        <v>-63.777</v>
      </c>
      <c r="H271" s="1" t="n">
        <v>-63.424</v>
      </c>
    </row>
    <row r="272" customFormat="false" ht="12.75" hidden="true" customHeight="false" outlineLevel="0" collapsed="false">
      <c r="A272" s="1" t="n">
        <v>13</v>
      </c>
      <c r="B272" s="3" t="n">
        <v>37373</v>
      </c>
      <c r="C272" s="5" t="n">
        <f aca="false">B272-37257</f>
        <v>116</v>
      </c>
      <c r="D272" s="6" t="n">
        <f aca="false">E272*24</f>
        <v>10.8697222222222</v>
      </c>
      <c r="E272" s="4" t="n">
        <v>0.452905092592593</v>
      </c>
      <c r="F272" s="1" t="n">
        <v>440.9</v>
      </c>
      <c r="G272" s="1" t="n">
        <v>-63.767</v>
      </c>
      <c r="H272" s="1" t="n">
        <v>-63.361</v>
      </c>
    </row>
    <row r="273" customFormat="false" ht="12.75" hidden="false" customHeight="false" outlineLevel="0" collapsed="false">
      <c r="A273" s="1" t="n">
        <v>13</v>
      </c>
      <c r="B273" s="3" t="n">
        <v>37373</v>
      </c>
      <c r="C273" s="5" t="n">
        <f aca="false">B273-37257</f>
        <v>116</v>
      </c>
      <c r="D273" s="6" t="n">
        <f aca="false">E273*24</f>
        <v>10.9597222222222</v>
      </c>
      <c r="E273" s="4" t="n">
        <v>0.456655092592593</v>
      </c>
      <c r="F273" s="1" t="n">
        <v>439.9</v>
      </c>
      <c r="G273" s="1" t="n">
        <v>-63.775</v>
      </c>
      <c r="H273" s="1" t="n">
        <v>-63.368</v>
      </c>
    </row>
    <row r="274" customFormat="false" ht="12.75" hidden="false" customHeight="false" outlineLevel="0" collapsed="false">
      <c r="A274" s="1" t="n">
        <v>13</v>
      </c>
      <c r="B274" s="3" t="n">
        <v>37373</v>
      </c>
      <c r="C274" s="5" t="n">
        <f aca="false">B274-37257</f>
        <v>116</v>
      </c>
      <c r="D274" s="6" t="n">
        <f aca="false">E274*24</f>
        <v>12.6030555555556</v>
      </c>
      <c r="E274" s="4" t="n">
        <v>0.525127314814815</v>
      </c>
      <c r="F274" s="1" t="n">
        <v>445.1</v>
      </c>
      <c r="G274" s="1" t="n">
        <v>-63.724</v>
      </c>
      <c r="H274" s="1" t="n">
        <v>-63.37</v>
      </c>
    </row>
    <row r="275" customFormat="false" ht="12.75" hidden="false" customHeight="false" outlineLevel="0" collapsed="false">
      <c r="A275" s="1" t="n">
        <v>13</v>
      </c>
      <c r="B275" s="3" t="n">
        <v>37373</v>
      </c>
      <c r="C275" s="5" t="n">
        <f aca="false">B275-37257</f>
        <v>116</v>
      </c>
      <c r="D275" s="6" t="n">
        <f aca="false">E275*24</f>
        <v>18.2258333333333</v>
      </c>
      <c r="E275" s="4" t="n">
        <v>0.759409722222222</v>
      </c>
      <c r="F275" s="1" t="n">
        <v>474.5</v>
      </c>
      <c r="G275" s="1" t="n">
        <v>-63.548</v>
      </c>
      <c r="H275" s="1" t="n">
        <v>-62.803</v>
      </c>
    </row>
    <row r="276" customFormat="false" ht="12.75" hidden="false" customHeight="false" outlineLevel="0" collapsed="false">
      <c r="A276" s="1" t="n">
        <v>13</v>
      </c>
      <c r="B276" s="3" t="n">
        <v>37373</v>
      </c>
      <c r="C276" s="5" t="n">
        <f aca="false">B276-37257</f>
        <v>116</v>
      </c>
      <c r="D276" s="6" t="n">
        <f aca="false">E276*24</f>
        <v>19.9008333333333</v>
      </c>
      <c r="E276" s="4" t="n">
        <v>0.829201388888889</v>
      </c>
      <c r="F276" s="1" t="n">
        <v>481.8</v>
      </c>
      <c r="G276" s="1" t="n">
        <v>-63.515</v>
      </c>
      <c r="H276" s="1" t="n">
        <v>-62.622</v>
      </c>
    </row>
    <row r="277" customFormat="false" ht="12.75" hidden="true" customHeight="false" outlineLevel="0" collapsed="false">
      <c r="A277" s="1" t="n">
        <v>13</v>
      </c>
      <c r="B277" s="3" t="n">
        <v>37373</v>
      </c>
      <c r="C277" s="5" t="n">
        <f aca="false">B277-37257</f>
        <v>116</v>
      </c>
      <c r="D277" s="6" t="n">
        <f aca="false">E277*24</f>
        <v>21.2813888888889</v>
      </c>
      <c r="E277" s="4" t="n">
        <v>0.886724537037037</v>
      </c>
      <c r="F277" s="1" t="s">
        <v>7</v>
      </c>
      <c r="G277" s="1" t="n">
        <v>-63.496</v>
      </c>
      <c r="H277" s="1" t="n">
        <v>-62.341</v>
      </c>
    </row>
    <row r="278" customFormat="false" ht="12.75" hidden="false" customHeight="false" outlineLevel="0" collapsed="false">
      <c r="A278" s="1" t="n">
        <v>13</v>
      </c>
      <c r="B278" s="3" t="n">
        <v>37373</v>
      </c>
      <c r="C278" s="5" t="n">
        <f aca="false">B278-37257</f>
        <v>116</v>
      </c>
      <c r="D278" s="6" t="n">
        <f aca="false">E278*24</f>
        <v>21.5886111111111</v>
      </c>
      <c r="E278" s="4" t="n">
        <v>0.899525462962963</v>
      </c>
      <c r="F278" s="1" t="n">
        <v>490.2</v>
      </c>
      <c r="G278" s="1" t="n">
        <v>-63.472</v>
      </c>
      <c r="H278" s="1" t="n">
        <v>-62.432</v>
      </c>
    </row>
    <row r="279" customFormat="false" ht="12.75" hidden="false" customHeight="false" outlineLevel="0" collapsed="false">
      <c r="A279" s="1" t="n">
        <v>13</v>
      </c>
      <c r="B279" s="3" t="n">
        <v>37373</v>
      </c>
      <c r="C279" s="5" t="n">
        <f aca="false">B279-37257</f>
        <v>116</v>
      </c>
      <c r="D279" s="6" t="n">
        <f aca="false">E279*24</f>
        <v>22.8336111111111</v>
      </c>
      <c r="E279" s="4" t="n">
        <v>0.951400462962963</v>
      </c>
      <c r="F279" s="1" t="n">
        <v>498.5</v>
      </c>
      <c r="G279" s="1" t="n">
        <v>-63.425</v>
      </c>
      <c r="H279" s="1" t="n">
        <v>-62.27</v>
      </c>
    </row>
    <row r="280" customFormat="false" ht="12.75" hidden="true" customHeight="false" outlineLevel="0" collapsed="false">
      <c r="B280" s="3" t="n">
        <v>37373</v>
      </c>
      <c r="C280" s="5" t="n">
        <f aca="false">B280-37257</f>
        <v>116</v>
      </c>
      <c r="D280" s="6" t="n">
        <f aca="false">E280*24</f>
        <v>22.9441666666667</v>
      </c>
      <c r="E280" s="4" t="n">
        <v>0.956006944444445</v>
      </c>
      <c r="F280" s="1" t="s">
        <v>7</v>
      </c>
      <c r="G280" s="1" t="n">
        <v>-63.42</v>
      </c>
      <c r="H280" s="1" t="n">
        <v>-62.254</v>
      </c>
    </row>
    <row r="281" customFormat="false" ht="12.75" hidden="true" customHeight="false" outlineLevel="0" collapsed="false">
      <c r="B281" s="3" t="n">
        <v>37373</v>
      </c>
      <c r="C281" s="5" t="n">
        <f aca="false">B281-37257</f>
        <v>116</v>
      </c>
      <c r="D281" s="6" t="n">
        <f aca="false">E281*24</f>
        <v>23.1863888888889</v>
      </c>
      <c r="E281" s="4" t="n">
        <v>0.966099537037037</v>
      </c>
      <c r="F281" s="1" t="n">
        <v>499.5</v>
      </c>
      <c r="G281" s="1" t="n">
        <v>-63.428</v>
      </c>
      <c r="H281" s="1" t="n">
        <v>-62.215</v>
      </c>
    </row>
    <row r="282" customFormat="false" ht="12.75" hidden="false" customHeight="false" outlineLevel="0" collapsed="false">
      <c r="A282" s="1" t="n">
        <v>14</v>
      </c>
      <c r="B282" s="3" t="n">
        <v>37374</v>
      </c>
      <c r="C282" s="5" t="n">
        <f aca="false">B282-37257</f>
        <v>117</v>
      </c>
      <c r="D282" s="6" t="n">
        <f aca="false">E282*24</f>
        <v>0.489166666666667</v>
      </c>
      <c r="E282" s="4" t="n">
        <v>0.0203819444444444</v>
      </c>
      <c r="F282" s="1" t="n">
        <v>509.4</v>
      </c>
      <c r="G282" s="1" t="n">
        <v>-63.353</v>
      </c>
      <c r="H282" s="1" t="n">
        <v>-62.108</v>
      </c>
    </row>
    <row r="283" customFormat="false" ht="12.75" hidden="false" customHeight="false" outlineLevel="0" collapsed="false">
      <c r="A283" s="1" t="n">
        <v>14</v>
      </c>
      <c r="B283" s="3" t="n">
        <v>37374</v>
      </c>
      <c r="C283" s="5" t="n">
        <f aca="false">B283-37257</f>
        <v>117</v>
      </c>
      <c r="D283" s="6" t="n">
        <f aca="false">E283*24</f>
        <v>0.646388888888889</v>
      </c>
      <c r="E283" s="4" t="n">
        <v>0.0269328703703704</v>
      </c>
      <c r="F283" s="1" t="n">
        <v>509.5</v>
      </c>
      <c r="G283" s="1" t="n">
        <v>-63.352</v>
      </c>
      <c r="H283" s="1" t="n">
        <v>-62.108</v>
      </c>
    </row>
    <row r="284" customFormat="false" ht="12.75" hidden="false" customHeight="false" outlineLevel="0" collapsed="false">
      <c r="A284" s="1" t="n">
        <v>14</v>
      </c>
      <c r="B284" s="3" t="n">
        <v>37374</v>
      </c>
      <c r="C284" s="5" t="n">
        <f aca="false">B284-37257</f>
        <v>117</v>
      </c>
      <c r="D284" s="6" t="n">
        <f aca="false">E284*24</f>
        <v>0.773611111111111</v>
      </c>
      <c r="E284" s="4" t="n">
        <v>0.0322337962962963</v>
      </c>
      <c r="F284" s="1" t="s">
        <v>7</v>
      </c>
      <c r="G284" s="1" t="n">
        <v>-63.327</v>
      </c>
      <c r="H284" s="1" t="n">
        <v>-62.072</v>
      </c>
    </row>
    <row r="285" customFormat="false" ht="12.75" hidden="false" customHeight="false" outlineLevel="0" collapsed="false">
      <c r="A285" s="1" t="n">
        <v>14</v>
      </c>
      <c r="B285" s="3" t="n">
        <v>37374</v>
      </c>
      <c r="C285" s="5" t="n">
        <f aca="false">B285-37257</f>
        <v>117</v>
      </c>
      <c r="D285" s="6" t="n">
        <f aca="false">E285*24</f>
        <v>0.796944444444445</v>
      </c>
      <c r="E285" s="4" t="n">
        <v>0.0332060185185185</v>
      </c>
      <c r="F285" s="1" t="s">
        <v>7</v>
      </c>
      <c r="G285" s="1" t="n">
        <v>-63.368</v>
      </c>
      <c r="H285" s="1" t="n">
        <v>-62.069</v>
      </c>
    </row>
    <row r="286" customFormat="false" ht="12.75" hidden="false" customHeight="false" outlineLevel="0" collapsed="false">
      <c r="A286" s="1" t="n">
        <v>14</v>
      </c>
      <c r="B286" s="3" t="n">
        <v>37374</v>
      </c>
      <c r="C286" s="5" t="n">
        <f aca="false">B286-37257</f>
        <v>117</v>
      </c>
      <c r="D286" s="6" t="n">
        <f aca="false">E286*24</f>
        <v>2.32805555555556</v>
      </c>
      <c r="E286" s="4" t="n">
        <v>0.0970023148148148</v>
      </c>
      <c r="F286" s="1" t="n">
        <v>516.6</v>
      </c>
      <c r="G286" s="1" t="n">
        <v>-63.328</v>
      </c>
      <c r="H286" s="1" t="n">
        <v>-61.903</v>
      </c>
    </row>
    <row r="287" customFormat="false" ht="12.75" hidden="false" customHeight="false" outlineLevel="0" collapsed="false">
      <c r="A287" s="1" t="n">
        <v>14</v>
      </c>
      <c r="B287" s="3" t="n">
        <v>37374</v>
      </c>
      <c r="C287" s="5" t="n">
        <f aca="false">B287-37257</f>
        <v>117</v>
      </c>
      <c r="D287" s="6" t="n">
        <f aca="false">E287*24</f>
        <v>2.50638888888889</v>
      </c>
      <c r="E287" s="4" t="n">
        <v>0.10443287037037</v>
      </c>
      <c r="F287" s="1" t="n">
        <v>516.2</v>
      </c>
      <c r="G287" s="1" t="n">
        <v>-63.328</v>
      </c>
      <c r="H287" s="1" t="n">
        <v>-61.92</v>
      </c>
    </row>
    <row r="288" customFormat="false" ht="12.75" hidden="false" customHeight="false" outlineLevel="0" collapsed="false">
      <c r="A288" s="1" t="n">
        <v>14</v>
      </c>
      <c r="B288" s="3" t="n">
        <v>37374</v>
      </c>
      <c r="C288" s="5" t="n">
        <f aca="false">B288-37257</f>
        <v>117</v>
      </c>
      <c r="D288" s="6" t="n">
        <f aca="false">E288*24</f>
        <v>4.14027777777778</v>
      </c>
      <c r="E288" s="4" t="n">
        <v>0.172511574074074</v>
      </c>
      <c r="F288" s="1" t="s">
        <v>7</v>
      </c>
      <c r="G288" s="1" t="n">
        <v>-63.276</v>
      </c>
      <c r="H288" s="1" t="n">
        <v>-61.729</v>
      </c>
    </row>
    <row r="289" customFormat="false" ht="12.75" hidden="false" customHeight="false" outlineLevel="0" collapsed="false">
      <c r="A289" s="1" t="n">
        <v>14</v>
      </c>
      <c r="B289" s="3" t="n">
        <v>37374</v>
      </c>
      <c r="C289" s="5" t="n">
        <f aca="false">B289-37257</f>
        <v>117</v>
      </c>
      <c r="D289" s="6" t="n">
        <f aca="false">E289*24</f>
        <v>4.16527777777778</v>
      </c>
      <c r="E289" s="4" t="n">
        <v>0.173553240740741</v>
      </c>
      <c r="F289" s="1" t="n">
        <v>527</v>
      </c>
      <c r="G289" s="1" t="n">
        <v>-63.268</v>
      </c>
      <c r="H289" s="1" t="n">
        <v>-61.71</v>
      </c>
    </row>
    <row r="290" customFormat="false" ht="12.75" hidden="false" customHeight="false" outlineLevel="0" collapsed="false">
      <c r="A290" s="1" t="n">
        <v>14</v>
      </c>
      <c r="B290" s="3" t="n">
        <v>37374</v>
      </c>
      <c r="C290" s="5" t="n">
        <f aca="false">B290-37257</f>
        <v>117</v>
      </c>
      <c r="D290" s="6" t="n">
        <f aca="false">E290*24</f>
        <v>5.54916666666667</v>
      </c>
      <c r="E290" s="4" t="n">
        <v>0.231215277777778</v>
      </c>
      <c r="F290" s="1" t="n">
        <v>527.1</v>
      </c>
      <c r="G290" s="1" t="n">
        <v>-63.27</v>
      </c>
      <c r="H290" s="1" t="n">
        <v>-61.699</v>
      </c>
    </row>
    <row r="291" customFormat="false" ht="12.75" hidden="true" customHeight="false" outlineLevel="0" collapsed="false">
      <c r="A291" s="1" t="n">
        <v>14</v>
      </c>
      <c r="B291" s="3" t="n">
        <v>37374</v>
      </c>
      <c r="C291" s="5" t="n">
        <f aca="false">B291-37257</f>
        <v>117</v>
      </c>
      <c r="D291" s="6" t="n">
        <f aca="false">E291*24</f>
        <v>5.79416666666667</v>
      </c>
      <c r="E291" s="4" t="n">
        <v>0.241423611111111</v>
      </c>
      <c r="F291" s="1" t="n">
        <v>527.5</v>
      </c>
      <c r="G291" s="1" t="n">
        <v>-63.26</v>
      </c>
      <c r="H291" s="1" t="n">
        <v>-61.721</v>
      </c>
    </row>
    <row r="292" customFormat="false" ht="12.75" hidden="false" customHeight="false" outlineLevel="0" collapsed="false">
      <c r="A292" s="1" t="n">
        <v>14</v>
      </c>
      <c r="B292" s="3" t="n">
        <v>37374</v>
      </c>
      <c r="C292" s="5" t="n">
        <f aca="false">B292-37257</f>
        <v>117</v>
      </c>
      <c r="D292" s="6" t="n">
        <f aca="false">E292*24</f>
        <v>5.84305555555556</v>
      </c>
      <c r="E292" s="4" t="n">
        <v>0.243460648148148</v>
      </c>
      <c r="F292" s="1" t="n">
        <v>527.2</v>
      </c>
      <c r="G292" s="1" t="n">
        <v>-63.27</v>
      </c>
      <c r="H292" s="1" t="n">
        <v>-61.692</v>
      </c>
    </row>
    <row r="293" customFormat="false" ht="12.75" hidden="false" customHeight="false" outlineLevel="0" collapsed="false">
      <c r="A293" s="1" t="n">
        <v>14</v>
      </c>
      <c r="B293" s="3" t="n">
        <v>37374</v>
      </c>
      <c r="C293" s="5" t="n">
        <f aca="false">B293-37257</f>
        <v>117</v>
      </c>
      <c r="D293" s="6" t="n">
        <f aca="false">E293*24</f>
        <v>7.10694444444444</v>
      </c>
      <c r="E293" s="4" t="n">
        <v>0.296122685185185</v>
      </c>
      <c r="F293" s="1" t="n">
        <v>527.9</v>
      </c>
      <c r="G293" s="1" t="n">
        <v>-63.259</v>
      </c>
      <c r="H293" s="1" t="n">
        <v>-61.708</v>
      </c>
    </row>
    <row r="294" customFormat="false" ht="12.75" hidden="false" customHeight="false" outlineLevel="0" collapsed="false">
      <c r="A294" s="1" t="n">
        <v>14</v>
      </c>
      <c r="B294" s="3" t="n">
        <v>37374</v>
      </c>
      <c r="C294" s="5" t="n">
        <f aca="false">B294-37257</f>
        <v>117</v>
      </c>
      <c r="D294" s="6" t="n">
        <f aca="false">E294*24</f>
        <v>7.23805555555556</v>
      </c>
      <c r="E294" s="4" t="n">
        <v>0.301585648148148</v>
      </c>
      <c r="F294" s="1" t="n">
        <v>528.1</v>
      </c>
      <c r="G294" s="1" t="n">
        <v>-63.258</v>
      </c>
      <c r="H294" s="1" t="n">
        <v>-61.706</v>
      </c>
    </row>
    <row r="295" customFormat="false" ht="12.75" hidden="false" customHeight="false" outlineLevel="0" collapsed="false">
      <c r="A295" s="1" t="n">
        <v>14</v>
      </c>
      <c r="B295" s="3" t="n">
        <v>37374</v>
      </c>
      <c r="C295" s="5" t="n">
        <f aca="false">B295-37257</f>
        <v>117</v>
      </c>
      <c r="D295" s="6" t="n">
        <f aca="false">E295*24</f>
        <v>7.52805555555556</v>
      </c>
      <c r="E295" s="4" t="n">
        <v>0.313668981481482</v>
      </c>
      <c r="F295" s="1" t="n">
        <v>526.9</v>
      </c>
      <c r="G295" s="1" t="n">
        <v>-63.271</v>
      </c>
      <c r="H295" s="1" t="n">
        <v>-61.701</v>
      </c>
    </row>
    <row r="296" customFormat="false" ht="12.75" hidden="false" customHeight="false" outlineLevel="0" collapsed="false">
      <c r="A296" s="1" t="n">
        <v>14</v>
      </c>
      <c r="B296" s="3" t="n">
        <v>37374</v>
      </c>
      <c r="C296" s="5" t="n">
        <f aca="false">B296-37257</f>
        <v>117</v>
      </c>
      <c r="D296" s="6" t="n">
        <f aca="false">E296*24</f>
        <v>7.52805555555556</v>
      </c>
      <c r="E296" s="4" t="n">
        <v>0.313668981481482</v>
      </c>
      <c r="F296" s="1" t="n">
        <v>526.9</v>
      </c>
      <c r="G296" s="1" t="n">
        <v>-63.257</v>
      </c>
      <c r="H296" s="1" t="n">
        <v>-61.715</v>
      </c>
    </row>
    <row r="297" customFormat="false" ht="12.75" hidden="true" customHeight="false" outlineLevel="0" collapsed="false">
      <c r="A297" s="1" t="n">
        <v>14</v>
      </c>
      <c r="B297" s="3" t="n">
        <v>37374</v>
      </c>
      <c r="C297" s="5" t="n">
        <f aca="false">B297-37257</f>
        <v>117</v>
      </c>
      <c r="D297" s="6" t="n">
        <f aca="false">E297*24</f>
        <v>8.71361111111111</v>
      </c>
      <c r="E297" s="4" t="n">
        <v>0.36306712962963</v>
      </c>
      <c r="F297" s="1" t="n">
        <v>531.4</v>
      </c>
      <c r="G297" s="1" t="n">
        <v>-63.296</v>
      </c>
      <c r="H297" s="1" t="n">
        <v>-61.418</v>
      </c>
    </row>
    <row r="298" customFormat="false" ht="12.75" hidden="false" customHeight="false" outlineLevel="0" collapsed="false">
      <c r="A298" s="1" t="n">
        <v>14</v>
      </c>
      <c r="B298" s="3" t="n">
        <v>37374</v>
      </c>
      <c r="C298" s="5" t="n">
        <f aca="false">B298-37257</f>
        <v>117</v>
      </c>
      <c r="D298" s="6" t="n">
        <f aca="false">E298*24</f>
        <v>10.3747222222222</v>
      </c>
      <c r="E298" s="4" t="n">
        <v>0.432280092592593</v>
      </c>
      <c r="F298" s="1" t="n">
        <v>534</v>
      </c>
      <c r="G298" s="1" t="n">
        <v>-63.245</v>
      </c>
      <c r="H298" s="1" t="n">
        <v>-61.511</v>
      </c>
    </row>
    <row r="299" customFormat="false" ht="12.75" hidden="false" customHeight="false" outlineLevel="0" collapsed="false">
      <c r="A299" s="1" t="n">
        <v>14</v>
      </c>
      <c r="B299" s="3" t="n">
        <v>37374</v>
      </c>
      <c r="C299" s="5" t="n">
        <f aca="false">B299-37257</f>
        <v>117</v>
      </c>
      <c r="D299" s="6" t="n">
        <f aca="false">E299*24</f>
        <v>10.4163888888889</v>
      </c>
      <c r="E299" s="4" t="n">
        <v>0.434016203703704</v>
      </c>
      <c r="F299" s="1" t="n">
        <v>533.7</v>
      </c>
      <c r="G299" s="1" t="n">
        <v>-63.247</v>
      </c>
      <c r="H299" s="1" t="n">
        <v>-61.516</v>
      </c>
    </row>
    <row r="300" customFormat="false" ht="12.75" hidden="false" customHeight="false" outlineLevel="0" collapsed="false">
      <c r="A300" s="1" t="n">
        <v>14</v>
      </c>
      <c r="B300" s="3" t="n">
        <v>37374</v>
      </c>
      <c r="C300" s="5" t="n">
        <f aca="false">B300-37257</f>
        <v>117</v>
      </c>
      <c r="D300" s="6" t="n">
        <f aca="false">E300*24</f>
        <v>10.5019444444444</v>
      </c>
      <c r="E300" s="4" t="n">
        <v>0.437581018518519</v>
      </c>
      <c r="F300" s="1" t="n">
        <v>534.2</v>
      </c>
      <c r="G300" s="1" t="n">
        <v>-63.245</v>
      </c>
      <c r="H300" s="1" t="n">
        <v>-61.505</v>
      </c>
    </row>
    <row r="301" customFormat="false" ht="12.75" hidden="false" customHeight="false" outlineLevel="0" collapsed="false">
      <c r="A301" s="1" t="n">
        <v>14</v>
      </c>
      <c r="B301" s="3" t="n">
        <v>37374</v>
      </c>
      <c r="C301" s="5" t="n">
        <f aca="false">B301-37257</f>
        <v>117</v>
      </c>
      <c r="D301" s="6" t="n">
        <f aca="false">E301*24</f>
        <v>10.7697222222222</v>
      </c>
      <c r="E301" s="4" t="n">
        <v>0.448738425925926</v>
      </c>
      <c r="F301" s="1" t="n">
        <v>534.3</v>
      </c>
      <c r="G301" s="1" t="n">
        <v>-63.253</v>
      </c>
      <c r="H301" s="1" t="n">
        <v>-61.467</v>
      </c>
    </row>
    <row r="302" customFormat="false" ht="12.75" hidden="false" customHeight="false" outlineLevel="0" collapsed="false">
      <c r="A302" s="1" t="n">
        <v>14</v>
      </c>
      <c r="B302" s="3" t="n">
        <v>37374</v>
      </c>
      <c r="C302" s="5" t="n">
        <f aca="false">B302-37257</f>
        <v>117</v>
      </c>
      <c r="D302" s="6" t="n">
        <f aca="false">E302*24</f>
        <v>12.2136111111111</v>
      </c>
      <c r="E302" s="4" t="n">
        <v>0.508900462962963</v>
      </c>
      <c r="F302" s="1" t="n">
        <v>540.8</v>
      </c>
      <c r="G302" s="1" t="n">
        <v>-63.216</v>
      </c>
      <c r="H302" s="1" t="n">
        <v>-61.35</v>
      </c>
    </row>
    <row r="303" customFormat="false" ht="12.75" hidden="false" customHeight="false" outlineLevel="0" collapsed="false">
      <c r="A303" s="1" t="n">
        <v>14</v>
      </c>
      <c r="B303" s="3" t="n">
        <v>37374</v>
      </c>
      <c r="C303" s="5" t="n">
        <f aca="false">B303-37257</f>
        <v>117</v>
      </c>
      <c r="D303" s="6" t="n">
        <f aca="false">E303*24</f>
        <v>12.4097222222222</v>
      </c>
      <c r="E303" s="4" t="n">
        <v>0.517071759259259</v>
      </c>
      <c r="F303" s="1" t="n">
        <v>542</v>
      </c>
      <c r="G303" s="1" t="n">
        <v>-63.203</v>
      </c>
      <c r="H303" s="1" t="n">
        <v>-61.353</v>
      </c>
    </row>
    <row r="304" customFormat="false" ht="12.75" hidden="false" customHeight="false" outlineLevel="0" collapsed="false">
      <c r="A304" s="1" t="n">
        <v>14</v>
      </c>
      <c r="B304" s="3" t="n">
        <v>37374</v>
      </c>
      <c r="C304" s="5" t="n">
        <f aca="false">B304-37257</f>
        <v>117</v>
      </c>
      <c r="D304" s="6" t="n">
        <f aca="false">E304*24</f>
        <v>18.0363888888889</v>
      </c>
      <c r="E304" s="4" t="n">
        <v>0.751516203703704</v>
      </c>
      <c r="F304" s="1" t="n">
        <v>565.1</v>
      </c>
      <c r="G304" s="1" t="n">
        <v>-63.099</v>
      </c>
      <c r="H304" s="1" t="n">
        <v>-60.832</v>
      </c>
    </row>
    <row r="305" customFormat="false" ht="12.75" hidden="false" customHeight="false" outlineLevel="0" collapsed="false">
      <c r="A305" s="1" t="n">
        <v>14</v>
      </c>
      <c r="B305" s="3" t="n">
        <v>37374</v>
      </c>
      <c r="C305" s="5" t="n">
        <f aca="false">B305-37257</f>
        <v>117</v>
      </c>
      <c r="D305" s="6" t="n">
        <f aca="false">E305*24</f>
        <v>18.6636111111111</v>
      </c>
      <c r="E305" s="4" t="n">
        <v>0.777650462962963</v>
      </c>
      <c r="F305" s="1" t="n">
        <v>564.1</v>
      </c>
      <c r="G305" s="1" t="n">
        <v>-63.099</v>
      </c>
      <c r="H305" s="1" t="n">
        <v>-60.87</v>
      </c>
    </row>
    <row r="306" customFormat="false" ht="12.75" hidden="false" customHeight="false" outlineLevel="0" collapsed="false">
      <c r="A306" s="1" t="n">
        <v>14</v>
      </c>
      <c r="B306" s="3" t="n">
        <v>37374</v>
      </c>
      <c r="C306" s="5" t="n">
        <f aca="false">B306-37257</f>
        <v>117</v>
      </c>
      <c r="D306" s="6" t="n">
        <f aca="false">E306*24</f>
        <v>20.9269444444444</v>
      </c>
      <c r="E306" s="4" t="n">
        <v>0.871956018518519</v>
      </c>
      <c r="F306" s="1" t="n">
        <v>565.3</v>
      </c>
      <c r="G306" s="1" t="n">
        <v>-63.097</v>
      </c>
      <c r="H306" s="1" t="n">
        <v>-60.832</v>
      </c>
    </row>
    <row r="307" customFormat="false" ht="12.75" hidden="false" customHeight="false" outlineLevel="0" collapsed="false">
      <c r="A307" s="1" t="n">
        <v>14</v>
      </c>
      <c r="B307" s="3" t="n">
        <v>37374</v>
      </c>
      <c r="C307" s="5" t="n">
        <f aca="false">B307-37257</f>
        <v>117</v>
      </c>
      <c r="D307" s="6" t="n">
        <f aca="false">E307*24</f>
        <v>21.3283333333333</v>
      </c>
      <c r="E307" s="4" t="n">
        <v>0.888680555555556</v>
      </c>
      <c r="F307" s="1" t="n">
        <v>564.1</v>
      </c>
      <c r="G307" s="1" t="n">
        <v>-63.105</v>
      </c>
      <c r="H307" s="1" t="n">
        <v>-60.847</v>
      </c>
    </row>
    <row r="308" customFormat="false" ht="12.75" hidden="false" customHeight="false" outlineLevel="0" collapsed="false">
      <c r="A308" s="1" t="n">
        <v>14</v>
      </c>
      <c r="B308" s="3" t="n">
        <v>37374</v>
      </c>
      <c r="C308" s="5" t="n">
        <f aca="false">B308-37257</f>
        <v>117</v>
      </c>
      <c r="D308" s="6" t="n">
        <f aca="false">E308*24</f>
        <v>23.0455555555556</v>
      </c>
      <c r="E308" s="4" t="n">
        <v>0.960231481481482</v>
      </c>
      <c r="F308" s="1" t="n">
        <v>562.9</v>
      </c>
      <c r="G308" s="1" t="n">
        <v>-63.124</v>
      </c>
      <c r="H308" s="1" t="n">
        <v>-60.824</v>
      </c>
    </row>
    <row r="309" customFormat="false" ht="12.75" hidden="false" customHeight="false" outlineLevel="0" collapsed="false">
      <c r="A309" s="1" t="n">
        <v>15</v>
      </c>
      <c r="B309" s="3" t="n">
        <v>37375</v>
      </c>
      <c r="C309" s="5" t="n">
        <f aca="false">B309-37257</f>
        <v>118</v>
      </c>
      <c r="D309" s="6" t="n">
        <f aca="false">E309*24</f>
        <v>0.267777777777778</v>
      </c>
      <c r="E309" s="4" t="n">
        <v>0.0111574074074074</v>
      </c>
      <c r="F309" s="1" t="n">
        <v>563.5</v>
      </c>
      <c r="G309" s="1" t="n">
        <v>-63.124</v>
      </c>
      <c r="H309" s="1" t="n">
        <v>-60.803</v>
      </c>
    </row>
    <row r="310" customFormat="false" ht="12.75" hidden="false" customHeight="false" outlineLevel="0" collapsed="false">
      <c r="A310" s="1" t="n">
        <v>15</v>
      </c>
      <c r="B310" s="3" t="n">
        <v>37375</v>
      </c>
      <c r="C310" s="5" t="n">
        <f aca="false">B310-37257</f>
        <v>118</v>
      </c>
      <c r="D310" s="6" t="n">
        <f aca="false">E310*24</f>
        <v>0.267777777777778</v>
      </c>
      <c r="E310" s="4" t="n">
        <v>0.0111574074074074</v>
      </c>
      <c r="F310" s="1" t="n">
        <v>563.5</v>
      </c>
      <c r="G310" s="1" t="n">
        <v>-63.125</v>
      </c>
      <c r="H310" s="1" t="n">
        <v>-60.798</v>
      </c>
    </row>
    <row r="311" customFormat="false" ht="12.75" hidden="false" customHeight="false" outlineLevel="0" collapsed="false">
      <c r="A311" s="1" t="n">
        <v>15</v>
      </c>
      <c r="B311" s="3" t="n">
        <v>37375</v>
      </c>
      <c r="C311" s="5" t="n">
        <f aca="false">B311-37257</f>
        <v>118</v>
      </c>
      <c r="D311" s="6" t="n">
        <f aca="false">E311*24</f>
        <v>2.23722222222222</v>
      </c>
      <c r="E311" s="4" t="n">
        <v>0.0932175925925926</v>
      </c>
      <c r="F311" s="1" t="n">
        <v>564.3</v>
      </c>
      <c r="G311" s="1" t="n">
        <v>-63.123</v>
      </c>
      <c r="H311" s="1" t="n">
        <v>-60.773</v>
      </c>
    </row>
    <row r="312" customFormat="false" ht="12.75" hidden="false" customHeight="false" outlineLevel="0" collapsed="false">
      <c r="A312" s="1" t="n">
        <v>15</v>
      </c>
      <c r="B312" s="3" t="n">
        <v>37375</v>
      </c>
      <c r="C312" s="5" t="n">
        <f aca="false">B312-37257</f>
        <v>118</v>
      </c>
      <c r="D312" s="6" t="n">
        <f aca="false">E312*24</f>
        <v>2.30611111111111</v>
      </c>
      <c r="E312" s="4" t="n">
        <v>0.096087962962963</v>
      </c>
      <c r="F312" s="1" t="n">
        <v>563.3</v>
      </c>
      <c r="G312" s="1" t="n">
        <v>-63.133</v>
      </c>
      <c r="H312" s="1" t="n">
        <v>-60.776</v>
      </c>
    </row>
    <row r="313" customFormat="false" ht="12.75" hidden="false" customHeight="false" outlineLevel="0" collapsed="false">
      <c r="A313" s="1" t="n">
        <v>15</v>
      </c>
      <c r="B313" s="3" t="n">
        <v>37375</v>
      </c>
      <c r="C313" s="5" t="n">
        <f aca="false">B313-37257</f>
        <v>118</v>
      </c>
      <c r="D313" s="6" t="n">
        <f aca="false">E313*24</f>
        <v>5.23333333333333</v>
      </c>
      <c r="E313" s="4" t="n">
        <v>0.218055555555556</v>
      </c>
      <c r="F313" s="1" t="n">
        <v>564.4</v>
      </c>
      <c r="G313" s="1" t="n">
        <v>-63.135</v>
      </c>
      <c r="H313" s="1" t="n">
        <v>-60.727</v>
      </c>
    </row>
    <row r="314" customFormat="false" ht="12.75" hidden="false" customHeight="false" outlineLevel="0" collapsed="false">
      <c r="A314" s="1" t="n">
        <v>15</v>
      </c>
      <c r="B314" s="3" t="n">
        <v>37375</v>
      </c>
      <c r="C314" s="5" t="n">
        <f aca="false">B314-37257</f>
        <v>118</v>
      </c>
      <c r="D314" s="6" t="n">
        <f aca="false">E314*24</f>
        <v>7.21055555555556</v>
      </c>
      <c r="E314" s="4" t="n">
        <v>0.300439814814815</v>
      </c>
      <c r="F314" s="1" t="s">
        <v>7</v>
      </c>
      <c r="G314" s="1" t="n">
        <v>-63.133</v>
      </c>
      <c r="H314" s="1" t="n">
        <v>-60.706</v>
      </c>
    </row>
    <row r="315" customFormat="false" ht="12.75" hidden="false" customHeight="false" outlineLevel="0" collapsed="false">
      <c r="A315" s="1" t="n">
        <v>15</v>
      </c>
      <c r="B315" s="3" t="n">
        <v>37375</v>
      </c>
      <c r="C315" s="5" t="n">
        <f aca="false">B315-37257</f>
        <v>118</v>
      </c>
      <c r="D315" s="6" t="n">
        <f aca="false">E315*24</f>
        <v>7.35388888888889</v>
      </c>
      <c r="E315" s="4" t="n">
        <v>0.306412037037037</v>
      </c>
      <c r="F315" s="1" t="n">
        <v>567.5</v>
      </c>
      <c r="G315" s="1" t="n">
        <v>-63.121</v>
      </c>
      <c r="H315" s="1" t="n">
        <v>-60.658</v>
      </c>
    </row>
    <row r="316" customFormat="false" ht="12.75" hidden="false" customHeight="false" outlineLevel="0" collapsed="false">
      <c r="A316" s="1" t="n">
        <v>15</v>
      </c>
      <c r="B316" s="3" t="n">
        <v>37375</v>
      </c>
      <c r="C316" s="5" t="n">
        <f aca="false">B316-37257</f>
        <v>118</v>
      </c>
      <c r="D316" s="6" t="n">
        <f aca="false">E316*24</f>
        <v>8.47833333333333</v>
      </c>
      <c r="E316" s="4" t="n">
        <v>0.353263888888889</v>
      </c>
      <c r="F316" s="1" t="n">
        <v>568.7</v>
      </c>
      <c r="G316" s="1" t="n">
        <v>-63.12</v>
      </c>
      <c r="H316" s="1" t="n">
        <v>-60.618</v>
      </c>
    </row>
    <row r="317" customFormat="false" ht="12.75" hidden="false" customHeight="false" outlineLevel="0" collapsed="false">
      <c r="A317" s="1" t="n">
        <v>15</v>
      </c>
      <c r="B317" s="3" t="n">
        <v>37375</v>
      </c>
      <c r="C317" s="5" t="n">
        <f aca="false">B317-37257</f>
        <v>118</v>
      </c>
      <c r="D317" s="6" t="n">
        <f aca="false">E317*24</f>
        <v>8.55055555555556</v>
      </c>
      <c r="E317" s="4" t="n">
        <v>0.356273148148148</v>
      </c>
      <c r="F317" s="1" t="n">
        <v>568.3</v>
      </c>
      <c r="G317" s="1" t="n">
        <v>-63.119</v>
      </c>
      <c r="H317" s="1" t="n">
        <v>-60.636</v>
      </c>
    </row>
    <row r="318" customFormat="false" ht="12.75" hidden="false" customHeight="false" outlineLevel="0" collapsed="false">
      <c r="A318" s="1" t="n">
        <v>15</v>
      </c>
      <c r="B318" s="3" t="n">
        <v>37375</v>
      </c>
      <c r="C318" s="5" t="n">
        <f aca="false">B318-37257</f>
        <v>118</v>
      </c>
      <c r="D318" s="6" t="n">
        <f aca="false">E318*24</f>
        <v>10.1722222222222</v>
      </c>
      <c r="E318" s="4" t="n">
        <v>0.423842592592593</v>
      </c>
      <c r="F318" s="1" t="n">
        <v>570.5</v>
      </c>
      <c r="G318" s="1" t="n">
        <v>-63.117</v>
      </c>
      <c r="H318" s="1" t="n">
        <v>-60.56</v>
      </c>
    </row>
    <row r="319" customFormat="false" ht="12.75" hidden="false" customHeight="false" outlineLevel="0" collapsed="false">
      <c r="A319" s="1" t="n">
        <v>15</v>
      </c>
      <c r="B319" s="3" t="n">
        <v>37375</v>
      </c>
      <c r="C319" s="5" t="n">
        <f aca="false">B319-37257</f>
        <v>118</v>
      </c>
      <c r="D319" s="6" t="n">
        <f aca="false">E319*24</f>
        <v>10.2066666666667</v>
      </c>
      <c r="E319" s="4" t="n">
        <v>0.425277777777778</v>
      </c>
      <c r="F319" s="1" t="n">
        <v>569.6</v>
      </c>
      <c r="G319" s="1" t="n">
        <v>-63.118</v>
      </c>
      <c r="H319" s="1" t="n">
        <v>-60.588</v>
      </c>
    </row>
    <row r="320" customFormat="false" ht="12.75" hidden="false" customHeight="false" outlineLevel="0" collapsed="false">
      <c r="A320" s="1" t="n">
        <v>15</v>
      </c>
      <c r="B320" s="3" t="n">
        <v>37375</v>
      </c>
      <c r="C320" s="5" t="n">
        <f aca="false">B320-37257</f>
        <v>118</v>
      </c>
      <c r="D320" s="6" t="n">
        <f aca="false">E320*24</f>
        <v>10.2455555555556</v>
      </c>
      <c r="E320" s="4" t="n">
        <v>0.426898148148148</v>
      </c>
      <c r="F320" s="1" t="n">
        <v>569.7</v>
      </c>
      <c r="G320" s="1" t="n">
        <v>-63.119</v>
      </c>
      <c r="H320" s="1" t="n">
        <v>-60.583</v>
      </c>
    </row>
    <row r="321" customFormat="false" ht="12.75" hidden="false" customHeight="false" outlineLevel="0" collapsed="false">
      <c r="A321" s="1" t="n">
        <v>15</v>
      </c>
      <c r="B321" s="3" t="n">
        <v>37375</v>
      </c>
      <c r="C321" s="5" t="n">
        <f aca="false">B321-37257</f>
        <v>118</v>
      </c>
      <c r="D321" s="6" t="n">
        <f aca="false">E321*24</f>
        <v>12.1305555555556</v>
      </c>
      <c r="E321" s="4" t="n">
        <v>0.505439814814815</v>
      </c>
      <c r="F321" s="1" t="n">
        <v>573.5</v>
      </c>
      <c r="G321" s="1" t="n">
        <v>-63.137</v>
      </c>
      <c r="H321" s="1" t="n">
        <v>-60.376</v>
      </c>
    </row>
    <row r="322" customFormat="false" ht="12.75" hidden="false" customHeight="false" outlineLevel="0" collapsed="false">
      <c r="A322" s="1" t="n">
        <v>15</v>
      </c>
      <c r="B322" s="3" t="n">
        <v>37375</v>
      </c>
      <c r="C322" s="5" t="n">
        <f aca="false">B322-37257</f>
        <v>118</v>
      </c>
      <c r="D322" s="6" t="n">
        <f aca="false">E322*24</f>
        <v>13.8988888888889</v>
      </c>
      <c r="E322" s="4" t="n">
        <v>0.57912037037037</v>
      </c>
      <c r="F322" s="1" t="n">
        <v>574</v>
      </c>
      <c r="G322" s="1" t="n">
        <v>-63.166</v>
      </c>
      <c r="H322" s="1" t="n">
        <v>-60.256</v>
      </c>
    </row>
    <row r="323" customFormat="false" ht="12.75" hidden="false" customHeight="false" outlineLevel="0" collapsed="false">
      <c r="A323" s="1" t="n">
        <v>15</v>
      </c>
      <c r="B323" s="3" t="n">
        <v>37375</v>
      </c>
      <c r="C323" s="5" t="n">
        <f aca="false">B323-37257</f>
        <v>118</v>
      </c>
      <c r="D323" s="6" t="n">
        <f aca="false">E323*24</f>
        <v>17.8244444444444</v>
      </c>
      <c r="E323" s="4" t="n">
        <v>0.742685185185185</v>
      </c>
      <c r="F323" s="1" t="n">
        <v>576.1</v>
      </c>
      <c r="G323" s="1" t="n">
        <v>-63.154</v>
      </c>
      <c r="H323" s="1" t="n">
        <v>-60.222</v>
      </c>
    </row>
    <row r="324" customFormat="false" ht="12.75" hidden="false" customHeight="false" outlineLevel="0" collapsed="false">
      <c r="A324" s="1" t="n">
        <v>15</v>
      </c>
      <c r="B324" s="3" t="n">
        <v>37375</v>
      </c>
      <c r="C324" s="5" t="n">
        <f aca="false">B324-37257</f>
        <v>118</v>
      </c>
      <c r="D324" s="6" t="n">
        <f aca="false">E324*24</f>
        <v>19.5216666666667</v>
      </c>
      <c r="E324" s="4" t="n">
        <v>0.813402777777778</v>
      </c>
      <c r="F324" s="1" t="n">
        <v>572.6</v>
      </c>
      <c r="G324" s="1" t="n">
        <v>-63.181</v>
      </c>
      <c r="H324" s="1" t="n">
        <v>-60.259</v>
      </c>
    </row>
    <row r="325" customFormat="false" ht="12.75" hidden="false" customHeight="false" outlineLevel="0" collapsed="false">
      <c r="A325" s="1" t="n">
        <v>15</v>
      </c>
      <c r="B325" s="3" t="n">
        <v>37375</v>
      </c>
      <c r="C325" s="5" t="n">
        <f aca="false">B325-37257</f>
        <v>118</v>
      </c>
      <c r="D325" s="6" t="n">
        <f aca="false">E325*24</f>
        <v>19.9266666666667</v>
      </c>
      <c r="E325" s="4" t="n">
        <v>0.830277777777778</v>
      </c>
      <c r="F325" s="1" t="n">
        <v>573.1</v>
      </c>
      <c r="G325" s="1" t="n">
        <v>-63.181</v>
      </c>
      <c r="H325" s="1" t="n">
        <v>-60.238</v>
      </c>
    </row>
    <row r="326" customFormat="false" ht="12.75" hidden="false" customHeight="false" outlineLevel="0" collapsed="false">
      <c r="A326" s="1" t="n">
        <v>15</v>
      </c>
      <c r="B326" s="3" t="n">
        <v>37375</v>
      </c>
      <c r="C326" s="5" t="n">
        <f aca="false">B326-37257</f>
        <v>118</v>
      </c>
      <c r="D326" s="6" t="n">
        <f aca="false">E326*24</f>
        <v>21.1966666666667</v>
      </c>
      <c r="E326" s="4" t="n">
        <v>0.883194444444444</v>
      </c>
      <c r="F326" s="1" t="n">
        <v>571.7</v>
      </c>
      <c r="G326" s="1" t="n">
        <v>-63.195</v>
      </c>
      <c r="H326" s="1" t="n">
        <v>-60.243</v>
      </c>
    </row>
    <row r="327" customFormat="false" ht="12.75" hidden="false" customHeight="false" outlineLevel="0" collapsed="false">
      <c r="A327" s="1" t="n">
        <v>15</v>
      </c>
      <c r="B327" s="3" t="n">
        <v>37375</v>
      </c>
      <c r="C327" s="5" t="n">
        <f aca="false">B327-37257</f>
        <v>118</v>
      </c>
      <c r="D327" s="6" t="n">
        <f aca="false">E327*24</f>
        <v>22.1622222222222</v>
      </c>
      <c r="E327" s="4" t="n">
        <v>0.923425925925926</v>
      </c>
      <c r="F327" s="1" t="n">
        <v>571.7</v>
      </c>
      <c r="G327" s="1" t="n">
        <v>-63.2</v>
      </c>
      <c r="H327" s="1" t="n">
        <v>-60.227</v>
      </c>
    </row>
    <row r="328" customFormat="false" ht="12.75" hidden="false" customHeight="false" outlineLevel="0" collapsed="false">
      <c r="A328" s="1" t="n">
        <v>16</v>
      </c>
      <c r="B328" s="3" t="n">
        <v>37376</v>
      </c>
      <c r="C328" s="5" t="n">
        <f aca="false">B328-37257</f>
        <v>119</v>
      </c>
      <c r="D328" s="6" t="n">
        <f aca="false">E328*24</f>
        <v>0.0872222222222222</v>
      </c>
      <c r="E328" s="4" t="n">
        <v>0.00363425925925926</v>
      </c>
      <c r="F328" s="1" t="n">
        <v>570.7</v>
      </c>
      <c r="G328" s="1" t="n">
        <v>-63.204</v>
      </c>
      <c r="H328" s="1" t="n">
        <v>-60.249</v>
      </c>
    </row>
    <row r="329" customFormat="false" ht="12.75" hidden="false" customHeight="false" outlineLevel="0" collapsed="false">
      <c r="A329" s="1" t="n">
        <v>16</v>
      </c>
      <c r="B329" s="3" t="n">
        <v>37376</v>
      </c>
      <c r="C329" s="5" t="n">
        <f aca="false">B329-37257</f>
        <v>119</v>
      </c>
      <c r="D329" s="6" t="n">
        <f aca="false">E329*24</f>
        <v>5.38611111111111</v>
      </c>
      <c r="E329" s="4" t="n">
        <v>0.224421296296296</v>
      </c>
      <c r="F329" s="1" t="n">
        <v>571.9</v>
      </c>
      <c r="G329" s="1" t="n">
        <v>-63.204</v>
      </c>
      <c r="H329" s="1" t="n">
        <v>-60.204</v>
      </c>
    </row>
    <row r="330" customFormat="false" ht="12.75" hidden="false" customHeight="false" outlineLevel="0" collapsed="false">
      <c r="A330" s="1" t="n">
        <v>16</v>
      </c>
      <c r="B330" s="3" t="n">
        <v>37376</v>
      </c>
      <c r="C330" s="5" t="n">
        <f aca="false">B330-37257</f>
        <v>119</v>
      </c>
      <c r="D330" s="6" t="n">
        <f aca="false">E330*24</f>
        <v>5.46444444444444</v>
      </c>
      <c r="E330" s="4" t="n">
        <v>0.227685185185185</v>
      </c>
      <c r="F330" s="1" t="n">
        <v>572.8</v>
      </c>
      <c r="G330" s="1" t="n">
        <v>-63.199</v>
      </c>
      <c r="H330" s="1" t="n">
        <v>-60.189</v>
      </c>
    </row>
    <row r="331" customFormat="false" ht="12.75" hidden="false" customHeight="false" outlineLevel="0" collapsed="false">
      <c r="A331" s="1" t="n">
        <v>16</v>
      </c>
      <c r="B331" s="3" t="n">
        <v>37376</v>
      </c>
      <c r="C331" s="5" t="n">
        <f aca="false">B331-37257</f>
        <v>119</v>
      </c>
      <c r="D331" s="6" t="n">
        <f aca="false">E331*24</f>
        <v>6.46333333333333</v>
      </c>
      <c r="E331" s="4" t="n">
        <v>0.269305555555556</v>
      </c>
      <c r="F331" s="1" t="n">
        <v>575.9</v>
      </c>
      <c r="G331" s="1" t="n">
        <v>-63.202</v>
      </c>
      <c r="H331" s="1" t="n">
        <v>-60.067</v>
      </c>
    </row>
    <row r="332" customFormat="false" ht="12.75" hidden="false" customHeight="false" outlineLevel="0" collapsed="false">
      <c r="A332" s="1" t="n">
        <v>16</v>
      </c>
      <c r="B332" s="3" t="n">
        <v>37376</v>
      </c>
      <c r="C332" s="5" t="n">
        <f aca="false">B332-37257</f>
        <v>119</v>
      </c>
      <c r="D332" s="6" t="n">
        <f aca="false">E332*24</f>
        <v>7.17611111111111</v>
      </c>
      <c r="E332" s="4" t="n">
        <v>0.29900462962963</v>
      </c>
      <c r="F332" s="1" t="n">
        <v>576.8</v>
      </c>
      <c r="G332" s="1" t="n">
        <v>-63.191</v>
      </c>
      <c r="H332" s="1" t="n">
        <v>-60.072</v>
      </c>
    </row>
    <row r="333" customFormat="false" ht="12.75" hidden="false" customHeight="false" outlineLevel="0" collapsed="false">
      <c r="A333" s="1" t="n">
        <v>16</v>
      </c>
      <c r="B333" s="3" t="n">
        <v>37376</v>
      </c>
      <c r="C333" s="5" t="n">
        <f aca="false">B333-37257</f>
        <v>119</v>
      </c>
      <c r="D333" s="6" t="n">
        <f aca="false">E333*24</f>
        <v>7.46888888888889</v>
      </c>
      <c r="E333" s="4" t="n">
        <v>0.311203703703704</v>
      </c>
      <c r="F333" s="1" t="n">
        <v>576.1</v>
      </c>
      <c r="G333" s="1" t="n">
        <v>-63.199</v>
      </c>
      <c r="H333" s="1" t="n">
        <v>-60.071</v>
      </c>
    </row>
    <row r="334" customFormat="false" ht="12.75" hidden="false" customHeight="false" outlineLevel="0" collapsed="false">
      <c r="A334" s="1" t="n">
        <v>16</v>
      </c>
      <c r="B334" s="3" t="n">
        <v>37376</v>
      </c>
      <c r="C334" s="5" t="n">
        <f aca="false">B334-37257</f>
        <v>119</v>
      </c>
      <c r="D334" s="6" t="n">
        <f aca="false">E334*24</f>
        <v>8.08944444444444</v>
      </c>
      <c r="E334" s="4" t="n">
        <v>0.337060185185185</v>
      </c>
      <c r="F334" s="1" t="n">
        <v>574.5</v>
      </c>
      <c r="G334" s="1" t="n">
        <v>-63.214</v>
      </c>
      <c r="H334" s="1" t="n">
        <v>-60.078</v>
      </c>
    </row>
    <row r="335" customFormat="false" ht="12.75" hidden="false" customHeight="false" outlineLevel="0" collapsed="false">
      <c r="A335" s="1" t="n">
        <v>16</v>
      </c>
      <c r="B335" s="3" t="n">
        <v>37376</v>
      </c>
      <c r="C335" s="5" t="n">
        <f aca="false">B335-37257</f>
        <v>119</v>
      </c>
      <c r="D335" s="6" t="n">
        <f aca="false">E335*24</f>
        <v>8.38277777777778</v>
      </c>
      <c r="E335" s="4" t="n">
        <v>0.349282407407407</v>
      </c>
      <c r="F335" s="1" t="s">
        <v>7</v>
      </c>
      <c r="G335" s="1" t="n">
        <v>-63.214</v>
      </c>
      <c r="H335" s="1" t="n">
        <v>-59.98</v>
      </c>
    </row>
    <row r="336" customFormat="false" ht="12.75" hidden="false" customHeight="false" outlineLevel="0" collapsed="false">
      <c r="A336" s="1" t="n">
        <v>16</v>
      </c>
      <c r="B336" s="3" t="n">
        <v>37376</v>
      </c>
      <c r="C336" s="5" t="n">
        <f aca="false">B336-37257</f>
        <v>119</v>
      </c>
      <c r="D336" s="6" t="n">
        <f aca="false">E336*24</f>
        <v>9.15611111111111</v>
      </c>
      <c r="E336" s="4" t="n">
        <v>0.38150462962963</v>
      </c>
      <c r="F336" s="1" t="n">
        <v>576.5</v>
      </c>
      <c r="G336" s="1" t="n">
        <v>-63.197</v>
      </c>
      <c r="H336" s="1" t="n">
        <v>-60.063</v>
      </c>
    </row>
    <row r="337" customFormat="false" ht="12.75" hidden="false" customHeight="false" outlineLevel="0" collapsed="false">
      <c r="A337" s="1" t="n">
        <v>16</v>
      </c>
      <c r="B337" s="3" t="n">
        <v>37376</v>
      </c>
      <c r="C337" s="5" t="n">
        <f aca="false">B337-37257</f>
        <v>119</v>
      </c>
      <c r="D337" s="6" t="n">
        <f aca="false">E337*24</f>
        <v>10.3255555555556</v>
      </c>
      <c r="E337" s="4" t="n">
        <v>0.430231481481481</v>
      </c>
      <c r="F337" s="1" t="n">
        <v>579.6</v>
      </c>
      <c r="G337" s="1" t="n">
        <v>-63.183</v>
      </c>
      <c r="H337" s="1" t="n">
        <v>-59.999</v>
      </c>
    </row>
    <row r="338" customFormat="false" ht="12.75" hidden="false" customHeight="false" outlineLevel="0" collapsed="false">
      <c r="A338" s="1" t="n">
        <v>16</v>
      </c>
      <c r="B338" s="3" t="n">
        <v>37376</v>
      </c>
      <c r="C338" s="5" t="n">
        <f aca="false">B338-37257</f>
        <v>119</v>
      </c>
      <c r="D338" s="6" t="n">
        <f aca="false">E338*24</f>
        <v>11.3666666666667</v>
      </c>
      <c r="E338" s="4" t="n">
        <v>0.473611111111111</v>
      </c>
      <c r="F338" s="1" t="n">
        <v>578.8</v>
      </c>
      <c r="G338" s="1" t="n">
        <v>-63.161</v>
      </c>
      <c r="H338" s="1" t="n">
        <v>-60.1</v>
      </c>
    </row>
    <row r="339" customFormat="false" ht="12.75" hidden="false" customHeight="false" outlineLevel="0" collapsed="false">
      <c r="A339" s="1" t="n">
        <v>16</v>
      </c>
      <c r="B339" s="3" t="n">
        <v>37376</v>
      </c>
      <c r="C339" s="5" t="n">
        <f aca="false">B339-37257</f>
        <v>119</v>
      </c>
      <c r="D339" s="6" t="n">
        <f aca="false">E339*24</f>
        <v>13.6638888888889</v>
      </c>
      <c r="E339" s="4" t="n">
        <v>0.569328703703704</v>
      </c>
      <c r="F339" s="1" t="n">
        <v>578.4</v>
      </c>
      <c r="G339" s="1" t="n">
        <v>-63.183</v>
      </c>
      <c r="H339" s="1" t="n">
        <v>-60.04</v>
      </c>
    </row>
    <row r="340" customFormat="false" ht="12.75" hidden="false" customHeight="false" outlineLevel="0" collapsed="false">
      <c r="A340" s="1" t="n">
        <v>16</v>
      </c>
      <c r="B340" s="3" t="n">
        <v>37376</v>
      </c>
      <c r="C340" s="5" t="n">
        <f aca="false">B340-37257</f>
        <v>119</v>
      </c>
      <c r="D340" s="6" t="n">
        <f aca="false">E340*24</f>
        <v>17.6433333333333</v>
      </c>
      <c r="E340" s="4" t="n">
        <v>0.735138888888889</v>
      </c>
      <c r="F340" s="1" t="n">
        <v>573.2</v>
      </c>
      <c r="G340" s="1" t="n">
        <v>-63.215</v>
      </c>
      <c r="H340" s="1" t="n">
        <v>-60.121</v>
      </c>
    </row>
    <row r="341" customFormat="false" ht="12.75" hidden="false" customHeight="false" outlineLevel="0" collapsed="false">
      <c r="A341" s="1" t="n">
        <v>16</v>
      </c>
      <c r="B341" s="3" t="n">
        <v>37376</v>
      </c>
      <c r="C341" s="5" t="n">
        <f aca="false">B341-37257</f>
        <v>119</v>
      </c>
      <c r="D341" s="6" t="n">
        <f aca="false">E341*24</f>
        <v>19.3188888888889</v>
      </c>
      <c r="E341" s="4" t="n">
        <v>0.804953703703704</v>
      </c>
      <c r="F341" s="1" t="n">
        <v>571.6</v>
      </c>
      <c r="G341" s="1" t="n">
        <v>-63.228</v>
      </c>
      <c r="H341" s="1" t="n">
        <v>-60.135</v>
      </c>
    </row>
    <row r="342" customFormat="false" ht="12.75" hidden="false" customHeight="false" outlineLevel="0" collapsed="false">
      <c r="A342" s="1" t="n">
        <v>16</v>
      </c>
      <c r="B342" s="3" t="n">
        <v>37376</v>
      </c>
      <c r="C342" s="5" t="n">
        <f aca="false">B342-37257</f>
        <v>119</v>
      </c>
      <c r="D342" s="6" t="n">
        <f aca="false">E342*24</f>
        <v>20.49</v>
      </c>
      <c r="E342" s="4" t="n">
        <v>0.85375</v>
      </c>
      <c r="F342" s="1" t="n">
        <v>570.2</v>
      </c>
      <c r="G342" s="1" t="n">
        <v>-63.243</v>
      </c>
      <c r="H342" s="1" t="n">
        <v>-60.138</v>
      </c>
    </row>
    <row r="343" customFormat="false" ht="12.75" hidden="false" customHeight="false" outlineLevel="0" collapsed="false">
      <c r="A343" s="1" t="n">
        <v>16</v>
      </c>
      <c r="B343" s="3" t="n">
        <v>37376</v>
      </c>
      <c r="C343" s="5" t="n">
        <f aca="false">B343-37257</f>
        <v>119</v>
      </c>
      <c r="D343" s="6" t="n">
        <f aca="false">E343*24</f>
        <v>21.0355555555556</v>
      </c>
      <c r="E343" s="4" t="n">
        <v>0.876481481481481</v>
      </c>
      <c r="F343" s="1" t="n">
        <v>568.9</v>
      </c>
      <c r="G343" s="1" t="n">
        <v>-63.256</v>
      </c>
      <c r="H343" s="1" t="n">
        <v>-60.141</v>
      </c>
    </row>
    <row r="344" customFormat="false" ht="12.75" hidden="false" customHeight="false" outlineLevel="0" collapsed="false">
      <c r="A344" s="1" t="n">
        <v>16</v>
      </c>
      <c r="B344" s="3" t="n">
        <v>37376</v>
      </c>
      <c r="C344" s="5" t="n">
        <f aca="false">B344-37257</f>
        <v>119</v>
      </c>
      <c r="D344" s="6" t="n">
        <f aca="false">E344*24</f>
        <v>22.1883333333333</v>
      </c>
      <c r="E344" s="4" t="n">
        <v>0.924513888888889</v>
      </c>
      <c r="F344" s="1" t="n">
        <v>569.2</v>
      </c>
      <c r="G344" s="1" t="n">
        <v>-63.258</v>
      </c>
      <c r="H344" s="1" t="n">
        <v>-60.121</v>
      </c>
    </row>
    <row r="345" customFormat="false" ht="12.75" hidden="false" customHeight="false" outlineLevel="0" collapsed="false">
      <c r="A345" s="1" t="n">
        <v>16</v>
      </c>
      <c r="B345" s="3" t="n">
        <v>37376</v>
      </c>
      <c r="C345" s="5" t="n">
        <f aca="false">B345-37257</f>
        <v>119</v>
      </c>
      <c r="D345" s="6" t="n">
        <f aca="false">E345*24</f>
        <v>22.6711111111111</v>
      </c>
      <c r="E345" s="4" t="n">
        <v>0.94462962962963</v>
      </c>
      <c r="F345" s="1" t="n">
        <v>569.1</v>
      </c>
      <c r="G345" s="1" t="n">
        <v>-63.257</v>
      </c>
      <c r="H345" s="1" t="n">
        <v>-60.13</v>
      </c>
    </row>
    <row r="346" customFormat="false" ht="12.75" hidden="false" customHeight="false" outlineLevel="0" collapsed="false">
      <c r="A346" s="1" t="n">
        <v>17</v>
      </c>
      <c r="B346" s="3" t="n">
        <v>37377</v>
      </c>
      <c r="C346" s="5" t="n">
        <f aca="false">B346-37257</f>
        <v>120</v>
      </c>
      <c r="D346" s="6" t="n">
        <f aca="false">E346*24</f>
        <v>0.327222222222222</v>
      </c>
      <c r="E346" s="4" t="n">
        <v>0.0136342592592593</v>
      </c>
      <c r="F346" s="1" t="n">
        <v>569.1</v>
      </c>
      <c r="G346" s="1" t="n">
        <v>-63.263</v>
      </c>
      <c r="H346" s="1" t="n">
        <v>-60.108</v>
      </c>
    </row>
    <row r="347" customFormat="false" ht="12.75" hidden="false" customHeight="false" outlineLevel="0" collapsed="false">
      <c r="A347" s="1" t="n">
        <v>17</v>
      </c>
      <c r="B347" s="3" t="n">
        <v>37377</v>
      </c>
      <c r="C347" s="5" t="n">
        <f aca="false">B347-37257</f>
        <v>120</v>
      </c>
      <c r="D347" s="6" t="n">
        <f aca="false">E347*24</f>
        <v>4.39722222222222</v>
      </c>
      <c r="E347" s="4" t="n">
        <v>0.183217592592593</v>
      </c>
      <c r="F347" s="1" t="n">
        <v>569.1</v>
      </c>
      <c r="G347" s="1" t="n">
        <v>-63.244</v>
      </c>
      <c r="H347" s="1" t="n">
        <v>-60.171</v>
      </c>
    </row>
    <row r="348" customFormat="false" ht="12.75" hidden="false" customHeight="false" outlineLevel="0" collapsed="false">
      <c r="A348" s="1" t="n">
        <v>17</v>
      </c>
      <c r="B348" s="3" t="n">
        <v>37377</v>
      </c>
      <c r="C348" s="5" t="n">
        <f aca="false">B348-37257</f>
        <v>120</v>
      </c>
      <c r="D348" s="6" t="n">
        <f aca="false">E348*24</f>
        <v>5.27</v>
      </c>
      <c r="E348" s="4" t="n">
        <v>0.219583333333333</v>
      </c>
      <c r="F348" s="1" t="n">
        <v>567</v>
      </c>
      <c r="G348" s="1" t="n">
        <v>-63.266</v>
      </c>
      <c r="H348" s="1" t="n">
        <v>-60.174</v>
      </c>
    </row>
    <row r="349" customFormat="false" ht="12.75" hidden="false" customHeight="false" outlineLevel="0" collapsed="false">
      <c r="A349" s="1" t="n">
        <v>17</v>
      </c>
      <c r="B349" s="3" t="n">
        <v>37377</v>
      </c>
      <c r="C349" s="5" t="n">
        <f aca="false">B349-37257</f>
        <v>120</v>
      </c>
      <c r="D349" s="6" t="n">
        <f aca="false">E349*24</f>
        <v>6.54055555555556</v>
      </c>
      <c r="E349" s="4" t="n">
        <v>0.272523148148148</v>
      </c>
      <c r="F349" s="1" t="s">
        <v>7</v>
      </c>
      <c r="G349" s="1" t="n">
        <v>-63.224</v>
      </c>
      <c r="H349" s="1" t="n">
        <v>-60.301</v>
      </c>
    </row>
    <row r="350" customFormat="false" ht="12.75" hidden="false" customHeight="false" outlineLevel="0" collapsed="false">
      <c r="A350" s="1" t="n">
        <v>17</v>
      </c>
      <c r="B350" s="3" t="n">
        <v>37377</v>
      </c>
      <c r="C350" s="5" t="n">
        <f aca="false">B350-37257</f>
        <v>120</v>
      </c>
      <c r="D350" s="6" t="n">
        <f aca="false">E350*24</f>
        <v>6.82111111111111</v>
      </c>
      <c r="E350" s="4" t="n">
        <v>0.284212962962963</v>
      </c>
      <c r="F350" s="1" t="n">
        <v>566.3</v>
      </c>
      <c r="G350" s="1" t="n">
        <v>-63.269</v>
      </c>
      <c r="H350" s="1" t="n">
        <v>-60.189</v>
      </c>
    </row>
    <row r="351" customFormat="false" ht="12.75" hidden="false" customHeight="false" outlineLevel="0" collapsed="false">
      <c r="A351" s="1" t="n">
        <v>17</v>
      </c>
      <c r="B351" s="3" t="n">
        <v>37377</v>
      </c>
      <c r="C351" s="5" t="n">
        <f aca="false">B351-37257</f>
        <v>120</v>
      </c>
      <c r="D351" s="6" t="n">
        <f aca="false">E351*24</f>
        <v>6.98666666666667</v>
      </c>
      <c r="E351" s="4" t="n">
        <v>0.291111111111111</v>
      </c>
      <c r="F351" s="1" t="n">
        <v>566.9</v>
      </c>
      <c r="G351" s="1" t="n">
        <v>-63.262</v>
      </c>
      <c r="H351" s="1" t="n">
        <v>-60.191</v>
      </c>
    </row>
    <row r="352" customFormat="false" ht="12.75" hidden="false" customHeight="false" outlineLevel="0" collapsed="false">
      <c r="A352" s="1" t="n">
        <v>17</v>
      </c>
      <c r="B352" s="3" t="n">
        <v>37377</v>
      </c>
      <c r="C352" s="5" t="n">
        <f aca="false">B352-37257</f>
        <v>120</v>
      </c>
      <c r="D352" s="6" t="n">
        <f aca="false">E352*24</f>
        <v>7.09166666666667</v>
      </c>
      <c r="E352" s="4" t="n">
        <v>0.295486111111111</v>
      </c>
      <c r="F352" s="1" t="n">
        <v>566.6</v>
      </c>
      <c r="G352" s="1" t="n">
        <v>-63.262</v>
      </c>
      <c r="H352" s="1" t="n">
        <v>-60.202</v>
      </c>
    </row>
    <row r="353" customFormat="false" ht="12.75" hidden="false" customHeight="false" outlineLevel="0" collapsed="false">
      <c r="A353" s="1" t="n">
        <v>17</v>
      </c>
      <c r="B353" s="3" t="n">
        <v>37377</v>
      </c>
      <c r="C353" s="5" t="n">
        <f aca="false">B353-37257</f>
        <v>120</v>
      </c>
      <c r="D353" s="6" t="n">
        <f aca="false">E353*24</f>
        <v>7.68222222222222</v>
      </c>
      <c r="E353" s="4" t="n">
        <v>0.320092592592593</v>
      </c>
      <c r="F353" s="1" t="n">
        <v>567</v>
      </c>
      <c r="G353" s="1" t="n">
        <v>-63.253</v>
      </c>
      <c r="H353" s="1" t="n">
        <v>-60.219</v>
      </c>
    </row>
    <row r="354" customFormat="false" ht="12.75" hidden="false" customHeight="false" outlineLevel="0" collapsed="false">
      <c r="A354" s="1" t="n">
        <v>17</v>
      </c>
      <c r="B354" s="3" t="n">
        <v>37377</v>
      </c>
      <c r="C354" s="5" t="n">
        <f aca="false">B354-37257</f>
        <v>120</v>
      </c>
      <c r="D354" s="6" t="n">
        <f aca="false">E354*24</f>
        <v>8.18888888888889</v>
      </c>
      <c r="E354" s="4" t="n">
        <v>0.341203703703704</v>
      </c>
      <c r="F354" s="1" t="n">
        <v>566.3</v>
      </c>
      <c r="G354" s="1" t="n">
        <v>-63.264</v>
      </c>
      <c r="H354" s="1" t="n">
        <v>-60.207</v>
      </c>
    </row>
    <row r="355" customFormat="false" ht="12.75" hidden="false" customHeight="false" outlineLevel="0" collapsed="false">
      <c r="A355" s="1" t="n">
        <v>17</v>
      </c>
      <c r="B355" s="3" t="n">
        <v>37377</v>
      </c>
      <c r="C355" s="5" t="n">
        <f aca="false">B355-37257</f>
        <v>120</v>
      </c>
      <c r="D355" s="6" t="n">
        <f aca="false">E355*24</f>
        <v>8.72722222222222</v>
      </c>
      <c r="E355" s="4" t="n">
        <v>0.363634259259259</v>
      </c>
      <c r="F355" s="1" t="n">
        <v>566.2</v>
      </c>
      <c r="G355" s="1" t="n">
        <v>-63.266</v>
      </c>
      <c r="H355" s="1" t="n">
        <v>-60.204</v>
      </c>
    </row>
    <row r="356" customFormat="false" ht="12.75" hidden="false" customHeight="false" outlineLevel="0" collapsed="false">
      <c r="A356" s="1" t="n">
        <v>17</v>
      </c>
      <c r="B356" s="3" t="n">
        <v>37377</v>
      </c>
      <c r="C356" s="5" t="n">
        <f aca="false">B356-37257</f>
        <v>120</v>
      </c>
      <c r="D356" s="6" t="n">
        <f aca="false">E356*24</f>
        <v>9.38</v>
      </c>
      <c r="E356" s="4" t="n">
        <v>0.390833333333333</v>
      </c>
      <c r="F356" s="1" t="n">
        <v>566</v>
      </c>
      <c r="G356" s="1" t="n">
        <v>-63.269</v>
      </c>
      <c r="H356" s="1" t="n">
        <v>-60.202</v>
      </c>
    </row>
    <row r="357" customFormat="false" ht="12.75" hidden="false" customHeight="false" outlineLevel="0" collapsed="false">
      <c r="A357" s="1" t="n">
        <v>17</v>
      </c>
      <c r="B357" s="3" t="n">
        <v>37377</v>
      </c>
      <c r="C357" s="5" t="n">
        <f aca="false">B357-37257</f>
        <v>120</v>
      </c>
      <c r="D357" s="6" t="n">
        <f aca="false">E357*24</f>
        <v>9.85</v>
      </c>
      <c r="E357" s="4" t="n">
        <v>0.410416666666667</v>
      </c>
      <c r="F357" s="1" t="n">
        <v>566.6</v>
      </c>
      <c r="G357" s="1" t="n">
        <v>-63.26</v>
      </c>
      <c r="H357" s="1" t="n">
        <v>-60.21</v>
      </c>
    </row>
    <row r="358" customFormat="false" ht="12.75" hidden="false" customHeight="false" outlineLevel="0" collapsed="false">
      <c r="A358" s="1" t="n">
        <v>17</v>
      </c>
      <c r="B358" s="3" t="n">
        <v>37377</v>
      </c>
      <c r="C358" s="5" t="n">
        <f aca="false">B358-37257</f>
        <v>120</v>
      </c>
      <c r="D358" s="6" t="n">
        <f aca="false">E358*24</f>
        <v>10.1116666666667</v>
      </c>
      <c r="E358" s="4" t="n">
        <v>0.421319444444444</v>
      </c>
      <c r="F358" s="1" t="n">
        <v>567.1</v>
      </c>
      <c r="G358" s="1" t="n">
        <v>-63.255</v>
      </c>
      <c r="H358" s="1" t="n">
        <v>-60.206</v>
      </c>
    </row>
    <row r="359" customFormat="false" ht="12.75" hidden="false" customHeight="false" outlineLevel="0" collapsed="false">
      <c r="A359" s="1" t="n">
        <v>17</v>
      </c>
      <c r="B359" s="3" t="n">
        <v>37377</v>
      </c>
      <c r="C359" s="5" t="n">
        <f aca="false">B359-37257</f>
        <v>120</v>
      </c>
      <c r="D359" s="6" t="n">
        <f aca="false">E359*24</f>
        <v>12.76</v>
      </c>
      <c r="E359" s="4" t="n">
        <v>0.531666666666667</v>
      </c>
      <c r="F359" s="1" t="n">
        <v>566.9</v>
      </c>
      <c r="G359" s="1" t="n">
        <v>-63.229</v>
      </c>
      <c r="H359" s="1" t="n">
        <v>-60.301</v>
      </c>
    </row>
    <row r="360" customFormat="false" ht="12.75" hidden="false" customHeight="false" outlineLevel="0" collapsed="false">
      <c r="A360" s="1" t="n">
        <v>17</v>
      </c>
      <c r="B360" s="3" t="n">
        <v>37377</v>
      </c>
      <c r="C360" s="5" t="n">
        <f aca="false">B360-37257</f>
        <v>120</v>
      </c>
      <c r="D360" s="6" t="n">
        <f aca="false">E360*24</f>
        <v>17.4508333333333</v>
      </c>
      <c r="E360" s="4" t="n">
        <v>0.727118055555556</v>
      </c>
      <c r="F360" s="1" t="n">
        <v>567.4</v>
      </c>
      <c r="G360" s="1" t="n">
        <v>-63.231</v>
      </c>
      <c r="H360" s="1" t="n">
        <v>-60.279</v>
      </c>
    </row>
    <row r="361" customFormat="false" ht="12.75" hidden="false" customHeight="false" outlineLevel="0" collapsed="false">
      <c r="A361" s="1" t="n">
        <v>17</v>
      </c>
      <c r="B361" s="3" t="n">
        <v>37377</v>
      </c>
      <c r="C361" s="5" t="n">
        <f aca="false">B361-37257</f>
        <v>120</v>
      </c>
      <c r="D361" s="6" t="n">
        <f aca="false">E361*24</f>
        <v>22.4763888888889</v>
      </c>
      <c r="E361" s="4" t="n">
        <v>0.936516203703704</v>
      </c>
      <c r="F361" s="1" t="n">
        <v>566.3</v>
      </c>
      <c r="G361" s="1" t="n">
        <v>-63.253</v>
      </c>
      <c r="H361" s="1" t="n">
        <v>-60.245</v>
      </c>
    </row>
    <row r="362" customFormat="false" ht="12.75" hidden="false" customHeight="false" outlineLevel="0" collapsed="false">
      <c r="A362" s="1" t="n">
        <v>17</v>
      </c>
      <c r="B362" s="3" t="n">
        <v>37377</v>
      </c>
      <c r="C362" s="5" t="n">
        <f aca="false">B362-37257</f>
        <v>120</v>
      </c>
      <c r="D362" s="6" t="n">
        <f aca="false">E362*24</f>
        <v>22.5708333333333</v>
      </c>
      <c r="E362" s="4" t="n">
        <v>0.940451388888889</v>
      </c>
      <c r="F362" s="1" t="s">
        <v>7</v>
      </c>
      <c r="G362" s="1" t="n">
        <v>-63.279</v>
      </c>
      <c r="H362" s="1" t="n">
        <v>-60.342</v>
      </c>
    </row>
    <row r="363" customFormat="false" ht="12.75" hidden="false" customHeight="false" outlineLevel="0" collapsed="false">
      <c r="A363" s="1" t="n">
        <v>17</v>
      </c>
      <c r="B363" s="3" t="n">
        <v>37377</v>
      </c>
      <c r="C363" s="5" t="n">
        <f aca="false">B363-37257</f>
        <v>120</v>
      </c>
      <c r="D363" s="6" t="n">
        <f aca="false">E363*24</f>
        <v>23.1163888888889</v>
      </c>
      <c r="E363" s="4" t="n">
        <v>0.96318287037037</v>
      </c>
      <c r="F363" s="1" t="n">
        <v>565.5</v>
      </c>
      <c r="G363" s="1" t="n">
        <v>-63.26</v>
      </c>
      <c r="H363" s="1" t="n">
        <v>-60.25</v>
      </c>
    </row>
    <row r="364" customFormat="false" ht="12.75" hidden="false" customHeight="false" outlineLevel="0" collapsed="false">
      <c r="A364" s="1" t="n">
        <v>18</v>
      </c>
      <c r="B364" s="3" t="n">
        <v>37378</v>
      </c>
      <c r="C364" s="5" t="n">
        <f aca="false">B364-37257</f>
        <v>121</v>
      </c>
      <c r="D364" s="6" t="n">
        <f aca="false">E364*24</f>
        <v>1.28916666666667</v>
      </c>
      <c r="E364" s="4" t="n">
        <v>0.0537152777777778</v>
      </c>
      <c r="F364" s="1" t="n">
        <v>564.2</v>
      </c>
      <c r="G364" s="1" t="n">
        <v>-63.282</v>
      </c>
      <c r="H364" s="1" t="n">
        <v>-60.222</v>
      </c>
    </row>
    <row r="365" customFormat="false" ht="12.75" hidden="false" customHeight="false" outlineLevel="0" collapsed="false">
      <c r="A365" s="1" t="n">
        <v>18</v>
      </c>
      <c r="B365" s="3" t="n">
        <v>37378</v>
      </c>
      <c r="C365" s="5" t="n">
        <f aca="false">B365-37257</f>
        <v>121</v>
      </c>
      <c r="D365" s="6" t="n">
        <f aca="false">E365*24</f>
        <v>3.23972222222222</v>
      </c>
      <c r="E365" s="4" t="n">
        <v>0.134988425925926</v>
      </c>
      <c r="F365" s="1" t="n">
        <v>561.1</v>
      </c>
      <c r="G365" s="1" t="n">
        <v>-63.301</v>
      </c>
      <c r="H365" s="1" t="n">
        <v>-60.269</v>
      </c>
    </row>
    <row r="366" customFormat="false" ht="12.75" hidden="false" customHeight="false" outlineLevel="0" collapsed="false">
      <c r="A366" s="1" t="n">
        <v>18</v>
      </c>
      <c r="B366" s="3" t="n">
        <v>37378</v>
      </c>
      <c r="C366" s="5" t="n">
        <f aca="false">B366-37257</f>
        <v>121</v>
      </c>
      <c r="D366" s="6" t="n">
        <f aca="false">E366*24</f>
        <v>3.3675</v>
      </c>
      <c r="E366" s="4" t="n">
        <v>0.1403125</v>
      </c>
      <c r="F366" s="1" t="n">
        <v>560.5</v>
      </c>
      <c r="G366" s="1" t="n">
        <v>-63.308</v>
      </c>
      <c r="H366" s="1" t="n">
        <v>-60.27</v>
      </c>
    </row>
    <row r="367" customFormat="false" ht="12.75" hidden="false" customHeight="false" outlineLevel="0" collapsed="false">
      <c r="A367" s="1" t="n">
        <v>18</v>
      </c>
      <c r="B367" s="3" t="n">
        <v>37378</v>
      </c>
      <c r="C367" s="5" t="n">
        <f aca="false">B367-37257</f>
        <v>121</v>
      </c>
      <c r="D367" s="6" t="n">
        <f aca="false">E367*24</f>
        <v>3.3875</v>
      </c>
      <c r="E367" s="4" t="n">
        <v>0.141145833333333</v>
      </c>
      <c r="F367" s="1" t="s">
        <v>7</v>
      </c>
      <c r="G367" s="1" t="n">
        <v>-63.285</v>
      </c>
      <c r="H367" s="1" t="n">
        <v>-60.312</v>
      </c>
    </row>
    <row r="368" customFormat="false" ht="12.75" hidden="false" customHeight="false" outlineLevel="0" collapsed="false">
      <c r="A368" s="1" t="n">
        <v>18</v>
      </c>
      <c r="B368" s="3" t="n">
        <v>37378</v>
      </c>
      <c r="C368" s="5" t="n">
        <f aca="false">B368-37257</f>
        <v>121</v>
      </c>
      <c r="D368" s="6" t="n">
        <f aca="false">E368*24</f>
        <v>4.05472222222222</v>
      </c>
      <c r="E368" s="4" t="n">
        <v>0.168946759259259</v>
      </c>
      <c r="F368" s="1" t="n">
        <v>559.3</v>
      </c>
      <c r="G368" s="1" t="n">
        <v>-63.318</v>
      </c>
      <c r="H368" s="1" t="n">
        <v>-60.278</v>
      </c>
    </row>
    <row r="369" customFormat="false" ht="12.75" hidden="false" customHeight="false" outlineLevel="0" collapsed="false">
      <c r="A369" s="1" t="n">
        <v>18</v>
      </c>
      <c r="B369" s="3" t="n">
        <v>37378</v>
      </c>
      <c r="C369" s="5" t="n">
        <f aca="false">B369-37257</f>
        <v>121</v>
      </c>
      <c r="D369" s="6" t="n">
        <f aca="false">E369*24</f>
        <v>5.04583333333333</v>
      </c>
      <c r="E369" s="4" t="n">
        <v>0.210243055555556</v>
      </c>
      <c r="F369" s="1" t="n">
        <v>561</v>
      </c>
      <c r="G369" s="1" t="n">
        <v>-63.32</v>
      </c>
      <c r="H369" s="1" t="n">
        <v>-60.212</v>
      </c>
    </row>
    <row r="370" customFormat="false" ht="12.75" hidden="false" customHeight="false" outlineLevel="0" collapsed="false">
      <c r="A370" s="1" t="n">
        <v>18</v>
      </c>
      <c r="B370" s="3" t="n">
        <v>37378</v>
      </c>
      <c r="C370" s="5" t="n">
        <f aca="false">B370-37257</f>
        <v>121</v>
      </c>
      <c r="D370" s="6" t="n">
        <f aca="false">E370*24</f>
        <v>5.10694444444444</v>
      </c>
      <c r="E370" s="4" t="n">
        <v>0.212789351851852</v>
      </c>
      <c r="F370" s="1" t="n">
        <v>561.8</v>
      </c>
      <c r="G370" s="1" t="n">
        <v>-63.311</v>
      </c>
      <c r="H370" s="1" t="n">
        <v>-60.211</v>
      </c>
    </row>
    <row r="371" customFormat="false" ht="12.75" hidden="false" customHeight="false" outlineLevel="0" collapsed="false">
      <c r="A371" s="1" t="n">
        <v>18</v>
      </c>
      <c r="B371" s="3" t="n">
        <v>37378</v>
      </c>
      <c r="C371" s="5" t="n">
        <f aca="false">B371-37257</f>
        <v>121</v>
      </c>
      <c r="D371" s="6" t="n">
        <f aca="false">E371*24</f>
        <v>6.29305555555556</v>
      </c>
      <c r="E371" s="4" t="n">
        <v>0.262210648148148</v>
      </c>
      <c r="F371" s="1" t="n">
        <v>559.7</v>
      </c>
      <c r="G371" s="1" t="n">
        <v>-63.358</v>
      </c>
      <c r="H371" s="1" t="n">
        <v>-60.132</v>
      </c>
    </row>
    <row r="372" customFormat="false" ht="12.75" hidden="false" customHeight="false" outlineLevel="0" collapsed="false">
      <c r="A372" s="1" t="n">
        <v>18</v>
      </c>
      <c r="B372" s="3" t="n">
        <v>37378</v>
      </c>
      <c r="C372" s="5" t="n">
        <f aca="false">B372-37257</f>
        <v>121</v>
      </c>
      <c r="D372" s="6" t="n">
        <f aca="false">E372*24</f>
        <v>6.5725</v>
      </c>
      <c r="E372" s="4" t="n">
        <v>0.273854166666667</v>
      </c>
      <c r="F372" s="1" t="n">
        <v>560.9</v>
      </c>
      <c r="G372" s="1" t="n">
        <v>-63.356</v>
      </c>
      <c r="H372" s="1" t="n">
        <v>-60.098</v>
      </c>
    </row>
    <row r="373" customFormat="false" ht="12.75" hidden="false" customHeight="false" outlineLevel="0" collapsed="false">
      <c r="A373" s="1" t="n">
        <v>18</v>
      </c>
      <c r="B373" s="3" t="n">
        <v>37378</v>
      </c>
      <c r="C373" s="5" t="n">
        <f aca="false">B373-37257</f>
        <v>121</v>
      </c>
      <c r="D373" s="6" t="n">
        <f aca="false">E373*24</f>
        <v>7.32361111111111</v>
      </c>
      <c r="E373" s="4" t="n">
        <v>0.305150462962963</v>
      </c>
      <c r="F373" s="1" t="n">
        <v>560.3</v>
      </c>
      <c r="G373" s="1" t="n">
        <v>-63.361</v>
      </c>
      <c r="H373" s="1" t="n">
        <v>-60.104</v>
      </c>
    </row>
    <row r="374" customFormat="false" ht="12.75" hidden="false" customHeight="false" outlineLevel="0" collapsed="false">
      <c r="A374" s="1" t="n">
        <v>18</v>
      </c>
      <c r="B374" s="3" t="n">
        <v>37378</v>
      </c>
      <c r="C374" s="5" t="n">
        <f aca="false">B374-37257</f>
        <v>121</v>
      </c>
      <c r="D374" s="6" t="n">
        <f aca="false">E374*24</f>
        <v>8.23916666666667</v>
      </c>
      <c r="E374" s="4" t="n">
        <v>0.343298611111111</v>
      </c>
      <c r="F374" s="1" t="n">
        <v>561</v>
      </c>
      <c r="G374" s="1" t="n">
        <v>-63.36</v>
      </c>
      <c r="H374" s="1" t="n">
        <v>-60.081</v>
      </c>
    </row>
    <row r="375" customFormat="false" ht="12.75" hidden="false" customHeight="false" outlineLevel="0" collapsed="false">
      <c r="A375" s="1" t="n">
        <v>18</v>
      </c>
      <c r="B375" s="3" t="n">
        <v>37378</v>
      </c>
      <c r="C375" s="5" t="n">
        <f aca="false">B375-37257</f>
        <v>121</v>
      </c>
      <c r="D375" s="6" t="n">
        <f aca="false">E375*24</f>
        <v>8.29805555555556</v>
      </c>
      <c r="E375" s="4" t="n">
        <v>0.345752314814815</v>
      </c>
      <c r="F375" s="1" t="n">
        <v>561.5</v>
      </c>
      <c r="G375" s="1" t="n">
        <v>-63.365</v>
      </c>
      <c r="H375" s="1" t="n">
        <v>-60.049</v>
      </c>
    </row>
    <row r="376" customFormat="false" ht="12.75" hidden="false" customHeight="false" outlineLevel="0" collapsed="false">
      <c r="A376" s="1" t="n">
        <v>18</v>
      </c>
      <c r="B376" s="3" t="n">
        <v>37378</v>
      </c>
      <c r="C376" s="5" t="n">
        <f aca="false">B376-37257</f>
        <v>121</v>
      </c>
      <c r="D376" s="6" t="n">
        <f aca="false">E376*24</f>
        <v>9.06638888888889</v>
      </c>
      <c r="E376" s="4" t="n">
        <v>0.377766203703704</v>
      </c>
      <c r="F376" s="1" t="n">
        <v>564.7</v>
      </c>
      <c r="G376" s="1" t="n">
        <v>-63.339</v>
      </c>
      <c r="H376" s="1" t="n">
        <v>-60.019</v>
      </c>
    </row>
    <row r="377" customFormat="false" ht="12.75" hidden="false" customHeight="false" outlineLevel="0" collapsed="false">
      <c r="A377" s="1" t="n">
        <v>18</v>
      </c>
      <c r="B377" s="3" t="n">
        <v>37378</v>
      </c>
      <c r="C377" s="5" t="n">
        <f aca="false">B377-37257</f>
        <v>121</v>
      </c>
      <c r="D377" s="6" t="n">
        <f aca="false">E377*24</f>
        <v>9.57694444444445</v>
      </c>
      <c r="E377" s="4" t="n">
        <v>0.399039351851852</v>
      </c>
      <c r="F377" s="1" t="n">
        <v>565.5</v>
      </c>
      <c r="G377" s="1" t="n">
        <v>-63.325</v>
      </c>
      <c r="H377" s="1" t="n">
        <v>-60.037</v>
      </c>
    </row>
    <row r="378" customFormat="false" ht="12.75" hidden="false" customHeight="false" outlineLevel="0" collapsed="false">
      <c r="A378" s="1" t="n">
        <v>18</v>
      </c>
      <c r="B378" s="3" t="n">
        <v>37378</v>
      </c>
      <c r="C378" s="5" t="n">
        <f aca="false">B378-37257</f>
        <v>121</v>
      </c>
      <c r="D378" s="6" t="n">
        <f aca="false">E378*24</f>
        <v>9.60361111111111</v>
      </c>
      <c r="E378" s="4" t="n">
        <v>0.400150462962963</v>
      </c>
      <c r="F378" s="1" t="n">
        <v>565.3</v>
      </c>
      <c r="G378" s="1" t="n">
        <v>-63.324</v>
      </c>
      <c r="H378" s="1" t="n">
        <v>-60.045</v>
      </c>
    </row>
    <row r="379" customFormat="false" ht="12.75" hidden="false" customHeight="false" outlineLevel="0" collapsed="false">
      <c r="A379" s="1" t="n">
        <v>18</v>
      </c>
      <c r="B379" s="3" t="n">
        <v>37378</v>
      </c>
      <c r="C379" s="5" t="n">
        <f aca="false">B379-37257</f>
        <v>121</v>
      </c>
      <c r="D379" s="6" t="n">
        <f aca="false">E379*24</f>
        <v>10.6108333333333</v>
      </c>
      <c r="E379" s="4" t="n">
        <v>0.442118055555556</v>
      </c>
      <c r="F379" s="1" t="n">
        <v>562.2</v>
      </c>
      <c r="G379" s="1" t="n">
        <v>-63.348</v>
      </c>
      <c r="H379" s="1" t="n">
        <v>-60.077</v>
      </c>
    </row>
    <row r="380" customFormat="false" ht="12.75" hidden="false" customHeight="false" outlineLevel="0" collapsed="false">
      <c r="A380" s="1" t="n">
        <v>18</v>
      </c>
      <c r="B380" s="3" t="n">
        <v>37378</v>
      </c>
      <c r="C380" s="5" t="n">
        <f aca="false">B380-37257</f>
        <v>121</v>
      </c>
      <c r="D380" s="6" t="n">
        <f aca="false">E380*24</f>
        <v>11.3369444444444</v>
      </c>
      <c r="E380" s="4" t="n">
        <v>0.472372685185185</v>
      </c>
      <c r="F380" s="1" t="n">
        <v>562.4</v>
      </c>
      <c r="G380" s="1" t="n">
        <v>-63.342</v>
      </c>
      <c r="H380" s="1" t="n">
        <v>-60.09</v>
      </c>
    </row>
    <row r="381" customFormat="false" ht="12.75" hidden="false" customHeight="false" outlineLevel="0" collapsed="false">
      <c r="A381" s="1" t="n">
        <v>18</v>
      </c>
      <c r="B381" s="3" t="n">
        <v>37378</v>
      </c>
      <c r="C381" s="5" t="n">
        <f aca="false">B381-37257</f>
        <v>121</v>
      </c>
      <c r="D381" s="6" t="n">
        <f aca="false">E381*24</f>
        <v>11.5113888888889</v>
      </c>
      <c r="E381" s="4" t="n">
        <v>0.479641203703704</v>
      </c>
      <c r="F381" s="1" t="n">
        <v>561.3</v>
      </c>
      <c r="G381" s="1" t="n">
        <v>-63.35</v>
      </c>
      <c r="H381" s="1" t="n">
        <v>-60.102</v>
      </c>
    </row>
    <row r="382" customFormat="false" ht="12.75" hidden="false" customHeight="false" outlineLevel="0" collapsed="false">
      <c r="A382" s="1" t="n">
        <v>18</v>
      </c>
      <c r="B382" s="3" t="n">
        <v>37378</v>
      </c>
      <c r="C382" s="5" t="n">
        <f aca="false">B382-37257</f>
        <v>121</v>
      </c>
      <c r="D382" s="6" t="n">
        <f aca="false">E382*24</f>
        <v>12.3358333333333</v>
      </c>
      <c r="E382" s="4" t="n">
        <v>0.513993055555556</v>
      </c>
      <c r="F382" s="1" t="n">
        <v>561.4</v>
      </c>
      <c r="G382" s="1" t="n">
        <v>-63.349</v>
      </c>
      <c r="H382" s="1" t="n">
        <v>-60.102</v>
      </c>
    </row>
    <row r="383" customFormat="false" ht="12.75" hidden="false" customHeight="false" outlineLevel="0" collapsed="false">
      <c r="A383" s="1" t="n">
        <v>18</v>
      </c>
      <c r="B383" s="3" t="n">
        <v>37378</v>
      </c>
      <c r="C383" s="5" t="n">
        <f aca="false">B383-37257</f>
        <v>121</v>
      </c>
      <c r="D383" s="6" t="n">
        <f aca="false">E383*24</f>
        <v>13.1925</v>
      </c>
      <c r="E383" s="4" t="n">
        <v>0.5496875</v>
      </c>
      <c r="F383" s="1" t="n">
        <v>560.3</v>
      </c>
      <c r="G383" s="1" t="n">
        <v>-63.343</v>
      </c>
      <c r="H383" s="1" t="n">
        <v>-60.162</v>
      </c>
    </row>
    <row r="384" customFormat="false" ht="12.75" hidden="false" customHeight="false" outlineLevel="0" collapsed="false">
      <c r="A384" s="1" t="n">
        <v>18</v>
      </c>
      <c r="B384" s="3" t="n">
        <v>37378</v>
      </c>
      <c r="C384" s="5" t="n">
        <f aca="false">B384-37257</f>
        <v>121</v>
      </c>
      <c r="D384" s="6" t="n">
        <f aca="false">E384*24</f>
        <v>17.2352777777778</v>
      </c>
      <c r="E384" s="4" t="n">
        <v>0.718136574074074</v>
      </c>
      <c r="F384" s="1" t="n">
        <v>556.9</v>
      </c>
      <c r="G384" s="1" t="n">
        <v>-63.376</v>
      </c>
      <c r="H384" s="1" t="n">
        <v>-60.173</v>
      </c>
    </row>
    <row r="385" customFormat="false" ht="12.75" hidden="false" customHeight="false" outlineLevel="0" collapsed="false">
      <c r="A385" s="1" t="n">
        <v>18</v>
      </c>
      <c r="B385" s="3" t="n">
        <v>37378</v>
      </c>
      <c r="C385" s="5" t="n">
        <f aca="false">B385-37257</f>
        <v>121</v>
      </c>
      <c r="D385" s="6" t="n">
        <f aca="false">E385*24</f>
        <v>18.9675</v>
      </c>
      <c r="E385" s="4" t="n">
        <v>0.7903125</v>
      </c>
      <c r="F385" s="1" t="n">
        <v>557.2</v>
      </c>
      <c r="G385" s="1" t="n">
        <v>-63.37</v>
      </c>
      <c r="H385" s="1" t="n">
        <v>-60.181</v>
      </c>
    </row>
    <row r="386" customFormat="false" ht="12.75" hidden="false" customHeight="false" outlineLevel="0" collapsed="false">
      <c r="A386" s="1" t="n">
        <v>18</v>
      </c>
      <c r="B386" s="3" t="n">
        <v>37378</v>
      </c>
      <c r="C386" s="5" t="n">
        <f aca="false">B386-37257</f>
        <v>121</v>
      </c>
      <c r="D386" s="6" t="n">
        <f aca="false">E386*24</f>
        <v>20.0619444444444</v>
      </c>
      <c r="E386" s="4" t="n">
        <v>0.835914351851852</v>
      </c>
      <c r="F386" s="1" t="n">
        <v>555.1</v>
      </c>
      <c r="G386" s="1" t="n">
        <v>-63.389</v>
      </c>
      <c r="H386" s="1" t="n">
        <v>-60.196</v>
      </c>
    </row>
    <row r="387" customFormat="false" ht="12.75" hidden="false" customHeight="false" outlineLevel="0" collapsed="false">
      <c r="A387" s="1" t="n">
        <v>18</v>
      </c>
      <c r="B387" s="3" t="n">
        <v>37378</v>
      </c>
      <c r="C387" s="5" t="n">
        <f aca="false">B387-37257</f>
        <v>121</v>
      </c>
      <c r="D387" s="6" t="n">
        <f aca="false">E387*24</f>
        <v>20.6558333333333</v>
      </c>
      <c r="E387" s="4" t="n">
        <v>0.860659722222222</v>
      </c>
      <c r="F387" s="1" t="n">
        <v>555.3</v>
      </c>
      <c r="G387" s="1" t="n">
        <v>-63.383</v>
      </c>
      <c r="H387" s="1" t="n">
        <v>-60.207</v>
      </c>
    </row>
    <row r="388" customFormat="false" ht="12.75" hidden="false" customHeight="false" outlineLevel="0" collapsed="false">
      <c r="A388" s="1" t="n">
        <v>18</v>
      </c>
      <c r="B388" s="3" t="n">
        <v>37378</v>
      </c>
      <c r="C388" s="5" t="n">
        <f aca="false">B388-37257</f>
        <v>121</v>
      </c>
      <c r="D388" s="6" t="n">
        <f aca="false">E388*24</f>
        <v>21.0463888888889</v>
      </c>
      <c r="E388" s="4" t="n">
        <v>0.87693287037037</v>
      </c>
      <c r="F388" s="1" t="n">
        <v>555.2</v>
      </c>
      <c r="G388" s="1" t="n">
        <v>-63.389</v>
      </c>
      <c r="H388" s="1" t="n">
        <v>-60.193</v>
      </c>
    </row>
    <row r="389" customFormat="false" ht="12.75" hidden="false" customHeight="false" outlineLevel="0" collapsed="false">
      <c r="A389" s="1" t="n">
        <v>18</v>
      </c>
      <c r="B389" s="3" t="n">
        <v>37378</v>
      </c>
      <c r="C389" s="5" t="n">
        <f aca="false">B389-37257</f>
        <v>121</v>
      </c>
      <c r="D389" s="6" t="n">
        <f aca="false">E389*24</f>
        <v>22.3263888888889</v>
      </c>
      <c r="E389" s="4" t="n">
        <v>0.930266203703704</v>
      </c>
      <c r="F389" s="1" t="n">
        <v>554.1</v>
      </c>
      <c r="G389" s="1" t="n">
        <v>-63.402</v>
      </c>
      <c r="H389" s="1" t="n">
        <v>-60.189</v>
      </c>
    </row>
    <row r="390" customFormat="false" ht="12.75" hidden="false" customHeight="false" outlineLevel="0" collapsed="false">
      <c r="A390" s="1" t="n">
        <v>18</v>
      </c>
      <c r="B390" s="3" t="n">
        <v>37378</v>
      </c>
      <c r="C390" s="5" t="n">
        <f aca="false">B390-37257</f>
        <v>121</v>
      </c>
      <c r="D390" s="6" t="n">
        <f aca="false">E390*24</f>
        <v>23.4591666666667</v>
      </c>
      <c r="E390" s="4" t="n">
        <v>0.977465277777778</v>
      </c>
      <c r="F390" s="1" t="n">
        <v>553.8</v>
      </c>
      <c r="G390" s="1" t="n">
        <v>-63.398</v>
      </c>
      <c r="H390" s="1" t="n">
        <v>-60.213</v>
      </c>
    </row>
    <row r="391" customFormat="false" ht="12.75" hidden="false" customHeight="false" outlineLevel="0" collapsed="false">
      <c r="A391" s="1" t="n">
        <v>19</v>
      </c>
      <c r="B391" s="3" t="n">
        <v>37379</v>
      </c>
      <c r="C391" s="5" t="n">
        <f aca="false">B391-37257</f>
        <v>122</v>
      </c>
      <c r="D391" s="6" t="n">
        <f aca="false">E391*24</f>
        <v>1.13361111111111</v>
      </c>
      <c r="E391" s="4" t="n">
        <v>0.0472337962962963</v>
      </c>
      <c r="F391" s="1" t="n">
        <v>552.4</v>
      </c>
      <c r="G391" s="1" t="n">
        <v>-63.408</v>
      </c>
      <c r="H391" s="1" t="n">
        <v>-60.228</v>
      </c>
    </row>
    <row r="392" customFormat="false" ht="12.75" hidden="false" customHeight="false" outlineLevel="0" collapsed="false">
      <c r="A392" s="1" t="n">
        <v>19</v>
      </c>
      <c r="B392" s="3" t="n">
        <v>37379</v>
      </c>
      <c r="C392" s="5" t="n">
        <f aca="false">B392-37257</f>
        <v>122</v>
      </c>
      <c r="D392" s="6" t="n">
        <f aca="false">E392*24</f>
        <v>1.3325</v>
      </c>
      <c r="E392" s="4" t="n">
        <v>0.0555208333333333</v>
      </c>
      <c r="F392" s="1" t="n">
        <v>552</v>
      </c>
      <c r="G392" s="1" t="n">
        <v>-63.42</v>
      </c>
      <c r="H392" s="1" t="n">
        <v>-60.204</v>
      </c>
    </row>
    <row r="393" customFormat="false" ht="12.75" hidden="false" customHeight="false" outlineLevel="0" collapsed="false">
      <c r="A393" s="1" t="n">
        <v>19</v>
      </c>
      <c r="B393" s="3" t="n">
        <v>37379</v>
      </c>
      <c r="C393" s="5" t="n">
        <f aca="false">B393-37257</f>
        <v>122</v>
      </c>
      <c r="D393" s="6" t="n">
        <f aca="false">E393*24</f>
        <v>2.06472222222222</v>
      </c>
      <c r="E393" s="4" t="n">
        <v>0.0860300925925926</v>
      </c>
      <c r="F393" s="1" t="n">
        <v>551.4</v>
      </c>
      <c r="G393" s="1" t="n">
        <v>-63.419</v>
      </c>
      <c r="H393" s="1" t="n">
        <v>-60.228</v>
      </c>
    </row>
    <row r="394" customFormat="false" ht="12.75" hidden="false" customHeight="false" outlineLevel="0" collapsed="false">
      <c r="A394" s="1" t="n">
        <v>19</v>
      </c>
      <c r="B394" s="3" t="n">
        <v>37379</v>
      </c>
      <c r="C394" s="5" t="n">
        <f aca="false">B394-37257</f>
        <v>122</v>
      </c>
      <c r="D394" s="6" t="n">
        <f aca="false">E394*24</f>
        <v>3.26027777777778</v>
      </c>
      <c r="E394" s="4" t="n">
        <v>0.135844907407407</v>
      </c>
      <c r="F394" s="1" t="n">
        <v>551.8</v>
      </c>
      <c r="G394" s="1" t="n">
        <v>-63.417</v>
      </c>
      <c r="H394" s="1" t="n">
        <v>-60.22</v>
      </c>
    </row>
    <row r="395" customFormat="false" ht="12.75" hidden="false" customHeight="false" outlineLevel="0" collapsed="false">
      <c r="A395" s="1" t="n">
        <v>19</v>
      </c>
      <c r="B395" s="3" t="n">
        <v>37379</v>
      </c>
      <c r="C395" s="5" t="n">
        <f aca="false">B395-37257</f>
        <v>122</v>
      </c>
      <c r="D395" s="6" t="n">
        <f aca="false">E395*24</f>
        <v>5.32138888888889</v>
      </c>
      <c r="E395" s="4" t="n">
        <v>0.221724537037037</v>
      </c>
      <c r="F395" s="1" t="n">
        <v>549.4</v>
      </c>
      <c r="G395" s="1" t="n">
        <v>-63.437</v>
      </c>
      <c r="H395" s="1" t="n">
        <v>-60.24</v>
      </c>
    </row>
    <row r="396" customFormat="false" ht="12.75" hidden="false" customHeight="false" outlineLevel="0" collapsed="false">
      <c r="A396" s="1" t="n">
        <v>19</v>
      </c>
      <c r="B396" s="3" t="n">
        <v>37379</v>
      </c>
      <c r="C396" s="5" t="n">
        <f aca="false">B396-37257</f>
        <v>122</v>
      </c>
      <c r="D396" s="6" t="n">
        <f aca="false">E396*24</f>
        <v>6.59583333333333</v>
      </c>
      <c r="E396" s="4" t="n">
        <v>0.274826388888889</v>
      </c>
      <c r="F396" s="1" t="n">
        <v>551</v>
      </c>
      <c r="G396" s="1" t="n">
        <v>-63.44</v>
      </c>
      <c r="H396" s="1" t="n">
        <v>-60.174</v>
      </c>
    </row>
    <row r="397" customFormat="false" ht="12.75" hidden="true" customHeight="false" outlineLevel="0" collapsed="false">
      <c r="A397" s="1" t="n">
        <v>19</v>
      </c>
      <c r="B397" s="3" t="n">
        <v>37379</v>
      </c>
      <c r="C397" s="5" t="n">
        <f aca="false">B397-37257</f>
        <v>122</v>
      </c>
      <c r="D397" s="6" t="n">
        <f aca="false">E397*24</f>
        <v>9.36472222222222</v>
      </c>
      <c r="E397" s="4" t="n">
        <v>0.390196759259259</v>
      </c>
      <c r="F397" s="1" t="n">
        <v>556.6</v>
      </c>
      <c r="G397" s="1" t="n">
        <v>-63.381</v>
      </c>
      <c r="H397" s="1" t="n">
        <v>-60.168</v>
      </c>
    </row>
    <row r="398" customFormat="false" ht="12.75" hidden="false" customHeight="false" outlineLevel="0" collapsed="false">
      <c r="A398" s="1" t="n">
        <v>19</v>
      </c>
      <c r="B398" s="3" t="n">
        <v>37379</v>
      </c>
      <c r="C398" s="5" t="n">
        <f aca="false">B398-37257</f>
        <v>122</v>
      </c>
      <c r="D398" s="6" t="n">
        <f aca="false">E398*24</f>
        <v>9.39472222222222</v>
      </c>
      <c r="E398" s="4" t="n">
        <v>0.391446759259259</v>
      </c>
      <c r="F398" s="1" t="n">
        <v>556.4</v>
      </c>
      <c r="G398" s="1" t="n">
        <v>-63.405</v>
      </c>
      <c r="H398" s="1" t="n">
        <v>-60.097</v>
      </c>
    </row>
    <row r="399" customFormat="false" ht="12.75" hidden="false" customHeight="false" outlineLevel="0" collapsed="false">
      <c r="A399" s="1" t="n">
        <v>19</v>
      </c>
      <c r="B399" s="3" t="n">
        <v>37379</v>
      </c>
      <c r="C399" s="5" t="n">
        <f aca="false">B399-37257</f>
        <v>122</v>
      </c>
      <c r="D399" s="6" t="n">
        <f aca="false">E399*24</f>
        <v>10.1919444444444</v>
      </c>
      <c r="E399" s="4" t="n">
        <v>0.424664351851852</v>
      </c>
      <c r="F399" s="1" t="n">
        <v>555.9</v>
      </c>
      <c r="G399" s="1" t="n">
        <v>-63.413</v>
      </c>
      <c r="H399" s="1" t="n">
        <v>-60.091</v>
      </c>
    </row>
    <row r="400" customFormat="false" ht="12.75" hidden="true" customHeight="false" outlineLevel="0" collapsed="false">
      <c r="A400" s="1" t="n">
        <v>19</v>
      </c>
      <c r="B400" s="3" t="n">
        <v>37379</v>
      </c>
      <c r="C400" s="5" t="n">
        <f aca="false">B400-37257</f>
        <v>122</v>
      </c>
      <c r="D400" s="6" t="n">
        <f aca="false">E400*24</f>
        <v>10.2213888888889</v>
      </c>
      <c r="E400" s="4" t="n">
        <v>0.425891203703704</v>
      </c>
      <c r="F400" s="1" t="n">
        <v>555.4</v>
      </c>
      <c r="G400" s="1" t="n">
        <v>-63.41</v>
      </c>
      <c r="H400" s="1" t="n">
        <v>-60.118</v>
      </c>
    </row>
    <row r="401" customFormat="false" ht="12.75" hidden="false" customHeight="false" outlineLevel="0" collapsed="false">
      <c r="A401" s="1" t="n">
        <v>19</v>
      </c>
      <c r="B401" s="3" t="n">
        <v>37379</v>
      </c>
      <c r="C401" s="5" t="n">
        <f aca="false">B401-37257</f>
        <v>122</v>
      </c>
      <c r="D401" s="6" t="n">
        <f aca="false">E401*24</f>
        <v>11.3386111111111</v>
      </c>
      <c r="E401" s="4" t="n">
        <v>0.47244212962963</v>
      </c>
      <c r="F401" s="1" t="n">
        <v>556.5</v>
      </c>
      <c r="G401" s="1" t="n">
        <v>-63.414</v>
      </c>
      <c r="H401" s="1" t="n">
        <v>-60.066</v>
      </c>
    </row>
    <row r="402" customFormat="false" ht="12.75" hidden="false" customHeight="false" outlineLevel="0" collapsed="false">
      <c r="A402" s="1" t="n">
        <v>19</v>
      </c>
      <c r="B402" s="3" t="n">
        <v>37379</v>
      </c>
      <c r="C402" s="5" t="n">
        <f aca="false">B402-37257</f>
        <v>122</v>
      </c>
      <c r="D402" s="6" t="n">
        <f aca="false">E402*24</f>
        <v>17.0452777777778</v>
      </c>
      <c r="E402" s="4" t="n">
        <v>0.710219907407407</v>
      </c>
      <c r="F402" s="1" t="n">
        <v>549.9</v>
      </c>
      <c r="G402" s="1" t="n">
        <v>-63.434</v>
      </c>
      <c r="H402" s="1" t="n">
        <v>-60.235</v>
      </c>
    </row>
    <row r="403" customFormat="false" ht="12.75" hidden="false" customHeight="false" outlineLevel="0" collapsed="false">
      <c r="A403" s="1" t="n">
        <v>19</v>
      </c>
      <c r="B403" s="3" t="n">
        <v>37379</v>
      </c>
      <c r="C403" s="5" t="n">
        <f aca="false">B403-37257</f>
        <v>122</v>
      </c>
      <c r="D403" s="6" t="n">
        <f aca="false">E403*24</f>
        <v>18.7755555555556</v>
      </c>
      <c r="E403" s="4" t="n">
        <v>0.782314814814815</v>
      </c>
      <c r="F403" s="1" t="n">
        <v>552.8</v>
      </c>
      <c r="G403" s="1" t="n">
        <v>-63.42</v>
      </c>
      <c r="H403" s="1" t="n">
        <v>-60.176</v>
      </c>
    </row>
    <row r="404" customFormat="false" ht="12.75" hidden="false" customHeight="false" outlineLevel="0" collapsed="false">
      <c r="A404" s="1" t="n">
        <v>19</v>
      </c>
      <c r="B404" s="3" t="n">
        <v>37379</v>
      </c>
      <c r="C404" s="5" t="n">
        <f aca="false">B404-37257</f>
        <v>122</v>
      </c>
      <c r="D404" s="6" t="n">
        <f aca="false">E404*24</f>
        <v>20.4711111111111</v>
      </c>
      <c r="E404" s="4" t="n">
        <v>0.852962962962963</v>
      </c>
      <c r="F404" s="1" t="n">
        <v>551.9</v>
      </c>
      <c r="G404" s="1" t="n">
        <v>-63.426</v>
      </c>
      <c r="H404" s="1" t="n">
        <v>-60.19</v>
      </c>
    </row>
    <row r="405" customFormat="false" ht="12.75" hidden="false" customHeight="false" outlineLevel="0" collapsed="false">
      <c r="A405" s="1" t="n">
        <v>20</v>
      </c>
      <c r="B405" s="3" t="n">
        <v>37380</v>
      </c>
      <c r="C405" s="5" t="n">
        <f aca="false">B405-37257</f>
        <v>123</v>
      </c>
      <c r="D405" s="6" t="n">
        <f aca="false">E405*24</f>
        <v>3.05333333333333</v>
      </c>
      <c r="E405" s="4" t="n">
        <v>0.127222222222222</v>
      </c>
      <c r="F405" s="1" t="n">
        <v>547.6</v>
      </c>
      <c r="G405" s="1" t="n">
        <v>-63.457</v>
      </c>
      <c r="H405" s="1" t="n">
        <v>-60.242</v>
      </c>
    </row>
    <row r="406" customFormat="false" ht="12.75" hidden="false" customHeight="false" outlineLevel="0" collapsed="false">
      <c r="A406" s="1" t="n">
        <v>20</v>
      </c>
      <c r="B406" s="3" t="n">
        <v>37380</v>
      </c>
      <c r="C406" s="5" t="n">
        <f aca="false">B406-37257</f>
        <v>123</v>
      </c>
      <c r="D406" s="6" t="n">
        <f aca="false">E406*24</f>
        <v>3.29166666666667</v>
      </c>
      <c r="E406" s="4" t="n">
        <v>0.137152777777778</v>
      </c>
      <c r="F406" s="1" t="n">
        <v>548</v>
      </c>
      <c r="G406" s="1" t="n">
        <v>-63.452</v>
      </c>
      <c r="H406" s="1" t="n">
        <v>-60.242</v>
      </c>
    </row>
    <row r="407" customFormat="false" ht="12.75" hidden="false" customHeight="false" outlineLevel="0" collapsed="false">
      <c r="A407" s="1" t="n">
        <v>20</v>
      </c>
      <c r="B407" s="3" t="n">
        <v>37380</v>
      </c>
      <c r="C407" s="5" t="n">
        <f aca="false">B407-37257</f>
        <v>123</v>
      </c>
      <c r="D407" s="6" t="n">
        <f aca="false">E407*24</f>
        <v>4.28166666666667</v>
      </c>
      <c r="E407" s="4" t="n">
        <v>0.178402777777778</v>
      </c>
      <c r="F407" s="1" t="n">
        <v>547.7</v>
      </c>
      <c r="G407" s="1" t="n">
        <v>-63.456</v>
      </c>
      <c r="H407" s="1" t="n">
        <v>-60.239</v>
      </c>
    </row>
    <row r="408" customFormat="false" ht="12.75" hidden="false" customHeight="false" outlineLevel="0" collapsed="false">
      <c r="A408" s="1" t="n">
        <v>20</v>
      </c>
      <c r="B408" s="3" t="n">
        <v>37380</v>
      </c>
      <c r="C408" s="5" t="n">
        <f aca="false">B408-37257</f>
        <v>123</v>
      </c>
      <c r="D408" s="6" t="n">
        <f aca="false">E408*24</f>
        <v>7.51277777777778</v>
      </c>
      <c r="E408" s="4" t="n">
        <v>0.313032407407407</v>
      </c>
      <c r="F408" s="1" t="n">
        <v>548.5</v>
      </c>
      <c r="G408" s="1" t="n">
        <v>-63.46</v>
      </c>
      <c r="H408" s="1" t="n">
        <v>-60.198</v>
      </c>
    </row>
    <row r="409" customFormat="false" ht="12.75" hidden="false" customHeight="false" outlineLevel="0" collapsed="false">
      <c r="A409" s="1" t="n">
        <v>20</v>
      </c>
      <c r="B409" s="3" t="n">
        <v>37380</v>
      </c>
      <c r="C409" s="5" t="n">
        <f aca="false">B409-37257</f>
        <v>123</v>
      </c>
      <c r="D409" s="6" t="n">
        <f aca="false">E409*24</f>
        <v>8.14833333333333</v>
      </c>
      <c r="E409" s="4" t="n">
        <v>0.339513888888889</v>
      </c>
      <c r="F409" s="1" t="n">
        <v>547.3</v>
      </c>
      <c r="G409" s="1" t="n">
        <v>-63.462</v>
      </c>
      <c r="H409" s="1" t="n">
        <v>-60.235</v>
      </c>
    </row>
    <row r="410" customFormat="false" ht="12.75" hidden="true" customHeight="false" outlineLevel="0" collapsed="false">
      <c r="A410" s="1" t="n">
        <v>20</v>
      </c>
      <c r="B410" s="3" t="n">
        <v>37380</v>
      </c>
      <c r="C410" s="5" t="n">
        <f aca="false">B410-37257</f>
        <v>123</v>
      </c>
      <c r="D410" s="6" t="n">
        <f aca="false">E410*24</f>
        <v>8.23777777777778</v>
      </c>
      <c r="E410" s="4" t="n">
        <v>0.343240740740741</v>
      </c>
      <c r="F410" s="1" t="s">
        <v>7</v>
      </c>
      <c r="G410" s="1" t="n">
        <v>-63.438</v>
      </c>
      <c r="H410" s="1" t="n">
        <v>-60.24</v>
      </c>
    </row>
    <row r="411" customFormat="false" ht="12.75" hidden="false" customHeight="false" outlineLevel="0" collapsed="false">
      <c r="A411" s="1" t="n">
        <v>20</v>
      </c>
      <c r="B411" s="3" t="n">
        <v>37380</v>
      </c>
      <c r="C411" s="5" t="n">
        <f aca="false">B411-37257</f>
        <v>123</v>
      </c>
      <c r="D411" s="6" t="n">
        <f aca="false">E411*24</f>
        <v>9.23055555555556</v>
      </c>
      <c r="E411" s="4" t="n">
        <v>0.384606481481482</v>
      </c>
      <c r="F411" s="1" t="n">
        <v>548.8</v>
      </c>
      <c r="G411" s="1" t="n">
        <v>-63.429</v>
      </c>
      <c r="H411" s="1" t="n">
        <v>-60.289</v>
      </c>
    </row>
    <row r="412" customFormat="false" ht="12.75" hidden="false" customHeight="false" outlineLevel="0" collapsed="false">
      <c r="A412" s="1" t="n">
        <v>20</v>
      </c>
      <c r="B412" s="3" t="n">
        <v>37380</v>
      </c>
      <c r="C412" s="5" t="n">
        <f aca="false">B412-37257</f>
        <v>123</v>
      </c>
      <c r="D412" s="6" t="n">
        <f aca="false">E412*24</f>
        <v>9.43111111111111</v>
      </c>
      <c r="E412" s="4" t="n">
        <v>0.392962962962963</v>
      </c>
      <c r="F412" s="1" t="n">
        <v>548.4</v>
      </c>
      <c r="G412" s="1" t="n">
        <v>-63.431</v>
      </c>
      <c r="H412" s="1" t="n">
        <v>-60.296</v>
      </c>
    </row>
    <row r="413" customFormat="false" ht="12.75" hidden="false" customHeight="false" outlineLevel="0" collapsed="false">
      <c r="A413" s="1" t="n">
        <v>20</v>
      </c>
      <c r="B413" s="3" t="n">
        <v>37380</v>
      </c>
      <c r="C413" s="5" t="n">
        <f aca="false">B413-37257</f>
        <v>123</v>
      </c>
      <c r="D413" s="6" t="n">
        <f aca="false">E413*24</f>
        <v>11.1322222222222</v>
      </c>
      <c r="E413" s="4" t="n">
        <v>0.463842592592593</v>
      </c>
      <c r="F413" s="1" t="n">
        <v>550.7</v>
      </c>
      <c r="G413" s="1" t="n">
        <v>-63.407</v>
      </c>
      <c r="H413" s="1" t="n">
        <v>-60.292</v>
      </c>
    </row>
    <row r="414" customFormat="false" ht="12.75" hidden="false" customHeight="false" outlineLevel="0" collapsed="false">
      <c r="A414" s="1" t="n">
        <v>20</v>
      </c>
      <c r="B414" s="3" t="n">
        <v>37380</v>
      </c>
      <c r="C414" s="5" t="n">
        <f aca="false">B414-37257</f>
        <v>123</v>
      </c>
      <c r="D414" s="6" t="n">
        <f aca="false">E414*24</f>
        <v>11.5311111111111</v>
      </c>
      <c r="E414" s="4" t="n">
        <v>0.480462962962963</v>
      </c>
      <c r="F414" s="1" t="n">
        <v>550.9</v>
      </c>
      <c r="G414" s="1" t="n">
        <v>-63.394</v>
      </c>
      <c r="H414" s="1" t="n">
        <v>-60.33</v>
      </c>
    </row>
    <row r="415" customFormat="false" ht="12.75" hidden="false" customHeight="false" outlineLevel="0" collapsed="false">
      <c r="A415" s="1" t="n">
        <v>20</v>
      </c>
      <c r="B415" s="3" t="n">
        <v>37380</v>
      </c>
      <c r="C415" s="5" t="n">
        <f aca="false">B415-37257</f>
        <v>123</v>
      </c>
      <c r="D415" s="6" t="n">
        <f aca="false">E415*24</f>
        <v>12.7811111111111</v>
      </c>
      <c r="E415" s="4" t="n">
        <v>0.532546296296296</v>
      </c>
      <c r="F415" s="1" t="n">
        <v>550</v>
      </c>
      <c r="G415" s="1" t="n">
        <v>-63.406</v>
      </c>
      <c r="H415" s="1" t="n">
        <v>-60.32</v>
      </c>
    </row>
    <row r="416" customFormat="false" ht="12.75" hidden="false" customHeight="false" outlineLevel="0" collapsed="false">
      <c r="A416" s="1" t="n">
        <v>20</v>
      </c>
      <c r="B416" s="3" t="n">
        <v>37380</v>
      </c>
      <c r="C416" s="5" t="n">
        <f aca="false">B416-37257</f>
        <v>123</v>
      </c>
      <c r="D416" s="6" t="n">
        <f aca="false">E416*24</f>
        <v>18.61</v>
      </c>
      <c r="E416" s="4" t="n">
        <v>0.775416666666667</v>
      </c>
      <c r="F416" s="1" t="n">
        <v>547.3</v>
      </c>
      <c r="G416" s="1" t="n">
        <v>-63.397</v>
      </c>
      <c r="H416" s="1" t="n">
        <v>-60.449</v>
      </c>
    </row>
    <row r="417" customFormat="false" ht="12.75" hidden="false" customHeight="false" outlineLevel="0" collapsed="false">
      <c r="A417" s="1" t="n">
        <v>20</v>
      </c>
      <c r="B417" s="3" t="n">
        <v>37380</v>
      </c>
      <c r="C417" s="5" t="n">
        <f aca="false">B417-37257</f>
        <v>123</v>
      </c>
      <c r="D417" s="6" t="n">
        <f aca="false">E417*24</f>
        <v>20.2811111111111</v>
      </c>
      <c r="E417" s="4" t="n">
        <v>0.845046296296296</v>
      </c>
      <c r="F417" s="1" t="n">
        <v>552.6</v>
      </c>
      <c r="G417" s="1" t="n">
        <v>-63.391</v>
      </c>
      <c r="H417" s="1" t="n">
        <v>-60.277</v>
      </c>
    </row>
    <row r="418" customFormat="false" ht="12.75" hidden="true" customHeight="false" outlineLevel="0" collapsed="false">
      <c r="A418" s="1" t="n">
        <v>20</v>
      </c>
      <c r="B418" s="3" t="n">
        <v>37380</v>
      </c>
      <c r="C418" s="5" t="n">
        <f aca="false">B418-37257</f>
        <v>123</v>
      </c>
      <c r="D418" s="6" t="n">
        <f aca="false">E418*24</f>
        <v>21.3477777777778</v>
      </c>
      <c r="E418" s="4" t="n">
        <v>0.889490740740741</v>
      </c>
      <c r="F418" s="1" t="s">
        <v>7</v>
      </c>
      <c r="G418" s="1" t="n">
        <v>-63.364</v>
      </c>
      <c r="H418" s="1" t="n">
        <v>-60.167</v>
      </c>
    </row>
    <row r="419" customFormat="false" ht="12.75" hidden="false" customHeight="false" outlineLevel="0" collapsed="false">
      <c r="A419" s="1" t="n">
        <v>20</v>
      </c>
      <c r="B419" s="3" t="n">
        <v>37380</v>
      </c>
      <c r="C419" s="5" t="n">
        <f aca="false">B419-37257</f>
        <v>123</v>
      </c>
      <c r="D419" s="6" t="n">
        <f aca="false">E419*24</f>
        <v>21.3538888888889</v>
      </c>
      <c r="E419" s="4" t="n">
        <v>0.88974537037037</v>
      </c>
      <c r="F419" s="1" t="n">
        <v>556.5</v>
      </c>
      <c r="G419" s="1" t="n">
        <v>-63.375</v>
      </c>
      <c r="H419" s="1" t="n">
        <v>-60.191</v>
      </c>
    </row>
    <row r="420" customFormat="false" ht="12.75" hidden="false" customHeight="false" outlineLevel="0" collapsed="false">
      <c r="A420" s="1" t="n">
        <v>20</v>
      </c>
      <c r="B420" s="3" t="n">
        <v>37380</v>
      </c>
      <c r="C420" s="5" t="n">
        <f aca="false">B420-37257</f>
        <v>123</v>
      </c>
      <c r="D420" s="6" t="n">
        <f aca="false">E420*24</f>
        <v>21.9016666666667</v>
      </c>
      <c r="E420" s="4" t="n">
        <v>0.912569444444444</v>
      </c>
      <c r="F420" s="1" t="n">
        <v>558.5</v>
      </c>
      <c r="G420" s="1" t="n">
        <v>-63.368</v>
      </c>
      <c r="H420" s="1" t="n">
        <v>-60.144</v>
      </c>
    </row>
    <row r="421" customFormat="false" ht="12.75" hidden="true" customHeight="false" outlineLevel="0" collapsed="false">
      <c r="A421" s="1" t="n">
        <v>20</v>
      </c>
      <c r="B421" s="3" t="n">
        <v>37380</v>
      </c>
      <c r="C421" s="5" t="n">
        <f aca="false">B421-37257</f>
        <v>123</v>
      </c>
      <c r="D421" s="6" t="n">
        <f aca="false">E421*24</f>
        <v>21.9233333333333</v>
      </c>
      <c r="E421" s="4" t="n">
        <v>0.913472222222222</v>
      </c>
      <c r="F421" s="1" t="s">
        <v>7</v>
      </c>
      <c r="G421" s="1" t="n">
        <v>-63.372</v>
      </c>
      <c r="H421" s="1" t="n">
        <v>-60.153</v>
      </c>
    </row>
    <row r="422" customFormat="false" ht="12.75" hidden="false" customHeight="false" outlineLevel="0" collapsed="false">
      <c r="A422" s="1" t="n">
        <v>20</v>
      </c>
      <c r="B422" s="3" t="n">
        <v>37380</v>
      </c>
      <c r="C422" s="5" t="n">
        <f aca="false">B422-37257</f>
        <v>123</v>
      </c>
      <c r="D422" s="6" t="n">
        <f aca="false">E422*24</f>
        <v>23.0227777777778</v>
      </c>
      <c r="E422" s="4" t="n">
        <v>0.959282407407407</v>
      </c>
      <c r="F422" s="1" t="n">
        <v>561.8</v>
      </c>
      <c r="G422" s="1" t="n">
        <v>-63.358</v>
      </c>
      <c r="H422" s="1" t="n">
        <v>-60.061</v>
      </c>
    </row>
    <row r="423" customFormat="false" ht="12.75" hidden="true" customHeight="false" outlineLevel="0" collapsed="false">
      <c r="A423" s="1" t="n">
        <v>20</v>
      </c>
      <c r="B423" s="3" t="n">
        <v>37380</v>
      </c>
      <c r="C423" s="5" t="n">
        <f aca="false">B423-37257</f>
        <v>123</v>
      </c>
      <c r="D423" s="6" t="n">
        <f aca="false">E423*24</f>
        <v>23.5783333333333</v>
      </c>
      <c r="E423" s="4" t="n">
        <v>0.982430555555556</v>
      </c>
      <c r="F423" s="1" t="n">
        <v>562.1</v>
      </c>
      <c r="G423" s="1" t="n">
        <v>-63.362</v>
      </c>
      <c r="H423" s="1" t="n">
        <v>-60.036</v>
      </c>
    </row>
    <row r="424" customFormat="false" ht="12.75" hidden="false" customHeight="false" outlineLevel="0" collapsed="false">
      <c r="A424" s="1" t="n">
        <v>20</v>
      </c>
      <c r="B424" s="3" t="n">
        <v>37380</v>
      </c>
      <c r="C424" s="5" t="n">
        <f aca="false">B424-37257</f>
        <v>123</v>
      </c>
      <c r="D424" s="6" t="n">
        <f aca="false">E424*24</f>
        <v>23.6216666666667</v>
      </c>
      <c r="E424" s="4" t="n">
        <v>0.984236111111111</v>
      </c>
      <c r="F424" s="1" t="n">
        <v>560.2</v>
      </c>
      <c r="G424" s="1" t="n">
        <v>-63.367</v>
      </c>
      <c r="H424" s="1" t="n">
        <v>-60.087</v>
      </c>
    </row>
    <row r="425" customFormat="false" ht="12.75" hidden="false" customHeight="false" outlineLevel="0" collapsed="false">
      <c r="A425" s="1" t="n">
        <v>21</v>
      </c>
      <c r="B425" s="3" t="n">
        <v>37381</v>
      </c>
      <c r="C425" s="5" t="n">
        <f aca="false">B425-37257</f>
        <v>124</v>
      </c>
      <c r="D425" s="6" t="n">
        <f aca="false">E425*24</f>
        <v>0.902777777777778</v>
      </c>
      <c r="E425" s="4" t="n">
        <v>0.0376157407407407</v>
      </c>
      <c r="F425" s="1" t="n">
        <v>560.8</v>
      </c>
      <c r="G425" s="1" t="n">
        <v>-63.367</v>
      </c>
      <c r="H425" s="1" t="n">
        <v>-60.067</v>
      </c>
    </row>
    <row r="426" customFormat="false" ht="12.75" hidden="false" customHeight="false" outlineLevel="0" collapsed="false">
      <c r="A426" s="1" t="n">
        <v>21</v>
      </c>
      <c r="B426" s="3" t="n">
        <v>37381</v>
      </c>
      <c r="C426" s="5" t="n">
        <f aca="false">B426-37257</f>
        <v>124</v>
      </c>
      <c r="D426" s="6" t="n">
        <f aca="false">E426*24</f>
        <v>1.17055555555556</v>
      </c>
      <c r="E426" s="4" t="n">
        <v>0.0487731481481482</v>
      </c>
      <c r="F426" s="1" t="n">
        <v>562</v>
      </c>
      <c r="G426" s="1" t="n">
        <v>-63.359</v>
      </c>
      <c r="H426" s="1" t="n">
        <v>-60.05</v>
      </c>
    </row>
    <row r="427" customFormat="false" ht="12.75" hidden="false" customHeight="false" outlineLevel="0" collapsed="false">
      <c r="A427" s="1" t="n">
        <v>21</v>
      </c>
      <c r="B427" s="3" t="n">
        <v>37381</v>
      </c>
      <c r="C427" s="5" t="n">
        <f aca="false">B427-37257</f>
        <v>124</v>
      </c>
      <c r="D427" s="6" t="n">
        <f aca="false">E427*24</f>
        <v>1.25888888888889</v>
      </c>
      <c r="E427" s="4" t="n">
        <v>0.0524537037037037</v>
      </c>
      <c r="F427" s="1" t="n">
        <v>561.5</v>
      </c>
      <c r="G427" s="1" t="n">
        <v>-63.368</v>
      </c>
      <c r="H427" s="1" t="n">
        <v>-60.038</v>
      </c>
    </row>
    <row r="428" customFormat="false" ht="12.75" hidden="false" customHeight="false" outlineLevel="0" collapsed="false">
      <c r="A428" s="1" t="n">
        <v>21</v>
      </c>
      <c r="B428" s="3" t="n">
        <v>37381</v>
      </c>
      <c r="C428" s="5" t="n">
        <f aca="false">B428-37257</f>
        <v>124</v>
      </c>
      <c r="D428" s="6" t="n">
        <f aca="false">E428*24</f>
        <v>4.23111111111111</v>
      </c>
      <c r="E428" s="4" t="n">
        <v>0.176296296296296</v>
      </c>
      <c r="F428" s="1" t="n">
        <v>560.1</v>
      </c>
      <c r="G428" s="1" t="n">
        <v>-63.383</v>
      </c>
      <c r="H428" s="1" t="n">
        <v>-60.038</v>
      </c>
    </row>
    <row r="429" customFormat="false" ht="12.75" hidden="false" customHeight="false" outlineLevel="0" collapsed="false">
      <c r="A429" s="1" t="n">
        <v>21</v>
      </c>
      <c r="B429" s="3" t="n">
        <v>37381</v>
      </c>
      <c r="C429" s="5" t="n">
        <f aca="false">B429-37257</f>
        <v>124</v>
      </c>
      <c r="D429" s="6" t="n">
        <f aca="false">E429*24</f>
        <v>6.19166666666667</v>
      </c>
      <c r="E429" s="4" t="n">
        <v>0.257986111111111</v>
      </c>
      <c r="F429" s="1" t="n">
        <v>560.5</v>
      </c>
      <c r="G429" s="1" t="n">
        <v>-63.396</v>
      </c>
      <c r="H429" s="1" t="n">
        <v>-59.984</v>
      </c>
    </row>
    <row r="430" customFormat="false" ht="12.75" hidden="false" customHeight="false" outlineLevel="0" collapsed="false">
      <c r="A430" s="1" t="n">
        <v>21</v>
      </c>
      <c r="B430" s="3" t="n">
        <v>37381</v>
      </c>
      <c r="C430" s="5" t="n">
        <f aca="false">B430-37257</f>
        <v>124</v>
      </c>
      <c r="D430" s="6" t="n">
        <f aca="false">E430*24</f>
        <v>6.23555555555556</v>
      </c>
      <c r="E430" s="4" t="n">
        <v>0.259814814814815</v>
      </c>
      <c r="F430" s="1" t="n">
        <v>560.6</v>
      </c>
      <c r="G430" s="1" t="n">
        <v>-63.395</v>
      </c>
      <c r="H430" s="1" t="n">
        <v>-59.985</v>
      </c>
    </row>
    <row r="431" customFormat="false" ht="12.75" hidden="false" customHeight="false" outlineLevel="0" collapsed="false">
      <c r="A431" s="1" t="n">
        <v>21</v>
      </c>
      <c r="B431" s="3" t="n">
        <v>37381</v>
      </c>
      <c r="C431" s="5" t="n">
        <f aca="false">B431-37257</f>
        <v>124</v>
      </c>
      <c r="D431" s="6" t="n">
        <f aca="false">E431*24</f>
        <v>7.31666666666667</v>
      </c>
      <c r="E431" s="4" t="n">
        <v>0.304861111111111</v>
      </c>
      <c r="F431" s="1" t="n">
        <v>562.6</v>
      </c>
      <c r="G431" s="1" t="n">
        <v>-63.384</v>
      </c>
      <c r="H431" s="1" t="n">
        <v>-59.948</v>
      </c>
    </row>
    <row r="432" customFormat="false" ht="12.75" hidden="false" customHeight="false" outlineLevel="0" collapsed="false">
      <c r="A432" s="1" t="n">
        <v>21</v>
      </c>
      <c r="B432" s="3" t="n">
        <v>37381</v>
      </c>
      <c r="C432" s="5" t="n">
        <f aca="false">B432-37257</f>
        <v>124</v>
      </c>
      <c r="D432" s="6" t="n">
        <f aca="false">E432*24</f>
        <v>9.48055555555556</v>
      </c>
      <c r="E432" s="4" t="n">
        <v>0.395023148148148</v>
      </c>
      <c r="F432" s="1" t="n">
        <v>563.9</v>
      </c>
      <c r="G432" s="1" t="n">
        <v>-63.378</v>
      </c>
      <c r="H432" s="1" t="n">
        <v>-59.924</v>
      </c>
    </row>
    <row r="433" customFormat="false" ht="12.75" hidden="false" customHeight="false" outlineLevel="0" collapsed="false">
      <c r="A433" s="1" t="n">
        <v>21</v>
      </c>
      <c r="B433" s="3" t="n">
        <v>37381</v>
      </c>
      <c r="C433" s="5" t="n">
        <f aca="false">B433-37257</f>
        <v>124</v>
      </c>
      <c r="D433" s="6" t="n">
        <f aca="false">E433*24</f>
        <v>10.7027777777778</v>
      </c>
      <c r="E433" s="4" t="n">
        <v>0.445949074074074</v>
      </c>
      <c r="F433" s="1" t="n">
        <v>564.6</v>
      </c>
      <c r="G433" s="1" t="n">
        <v>-63.372</v>
      </c>
      <c r="H433" s="1" t="n">
        <v>-59.919</v>
      </c>
    </row>
    <row r="434" customFormat="false" ht="12.75" hidden="false" customHeight="false" outlineLevel="0" collapsed="false">
      <c r="A434" s="1" t="n">
        <v>21</v>
      </c>
      <c r="B434" s="3" t="n">
        <v>37381</v>
      </c>
      <c r="C434" s="5" t="n">
        <f aca="false">B434-37257</f>
        <v>124</v>
      </c>
      <c r="D434" s="6" t="n">
        <f aca="false">E434*24</f>
        <v>11.1333333333333</v>
      </c>
      <c r="E434" s="4" t="n">
        <v>0.463888888888889</v>
      </c>
      <c r="F434" s="1" t="n">
        <v>565.4</v>
      </c>
      <c r="G434" s="1" t="n">
        <v>-63.365</v>
      </c>
      <c r="H434" s="1" t="n">
        <v>-59.91</v>
      </c>
    </row>
    <row r="435" customFormat="false" ht="12.75" hidden="false" customHeight="false" outlineLevel="0" collapsed="false">
      <c r="A435" s="1" t="n">
        <v>21</v>
      </c>
      <c r="B435" s="3" t="n">
        <v>37381</v>
      </c>
      <c r="C435" s="5" t="n">
        <f aca="false">B435-37257</f>
        <v>124</v>
      </c>
      <c r="D435" s="6" t="n">
        <f aca="false">E435*24</f>
        <v>12.4627777777778</v>
      </c>
      <c r="E435" s="4" t="n">
        <v>0.519282407407407</v>
      </c>
      <c r="F435" s="1" t="n">
        <v>565.8</v>
      </c>
      <c r="G435" s="1" t="n">
        <v>-63.364</v>
      </c>
      <c r="H435" s="1" t="n">
        <v>-59.901</v>
      </c>
    </row>
    <row r="436" customFormat="false" ht="12.75" hidden="false" customHeight="false" outlineLevel="0" collapsed="false">
      <c r="A436" s="1" t="n">
        <v>21</v>
      </c>
      <c r="B436" s="3" t="n">
        <v>37381</v>
      </c>
      <c r="C436" s="5" t="n">
        <f aca="false">B436-37257</f>
        <v>124</v>
      </c>
      <c r="D436" s="6" t="n">
        <f aca="false">E436*24</f>
        <v>18.405</v>
      </c>
      <c r="E436" s="4" t="n">
        <v>0.766875</v>
      </c>
      <c r="F436" s="1" t="n">
        <v>566.2</v>
      </c>
      <c r="G436" s="1" t="n">
        <v>-63.35</v>
      </c>
      <c r="H436" s="1" t="n">
        <v>-59.931</v>
      </c>
    </row>
    <row r="437" customFormat="false" ht="12.75" hidden="false" customHeight="false" outlineLevel="0" collapsed="false">
      <c r="A437" s="1" t="n">
        <v>21</v>
      </c>
      <c r="B437" s="3" t="n">
        <v>37381</v>
      </c>
      <c r="C437" s="5" t="n">
        <f aca="false">B437-37257</f>
        <v>124</v>
      </c>
      <c r="D437" s="6" t="n">
        <f aca="false">E437*24</f>
        <v>20.0902777777778</v>
      </c>
      <c r="E437" s="4" t="n">
        <v>0.837094907407407</v>
      </c>
      <c r="F437" s="1" t="n">
        <v>565.5</v>
      </c>
      <c r="G437" s="1" t="n">
        <v>-63.356</v>
      </c>
      <c r="H437" s="1" t="n">
        <v>-59.937</v>
      </c>
    </row>
    <row r="438" customFormat="false" ht="12.75" hidden="false" customHeight="false" outlineLevel="0" collapsed="false">
      <c r="A438" s="1" t="n">
        <v>21</v>
      </c>
      <c r="B438" s="3" t="n">
        <v>37381</v>
      </c>
      <c r="C438" s="5" t="n">
        <f aca="false">B438-37257</f>
        <v>124</v>
      </c>
      <c r="D438" s="6" t="n">
        <f aca="false">E438*24</f>
        <v>21.1575</v>
      </c>
      <c r="E438" s="4" t="n">
        <v>0.8815625</v>
      </c>
      <c r="F438" s="1" t="n">
        <v>564.5</v>
      </c>
      <c r="G438" s="1" t="n">
        <v>-63.364</v>
      </c>
      <c r="H438" s="1" t="n">
        <v>-59.945</v>
      </c>
    </row>
    <row r="439" customFormat="false" ht="12.75" hidden="false" customHeight="false" outlineLevel="0" collapsed="false">
      <c r="A439" s="1" t="n">
        <v>21</v>
      </c>
      <c r="B439" s="3" t="n">
        <v>37381</v>
      </c>
      <c r="C439" s="5" t="n">
        <f aca="false">B439-37257</f>
        <v>124</v>
      </c>
      <c r="D439" s="6" t="n">
        <f aca="false">E439*24</f>
        <v>21.5258333333333</v>
      </c>
      <c r="E439" s="4" t="n">
        <v>0.896909722222222</v>
      </c>
      <c r="F439" s="1" t="n">
        <v>565.2</v>
      </c>
      <c r="G439" s="1" t="n">
        <v>-63.368</v>
      </c>
      <c r="H439" s="1" t="n">
        <v>-59.908</v>
      </c>
    </row>
    <row r="440" customFormat="false" ht="12.75" hidden="false" customHeight="false" outlineLevel="0" collapsed="false">
      <c r="A440" s="1" t="n">
        <v>21</v>
      </c>
      <c r="B440" s="3" t="n">
        <v>37381</v>
      </c>
      <c r="C440" s="5" t="n">
        <f aca="false">B440-37257</f>
        <v>124</v>
      </c>
      <c r="D440" s="6" t="n">
        <f aca="false">E440*24</f>
        <v>21.6908333333333</v>
      </c>
      <c r="E440" s="4" t="n">
        <v>0.903784722222222</v>
      </c>
      <c r="F440" s="1" t="s">
        <v>7</v>
      </c>
      <c r="G440" s="1" t="n">
        <v>-63.34</v>
      </c>
      <c r="H440" s="1" t="n">
        <v>-59.845</v>
      </c>
    </row>
    <row r="441" customFormat="false" ht="12.75" hidden="false" customHeight="false" outlineLevel="0" collapsed="false">
      <c r="A441" s="1" t="n">
        <v>21</v>
      </c>
      <c r="B441" s="3" t="n">
        <v>37381</v>
      </c>
      <c r="C441" s="5" t="n">
        <f aca="false">B441-37257</f>
        <v>124</v>
      </c>
      <c r="D441" s="6" t="n">
        <f aca="false">E441*24</f>
        <v>23.2241666666667</v>
      </c>
      <c r="E441" s="4" t="n">
        <v>0.967673611111111</v>
      </c>
      <c r="F441" s="1" t="n">
        <v>563</v>
      </c>
      <c r="G441" s="1" t="n">
        <v>-63.387</v>
      </c>
      <c r="H441" s="1" t="n">
        <v>-59.924</v>
      </c>
    </row>
    <row r="442" customFormat="false" ht="12.75" hidden="false" customHeight="false" outlineLevel="0" collapsed="false">
      <c r="A442" s="1" t="n">
        <v>21</v>
      </c>
      <c r="B442" s="3" t="n">
        <v>37381</v>
      </c>
      <c r="C442" s="5" t="n">
        <f aca="false">B442-37257</f>
        <v>124</v>
      </c>
      <c r="D442" s="6" t="n">
        <f aca="false">E442*24</f>
        <v>23.3380555555556</v>
      </c>
      <c r="E442" s="4" t="n">
        <v>0.972418981481482</v>
      </c>
      <c r="F442" s="1" t="n">
        <v>564</v>
      </c>
      <c r="G442" s="1" t="n">
        <v>-63.383</v>
      </c>
      <c r="H442" s="1" t="n">
        <v>-59.903</v>
      </c>
    </row>
    <row r="443" customFormat="false" ht="12.75" hidden="false" customHeight="false" outlineLevel="0" collapsed="false">
      <c r="A443" s="1" t="n">
        <v>22</v>
      </c>
      <c r="B443" s="3" t="n">
        <v>37382</v>
      </c>
      <c r="C443" s="5" t="n">
        <f aca="false">B443-37257</f>
        <v>125</v>
      </c>
      <c r="D443" s="6" t="n">
        <f aca="false">E443*24</f>
        <v>0.516388888888889</v>
      </c>
      <c r="E443" s="4" t="n">
        <v>0.0215162037037037</v>
      </c>
      <c r="F443" s="1" t="n">
        <v>562.8</v>
      </c>
      <c r="G443" s="1" t="n">
        <v>-63.415</v>
      </c>
      <c r="H443" s="1" t="n">
        <v>-59.847</v>
      </c>
    </row>
    <row r="444" customFormat="false" ht="12.75" hidden="false" customHeight="false" outlineLevel="0" collapsed="false">
      <c r="A444" s="1" t="n">
        <v>22</v>
      </c>
      <c r="B444" s="3" t="n">
        <v>37382</v>
      </c>
      <c r="C444" s="5" t="n">
        <f aca="false">B444-37257</f>
        <v>125</v>
      </c>
      <c r="D444" s="6" t="n">
        <f aca="false">E444*24</f>
        <v>1.05694444444444</v>
      </c>
      <c r="E444" s="4" t="n">
        <v>0.0440393518518519</v>
      </c>
      <c r="F444" s="1" t="n">
        <v>564.3</v>
      </c>
      <c r="G444" s="1" t="n">
        <v>-63.423</v>
      </c>
      <c r="H444" s="1" t="n">
        <v>-59.768</v>
      </c>
    </row>
    <row r="445" customFormat="false" ht="12.75" hidden="false" customHeight="false" outlineLevel="0" collapsed="false">
      <c r="A445" s="1" t="n">
        <v>22</v>
      </c>
      <c r="B445" s="3" t="n">
        <v>37382</v>
      </c>
      <c r="C445" s="5" t="n">
        <f aca="false">B445-37257</f>
        <v>125</v>
      </c>
      <c r="D445" s="6" t="n">
        <f aca="false">E445*24</f>
        <v>7.13194444444445</v>
      </c>
      <c r="E445" s="4" t="n">
        <v>0.297164351851852</v>
      </c>
      <c r="F445" s="1" t="n">
        <v>577</v>
      </c>
      <c r="G445" s="1" t="n">
        <v>-63.359</v>
      </c>
      <c r="H445" s="1" t="n">
        <v>-59.534</v>
      </c>
    </row>
    <row r="446" customFormat="false" ht="12.75" hidden="false" customHeight="false" outlineLevel="0" collapsed="false">
      <c r="A446" s="1" t="n">
        <v>22</v>
      </c>
      <c r="B446" s="3" t="n">
        <v>37382</v>
      </c>
      <c r="C446" s="5" t="n">
        <f aca="false">B446-37257</f>
        <v>125</v>
      </c>
      <c r="D446" s="6" t="n">
        <f aca="false">E446*24</f>
        <v>7.28027777777778</v>
      </c>
      <c r="E446" s="4" t="n">
        <v>0.303344907407407</v>
      </c>
      <c r="F446" s="1" t="n">
        <v>587</v>
      </c>
      <c r="G446" s="1" t="n">
        <v>-63.281</v>
      </c>
      <c r="H446" s="1" t="n">
        <v>-59.431</v>
      </c>
    </row>
    <row r="447" customFormat="false" ht="12.75" hidden="false" customHeight="false" outlineLevel="0" collapsed="false">
      <c r="A447" s="1" t="n">
        <v>22</v>
      </c>
      <c r="B447" s="3" t="n">
        <v>37382</v>
      </c>
      <c r="C447" s="5" t="n">
        <f aca="false">B447-37257</f>
        <v>125</v>
      </c>
      <c r="D447" s="6" t="n">
        <f aca="false">E447*24</f>
        <v>7.4575</v>
      </c>
      <c r="E447" s="4" t="n">
        <v>0.310729166666667</v>
      </c>
      <c r="F447" s="1" t="n">
        <v>578.6</v>
      </c>
      <c r="G447" s="1" t="n">
        <v>-63.351</v>
      </c>
      <c r="H447" s="1" t="n">
        <v>-59.503</v>
      </c>
    </row>
    <row r="448" customFormat="false" ht="12.75" hidden="false" customHeight="false" outlineLevel="0" collapsed="false">
      <c r="A448" s="1" t="n">
        <v>22</v>
      </c>
      <c r="B448" s="3" t="n">
        <v>37382</v>
      </c>
      <c r="C448" s="5" t="n">
        <f aca="false">B448-37257</f>
        <v>125</v>
      </c>
      <c r="D448" s="6" t="n">
        <f aca="false">E448*24</f>
        <v>8.76694444444444</v>
      </c>
      <c r="E448" s="4" t="n">
        <v>0.365289351851852</v>
      </c>
      <c r="F448" s="1" t="n">
        <v>582.5</v>
      </c>
      <c r="G448" s="1" t="n">
        <v>-63.296</v>
      </c>
      <c r="H448" s="1" t="n">
        <v>-59.539</v>
      </c>
    </row>
    <row r="449" customFormat="false" ht="12.75" hidden="false" customHeight="false" outlineLevel="0" collapsed="false">
      <c r="A449" s="1" t="n">
        <v>22</v>
      </c>
      <c r="B449" s="3" t="n">
        <v>37382</v>
      </c>
      <c r="C449" s="5" t="n">
        <f aca="false">B449-37257</f>
        <v>125</v>
      </c>
      <c r="D449" s="6" t="n">
        <f aca="false">E449*24</f>
        <v>9.09527777777778</v>
      </c>
      <c r="E449" s="4" t="n">
        <v>0.378969907407407</v>
      </c>
      <c r="F449" s="1" t="n">
        <v>583.9</v>
      </c>
      <c r="G449" s="1" t="n">
        <v>-63.314</v>
      </c>
      <c r="H449" s="1" t="n">
        <v>-59.436</v>
      </c>
    </row>
    <row r="450" customFormat="false" ht="12.75" hidden="false" customHeight="false" outlineLevel="0" collapsed="false">
      <c r="A450" s="1" t="n">
        <v>22</v>
      </c>
      <c r="B450" s="3" t="n">
        <v>37382</v>
      </c>
      <c r="C450" s="5" t="n">
        <f aca="false">B450-37257</f>
        <v>125</v>
      </c>
      <c r="D450" s="6" t="n">
        <f aca="false">E450*24</f>
        <v>10.5263888888889</v>
      </c>
      <c r="E450" s="4" t="n">
        <v>0.438599537037037</v>
      </c>
      <c r="F450" s="1" t="n">
        <v>586.4</v>
      </c>
      <c r="G450" s="1" t="n">
        <v>-63.302</v>
      </c>
      <c r="H450" s="1" t="n">
        <v>-59.391</v>
      </c>
    </row>
    <row r="451" customFormat="false" ht="12.75" hidden="false" customHeight="false" outlineLevel="0" collapsed="false">
      <c r="A451" s="1" t="n">
        <v>22</v>
      </c>
      <c r="B451" s="3" t="n">
        <v>37382</v>
      </c>
      <c r="C451" s="5" t="n">
        <f aca="false">B451-37257</f>
        <v>125</v>
      </c>
      <c r="D451" s="6" t="n">
        <f aca="false">E451*24</f>
        <v>10.8175</v>
      </c>
      <c r="E451" s="4" t="n">
        <v>0.450729166666667</v>
      </c>
      <c r="F451" s="1" t="n">
        <v>586.5</v>
      </c>
      <c r="G451" s="1" t="n">
        <v>-63.289</v>
      </c>
      <c r="H451" s="1" t="n">
        <v>-59.424</v>
      </c>
    </row>
    <row r="452" customFormat="false" ht="12.75" hidden="false" customHeight="false" outlineLevel="0" collapsed="false">
      <c r="A452" s="1" t="n">
        <v>22</v>
      </c>
      <c r="B452" s="3" t="n">
        <v>37382</v>
      </c>
      <c r="C452" s="5" t="n">
        <f aca="false">B452-37257</f>
        <v>125</v>
      </c>
      <c r="D452" s="6" t="n">
        <f aca="false">E452*24</f>
        <v>12.2597222222222</v>
      </c>
      <c r="E452" s="4" t="n">
        <v>0.510821759259259</v>
      </c>
      <c r="F452" s="1" t="n">
        <v>585.9</v>
      </c>
      <c r="G452" s="1" t="n">
        <v>-63.304</v>
      </c>
      <c r="H452" s="1" t="n">
        <v>-59.399</v>
      </c>
    </row>
    <row r="453" customFormat="false" ht="12.75" hidden="false" customHeight="false" outlineLevel="0" collapsed="false">
      <c r="A453" s="1" t="n">
        <v>22</v>
      </c>
      <c r="B453" s="3" t="n">
        <v>37382</v>
      </c>
      <c r="C453" s="5" t="n">
        <f aca="false">B453-37257</f>
        <v>125</v>
      </c>
      <c r="D453" s="6" t="n">
        <f aca="false">E453*24</f>
        <v>12.4180555555556</v>
      </c>
      <c r="E453" s="4" t="n">
        <v>0.517418981481482</v>
      </c>
      <c r="F453" s="1" t="n">
        <v>586.7</v>
      </c>
      <c r="G453" s="1" t="n">
        <v>-63.296</v>
      </c>
      <c r="H453" s="1" t="n">
        <v>-59.399</v>
      </c>
    </row>
    <row r="454" customFormat="false" ht="12.75" hidden="false" customHeight="false" outlineLevel="0" collapsed="false">
      <c r="A454" s="1" t="n">
        <v>22</v>
      </c>
      <c r="B454" s="3" t="n">
        <v>37382</v>
      </c>
      <c r="C454" s="5" t="n">
        <f aca="false">B454-37257</f>
        <v>125</v>
      </c>
      <c r="D454" s="6" t="n">
        <f aca="false">E454*24</f>
        <v>18.2308333333333</v>
      </c>
      <c r="E454" s="4" t="n">
        <v>0.759618055555556</v>
      </c>
      <c r="F454" s="1" t="n">
        <v>582.9</v>
      </c>
      <c r="G454" s="1" t="n">
        <v>-63.34</v>
      </c>
      <c r="H454" s="1" t="n">
        <v>-59.392</v>
      </c>
    </row>
    <row r="455" customFormat="false" ht="12.75" hidden="false" customHeight="false" outlineLevel="0" collapsed="false">
      <c r="A455" s="1" t="n">
        <v>22</v>
      </c>
      <c r="B455" s="3" t="n">
        <v>37382</v>
      </c>
      <c r="C455" s="5" t="n">
        <f aca="false">B455-37257</f>
        <v>125</v>
      </c>
      <c r="D455" s="6" t="n">
        <f aca="false">E455*24</f>
        <v>19.9052777777778</v>
      </c>
      <c r="E455" s="4" t="n">
        <v>0.829386574074074</v>
      </c>
      <c r="F455" s="1" t="n">
        <v>582.5</v>
      </c>
      <c r="G455" s="1" t="n">
        <v>-63.349</v>
      </c>
      <c r="H455" s="1" t="n">
        <v>-59.379</v>
      </c>
    </row>
    <row r="456" customFormat="false" ht="12.75" hidden="false" customHeight="false" outlineLevel="0" collapsed="false">
      <c r="A456" s="1" t="n">
        <v>22</v>
      </c>
      <c r="B456" s="3" t="n">
        <v>37382</v>
      </c>
      <c r="C456" s="5" t="n">
        <f aca="false">B456-37257</f>
        <v>125</v>
      </c>
      <c r="D456" s="6" t="n">
        <f aca="false">E456*24</f>
        <v>20.9702777777778</v>
      </c>
      <c r="E456" s="4" t="n">
        <v>0.873761574074074</v>
      </c>
      <c r="F456" s="1" t="n">
        <v>583.3</v>
      </c>
      <c r="G456" s="1" t="n">
        <v>-63.346</v>
      </c>
      <c r="H456" s="1" t="n">
        <v>-59.362</v>
      </c>
    </row>
    <row r="457" customFormat="false" ht="12.75" hidden="false" customHeight="false" outlineLevel="0" collapsed="false">
      <c r="A457" s="1" t="n">
        <v>22</v>
      </c>
      <c r="B457" s="3" t="n">
        <v>37382</v>
      </c>
      <c r="C457" s="5" t="n">
        <f aca="false">B457-37257</f>
        <v>125</v>
      </c>
      <c r="D457" s="6" t="n">
        <f aca="false">E457*24</f>
        <v>21.1625</v>
      </c>
      <c r="E457" s="4" t="n">
        <v>0.881770833333333</v>
      </c>
      <c r="F457" s="1" t="n">
        <v>583.9</v>
      </c>
      <c r="G457" s="1" t="n">
        <v>-63.345</v>
      </c>
      <c r="H457" s="1" t="n">
        <v>-59.345</v>
      </c>
    </row>
    <row r="458" customFormat="false" ht="12.75" hidden="false" customHeight="false" outlineLevel="0" collapsed="false">
      <c r="A458" s="1" t="n">
        <v>22</v>
      </c>
      <c r="B458" s="3" t="n">
        <v>37382</v>
      </c>
      <c r="C458" s="5" t="n">
        <f aca="false">B458-37257</f>
        <v>125</v>
      </c>
      <c r="D458" s="6" t="n">
        <f aca="false">E458*24</f>
        <v>21.5813888888889</v>
      </c>
      <c r="E458" s="4" t="n">
        <v>0.899224537037037</v>
      </c>
      <c r="F458" s="1" t="n">
        <v>585.2</v>
      </c>
      <c r="G458" s="1" t="n">
        <v>-63.344</v>
      </c>
      <c r="H458" s="1" t="n">
        <v>-59.305</v>
      </c>
    </row>
    <row r="459" customFormat="false" ht="12.75" hidden="false" customHeight="false" outlineLevel="0" collapsed="false">
      <c r="A459" s="1" t="n">
        <v>22</v>
      </c>
      <c r="B459" s="3" t="n">
        <v>37382</v>
      </c>
      <c r="C459" s="5" t="n">
        <f aca="false">B459-37257</f>
        <v>125</v>
      </c>
      <c r="D459" s="6" t="n">
        <f aca="false">E459*24</f>
        <v>23.2447222222222</v>
      </c>
      <c r="E459" s="4" t="n">
        <v>0.968530092592593</v>
      </c>
      <c r="F459" s="1" t="n">
        <v>587.7</v>
      </c>
      <c r="G459" s="1" t="n">
        <v>-63.327</v>
      </c>
      <c r="H459" s="1" t="n">
        <v>-59.271</v>
      </c>
    </row>
    <row r="460" customFormat="false" ht="12.75" hidden="false" customHeight="false" outlineLevel="0" collapsed="false">
      <c r="A460" s="1" t="n">
        <v>23</v>
      </c>
      <c r="B460" s="3" t="n">
        <v>37383</v>
      </c>
      <c r="C460" s="5" t="n">
        <f aca="false">B460-37257</f>
        <v>126</v>
      </c>
      <c r="D460" s="6" t="n">
        <f aca="false">E460*24</f>
        <v>4.18361111111111</v>
      </c>
      <c r="E460" s="4" t="n">
        <v>0.17431712962963</v>
      </c>
      <c r="F460" s="1" t="n">
        <v>587.4</v>
      </c>
      <c r="G460" s="1" t="n">
        <v>-63.346</v>
      </c>
      <c r="H460" s="1" t="n">
        <v>-59.225</v>
      </c>
    </row>
    <row r="461" customFormat="false" ht="12.75" hidden="false" customHeight="false" outlineLevel="0" collapsed="false">
      <c r="A461" s="1" t="n">
        <v>23</v>
      </c>
      <c r="B461" s="3" t="n">
        <v>37383</v>
      </c>
      <c r="C461" s="5" t="n">
        <f aca="false">B461-37257</f>
        <v>126</v>
      </c>
      <c r="D461" s="6" t="n">
        <f aca="false">E461*24</f>
        <v>5.2975</v>
      </c>
      <c r="E461" s="4" t="n">
        <v>0.220729166666667</v>
      </c>
      <c r="F461" s="1" t="n">
        <v>590</v>
      </c>
      <c r="G461" s="1" t="n">
        <v>-63.324</v>
      </c>
      <c r="H461" s="1" t="n">
        <v>-59.205</v>
      </c>
    </row>
    <row r="462" customFormat="false" ht="12.75" hidden="false" customHeight="false" outlineLevel="0" collapsed="false">
      <c r="A462" s="1" t="n">
        <v>23</v>
      </c>
      <c r="B462" s="3" t="n">
        <v>37383</v>
      </c>
      <c r="C462" s="5" t="n">
        <f aca="false">B462-37257</f>
        <v>126</v>
      </c>
      <c r="D462" s="6" t="n">
        <f aca="false">E462*24</f>
        <v>5.41916666666667</v>
      </c>
      <c r="E462" s="4" t="n">
        <v>0.225798611111111</v>
      </c>
      <c r="F462" s="1" t="n">
        <v>590.1</v>
      </c>
      <c r="G462" s="1" t="n">
        <v>-63.321</v>
      </c>
      <c r="H462" s="1" t="n">
        <v>-59.209</v>
      </c>
    </row>
    <row r="463" customFormat="false" ht="12.75" hidden="false" customHeight="false" outlineLevel="0" collapsed="false">
      <c r="A463" s="1" t="n">
        <v>23</v>
      </c>
      <c r="B463" s="3" t="n">
        <v>37383</v>
      </c>
      <c r="C463" s="5" t="n">
        <f aca="false">B463-37257</f>
        <v>126</v>
      </c>
      <c r="D463" s="6" t="n">
        <f aca="false">E463*24</f>
        <v>5.44305555555556</v>
      </c>
      <c r="E463" s="4" t="n">
        <v>0.226793981481481</v>
      </c>
      <c r="F463" s="1" t="n">
        <v>590.5</v>
      </c>
      <c r="G463" s="1" t="n">
        <v>-63.322</v>
      </c>
      <c r="H463" s="1" t="n">
        <v>-59.194</v>
      </c>
    </row>
    <row r="464" customFormat="false" ht="12.75" hidden="false" customHeight="false" outlineLevel="0" collapsed="false">
      <c r="A464" s="1" t="n">
        <v>23</v>
      </c>
      <c r="B464" s="3" t="n">
        <v>37383</v>
      </c>
      <c r="C464" s="5" t="n">
        <f aca="false">B464-37257</f>
        <v>126</v>
      </c>
      <c r="D464" s="6" t="n">
        <f aca="false">E464*24</f>
        <v>5.7825</v>
      </c>
      <c r="E464" s="4" t="n">
        <v>0.2409375</v>
      </c>
      <c r="F464" s="1" t="n">
        <v>593.2</v>
      </c>
      <c r="G464" s="1" t="n">
        <v>-63.289</v>
      </c>
      <c r="H464" s="1" t="n">
        <v>-59.201</v>
      </c>
    </row>
    <row r="465" customFormat="false" ht="12.75" hidden="false" customHeight="false" outlineLevel="0" collapsed="false">
      <c r="A465" s="1" t="n">
        <v>23</v>
      </c>
      <c r="B465" s="3" t="n">
        <v>37383</v>
      </c>
      <c r="C465" s="5" t="n">
        <f aca="false">B465-37257</f>
        <v>126</v>
      </c>
      <c r="D465" s="6" t="n">
        <f aca="false">E465*24</f>
        <v>6.3475</v>
      </c>
      <c r="E465" s="4" t="n">
        <v>0.264479166666667</v>
      </c>
      <c r="F465" s="1" t="n">
        <v>591.9</v>
      </c>
      <c r="G465" s="1" t="n">
        <v>-63.311</v>
      </c>
      <c r="H465" s="1" t="n">
        <v>-59.179</v>
      </c>
    </row>
    <row r="466" customFormat="false" ht="12.75" hidden="false" customHeight="false" outlineLevel="0" collapsed="false">
      <c r="A466" s="1" t="n">
        <v>23</v>
      </c>
      <c r="B466" s="3" t="n">
        <v>37383</v>
      </c>
      <c r="C466" s="5" t="n">
        <f aca="false">B466-37257</f>
        <v>126</v>
      </c>
      <c r="D466" s="6" t="n">
        <f aca="false">E466*24</f>
        <v>7.5975</v>
      </c>
      <c r="E466" s="4" t="n">
        <v>0.3165625</v>
      </c>
      <c r="F466" s="1" t="n">
        <v>597.4</v>
      </c>
      <c r="G466" s="1" t="n">
        <v>-63.28</v>
      </c>
      <c r="H466" s="1" t="n">
        <v>-59.09</v>
      </c>
    </row>
    <row r="467" customFormat="false" ht="12.75" hidden="false" customHeight="false" outlineLevel="0" collapsed="false">
      <c r="A467" s="1" t="n">
        <v>23</v>
      </c>
      <c r="B467" s="3" t="n">
        <v>37383</v>
      </c>
      <c r="C467" s="5" t="n">
        <f aca="false">B467-37257</f>
        <v>126</v>
      </c>
      <c r="D467" s="6" t="n">
        <f aca="false">E467*24</f>
        <v>8.06027777777778</v>
      </c>
      <c r="E467" s="4" t="n">
        <v>0.335844907407407</v>
      </c>
      <c r="F467" s="1" t="n">
        <v>597.6</v>
      </c>
      <c r="G467" s="1" t="n">
        <v>-63.277</v>
      </c>
      <c r="H467" s="1" t="n">
        <v>-59.091</v>
      </c>
    </row>
    <row r="468" customFormat="false" ht="12.75" hidden="false" customHeight="false" outlineLevel="0" collapsed="false">
      <c r="A468" s="1" t="n">
        <v>23</v>
      </c>
      <c r="B468" s="3" t="n">
        <v>37383</v>
      </c>
      <c r="C468" s="5" t="n">
        <f aca="false">B468-37257</f>
        <v>126</v>
      </c>
      <c r="D468" s="6" t="n">
        <f aca="false">E468*24</f>
        <v>8.56638888888889</v>
      </c>
      <c r="E468" s="4" t="n">
        <v>0.35693287037037</v>
      </c>
      <c r="F468" s="1" t="n">
        <v>598.3</v>
      </c>
      <c r="G468" s="1" t="n">
        <v>-63.266</v>
      </c>
      <c r="H468" s="1" t="n">
        <v>-59.099</v>
      </c>
    </row>
    <row r="469" customFormat="false" ht="12.75" hidden="false" customHeight="false" outlineLevel="0" collapsed="false">
      <c r="A469" s="1" t="n">
        <v>23</v>
      </c>
      <c r="B469" s="3" t="n">
        <v>37383</v>
      </c>
      <c r="C469" s="5" t="n">
        <f aca="false">B469-37257</f>
        <v>126</v>
      </c>
      <c r="D469" s="6" t="n">
        <f aca="false">E469*24</f>
        <v>8.6575</v>
      </c>
      <c r="E469" s="4" t="n">
        <v>0.360729166666667</v>
      </c>
      <c r="F469" s="1" t="s">
        <v>7</v>
      </c>
      <c r="G469" s="1" t="n">
        <v>-63.283</v>
      </c>
      <c r="H469" s="1" t="n">
        <v>-58.99</v>
      </c>
    </row>
    <row r="470" customFormat="false" ht="12.75" hidden="false" customHeight="false" outlineLevel="0" collapsed="false">
      <c r="A470" s="1" t="n">
        <v>23</v>
      </c>
      <c r="B470" s="3" t="n">
        <v>37383</v>
      </c>
      <c r="C470" s="5" t="n">
        <f aca="false">B470-37257</f>
        <v>126</v>
      </c>
      <c r="D470" s="6" t="n">
        <f aca="false">E470*24</f>
        <v>9.7075</v>
      </c>
      <c r="E470" s="4" t="n">
        <v>0.404479166666667</v>
      </c>
      <c r="F470" s="1" t="n">
        <v>602.9</v>
      </c>
      <c r="G470" s="1" t="n">
        <v>-63.265</v>
      </c>
      <c r="H470" s="1" t="n">
        <v>-58.953</v>
      </c>
    </row>
    <row r="471" customFormat="false" ht="12.75" hidden="false" customHeight="false" outlineLevel="0" collapsed="false">
      <c r="A471" s="1" t="n">
        <v>23</v>
      </c>
      <c r="B471" s="3" t="n">
        <v>37383</v>
      </c>
      <c r="C471" s="5" t="n">
        <f aca="false">B471-37257</f>
        <v>126</v>
      </c>
      <c r="D471" s="6" t="n">
        <f aca="false">E471*24</f>
        <v>10.3563888888889</v>
      </c>
      <c r="E471" s="4" t="n">
        <v>0.431516203703704</v>
      </c>
      <c r="F471" s="1" t="n">
        <v>604.9</v>
      </c>
      <c r="G471" s="1" t="n">
        <v>-63.252</v>
      </c>
      <c r="H471" s="1" t="n">
        <v>-58.924</v>
      </c>
    </row>
    <row r="472" customFormat="false" ht="12.75" hidden="false" customHeight="false" outlineLevel="0" collapsed="false">
      <c r="A472" s="1" t="n">
        <v>23</v>
      </c>
      <c r="B472" s="3" t="n">
        <v>37383</v>
      </c>
      <c r="C472" s="5" t="n">
        <f aca="false">B472-37257</f>
        <v>126</v>
      </c>
      <c r="D472" s="6" t="n">
        <f aca="false">E472*24</f>
        <v>12.0558333333333</v>
      </c>
      <c r="E472" s="4" t="n">
        <v>0.502326388888889</v>
      </c>
      <c r="F472" s="1" t="n">
        <v>608.7</v>
      </c>
      <c r="G472" s="1" t="n">
        <v>-63.204</v>
      </c>
      <c r="H472" s="1" t="n">
        <v>-58.938</v>
      </c>
    </row>
    <row r="473" customFormat="false" ht="12.75" hidden="false" customHeight="false" outlineLevel="0" collapsed="false">
      <c r="A473" s="1" t="n">
        <v>23</v>
      </c>
      <c r="B473" s="3" t="n">
        <v>37383</v>
      </c>
      <c r="C473" s="5" t="n">
        <f aca="false">B473-37257</f>
        <v>126</v>
      </c>
      <c r="D473" s="6" t="n">
        <f aca="false">E473*24</f>
        <v>12.0858333333333</v>
      </c>
      <c r="E473" s="4" t="n">
        <v>0.503576388888889</v>
      </c>
      <c r="F473" s="1" t="n">
        <v>609</v>
      </c>
      <c r="G473" s="1" t="n">
        <v>-63.206</v>
      </c>
      <c r="H473" s="1" t="n">
        <v>-58.923</v>
      </c>
    </row>
    <row r="474" customFormat="false" ht="12.75" hidden="false" customHeight="false" outlineLevel="0" collapsed="false">
      <c r="A474" s="1" t="n">
        <v>23</v>
      </c>
      <c r="B474" s="3" t="n">
        <v>37383</v>
      </c>
      <c r="C474" s="5" t="n">
        <f aca="false">B474-37257</f>
        <v>126</v>
      </c>
      <c r="D474" s="6" t="n">
        <f aca="false">E474*24</f>
        <v>18.0255555555556</v>
      </c>
      <c r="E474" s="4" t="n">
        <v>0.751064814814815</v>
      </c>
      <c r="F474" s="1" t="n">
        <v>612.3</v>
      </c>
      <c r="G474" s="1" t="n">
        <v>-63.175</v>
      </c>
      <c r="H474" s="1" t="n">
        <v>-58.906</v>
      </c>
    </row>
    <row r="475" customFormat="false" ht="12.75" hidden="false" customHeight="false" outlineLevel="0" collapsed="false">
      <c r="A475" s="1" t="n">
        <v>23</v>
      </c>
      <c r="B475" s="3" t="n">
        <v>37383</v>
      </c>
      <c r="C475" s="5" t="n">
        <f aca="false">B475-37257</f>
        <v>126</v>
      </c>
      <c r="D475" s="6" t="n">
        <f aca="false">E475*24</f>
        <v>19.7155555555556</v>
      </c>
      <c r="E475" s="4" t="n">
        <v>0.821481481481481</v>
      </c>
      <c r="F475" s="1" t="n">
        <v>612.9</v>
      </c>
      <c r="G475" s="1" t="n">
        <v>-63.17</v>
      </c>
      <c r="H475" s="1" t="n">
        <v>-58.898</v>
      </c>
    </row>
    <row r="476" customFormat="false" ht="12.75" hidden="false" customHeight="false" outlineLevel="0" collapsed="false">
      <c r="A476" s="1" t="n">
        <v>23</v>
      </c>
      <c r="B476" s="3" t="n">
        <v>37383</v>
      </c>
      <c r="C476" s="5" t="n">
        <f aca="false">B476-37257</f>
        <v>126</v>
      </c>
      <c r="D476" s="6" t="n">
        <f aca="false">E476*24</f>
        <v>20.1322222222222</v>
      </c>
      <c r="E476" s="4" t="n">
        <v>0.838842592592593</v>
      </c>
      <c r="F476" s="1" t="n">
        <v>614.1</v>
      </c>
      <c r="G476" s="1" t="n">
        <v>-63.163</v>
      </c>
      <c r="H476" s="1" t="n">
        <v>-58.881</v>
      </c>
    </row>
    <row r="477" customFormat="false" ht="12.75" hidden="false" customHeight="false" outlineLevel="0" collapsed="false">
      <c r="A477" s="1" t="n">
        <v>23</v>
      </c>
      <c r="B477" s="3" t="n">
        <v>37383</v>
      </c>
      <c r="C477" s="5" t="n">
        <f aca="false">B477-37257</f>
        <v>126</v>
      </c>
      <c r="D477" s="6" t="n">
        <f aca="false">E477*24</f>
        <v>20.7511111111111</v>
      </c>
      <c r="E477" s="4" t="n">
        <v>0.86462962962963</v>
      </c>
      <c r="F477" s="1" t="n">
        <v>612.7</v>
      </c>
      <c r="G477" s="1" t="n">
        <v>-63.166</v>
      </c>
      <c r="H477" s="1" t="n">
        <v>-58.918</v>
      </c>
    </row>
    <row r="478" customFormat="false" ht="12.75" hidden="false" customHeight="false" outlineLevel="0" collapsed="false">
      <c r="A478" s="1" t="n">
        <v>23</v>
      </c>
      <c r="B478" s="3" t="n">
        <v>37383</v>
      </c>
      <c r="C478" s="5" t="n">
        <f aca="false">B478-37257</f>
        <v>126</v>
      </c>
      <c r="D478" s="6" t="n">
        <f aca="false">E478*24</f>
        <v>21.3705555555556</v>
      </c>
      <c r="E478" s="4" t="n">
        <v>0.890439814814815</v>
      </c>
      <c r="F478" s="1" t="n">
        <v>614.4</v>
      </c>
      <c r="G478" s="1" t="n">
        <v>-63.164</v>
      </c>
      <c r="H478" s="1" t="n">
        <v>-58.867</v>
      </c>
    </row>
    <row r="479" customFormat="false" ht="12.75" hidden="false" customHeight="false" outlineLevel="0" collapsed="false">
      <c r="A479" s="1" t="n">
        <v>24</v>
      </c>
      <c r="B479" s="3" t="n">
        <v>37384</v>
      </c>
      <c r="C479" s="5" t="n">
        <f aca="false">B479-37257</f>
        <v>127</v>
      </c>
      <c r="D479" s="6" t="n">
        <f aca="false">E479*24</f>
        <v>0.0966666666666667</v>
      </c>
      <c r="E479" s="4" t="n">
        <v>0.00402777777777778</v>
      </c>
      <c r="F479" s="1" t="n">
        <v>615.5</v>
      </c>
      <c r="G479" s="1" t="n">
        <v>-63.147</v>
      </c>
      <c r="H479" s="1" t="n">
        <v>-58.882</v>
      </c>
    </row>
    <row r="480" customFormat="false" ht="12.75" hidden="false" customHeight="false" outlineLevel="0" collapsed="false">
      <c r="A480" s="1" t="n">
        <v>24</v>
      </c>
      <c r="B480" s="3" t="n">
        <v>37384</v>
      </c>
      <c r="C480" s="5" t="n">
        <f aca="false">B480-37257</f>
        <v>127</v>
      </c>
      <c r="D480" s="6" t="n">
        <f aca="false">E480*24</f>
        <v>0.119444444444444</v>
      </c>
      <c r="E480" s="4" t="n">
        <v>0.00497685185185185</v>
      </c>
      <c r="F480" s="1" t="n">
        <v>616.2</v>
      </c>
      <c r="G480" s="1" t="n">
        <v>-63.145</v>
      </c>
      <c r="H480" s="1" t="n">
        <v>-58.865</v>
      </c>
    </row>
    <row r="481" customFormat="false" ht="12.75" hidden="true" customHeight="false" outlineLevel="0" collapsed="false">
      <c r="A481" s="1" t="n">
        <v>24</v>
      </c>
      <c r="B481" s="3" t="n">
        <v>37384</v>
      </c>
      <c r="C481" s="5" t="n">
        <f aca="false">B481-37257</f>
        <v>127</v>
      </c>
      <c r="D481" s="6" t="n">
        <f aca="false">E481*24</f>
        <v>4.06388888888889</v>
      </c>
      <c r="E481" s="4" t="n">
        <v>0.169328703703704</v>
      </c>
      <c r="F481" s="1" t="s">
        <v>7</v>
      </c>
      <c r="G481" s="1" t="n">
        <v>-63.307</v>
      </c>
      <c r="H481" s="1" t="n">
        <v>-58.375</v>
      </c>
    </row>
    <row r="482" customFormat="false" ht="12.75" hidden="false" customHeight="false" outlineLevel="0" collapsed="false">
      <c r="A482" s="1" t="n">
        <v>24</v>
      </c>
      <c r="B482" s="3" t="n">
        <v>37384</v>
      </c>
      <c r="C482" s="5" t="n">
        <f aca="false">B482-37257</f>
        <v>127</v>
      </c>
      <c r="D482" s="6" t="n">
        <f aca="false">E482*24</f>
        <v>5.05055555555556</v>
      </c>
      <c r="E482" s="4" t="n">
        <v>0.210439814814815</v>
      </c>
      <c r="F482" s="1" t="n">
        <v>619.7</v>
      </c>
      <c r="G482" s="1" t="n">
        <v>-63.137</v>
      </c>
      <c r="H482" s="1" t="n">
        <v>-58.773</v>
      </c>
    </row>
    <row r="483" customFormat="false" ht="12.75" hidden="false" customHeight="false" outlineLevel="0" collapsed="false">
      <c r="A483" s="1" t="n">
        <v>24</v>
      </c>
      <c r="B483" s="3" t="n">
        <v>37384</v>
      </c>
      <c r="C483" s="5" t="n">
        <f aca="false">B483-37257</f>
        <v>127</v>
      </c>
      <c r="D483" s="6" t="n">
        <f aca="false">E483*24</f>
        <v>5.67944444444444</v>
      </c>
      <c r="E483" s="4" t="n">
        <v>0.236643518518519</v>
      </c>
      <c r="F483" s="1" t="n">
        <v>622.2</v>
      </c>
      <c r="G483" s="1" t="n">
        <v>-63.123</v>
      </c>
      <c r="H483" s="1" t="n">
        <v>-58.731</v>
      </c>
    </row>
    <row r="484" customFormat="false" ht="12.75" hidden="false" customHeight="false" outlineLevel="0" collapsed="false">
      <c r="A484" s="1" t="n">
        <v>24</v>
      </c>
      <c r="B484" s="3" t="n">
        <v>37384</v>
      </c>
      <c r="C484" s="5" t="n">
        <f aca="false">B484-37257</f>
        <v>127</v>
      </c>
      <c r="D484" s="6" t="n">
        <f aca="false">E484*24</f>
        <v>6.64944444444445</v>
      </c>
      <c r="E484" s="4" t="n">
        <v>0.277060185185185</v>
      </c>
      <c r="F484" s="1" t="n">
        <v>625.4</v>
      </c>
      <c r="G484" s="1" t="n">
        <v>-63.112</v>
      </c>
      <c r="H484" s="1" t="n">
        <v>-58.657</v>
      </c>
    </row>
    <row r="485" customFormat="false" ht="12.75" hidden="false" customHeight="false" outlineLevel="0" collapsed="false">
      <c r="A485" s="1" t="n">
        <v>24</v>
      </c>
      <c r="B485" s="3" t="n">
        <v>37384</v>
      </c>
      <c r="C485" s="5" t="n">
        <f aca="false">B485-37257</f>
        <v>127</v>
      </c>
      <c r="D485" s="6" t="n">
        <f aca="false">E485*24</f>
        <v>6.85555555555556</v>
      </c>
      <c r="E485" s="4" t="n">
        <v>0.285648148148148</v>
      </c>
      <c r="F485" s="1" t="n">
        <v>626.1</v>
      </c>
      <c r="G485" s="1" t="n">
        <v>-63.116</v>
      </c>
      <c r="H485" s="1" t="n">
        <v>-58.625</v>
      </c>
    </row>
    <row r="486" customFormat="false" ht="12.75" hidden="false" customHeight="false" outlineLevel="0" collapsed="false">
      <c r="A486" s="1" t="n">
        <v>24</v>
      </c>
      <c r="B486" s="3" t="n">
        <v>37384</v>
      </c>
      <c r="C486" s="5" t="n">
        <f aca="false">B486-37257</f>
        <v>127</v>
      </c>
      <c r="D486" s="6" t="n">
        <f aca="false">E486*24</f>
        <v>7.62166666666667</v>
      </c>
      <c r="E486" s="4" t="n">
        <v>0.317569444444444</v>
      </c>
      <c r="F486" s="1" t="n">
        <v>629.1</v>
      </c>
      <c r="G486" s="1" t="n">
        <v>-63.064</v>
      </c>
      <c r="H486" s="1" t="n">
        <v>-58.677</v>
      </c>
    </row>
    <row r="487" customFormat="false" ht="12.75" hidden="false" customHeight="false" outlineLevel="0" collapsed="false">
      <c r="A487" s="1" t="n">
        <v>24</v>
      </c>
      <c r="B487" s="3" t="n">
        <v>37384</v>
      </c>
      <c r="C487" s="5" t="n">
        <f aca="false">B487-37257</f>
        <v>127</v>
      </c>
      <c r="D487" s="6" t="n">
        <f aca="false">E487*24</f>
        <v>8.31444444444444</v>
      </c>
      <c r="E487" s="4" t="n">
        <v>0.346435185185185</v>
      </c>
      <c r="F487" s="1" t="s">
        <v>7</v>
      </c>
      <c r="G487" s="1" t="n">
        <v>-63.047</v>
      </c>
      <c r="H487" s="1" t="n">
        <v>-58.538</v>
      </c>
    </row>
    <row r="488" customFormat="false" ht="12.75" hidden="false" customHeight="false" outlineLevel="0" collapsed="false">
      <c r="A488" s="1" t="n">
        <v>24</v>
      </c>
      <c r="B488" s="3" t="n">
        <v>37384</v>
      </c>
      <c r="C488" s="5" t="n">
        <f aca="false">B488-37257</f>
        <v>127</v>
      </c>
      <c r="D488" s="6" t="n">
        <f aca="false">E488*24</f>
        <v>8.35388888888889</v>
      </c>
      <c r="E488" s="4" t="n">
        <v>0.348078703703704</v>
      </c>
      <c r="F488" s="1" t="n">
        <v>634.3</v>
      </c>
      <c r="G488" s="1" t="n">
        <v>-63.034</v>
      </c>
      <c r="H488" s="1" t="n">
        <v>-58.593</v>
      </c>
    </row>
    <row r="489" customFormat="false" ht="12.75" hidden="false" customHeight="false" outlineLevel="0" collapsed="false">
      <c r="A489" s="1" t="n">
        <v>24</v>
      </c>
      <c r="B489" s="3" t="n">
        <v>37384</v>
      </c>
      <c r="C489" s="5" t="n">
        <f aca="false">B489-37257</f>
        <v>127</v>
      </c>
      <c r="D489" s="6" t="n">
        <f aca="false">E489*24</f>
        <v>9.33222222222222</v>
      </c>
      <c r="E489" s="4" t="n">
        <v>0.388842592592593</v>
      </c>
      <c r="F489" s="1" t="n">
        <v>640.6</v>
      </c>
      <c r="G489" s="1" t="n">
        <v>-63.002</v>
      </c>
      <c r="H489" s="1" t="n">
        <v>-58.48</v>
      </c>
    </row>
    <row r="490" customFormat="false" ht="12.75" hidden="false" customHeight="false" outlineLevel="0" collapsed="false">
      <c r="A490" s="1" t="n">
        <v>24</v>
      </c>
      <c r="B490" s="3" t="n">
        <v>37384</v>
      </c>
      <c r="C490" s="5" t="n">
        <f aca="false">B490-37257</f>
        <v>127</v>
      </c>
      <c r="D490" s="6" t="n">
        <f aca="false">E490*24</f>
        <v>10.0516666666667</v>
      </c>
      <c r="E490" s="4" t="n">
        <v>0.418819444444444</v>
      </c>
      <c r="F490" s="1" t="n">
        <v>641.2</v>
      </c>
      <c r="G490" s="1" t="n">
        <v>-62.985</v>
      </c>
      <c r="H490" s="1" t="n">
        <v>-58.51</v>
      </c>
    </row>
    <row r="491" customFormat="false" ht="12.75" hidden="false" customHeight="false" outlineLevel="0" collapsed="false">
      <c r="A491" s="1" t="n">
        <v>24</v>
      </c>
      <c r="B491" s="3" t="n">
        <v>37384</v>
      </c>
      <c r="C491" s="5" t="n">
        <f aca="false">B491-37257</f>
        <v>127</v>
      </c>
      <c r="D491" s="6" t="n">
        <f aca="false">E491*24</f>
        <v>10.0872222222222</v>
      </c>
      <c r="E491" s="4" t="n">
        <v>0.420300925925926</v>
      </c>
      <c r="F491" s="1" t="n">
        <v>642.9</v>
      </c>
      <c r="G491" s="1" t="n">
        <v>-62.999</v>
      </c>
      <c r="H491" s="1" t="n">
        <v>-58.414</v>
      </c>
    </row>
    <row r="492" customFormat="false" ht="12.75" hidden="false" customHeight="false" outlineLevel="0" collapsed="false">
      <c r="A492" s="1" t="n">
        <v>24</v>
      </c>
      <c r="B492" s="3" t="n">
        <v>37384</v>
      </c>
      <c r="C492" s="5" t="n">
        <f aca="false">B492-37257</f>
        <v>127</v>
      </c>
      <c r="D492" s="6" t="n">
        <f aca="false">E492*24</f>
        <v>10.1844444444444</v>
      </c>
      <c r="E492" s="4" t="n">
        <v>0.424351851851852</v>
      </c>
      <c r="F492" s="1" t="n">
        <v>641.6</v>
      </c>
      <c r="G492" s="1" t="n">
        <v>-63</v>
      </c>
      <c r="H492" s="1" t="n">
        <v>-58.451</v>
      </c>
    </row>
    <row r="493" customFormat="false" ht="12.75" hidden="false" customHeight="false" outlineLevel="0" collapsed="false">
      <c r="A493" s="1" t="n">
        <v>24</v>
      </c>
      <c r="B493" s="3" t="n">
        <v>37384</v>
      </c>
      <c r="C493" s="5" t="n">
        <f aca="false">B493-37257</f>
        <v>127</v>
      </c>
      <c r="D493" s="6" t="n">
        <f aca="false">E493*24</f>
        <v>13.4905555555556</v>
      </c>
      <c r="E493" s="4" t="n">
        <v>0.562106481481482</v>
      </c>
      <c r="F493" s="1" t="n">
        <v>643.5</v>
      </c>
      <c r="G493" s="1" t="n">
        <v>-62.98</v>
      </c>
      <c r="H493" s="1" t="n">
        <v>-58.447</v>
      </c>
    </row>
    <row r="494" customFormat="false" ht="12.75" hidden="false" customHeight="false" outlineLevel="0" collapsed="false">
      <c r="A494" s="1" t="n">
        <v>24</v>
      </c>
      <c r="B494" s="3" t="n">
        <v>37384</v>
      </c>
      <c r="C494" s="5" t="n">
        <f aca="false">B494-37257</f>
        <v>127</v>
      </c>
      <c r="D494" s="6" t="n">
        <f aca="false">E494*24</f>
        <v>17.8566666666667</v>
      </c>
      <c r="E494" s="4" t="n">
        <v>0.744027777777778</v>
      </c>
      <c r="F494" s="1" t="n">
        <v>642.8</v>
      </c>
      <c r="G494" s="1" t="n">
        <v>-62.979</v>
      </c>
      <c r="H494" s="1" t="n">
        <v>-58.475</v>
      </c>
    </row>
    <row r="495" customFormat="false" ht="12.75" hidden="false" customHeight="false" outlineLevel="0" collapsed="false">
      <c r="A495" s="1" t="n">
        <v>24</v>
      </c>
      <c r="B495" s="3" t="n">
        <v>37384</v>
      </c>
      <c r="C495" s="5" t="n">
        <f aca="false">B495-37257</f>
        <v>127</v>
      </c>
      <c r="D495" s="6" t="n">
        <f aca="false">E495*24</f>
        <v>19.5577777777778</v>
      </c>
      <c r="E495" s="4" t="n">
        <v>0.814907407407407</v>
      </c>
      <c r="F495" s="1" t="n">
        <v>641.8</v>
      </c>
      <c r="G495" s="1" t="n">
        <v>-62.988</v>
      </c>
      <c r="H495" s="1" t="n">
        <v>-58.479</v>
      </c>
    </row>
    <row r="496" customFormat="false" ht="12.75" hidden="false" customHeight="false" outlineLevel="0" collapsed="false">
      <c r="A496" s="1" t="n">
        <v>24</v>
      </c>
      <c r="B496" s="3" t="n">
        <v>37384</v>
      </c>
      <c r="C496" s="5" t="n">
        <f aca="false">B496-37257</f>
        <v>127</v>
      </c>
      <c r="D496" s="6" t="n">
        <f aca="false">E496*24</f>
        <v>20.5227777777778</v>
      </c>
      <c r="E496" s="4" t="n">
        <v>0.855115740740741</v>
      </c>
      <c r="F496" s="1" t="n">
        <v>641.8</v>
      </c>
      <c r="G496" s="1" t="n">
        <v>-62.986</v>
      </c>
      <c r="H496" s="1" t="n">
        <v>-58.486</v>
      </c>
    </row>
    <row r="497" customFormat="false" ht="12.75" hidden="false" customHeight="false" outlineLevel="0" collapsed="false">
      <c r="A497" s="1" t="n">
        <v>24</v>
      </c>
      <c r="B497" s="3" t="n">
        <v>37384</v>
      </c>
      <c r="C497" s="5" t="n">
        <f aca="false">B497-37257</f>
        <v>127</v>
      </c>
      <c r="D497" s="6" t="n">
        <f aca="false">E497*24</f>
        <v>21.2611111111111</v>
      </c>
      <c r="E497" s="4" t="n">
        <v>0.88587962962963</v>
      </c>
      <c r="F497" s="1" t="n">
        <v>640.3</v>
      </c>
      <c r="G497" s="1" t="n">
        <v>-62.998</v>
      </c>
      <c r="H497" s="1" t="n">
        <v>-58.501</v>
      </c>
    </row>
    <row r="498" customFormat="false" ht="12.75" hidden="false" customHeight="false" outlineLevel="0" collapsed="false">
      <c r="A498" s="1" t="n">
        <v>24</v>
      </c>
      <c r="B498" s="3" t="n">
        <v>37384</v>
      </c>
      <c r="C498" s="5" t="n">
        <f aca="false">B498-37257</f>
        <v>127</v>
      </c>
      <c r="D498" s="6" t="n">
        <f aca="false">E498*24</f>
        <v>21.4461111111111</v>
      </c>
      <c r="E498" s="4" t="n">
        <v>0.893587962962963</v>
      </c>
      <c r="F498" s="1" t="n">
        <v>640.3</v>
      </c>
      <c r="G498" s="1" t="n">
        <v>-62.994</v>
      </c>
      <c r="H498" s="1" t="n">
        <v>-58.511</v>
      </c>
    </row>
    <row r="499" customFormat="false" ht="12.75" hidden="false" customHeight="false" outlineLevel="0" collapsed="false">
      <c r="A499" s="1" t="n">
        <v>24</v>
      </c>
      <c r="B499" s="3" t="n">
        <v>37384</v>
      </c>
      <c r="C499" s="5" t="n">
        <f aca="false">B499-37257</f>
        <v>127</v>
      </c>
      <c r="D499" s="6" t="n">
        <f aca="false">E499*24</f>
        <v>22.0777777777778</v>
      </c>
      <c r="E499" s="4" t="n">
        <v>0.919907407407408</v>
      </c>
      <c r="F499" s="1" t="n">
        <v>642.5</v>
      </c>
      <c r="G499" s="1" t="n">
        <v>-62.991</v>
      </c>
      <c r="H499" s="1" t="n">
        <v>-58.45</v>
      </c>
    </row>
    <row r="500" customFormat="false" ht="12.75" hidden="false" customHeight="false" outlineLevel="0" collapsed="false">
      <c r="A500" s="1" t="n">
        <v>24</v>
      </c>
      <c r="B500" s="3" t="n">
        <v>37384</v>
      </c>
      <c r="C500" s="5" t="n">
        <f aca="false">B500-37257</f>
        <v>127</v>
      </c>
      <c r="D500" s="6" t="n">
        <f aca="false">E500*24</f>
        <v>22.2444444444444</v>
      </c>
      <c r="E500" s="4" t="n">
        <v>0.926851851851852</v>
      </c>
      <c r="F500" s="1" t="n">
        <v>643.5</v>
      </c>
      <c r="G500" s="1" t="n">
        <v>-62.974</v>
      </c>
      <c r="H500" s="1" t="n">
        <v>-58.464</v>
      </c>
    </row>
    <row r="501" customFormat="false" ht="12.75" hidden="false" customHeight="false" outlineLevel="0" collapsed="false">
      <c r="A501" s="1" t="n">
        <v>25</v>
      </c>
      <c r="B501" s="3" t="n">
        <v>37385</v>
      </c>
      <c r="C501" s="5" t="n">
        <f aca="false">B501-37257</f>
        <v>128</v>
      </c>
      <c r="D501" s="6" t="n">
        <f aca="false">E501*24</f>
        <v>2.14388888888889</v>
      </c>
      <c r="E501" s="4" t="n">
        <v>0.0893287037037037</v>
      </c>
      <c r="F501" s="1" t="n">
        <v>643.9</v>
      </c>
      <c r="G501" s="1" t="n">
        <v>-62.955</v>
      </c>
      <c r="H501" s="1" t="n">
        <v>-58.507</v>
      </c>
    </row>
    <row r="502" customFormat="false" ht="12.75" hidden="false" customHeight="false" outlineLevel="0" collapsed="false">
      <c r="A502" s="1" t="n">
        <v>25</v>
      </c>
      <c r="B502" s="3" t="n">
        <v>37385</v>
      </c>
      <c r="C502" s="5" t="n">
        <f aca="false">B502-37257</f>
        <v>128</v>
      </c>
      <c r="D502" s="6" t="n">
        <f aca="false">E502*24</f>
        <v>3.36444444444444</v>
      </c>
      <c r="E502" s="4" t="n">
        <v>0.140185185185185</v>
      </c>
      <c r="F502" s="1" t="n">
        <v>644.9</v>
      </c>
      <c r="G502" s="1" t="n">
        <v>-62.955</v>
      </c>
      <c r="H502" s="1" t="n">
        <v>-58.474</v>
      </c>
    </row>
    <row r="503" customFormat="false" ht="12.75" hidden="false" customHeight="false" outlineLevel="0" collapsed="false">
      <c r="A503" s="1" t="n">
        <v>25</v>
      </c>
      <c r="B503" s="3" t="n">
        <v>37385</v>
      </c>
      <c r="C503" s="5" t="n">
        <f aca="false">B503-37257</f>
        <v>128</v>
      </c>
      <c r="D503" s="6" t="n">
        <f aca="false">E503*24</f>
        <v>5.04555555555556</v>
      </c>
      <c r="E503" s="4" t="n">
        <v>0.210231481481482</v>
      </c>
      <c r="F503" s="1" t="n">
        <v>645.5</v>
      </c>
      <c r="G503" s="1" t="n">
        <v>-62.977</v>
      </c>
      <c r="H503" s="1" t="n">
        <v>-58.39</v>
      </c>
    </row>
    <row r="504" customFormat="false" ht="12.75" hidden="false" customHeight="false" outlineLevel="0" collapsed="false">
      <c r="A504" s="1" t="n">
        <v>25</v>
      </c>
      <c r="B504" s="3" t="n">
        <v>37385</v>
      </c>
      <c r="C504" s="5" t="n">
        <f aca="false">B504-37257</f>
        <v>128</v>
      </c>
      <c r="D504" s="6" t="n">
        <f aca="false">E504*24</f>
        <v>5.50722222222222</v>
      </c>
      <c r="E504" s="4" t="n">
        <v>0.229467592592593</v>
      </c>
      <c r="F504" s="1" t="n">
        <v>647.6</v>
      </c>
      <c r="G504" s="1" t="n">
        <v>-62.966</v>
      </c>
      <c r="H504" s="1" t="n">
        <v>-58.355</v>
      </c>
    </row>
    <row r="505" customFormat="false" ht="12.75" hidden="false" customHeight="false" outlineLevel="0" collapsed="false">
      <c r="A505" s="1" t="n">
        <v>25</v>
      </c>
      <c r="B505" s="3" t="n">
        <v>37385</v>
      </c>
      <c r="C505" s="5" t="n">
        <f aca="false">B505-37257</f>
        <v>128</v>
      </c>
      <c r="D505" s="6" t="n">
        <f aca="false">E505*24</f>
        <v>6.32555555555556</v>
      </c>
      <c r="E505" s="4" t="n">
        <v>0.263564814814815</v>
      </c>
      <c r="F505" s="1" t="n">
        <v>650</v>
      </c>
      <c r="G505" s="1" t="n">
        <v>-62.955</v>
      </c>
      <c r="H505" s="1" t="n">
        <v>-58.31</v>
      </c>
    </row>
    <row r="506" customFormat="false" ht="12.75" hidden="false" customHeight="false" outlineLevel="0" collapsed="false">
      <c r="A506" s="1" t="n">
        <v>25</v>
      </c>
      <c r="B506" s="3" t="n">
        <v>37385</v>
      </c>
      <c r="C506" s="5" t="n">
        <f aca="false">B506-37257</f>
        <v>128</v>
      </c>
      <c r="D506" s="6" t="n">
        <f aca="false">E506*24</f>
        <v>8.13166666666667</v>
      </c>
      <c r="E506" s="4" t="n">
        <v>0.338819444444444</v>
      </c>
      <c r="F506" s="1" t="s">
        <v>7</v>
      </c>
      <c r="G506" s="1" t="n">
        <v>-62.964</v>
      </c>
      <c r="H506" s="1" t="n">
        <v>-58.352</v>
      </c>
    </row>
    <row r="507" customFormat="false" ht="12.75" hidden="false" customHeight="false" outlineLevel="0" collapsed="false">
      <c r="A507" s="1" t="n">
        <v>25</v>
      </c>
      <c r="B507" s="3" t="n">
        <v>37385</v>
      </c>
      <c r="C507" s="5" t="n">
        <f aca="false">B507-37257</f>
        <v>128</v>
      </c>
      <c r="D507" s="6" t="n">
        <f aca="false">E507*24</f>
        <v>8.30222222222222</v>
      </c>
      <c r="E507" s="4" t="n">
        <v>0.345925925925926</v>
      </c>
      <c r="F507" s="1" t="n">
        <v>649</v>
      </c>
      <c r="G507" s="1" t="n">
        <v>-62.969</v>
      </c>
      <c r="H507" s="1" t="n">
        <v>-58.302</v>
      </c>
    </row>
    <row r="508" customFormat="false" ht="12.75" hidden="false" customHeight="false" outlineLevel="0" collapsed="false">
      <c r="A508" s="1" t="n">
        <v>25</v>
      </c>
      <c r="B508" s="3" t="n">
        <v>37385</v>
      </c>
      <c r="C508" s="5" t="n">
        <f aca="false">B508-37257</f>
        <v>128</v>
      </c>
      <c r="D508" s="6" t="n">
        <f aca="false">E508*24</f>
        <v>9.62</v>
      </c>
      <c r="E508" s="4" t="n">
        <v>0.400833333333333</v>
      </c>
      <c r="F508" s="1" t="n">
        <v>650.7</v>
      </c>
      <c r="G508" s="1" t="n">
        <v>-62.995</v>
      </c>
      <c r="H508" s="1" t="n">
        <v>-58.172</v>
      </c>
    </row>
    <row r="509" customFormat="false" ht="12.75" hidden="false" customHeight="false" outlineLevel="0" collapsed="false">
      <c r="A509" s="1" t="n">
        <v>25</v>
      </c>
      <c r="B509" s="3" t="n">
        <v>37385</v>
      </c>
      <c r="C509" s="5" t="n">
        <f aca="false">B509-37257</f>
        <v>128</v>
      </c>
      <c r="D509" s="6" t="n">
        <f aca="false">E509*24</f>
        <v>9.83944444444444</v>
      </c>
      <c r="E509" s="4" t="n">
        <v>0.409976851851852</v>
      </c>
      <c r="F509" s="1" t="n">
        <v>650</v>
      </c>
      <c r="G509" s="1" t="n">
        <v>-62.991</v>
      </c>
      <c r="H509" s="1" t="n">
        <v>-58.206</v>
      </c>
    </row>
    <row r="510" customFormat="false" ht="12.75" hidden="false" customHeight="false" outlineLevel="0" collapsed="false">
      <c r="A510" s="1" t="n">
        <v>25</v>
      </c>
      <c r="B510" s="3" t="n">
        <v>37385</v>
      </c>
      <c r="C510" s="5" t="n">
        <f aca="false">B510-37257</f>
        <v>128</v>
      </c>
      <c r="D510" s="6" t="n">
        <f aca="false">E510*24</f>
        <v>11.2911111111111</v>
      </c>
      <c r="E510" s="4" t="n">
        <v>0.470462962962963</v>
      </c>
      <c r="F510" s="1" t="n">
        <v>655.2</v>
      </c>
      <c r="G510" s="1" t="n">
        <v>-62.966</v>
      </c>
      <c r="H510" s="1" t="n">
        <v>-58.11</v>
      </c>
    </row>
    <row r="511" customFormat="false" ht="12.75" hidden="false" customHeight="false" outlineLevel="0" collapsed="false">
      <c r="A511" s="1" t="n">
        <v>25</v>
      </c>
      <c r="B511" s="3" t="n">
        <v>37385</v>
      </c>
      <c r="C511" s="5" t="n">
        <f aca="false">B511-37257</f>
        <v>128</v>
      </c>
      <c r="D511" s="6" t="n">
        <f aca="false">E511*24</f>
        <v>11.6355555555556</v>
      </c>
      <c r="E511" s="4" t="n">
        <v>0.484814814814815</v>
      </c>
      <c r="F511" s="1" t="n">
        <v>657.4</v>
      </c>
      <c r="G511" s="1" t="n">
        <v>-62.962</v>
      </c>
      <c r="H511" s="1" t="n">
        <v>-58.05</v>
      </c>
    </row>
    <row r="512" customFormat="false" ht="12.75" hidden="false" customHeight="false" outlineLevel="0" collapsed="false">
      <c r="A512" s="1" t="n">
        <v>25</v>
      </c>
      <c r="B512" s="3" t="n">
        <v>37385</v>
      </c>
      <c r="C512" s="5" t="n">
        <f aca="false">B512-37257</f>
        <v>128</v>
      </c>
      <c r="D512" s="6" t="n">
        <f aca="false">E512*24</f>
        <v>17.6786111111111</v>
      </c>
      <c r="E512" s="4" t="n">
        <v>0.736608796296296</v>
      </c>
      <c r="F512" s="1" t="n">
        <v>653.3</v>
      </c>
      <c r="G512" s="1" t="n">
        <v>-62.969</v>
      </c>
      <c r="H512" s="1" t="n">
        <v>-58.161</v>
      </c>
    </row>
    <row r="513" customFormat="false" ht="12.75" hidden="false" customHeight="false" outlineLevel="0" collapsed="false">
      <c r="A513" s="1" t="n">
        <v>25</v>
      </c>
      <c r="B513" s="3" t="n">
        <v>37385</v>
      </c>
      <c r="C513" s="5" t="n">
        <f aca="false">B513-37257</f>
        <v>128</v>
      </c>
      <c r="D513" s="6" t="n">
        <f aca="false">E513*24</f>
        <v>19.3408333333333</v>
      </c>
      <c r="E513" s="4" t="n">
        <v>0.805868055555556</v>
      </c>
      <c r="F513" s="1" t="n">
        <v>654</v>
      </c>
      <c r="G513" s="1" t="n">
        <v>-62.963</v>
      </c>
      <c r="H513" s="1" t="n">
        <v>-58.156</v>
      </c>
    </row>
    <row r="514" customFormat="false" ht="12.75" hidden="false" customHeight="false" outlineLevel="0" collapsed="false">
      <c r="A514" s="1" t="n">
        <v>25</v>
      </c>
      <c r="B514" s="3" t="n">
        <v>37385</v>
      </c>
      <c r="C514" s="5" t="n">
        <f aca="false">B514-37257</f>
        <v>128</v>
      </c>
      <c r="D514" s="6" t="n">
        <f aca="false">E514*24</f>
        <v>20.3213888888889</v>
      </c>
      <c r="E514" s="4" t="n">
        <v>0.846724537037037</v>
      </c>
      <c r="F514" s="1" t="n">
        <v>653</v>
      </c>
      <c r="G514" s="1" t="n">
        <v>-62.967</v>
      </c>
      <c r="H514" s="1" t="n">
        <v>-58.177</v>
      </c>
    </row>
    <row r="515" customFormat="false" ht="12.75" hidden="false" customHeight="false" outlineLevel="0" collapsed="false">
      <c r="A515" s="1" t="n">
        <v>25</v>
      </c>
      <c r="B515" s="3" t="n">
        <v>37385</v>
      </c>
      <c r="C515" s="5" t="n">
        <f aca="false">B515-37257</f>
        <v>128</v>
      </c>
      <c r="D515" s="6" t="n">
        <f aca="false">E515*24</f>
        <v>21.0125</v>
      </c>
      <c r="E515" s="4" t="n">
        <v>0.875520833333333</v>
      </c>
      <c r="F515" s="1" t="n">
        <v>654.5</v>
      </c>
      <c r="G515" s="1" t="n">
        <v>-62.962</v>
      </c>
      <c r="H515" s="1" t="n">
        <v>-58.144</v>
      </c>
    </row>
    <row r="516" customFormat="false" ht="12.75" hidden="false" customHeight="false" outlineLevel="0" collapsed="false">
      <c r="A516" s="1" t="n">
        <v>25</v>
      </c>
      <c r="B516" s="3" t="n">
        <v>37385</v>
      </c>
      <c r="C516" s="5" t="n">
        <f aca="false">B516-37257</f>
        <v>128</v>
      </c>
      <c r="D516" s="6" t="n">
        <f aca="false">E516*24</f>
        <v>21.6669444444444</v>
      </c>
      <c r="E516" s="4" t="n">
        <v>0.902789351851852</v>
      </c>
      <c r="F516" s="1" t="n">
        <v>656.9</v>
      </c>
      <c r="G516" s="1" t="n">
        <v>-62.948</v>
      </c>
      <c r="H516" s="1" t="n">
        <v>-58.106</v>
      </c>
    </row>
    <row r="517" customFormat="false" ht="12.75" hidden="false" customHeight="false" outlineLevel="0" collapsed="false">
      <c r="A517" s="1" t="n">
        <v>25</v>
      </c>
      <c r="B517" s="3" t="n">
        <v>37385</v>
      </c>
      <c r="C517" s="5" t="n">
        <f aca="false">B517-37257</f>
        <v>128</v>
      </c>
      <c r="D517" s="6" t="n">
        <f aca="false">E517*24</f>
        <v>21.9952777777778</v>
      </c>
      <c r="E517" s="4" t="n">
        <v>0.916469907407407</v>
      </c>
      <c r="F517" s="1" t="n">
        <v>658.3</v>
      </c>
      <c r="G517" s="1" t="n">
        <v>-62.938</v>
      </c>
      <c r="H517" s="1" t="n">
        <v>-58.09</v>
      </c>
    </row>
    <row r="518" customFormat="false" ht="12.75" hidden="false" customHeight="false" outlineLevel="0" collapsed="false">
      <c r="A518" s="1" t="n">
        <v>25</v>
      </c>
      <c r="B518" s="3" t="n">
        <v>37385</v>
      </c>
      <c r="C518" s="5" t="n">
        <f aca="false">B518-37257</f>
        <v>128</v>
      </c>
      <c r="D518" s="6" t="n">
        <f aca="false">E518*24</f>
        <v>23.3241666666667</v>
      </c>
      <c r="E518" s="4" t="n">
        <v>0.971840277777778</v>
      </c>
      <c r="F518" s="1" t="n">
        <v>659.5</v>
      </c>
      <c r="G518" s="1" t="n">
        <v>-62.936</v>
      </c>
      <c r="H518" s="1" t="n">
        <v>-58.056</v>
      </c>
    </row>
    <row r="519" customFormat="false" ht="12.75" hidden="false" customHeight="false" outlineLevel="0" collapsed="false">
      <c r="A519" s="1" t="n">
        <v>26</v>
      </c>
      <c r="B519" s="3" t="n">
        <v>37386</v>
      </c>
      <c r="C519" s="5" t="n">
        <f aca="false">B519-37257</f>
        <v>129</v>
      </c>
      <c r="D519" s="6" t="n">
        <f aca="false">E519*24</f>
        <v>0.328611111111111</v>
      </c>
      <c r="E519" s="4" t="n">
        <v>0.0136921296296296</v>
      </c>
      <c r="F519" s="1" t="n">
        <v>660.6</v>
      </c>
      <c r="G519" s="1" t="n">
        <v>-62.92</v>
      </c>
      <c r="H519" s="1" t="n">
        <v>-58.066</v>
      </c>
    </row>
    <row r="520" customFormat="false" ht="12.75" hidden="false" customHeight="false" outlineLevel="0" collapsed="false">
      <c r="A520" s="1" t="n">
        <v>26</v>
      </c>
      <c r="B520" s="3" t="n">
        <v>37386</v>
      </c>
      <c r="C520" s="5" t="n">
        <f aca="false">B520-37257</f>
        <v>129</v>
      </c>
      <c r="D520" s="6" t="n">
        <f aca="false">E520*24</f>
        <v>1.04638888888889</v>
      </c>
      <c r="E520" s="4" t="n">
        <v>0.043599537037037</v>
      </c>
      <c r="F520" s="1" t="n">
        <v>662</v>
      </c>
      <c r="G520" s="1" t="n">
        <v>-62.919</v>
      </c>
      <c r="H520" s="1" t="n">
        <v>-58.025</v>
      </c>
    </row>
    <row r="521" customFormat="false" ht="12.75" hidden="false" customHeight="false" outlineLevel="0" collapsed="false">
      <c r="A521" s="1" t="n">
        <v>26</v>
      </c>
      <c r="B521" s="3" t="n">
        <v>37386</v>
      </c>
      <c r="C521" s="5" t="n">
        <f aca="false">B521-37257</f>
        <v>129</v>
      </c>
      <c r="D521" s="6" t="n">
        <f aca="false">E521*24</f>
        <v>1.35527777777778</v>
      </c>
      <c r="E521" s="4" t="n">
        <v>0.0564699074074074</v>
      </c>
      <c r="F521" s="1" t="n">
        <v>662</v>
      </c>
      <c r="G521" s="1" t="n">
        <v>-62.922</v>
      </c>
      <c r="H521" s="1" t="n">
        <v>-58.014</v>
      </c>
    </row>
    <row r="522" customFormat="false" ht="12.75" hidden="false" customHeight="false" outlineLevel="0" collapsed="false">
      <c r="A522" s="1" t="n">
        <v>26</v>
      </c>
      <c r="B522" s="3" t="n">
        <v>37386</v>
      </c>
      <c r="C522" s="5" t="n">
        <f aca="false">B522-37257</f>
        <v>129</v>
      </c>
      <c r="D522" s="6" t="n">
        <f aca="false">E522*24</f>
        <v>1.36861111111111</v>
      </c>
      <c r="E522" s="4" t="n">
        <v>0.057025462962963</v>
      </c>
      <c r="F522" s="1" t="n">
        <v>662.2</v>
      </c>
      <c r="G522" s="1" t="n">
        <v>-62.92</v>
      </c>
      <c r="H522" s="1" t="n">
        <v>-58.013</v>
      </c>
    </row>
    <row r="523" customFormat="false" ht="12.75" hidden="false" customHeight="false" outlineLevel="0" collapsed="false">
      <c r="A523" s="1" t="n">
        <v>26</v>
      </c>
      <c r="B523" s="3" t="n">
        <v>37386</v>
      </c>
      <c r="C523" s="5" t="n">
        <f aca="false">B523-37257</f>
        <v>129</v>
      </c>
      <c r="D523" s="6" t="n">
        <f aca="false">E523*24</f>
        <v>3.11861111111111</v>
      </c>
      <c r="E523" s="4" t="n">
        <v>0.12994212962963</v>
      </c>
      <c r="F523" s="1" t="n">
        <v>662.4</v>
      </c>
      <c r="G523" s="1" t="n">
        <v>-62.924</v>
      </c>
      <c r="H523" s="1" t="n">
        <v>-57.996</v>
      </c>
    </row>
    <row r="524" customFormat="false" ht="12.75" hidden="false" customHeight="false" outlineLevel="0" collapsed="false">
      <c r="A524" s="1" t="n">
        <v>26</v>
      </c>
      <c r="B524" s="3" t="n">
        <v>37386</v>
      </c>
      <c r="C524" s="5" t="n">
        <f aca="false">B524-37257</f>
        <v>129</v>
      </c>
      <c r="D524" s="6" t="n">
        <f aca="false">E524*24</f>
        <v>4.79472222222222</v>
      </c>
      <c r="E524" s="4" t="n">
        <v>0.199780092592593</v>
      </c>
      <c r="F524" s="1" t="n">
        <v>663.3</v>
      </c>
      <c r="G524" s="1" t="n">
        <v>-62.941</v>
      </c>
      <c r="H524" s="1" t="n">
        <v>-57.922</v>
      </c>
    </row>
    <row r="525" customFormat="false" ht="12.75" hidden="false" customHeight="false" outlineLevel="0" collapsed="false">
      <c r="A525" s="1" t="n">
        <v>26</v>
      </c>
      <c r="B525" s="3" t="n">
        <v>37386</v>
      </c>
      <c r="C525" s="5" t="n">
        <f aca="false">B525-37257</f>
        <v>129</v>
      </c>
      <c r="D525" s="6" t="n">
        <f aca="false">E525*24</f>
        <v>5.13416666666667</v>
      </c>
      <c r="E525" s="4" t="n">
        <v>0.213923611111111</v>
      </c>
      <c r="F525" s="1" t="n">
        <v>664.9</v>
      </c>
      <c r="G525" s="1" t="n">
        <v>-62.93</v>
      </c>
      <c r="H525" s="1" t="n">
        <v>-57.9</v>
      </c>
    </row>
    <row r="526" customFormat="false" ht="12.75" hidden="false" customHeight="false" outlineLevel="0" collapsed="false">
      <c r="A526" s="1" t="n">
        <v>26</v>
      </c>
      <c r="B526" s="3" t="n">
        <v>37386</v>
      </c>
      <c r="C526" s="5" t="n">
        <f aca="false">B526-37257</f>
        <v>129</v>
      </c>
      <c r="D526" s="6" t="n">
        <f aca="false">E526*24</f>
        <v>5.3475</v>
      </c>
      <c r="E526" s="4" t="n">
        <v>0.2228125</v>
      </c>
      <c r="F526" s="1" t="n">
        <v>664.9</v>
      </c>
      <c r="G526" s="1" t="n">
        <v>-62.942</v>
      </c>
      <c r="H526" s="1" t="n">
        <v>-57.866</v>
      </c>
    </row>
    <row r="527" customFormat="false" ht="12.75" hidden="false" customHeight="false" outlineLevel="0" collapsed="false">
      <c r="A527" s="1" t="n">
        <v>26</v>
      </c>
      <c r="B527" s="3" t="n">
        <v>37386</v>
      </c>
      <c r="C527" s="5" t="n">
        <f aca="false">B527-37257</f>
        <v>129</v>
      </c>
      <c r="D527" s="6" t="n">
        <f aca="false">E527*24</f>
        <v>7.50861111111111</v>
      </c>
      <c r="E527" s="4" t="n">
        <v>0.312858796296296</v>
      </c>
      <c r="F527" s="1" t="n">
        <v>664.3</v>
      </c>
      <c r="G527" s="1" t="n">
        <v>-62.991</v>
      </c>
      <c r="H527" s="1" t="n">
        <v>-57.753</v>
      </c>
    </row>
    <row r="528" customFormat="false" ht="12.75" hidden="false" customHeight="false" outlineLevel="0" collapsed="false">
      <c r="A528" s="1" t="n">
        <v>26</v>
      </c>
      <c r="B528" s="3" t="n">
        <v>37386</v>
      </c>
      <c r="C528" s="5" t="n">
        <f aca="false">B528-37257</f>
        <v>129</v>
      </c>
      <c r="D528" s="6" t="n">
        <f aca="false">E528*24</f>
        <v>9.17194444444444</v>
      </c>
      <c r="E528" s="4" t="n">
        <v>0.382164351851852</v>
      </c>
      <c r="F528" s="1" t="n">
        <v>663.7</v>
      </c>
      <c r="G528" s="1" t="n">
        <v>-63</v>
      </c>
      <c r="H528" s="1" t="n">
        <v>-57.745</v>
      </c>
    </row>
    <row r="529" customFormat="false" ht="12.75" hidden="false" customHeight="false" outlineLevel="0" collapsed="false">
      <c r="A529" s="1" t="n">
        <v>26</v>
      </c>
      <c r="B529" s="3" t="n">
        <v>37386</v>
      </c>
      <c r="C529" s="5" t="n">
        <f aca="false">B529-37257</f>
        <v>129</v>
      </c>
      <c r="D529" s="6" t="n">
        <f aca="false">E529*24</f>
        <v>9.66972222222222</v>
      </c>
      <c r="E529" s="4" t="n">
        <v>0.402905092592593</v>
      </c>
      <c r="F529" s="1" t="n">
        <v>663.1</v>
      </c>
      <c r="G529" s="1" t="n">
        <v>-63.027</v>
      </c>
      <c r="H529" s="1" t="n">
        <v>-57.692</v>
      </c>
    </row>
    <row r="530" customFormat="false" ht="12.75" hidden="false" customHeight="false" outlineLevel="0" collapsed="false">
      <c r="A530" s="1" t="n">
        <v>26</v>
      </c>
      <c r="B530" s="3" t="n">
        <v>37386</v>
      </c>
      <c r="C530" s="5" t="n">
        <f aca="false">B530-37257</f>
        <v>129</v>
      </c>
      <c r="D530" s="6" t="n">
        <f aca="false">E530*24</f>
        <v>10.9225</v>
      </c>
      <c r="E530" s="4" t="n">
        <v>0.455104166666667</v>
      </c>
      <c r="F530" s="1" t="n">
        <v>657.8</v>
      </c>
      <c r="G530" s="1" t="n">
        <v>-63.085</v>
      </c>
      <c r="H530" s="1" t="n">
        <v>-57.703</v>
      </c>
    </row>
    <row r="531" customFormat="false" ht="12.75" hidden="false" customHeight="false" outlineLevel="0" collapsed="false">
      <c r="A531" s="1" t="n">
        <v>26</v>
      </c>
      <c r="B531" s="3" t="n">
        <v>37386</v>
      </c>
      <c r="C531" s="5" t="n">
        <f aca="false">B531-37257</f>
        <v>129</v>
      </c>
      <c r="D531" s="6" t="n">
        <f aca="false">E531*24</f>
        <v>11.4030555555556</v>
      </c>
      <c r="E531" s="4" t="n">
        <v>0.475127314814815</v>
      </c>
      <c r="F531" s="1" t="n">
        <v>655.7</v>
      </c>
      <c r="G531" s="1" t="n">
        <v>-63.101</v>
      </c>
      <c r="H531" s="1" t="n">
        <v>-57.724</v>
      </c>
    </row>
    <row r="532" customFormat="false" ht="12.75" hidden="false" customHeight="false" outlineLevel="0" collapsed="false">
      <c r="A532" s="1" t="n">
        <v>26</v>
      </c>
      <c r="B532" s="3" t="n">
        <v>37386</v>
      </c>
      <c r="C532" s="5" t="n">
        <f aca="false">B532-37257</f>
        <v>129</v>
      </c>
      <c r="D532" s="6" t="n">
        <f aca="false">E532*24</f>
        <v>12.5758333333333</v>
      </c>
      <c r="E532" s="4" t="n">
        <v>0.523993055555556</v>
      </c>
      <c r="F532" s="1" t="n">
        <v>654.6</v>
      </c>
      <c r="G532" s="1" t="n">
        <v>-63.109</v>
      </c>
      <c r="H532" s="1" t="n">
        <v>-57.737</v>
      </c>
    </row>
    <row r="533" customFormat="false" ht="12.75" hidden="false" customHeight="false" outlineLevel="0" collapsed="false">
      <c r="A533" s="1" t="n">
        <v>26</v>
      </c>
      <c r="B533" s="3" t="n">
        <v>37386</v>
      </c>
      <c r="C533" s="5" t="n">
        <f aca="false">B533-37257</f>
        <v>129</v>
      </c>
      <c r="D533" s="6" t="n">
        <f aca="false">E533*24</f>
        <v>13.0897222222222</v>
      </c>
      <c r="E533" s="4" t="n">
        <v>0.545405092592593</v>
      </c>
      <c r="F533" s="1" t="n">
        <v>653.4</v>
      </c>
      <c r="G533" s="1" t="n">
        <v>-63.119</v>
      </c>
      <c r="H533" s="1" t="n">
        <v>-57.75</v>
      </c>
    </row>
    <row r="534" customFormat="false" ht="12.75" hidden="false" customHeight="false" outlineLevel="0" collapsed="false">
      <c r="A534" s="1" t="n">
        <v>26</v>
      </c>
      <c r="B534" s="3" t="n">
        <v>37386</v>
      </c>
      <c r="C534" s="5" t="n">
        <f aca="false">B534-37257</f>
        <v>129</v>
      </c>
      <c r="D534" s="6" t="n">
        <f aca="false">E534*24</f>
        <v>17.5063888888889</v>
      </c>
      <c r="E534" s="4" t="n">
        <v>0.72943287037037</v>
      </c>
      <c r="F534" s="1" t="n">
        <v>652.5</v>
      </c>
      <c r="G534" s="1" t="n">
        <v>-63.121</v>
      </c>
      <c r="H534" s="1" t="n">
        <v>-57.771</v>
      </c>
    </row>
    <row r="535" customFormat="false" ht="12.75" hidden="false" customHeight="false" outlineLevel="0" collapsed="false">
      <c r="A535" s="1" t="n">
        <v>26</v>
      </c>
      <c r="B535" s="3" t="n">
        <v>37386</v>
      </c>
      <c r="C535" s="5" t="n">
        <f aca="false">B535-37257</f>
        <v>129</v>
      </c>
      <c r="D535" s="6" t="n">
        <f aca="false">E535*24</f>
        <v>19.1791666666667</v>
      </c>
      <c r="E535" s="4" t="n">
        <v>0.799131944444445</v>
      </c>
      <c r="F535" s="1" t="n">
        <v>650.7</v>
      </c>
      <c r="G535" s="1" t="n">
        <v>-63.127</v>
      </c>
      <c r="H535" s="1" t="n">
        <v>-57.812</v>
      </c>
    </row>
    <row r="536" customFormat="false" ht="12.75" hidden="false" customHeight="false" outlineLevel="0" collapsed="false">
      <c r="A536" s="1" t="n">
        <v>26</v>
      </c>
      <c r="B536" s="3" t="n">
        <v>37386</v>
      </c>
      <c r="C536" s="5" t="n">
        <f aca="false">B536-37257</f>
        <v>129</v>
      </c>
      <c r="D536" s="6" t="n">
        <f aca="false">E536*24</f>
        <v>20.6008333333333</v>
      </c>
      <c r="E536" s="4" t="n">
        <v>0.858368055555556</v>
      </c>
      <c r="F536" s="1" t="n">
        <v>656.4</v>
      </c>
      <c r="G536" s="1" t="n">
        <v>-63.097</v>
      </c>
      <c r="H536" s="1" t="n">
        <v>-57.713</v>
      </c>
    </row>
    <row r="537" customFormat="false" ht="12.75" hidden="false" customHeight="false" outlineLevel="0" collapsed="false">
      <c r="A537" s="1" t="n">
        <v>26</v>
      </c>
      <c r="B537" s="3" t="n">
        <v>37386</v>
      </c>
      <c r="C537" s="5" t="n">
        <f aca="false">B537-37257</f>
        <v>129</v>
      </c>
      <c r="D537" s="6" t="n">
        <f aca="false">E537*24</f>
        <v>20.7869444444444</v>
      </c>
      <c r="E537" s="4" t="n">
        <v>0.866122685185185</v>
      </c>
      <c r="F537" s="1" t="s">
        <v>7</v>
      </c>
      <c r="G537" s="1" t="n">
        <v>-63.05</v>
      </c>
      <c r="H537" s="1" t="n">
        <v>-57.72</v>
      </c>
    </row>
    <row r="538" customFormat="false" ht="12.75" hidden="false" customHeight="false" outlineLevel="0" collapsed="false">
      <c r="A538" s="1" t="n">
        <v>26</v>
      </c>
      <c r="B538" s="3" t="n">
        <v>37386</v>
      </c>
      <c r="C538" s="5" t="n">
        <f aca="false">B538-37257</f>
        <v>129</v>
      </c>
      <c r="D538" s="6" t="n">
        <f aca="false">E538*24</f>
        <v>21.2475</v>
      </c>
      <c r="E538" s="4" t="n">
        <v>0.8853125</v>
      </c>
      <c r="F538" s="1" t="n">
        <v>655.3</v>
      </c>
      <c r="G538" s="1" t="n">
        <v>-63.114</v>
      </c>
      <c r="H538" s="1" t="n">
        <v>-57.702</v>
      </c>
    </row>
    <row r="539" customFormat="false" ht="12.75" hidden="false" customHeight="false" outlineLevel="0" collapsed="false">
      <c r="A539" s="1" t="n">
        <v>26</v>
      </c>
      <c r="B539" s="3" t="n">
        <v>37386</v>
      </c>
      <c r="C539" s="5" t="n">
        <f aca="false">B539-37257</f>
        <v>129</v>
      </c>
      <c r="D539" s="6" t="n">
        <f aca="false">E539*24</f>
        <v>21.7808333333333</v>
      </c>
      <c r="E539" s="4" t="n">
        <v>0.907534722222222</v>
      </c>
      <c r="F539" s="1" t="n">
        <v>656.4</v>
      </c>
      <c r="G539" s="1" t="n">
        <v>-63.125</v>
      </c>
      <c r="H539" s="1" t="n">
        <v>-57.642</v>
      </c>
    </row>
    <row r="540" customFormat="false" ht="12.75" hidden="false" customHeight="false" outlineLevel="0" collapsed="false">
      <c r="A540" s="1" t="n">
        <v>26</v>
      </c>
      <c r="B540" s="3" t="n">
        <v>37386</v>
      </c>
      <c r="C540" s="5" t="n">
        <f aca="false">B540-37257</f>
        <v>129</v>
      </c>
      <c r="D540" s="6" t="n">
        <f aca="false">E540*24</f>
        <v>22.4758333333333</v>
      </c>
      <c r="E540" s="4" t="n">
        <v>0.936493055555556</v>
      </c>
      <c r="F540" s="1" t="n">
        <v>653.3</v>
      </c>
      <c r="G540" s="1" t="n">
        <v>-63.162</v>
      </c>
      <c r="H540" s="1" t="n">
        <v>-57.638</v>
      </c>
    </row>
    <row r="541" customFormat="false" ht="12.75" hidden="false" customHeight="false" outlineLevel="0" collapsed="false">
      <c r="A541" s="1" t="n">
        <v>26</v>
      </c>
      <c r="B541" s="3" t="n">
        <v>37386</v>
      </c>
      <c r="C541" s="5" t="n">
        <f aca="false">B541-37257</f>
        <v>129</v>
      </c>
      <c r="D541" s="6" t="n">
        <f aca="false">E541*24</f>
        <v>22.9352777777778</v>
      </c>
      <c r="E541" s="4" t="n">
        <v>0.955636574074074</v>
      </c>
      <c r="F541" s="1" t="n">
        <v>654.2</v>
      </c>
      <c r="G541" s="1" t="n">
        <v>-63.169</v>
      </c>
      <c r="H541" s="1" t="n">
        <v>-57.595</v>
      </c>
    </row>
    <row r="542" customFormat="false" ht="12.75" hidden="false" customHeight="false" outlineLevel="0" collapsed="false">
      <c r="A542" s="1" t="n">
        <v>26</v>
      </c>
      <c r="B542" s="3" t="n">
        <v>37386</v>
      </c>
      <c r="C542" s="5" t="n">
        <f aca="false">B542-37257</f>
        <v>129</v>
      </c>
      <c r="D542" s="6" t="n">
        <f aca="false">E542*24</f>
        <v>23.4702777777778</v>
      </c>
      <c r="E542" s="4" t="n">
        <v>0.977928240740741</v>
      </c>
      <c r="F542" s="1" t="n">
        <v>651.7</v>
      </c>
      <c r="G542" s="1" t="n">
        <v>-63.2</v>
      </c>
      <c r="H542" s="1" t="n">
        <v>-57.591</v>
      </c>
    </row>
    <row r="543" customFormat="false" ht="12.75" hidden="false" customHeight="false" outlineLevel="0" collapsed="false">
      <c r="A543" s="1" t="n">
        <v>27</v>
      </c>
      <c r="B543" s="3" t="n">
        <v>37387</v>
      </c>
      <c r="C543" s="5" t="n">
        <f aca="false">B543-37257</f>
        <v>130</v>
      </c>
      <c r="D543" s="6" t="n">
        <f aca="false">E543*24</f>
        <v>0.158611111111111</v>
      </c>
      <c r="E543" s="4" t="n">
        <v>0.0066087962962963</v>
      </c>
      <c r="F543" s="1" t="n">
        <v>652.4</v>
      </c>
      <c r="G543" s="1" t="n">
        <v>-63.219</v>
      </c>
      <c r="H543" s="1" t="n">
        <v>-57.52</v>
      </c>
    </row>
    <row r="544" customFormat="false" ht="12.75" hidden="false" customHeight="false" outlineLevel="0" collapsed="false">
      <c r="A544" s="1" t="n">
        <v>27</v>
      </c>
      <c r="B544" s="3" t="n">
        <v>37387</v>
      </c>
      <c r="C544" s="5" t="n">
        <f aca="false">B544-37257</f>
        <v>130</v>
      </c>
      <c r="D544" s="6" t="n">
        <f aca="false">E544*24</f>
        <v>0.638611111111111</v>
      </c>
      <c r="E544" s="4" t="n">
        <v>0.0266087962962963</v>
      </c>
      <c r="F544" s="1" t="n">
        <v>652.6</v>
      </c>
      <c r="G544" s="1" t="n">
        <v>-63.232</v>
      </c>
      <c r="H544" s="1" t="n">
        <v>-57.48</v>
      </c>
    </row>
    <row r="545" customFormat="false" ht="12.75" hidden="false" customHeight="false" outlineLevel="0" collapsed="false">
      <c r="A545" s="1" t="n">
        <v>27</v>
      </c>
      <c r="B545" s="3" t="n">
        <v>37387</v>
      </c>
      <c r="C545" s="5" t="n">
        <f aca="false">B545-37257</f>
        <v>130</v>
      </c>
      <c r="D545" s="6" t="n">
        <f aca="false">E545*24</f>
        <v>1.19805555555556</v>
      </c>
      <c r="E545" s="4" t="n">
        <v>0.0499189814814815</v>
      </c>
      <c r="F545" s="1" t="n">
        <v>653.9</v>
      </c>
      <c r="G545" s="1" t="n">
        <v>-63.229</v>
      </c>
      <c r="H545" s="1" t="n">
        <v>-57.449</v>
      </c>
    </row>
    <row r="546" customFormat="false" ht="12.75" hidden="false" customHeight="false" outlineLevel="0" collapsed="false">
      <c r="A546" s="1" t="n">
        <v>27</v>
      </c>
      <c r="B546" s="3" t="n">
        <v>37387</v>
      </c>
      <c r="C546" s="5" t="n">
        <f aca="false">B546-37257</f>
        <v>130</v>
      </c>
      <c r="D546" s="6" t="n">
        <f aca="false">E546*24</f>
        <v>2.2775</v>
      </c>
      <c r="E546" s="4" t="n">
        <v>0.0948958333333333</v>
      </c>
      <c r="F546" s="1" t="n">
        <v>650.6</v>
      </c>
      <c r="G546" s="1" t="n">
        <v>-63.243</v>
      </c>
      <c r="H546" s="1" t="n">
        <v>-57.513</v>
      </c>
    </row>
    <row r="547" customFormat="false" ht="12.75" hidden="false" customHeight="false" outlineLevel="0" collapsed="false">
      <c r="A547" s="1" t="n">
        <v>27</v>
      </c>
      <c r="B547" s="3" t="n">
        <v>37387</v>
      </c>
      <c r="C547" s="5" t="n">
        <f aca="false">B547-37257</f>
        <v>130</v>
      </c>
      <c r="D547" s="6" t="n">
        <f aca="false">E547*24</f>
        <v>5.13583333333333</v>
      </c>
      <c r="E547" s="4" t="n">
        <v>0.213993055555556</v>
      </c>
      <c r="F547" s="1" t="n">
        <v>653.1</v>
      </c>
      <c r="G547" s="1" t="n">
        <v>-63.21</v>
      </c>
      <c r="H547" s="1" t="n">
        <v>-57.521</v>
      </c>
    </row>
    <row r="548" customFormat="false" ht="12.75" hidden="false" customHeight="false" outlineLevel="0" collapsed="false">
      <c r="A548" s="1" t="n">
        <v>27</v>
      </c>
      <c r="B548" s="3" t="n">
        <v>37387</v>
      </c>
      <c r="C548" s="5" t="n">
        <f aca="false">B548-37257</f>
        <v>130</v>
      </c>
      <c r="D548" s="6" t="n">
        <f aca="false">E548*24</f>
        <v>6.10916666666667</v>
      </c>
      <c r="E548" s="4" t="n">
        <v>0.254548611111111</v>
      </c>
      <c r="F548" s="1" t="n">
        <v>655.5</v>
      </c>
      <c r="G548" s="1" t="n">
        <v>-63.188</v>
      </c>
      <c r="H548" s="1" t="n">
        <v>-57.504</v>
      </c>
    </row>
    <row r="549" customFormat="false" ht="12.75" hidden="false" customHeight="false" outlineLevel="0" collapsed="false">
      <c r="A549" s="1" t="n">
        <v>27</v>
      </c>
      <c r="B549" s="3" t="n">
        <v>37387</v>
      </c>
      <c r="C549" s="5" t="n">
        <f aca="false">B549-37257</f>
        <v>130</v>
      </c>
      <c r="D549" s="6" t="n">
        <f aca="false">E549*24</f>
        <v>6.21527777777778</v>
      </c>
      <c r="E549" s="4" t="n">
        <v>0.258969907407407</v>
      </c>
      <c r="F549" s="1" t="n">
        <v>656.8</v>
      </c>
      <c r="G549" s="1" t="n">
        <v>-63.181</v>
      </c>
      <c r="H549" s="1" t="n">
        <v>-57.484</v>
      </c>
    </row>
    <row r="550" customFormat="false" ht="12.75" hidden="false" customHeight="false" outlineLevel="0" collapsed="false">
      <c r="A550" s="1" t="n">
        <v>27</v>
      </c>
      <c r="B550" s="3" t="n">
        <v>37387</v>
      </c>
      <c r="C550" s="5" t="n">
        <f aca="false">B550-37257</f>
        <v>130</v>
      </c>
      <c r="D550" s="6" t="n">
        <f aca="false">E550*24</f>
        <v>7.16444444444444</v>
      </c>
      <c r="E550" s="4" t="n">
        <v>0.298518518518519</v>
      </c>
      <c r="F550" s="1" t="n">
        <v>657.2</v>
      </c>
      <c r="G550" s="1" t="n">
        <v>-63.178</v>
      </c>
      <c r="H550" s="1" t="n">
        <v>-57.479</v>
      </c>
    </row>
    <row r="551" customFormat="false" ht="12.75" hidden="false" customHeight="false" outlineLevel="0" collapsed="false">
      <c r="A551" s="1" t="n">
        <v>27</v>
      </c>
      <c r="B551" s="3" t="n">
        <v>37387</v>
      </c>
      <c r="C551" s="5" t="n">
        <f aca="false">B551-37257</f>
        <v>130</v>
      </c>
      <c r="D551" s="6" t="n">
        <f aca="false">E551*24</f>
        <v>8.07277777777778</v>
      </c>
      <c r="E551" s="4" t="n">
        <v>0.336365740740741</v>
      </c>
      <c r="F551" s="1" t="n">
        <v>660.3</v>
      </c>
      <c r="G551" s="1" t="n">
        <v>-63.14</v>
      </c>
      <c r="H551" s="1" t="n">
        <v>-57.482</v>
      </c>
    </row>
    <row r="552" customFormat="false" ht="12.75" hidden="false" customHeight="false" outlineLevel="0" collapsed="false">
      <c r="A552" s="1" t="n">
        <v>27</v>
      </c>
      <c r="B552" s="3" t="n">
        <v>37387</v>
      </c>
      <c r="C552" s="5" t="n">
        <f aca="false">B552-37257</f>
        <v>130</v>
      </c>
      <c r="D552" s="6" t="n">
        <f aca="false">E552*24</f>
        <v>9.37277777777778</v>
      </c>
      <c r="E552" s="4" t="n">
        <v>0.390532407407407</v>
      </c>
      <c r="F552" s="1" t="n">
        <v>660.6</v>
      </c>
      <c r="G552" s="1" t="n">
        <v>-63.116</v>
      </c>
      <c r="H552" s="1" t="n">
        <v>-57.534</v>
      </c>
    </row>
    <row r="553" customFormat="false" ht="12.75" hidden="false" customHeight="false" outlineLevel="0" collapsed="false">
      <c r="A553" s="1" t="n">
        <v>27</v>
      </c>
      <c r="B553" s="3" t="n">
        <v>37387</v>
      </c>
      <c r="C553" s="5" t="n">
        <f aca="false">B553-37257</f>
        <v>130</v>
      </c>
      <c r="D553" s="6" t="n">
        <f aca="false">E553*24</f>
        <v>9.42555555555556</v>
      </c>
      <c r="E553" s="4" t="n">
        <v>0.392731481481482</v>
      </c>
      <c r="F553" s="1" t="n">
        <v>660.8</v>
      </c>
      <c r="G553" s="1" t="n">
        <v>-63.121</v>
      </c>
      <c r="H553" s="1" t="n">
        <v>-57.517</v>
      </c>
    </row>
    <row r="554" customFormat="false" ht="12.75" hidden="false" customHeight="false" outlineLevel="0" collapsed="false">
      <c r="A554" s="1" t="n">
        <v>27</v>
      </c>
      <c r="B554" s="3" t="n">
        <v>37387</v>
      </c>
      <c r="C554" s="5" t="n">
        <f aca="false">B554-37257</f>
        <v>130</v>
      </c>
      <c r="D554" s="6" t="n">
        <f aca="false">E554*24</f>
        <v>9.51055555555556</v>
      </c>
      <c r="E554" s="4" t="n">
        <v>0.396273148148148</v>
      </c>
      <c r="F554" s="1" t="n">
        <v>661.1</v>
      </c>
      <c r="G554" s="1" t="n">
        <v>-63.123</v>
      </c>
      <c r="H554" s="1" t="n">
        <v>-57.502</v>
      </c>
    </row>
    <row r="555" customFormat="false" ht="12.75" hidden="false" customHeight="false" outlineLevel="0" collapsed="false">
      <c r="A555" s="1" t="n">
        <v>27</v>
      </c>
      <c r="B555" s="3" t="n">
        <v>37387</v>
      </c>
      <c r="C555" s="5" t="n">
        <f aca="false">B555-37257</f>
        <v>130</v>
      </c>
      <c r="D555" s="6" t="n">
        <f aca="false">E555*24</f>
        <v>10.4594444444444</v>
      </c>
      <c r="E555" s="4" t="n">
        <v>0.435810185185185</v>
      </c>
      <c r="F555" s="1" t="n">
        <v>661.8</v>
      </c>
      <c r="G555" s="1" t="n">
        <v>-63.113</v>
      </c>
      <c r="H555" s="1" t="n">
        <v>-57.506</v>
      </c>
    </row>
    <row r="556" customFormat="false" ht="12.75" hidden="false" customHeight="false" outlineLevel="0" collapsed="false">
      <c r="A556" s="1" t="n">
        <v>27</v>
      </c>
      <c r="B556" s="3" t="n">
        <v>37387</v>
      </c>
      <c r="C556" s="5" t="n">
        <f aca="false">B556-37257</f>
        <v>130</v>
      </c>
      <c r="D556" s="6" t="n">
        <f aca="false">E556*24</f>
        <v>12.1622222222222</v>
      </c>
      <c r="E556" s="4" t="n">
        <v>0.506759259259259</v>
      </c>
      <c r="F556" s="1" t="n">
        <v>658.8</v>
      </c>
      <c r="G556" s="1" t="n">
        <v>-63.111</v>
      </c>
      <c r="H556" s="1" t="n">
        <v>-57.604</v>
      </c>
    </row>
    <row r="557" customFormat="false" ht="12.75" hidden="false" customHeight="false" outlineLevel="0" collapsed="false">
      <c r="A557" s="1" t="n">
        <v>27</v>
      </c>
      <c r="B557" s="3" t="n">
        <v>37387</v>
      </c>
      <c r="C557" s="5" t="n">
        <f aca="false">B557-37257</f>
        <v>130</v>
      </c>
      <c r="D557" s="6" t="n">
        <f aca="false">E557*24</f>
        <v>17.3183333333333</v>
      </c>
      <c r="E557" s="4" t="n">
        <v>0.721597222222222</v>
      </c>
      <c r="F557" s="1" t="n">
        <v>655.7</v>
      </c>
      <c r="G557" s="1" t="n">
        <v>-63.119</v>
      </c>
      <c r="H557" s="1" t="n">
        <v>-57.678</v>
      </c>
    </row>
    <row r="558" customFormat="false" ht="12.75" hidden="false" customHeight="false" outlineLevel="0" collapsed="false">
      <c r="A558" s="1" t="n">
        <v>27</v>
      </c>
      <c r="B558" s="3" t="n">
        <v>37387</v>
      </c>
      <c r="C558" s="5" t="n">
        <f aca="false">B558-37257</f>
        <v>130</v>
      </c>
      <c r="D558" s="6" t="n">
        <f aca="false">E558*24</f>
        <v>19.9077777777778</v>
      </c>
      <c r="E558" s="4" t="n">
        <v>0.829490740740741</v>
      </c>
      <c r="F558" s="1" t="n">
        <v>656.7</v>
      </c>
      <c r="G558" s="1" t="n">
        <v>-63.127</v>
      </c>
      <c r="H558" s="1" t="n">
        <v>-57.625</v>
      </c>
    </row>
    <row r="559" customFormat="false" ht="12.75" hidden="false" customHeight="false" outlineLevel="0" collapsed="false">
      <c r="A559" s="1" t="n">
        <v>27</v>
      </c>
      <c r="B559" s="3" t="n">
        <v>37387</v>
      </c>
      <c r="C559" s="5" t="n">
        <f aca="false">B559-37257</f>
        <v>130</v>
      </c>
      <c r="D559" s="6" t="n">
        <f aca="false">E559*24</f>
        <v>20.2088888888889</v>
      </c>
      <c r="E559" s="4" t="n">
        <v>0.842037037037037</v>
      </c>
      <c r="F559" s="1" t="n">
        <v>657.7</v>
      </c>
      <c r="G559" s="1" t="n">
        <v>-63.129</v>
      </c>
      <c r="H559" s="1" t="n">
        <v>-57.589</v>
      </c>
    </row>
    <row r="560" customFormat="false" ht="12.75" hidden="false" customHeight="false" outlineLevel="0" collapsed="false">
      <c r="A560" s="1" t="n">
        <v>27</v>
      </c>
      <c r="B560" s="3" t="n">
        <v>37387</v>
      </c>
      <c r="C560" s="5" t="n">
        <f aca="false">B560-37257</f>
        <v>130</v>
      </c>
      <c r="D560" s="6" t="n">
        <f aca="false">E560*24</f>
        <v>20.6594444444444</v>
      </c>
      <c r="E560" s="4" t="n">
        <v>0.860810185185185</v>
      </c>
      <c r="F560" s="1" t="n">
        <v>657.2</v>
      </c>
      <c r="G560" s="1" t="n">
        <v>-63.123</v>
      </c>
      <c r="H560" s="1" t="n">
        <v>-57.622</v>
      </c>
    </row>
    <row r="561" customFormat="false" ht="12.75" hidden="false" customHeight="false" outlineLevel="0" collapsed="false">
      <c r="A561" s="1" t="n">
        <v>27</v>
      </c>
      <c r="B561" s="3" t="n">
        <v>37387</v>
      </c>
      <c r="C561" s="5" t="n">
        <f aca="false">B561-37257</f>
        <v>130</v>
      </c>
      <c r="D561" s="6" t="n">
        <f aca="false">E561*24</f>
        <v>20.8438888888889</v>
      </c>
      <c r="E561" s="4" t="n">
        <v>0.86849537037037</v>
      </c>
      <c r="F561" s="1" t="n">
        <v>656.2</v>
      </c>
      <c r="G561" s="1" t="n">
        <v>-63.137</v>
      </c>
      <c r="H561" s="1" t="n">
        <v>-57.617</v>
      </c>
    </row>
    <row r="562" customFormat="false" ht="12.75" hidden="false" customHeight="false" outlineLevel="0" collapsed="false">
      <c r="A562" s="1" t="n">
        <v>27</v>
      </c>
      <c r="B562" s="3" t="n">
        <v>37387</v>
      </c>
      <c r="C562" s="5" t="n">
        <f aca="false">B562-37257</f>
        <v>130</v>
      </c>
      <c r="D562" s="6" t="n">
        <f aca="false">E562*24</f>
        <v>21.5794444444444</v>
      </c>
      <c r="E562" s="4" t="n">
        <v>0.899143518518519</v>
      </c>
      <c r="F562" s="1" t="n">
        <v>656.6</v>
      </c>
      <c r="G562" s="1" t="n">
        <v>-63.14</v>
      </c>
      <c r="H562" s="1" t="n">
        <v>-57.594</v>
      </c>
    </row>
    <row r="563" customFormat="false" ht="12.75" hidden="false" customHeight="false" outlineLevel="0" collapsed="false">
      <c r="A563" s="1" t="n">
        <v>27</v>
      </c>
      <c r="B563" s="3" t="n">
        <v>37387</v>
      </c>
      <c r="C563" s="5" t="n">
        <f aca="false">B563-37257</f>
        <v>130</v>
      </c>
      <c r="D563" s="6" t="n">
        <f aca="false">E563*24</f>
        <v>22.3811111111111</v>
      </c>
      <c r="E563" s="4" t="n">
        <v>0.932546296296296</v>
      </c>
      <c r="F563" s="1" t="n">
        <v>656.9</v>
      </c>
      <c r="G563" s="1" t="n">
        <v>-63.157</v>
      </c>
      <c r="H563" s="1" t="n">
        <v>-57.543</v>
      </c>
    </row>
    <row r="564" customFormat="false" ht="12.75" hidden="false" customHeight="false" outlineLevel="0" collapsed="false">
      <c r="A564" s="1" t="n">
        <v>27</v>
      </c>
      <c r="B564" s="3" t="n">
        <v>37387</v>
      </c>
      <c r="C564" s="5" t="n">
        <f aca="false">B564-37257</f>
        <v>130</v>
      </c>
      <c r="D564" s="6" t="n">
        <f aca="false">E564*24</f>
        <v>23.2772222222222</v>
      </c>
      <c r="E564" s="4" t="n">
        <v>0.969884259259259</v>
      </c>
      <c r="F564" s="1" t="n">
        <v>655.4</v>
      </c>
      <c r="G564" s="1" t="n">
        <v>-63.166</v>
      </c>
      <c r="H564" s="1" t="n">
        <v>-57.565</v>
      </c>
    </row>
    <row r="565" customFormat="false" ht="12.75" hidden="false" customHeight="false" outlineLevel="0" collapsed="false">
      <c r="A565" s="1" t="n">
        <v>28</v>
      </c>
      <c r="B565" s="3" t="n">
        <v>37388</v>
      </c>
      <c r="C565" s="5" t="n">
        <f aca="false">B565-37257</f>
        <v>131</v>
      </c>
      <c r="D565" s="6" t="n">
        <f aca="false">E565*24</f>
        <v>0.242222222222222</v>
      </c>
      <c r="E565" s="4" t="n">
        <v>0.0100925925925926</v>
      </c>
      <c r="F565" s="1" t="n">
        <v>653.3</v>
      </c>
      <c r="G565" s="1" t="n">
        <v>-63.171</v>
      </c>
      <c r="H565" s="1" t="n">
        <v>-57.617</v>
      </c>
    </row>
    <row r="566" customFormat="false" ht="12.75" hidden="false" customHeight="false" outlineLevel="0" collapsed="false">
      <c r="A566" s="1" t="n">
        <v>28</v>
      </c>
      <c r="B566" s="3" t="n">
        <v>37388</v>
      </c>
      <c r="C566" s="5" t="n">
        <f aca="false">B566-37257</f>
        <v>131</v>
      </c>
      <c r="D566" s="6" t="n">
        <f aca="false">E566*24</f>
        <v>1.01833333333333</v>
      </c>
      <c r="E566" s="4" t="n">
        <v>0.0424305555555556</v>
      </c>
      <c r="F566" s="1" t="n">
        <v>645.6</v>
      </c>
      <c r="G566" s="1" t="n">
        <v>-63.206</v>
      </c>
      <c r="H566" s="1" t="n">
        <v>-57.762</v>
      </c>
    </row>
    <row r="567" customFormat="false" ht="12.75" hidden="false" customHeight="false" outlineLevel="0" collapsed="false">
      <c r="A567" s="1" t="n">
        <v>28</v>
      </c>
      <c r="B567" s="3" t="n">
        <v>37388</v>
      </c>
      <c r="C567" s="5" t="n">
        <f aca="false">B567-37257</f>
        <v>131</v>
      </c>
      <c r="D567" s="6" t="n">
        <f aca="false">E567*24</f>
        <v>1.59777777777778</v>
      </c>
      <c r="E567" s="4" t="n">
        <v>0.0665740740740741</v>
      </c>
      <c r="F567" s="1" t="n">
        <v>652.8</v>
      </c>
      <c r="G567" s="1" t="n">
        <v>-63.174</v>
      </c>
      <c r="H567" s="1" t="n">
        <v>-57.624</v>
      </c>
    </row>
    <row r="568" customFormat="false" ht="12.75" hidden="false" customHeight="false" outlineLevel="0" collapsed="false">
      <c r="A568" s="1" t="n">
        <v>28</v>
      </c>
      <c r="B568" s="3" t="n">
        <v>37388</v>
      </c>
      <c r="C568" s="5" t="n">
        <f aca="false">B568-37257</f>
        <v>131</v>
      </c>
      <c r="D568" s="6" t="n">
        <f aca="false">E568*24</f>
        <v>2.56722222222222</v>
      </c>
      <c r="E568" s="4" t="n">
        <v>0.106967592592593</v>
      </c>
      <c r="F568" s="1" t="n">
        <v>661.4</v>
      </c>
      <c r="G568" s="1" t="n">
        <v>-63.1</v>
      </c>
      <c r="H568" s="1" t="n">
        <v>-57.551</v>
      </c>
    </row>
    <row r="569" customFormat="false" ht="12.75" hidden="false" customHeight="false" outlineLevel="0" collapsed="false">
      <c r="A569" s="1" t="n">
        <v>28</v>
      </c>
      <c r="B569" s="3" t="n">
        <v>37388</v>
      </c>
      <c r="C569" s="5" t="n">
        <f aca="false">B569-37257</f>
        <v>131</v>
      </c>
      <c r="D569" s="6" t="n">
        <f aca="false">E569*24</f>
        <v>2.66</v>
      </c>
      <c r="E569" s="4" t="n">
        <v>0.110833333333333</v>
      </c>
      <c r="F569" s="1" t="n">
        <v>654.8</v>
      </c>
      <c r="G569" s="1" t="n">
        <v>-63.165</v>
      </c>
      <c r="H569" s="1" t="n">
        <v>-57.587</v>
      </c>
    </row>
    <row r="570" customFormat="false" ht="12.75" hidden="false" customHeight="false" outlineLevel="0" collapsed="false">
      <c r="A570" s="1" t="n">
        <v>28</v>
      </c>
      <c r="B570" s="3" t="n">
        <v>37388</v>
      </c>
      <c r="C570" s="5" t="n">
        <f aca="false">B570-37257</f>
        <v>131</v>
      </c>
      <c r="D570" s="6" t="n">
        <f aca="false">E570*24</f>
        <v>3.24166666666667</v>
      </c>
      <c r="E570" s="4" t="n">
        <v>0.135069444444444</v>
      </c>
      <c r="F570" s="1" t="n">
        <v>656.2</v>
      </c>
      <c r="G570" s="1" t="n">
        <v>-63.143</v>
      </c>
      <c r="H570" s="1" t="n">
        <v>-57.599</v>
      </c>
    </row>
    <row r="571" customFormat="false" ht="12.75" hidden="false" customHeight="false" outlineLevel="0" collapsed="false">
      <c r="A571" s="1" t="n">
        <v>28</v>
      </c>
      <c r="B571" s="3" t="n">
        <v>37388</v>
      </c>
      <c r="C571" s="5" t="n">
        <f aca="false">B571-37257</f>
        <v>131</v>
      </c>
      <c r="D571" s="6" t="n">
        <f aca="false">E571*24</f>
        <v>3.50555555555556</v>
      </c>
      <c r="E571" s="4" t="n">
        <v>0.146064814814815</v>
      </c>
      <c r="F571" s="1" t="n">
        <v>656.8</v>
      </c>
      <c r="G571" s="1" t="n">
        <v>-63.14</v>
      </c>
      <c r="H571" s="1" t="n">
        <v>-57.589</v>
      </c>
    </row>
    <row r="572" customFormat="false" ht="12.75" hidden="false" customHeight="false" outlineLevel="0" collapsed="false">
      <c r="A572" s="1" t="n">
        <v>28</v>
      </c>
      <c r="B572" s="3" t="n">
        <v>37388</v>
      </c>
      <c r="C572" s="5" t="n">
        <f aca="false">B572-37257</f>
        <v>131</v>
      </c>
      <c r="D572" s="6" t="n">
        <f aca="false">E572*24</f>
        <v>4.21222222222222</v>
      </c>
      <c r="E572" s="4" t="n">
        <v>0.175509259259259</v>
      </c>
      <c r="F572" s="1" t="n">
        <v>660.8</v>
      </c>
      <c r="G572" s="1" t="n">
        <v>-63.106</v>
      </c>
      <c r="H572" s="1" t="n">
        <v>-57.555</v>
      </c>
    </row>
    <row r="573" customFormat="false" ht="12.75" hidden="false" customHeight="false" outlineLevel="0" collapsed="false">
      <c r="A573" s="1" t="n">
        <v>28</v>
      </c>
      <c r="B573" s="3" t="n">
        <v>37388</v>
      </c>
      <c r="C573" s="5" t="n">
        <f aca="false">B573-37257</f>
        <v>131</v>
      </c>
      <c r="D573" s="6" t="n">
        <f aca="false">E573*24</f>
        <v>4.24944444444444</v>
      </c>
      <c r="E573" s="4" t="n">
        <v>0.177060185185185</v>
      </c>
      <c r="F573" s="1" t="n">
        <v>656.8</v>
      </c>
      <c r="G573" s="1" t="n">
        <v>-63.146</v>
      </c>
      <c r="H573" s="1" t="n">
        <v>-57.574</v>
      </c>
    </row>
    <row r="574" customFormat="false" ht="12.75" hidden="false" customHeight="false" outlineLevel="0" collapsed="false">
      <c r="A574" s="1" t="n">
        <v>28</v>
      </c>
      <c r="B574" s="3" t="n">
        <v>37388</v>
      </c>
      <c r="C574" s="5" t="n">
        <f aca="false">B574-37257</f>
        <v>131</v>
      </c>
      <c r="D574" s="6" t="n">
        <f aca="false">E574*24</f>
        <v>5.03444444444444</v>
      </c>
      <c r="E574" s="4" t="n">
        <v>0.209768518518519</v>
      </c>
      <c r="F574" s="1" t="n">
        <v>647.6</v>
      </c>
      <c r="G574" s="1" t="n">
        <v>-63.129</v>
      </c>
      <c r="H574" s="1" t="n">
        <v>-57.902</v>
      </c>
    </row>
    <row r="575" customFormat="false" ht="12.75" hidden="false" customHeight="false" outlineLevel="0" collapsed="false">
      <c r="A575" s="1" t="n">
        <v>28</v>
      </c>
      <c r="B575" s="3" t="n">
        <v>37388</v>
      </c>
      <c r="C575" s="5" t="n">
        <f aca="false">B575-37257</f>
        <v>131</v>
      </c>
      <c r="D575" s="6" t="n">
        <f aca="false">E575*24</f>
        <v>7.55666666666667</v>
      </c>
      <c r="E575" s="4" t="n">
        <v>0.314861111111111</v>
      </c>
      <c r="F575" s="1" t="n">
        <v>667.2</v>
      </c>
      <c r="G575" s="1" t="n">
        <v>-63.049</v>
      </c>
      <c r="H575" s="1" t="n">
        <v>-57.506</v>
      </c>
    </row>
    <row r="576" customFormat="false" ht="12.75" hidden="false" customHeight="false" outlineLevel="0" collapsed="false">
      <c r="A576" s="1" t="n">
        <v>28</v>
      </c>
      <c r="B576" s="3" t="n">
        <v>37388</v>
      </c>
      <c r="C576" s="5" t="n">
        <f aca="false">B576-37257</f>
        <v>131</v>
      </c>
      <c r="D576" s="6" t="n">
        <f aca="false">E576*24</f>
        <v>7.585</v>
      </c>
      <c r="E576" s="4" t="n">
        <v>0.316041666666667</v>
      </c>
      <c r="F576" s="1" t="n">
        <v>663.9</v>
      </c>
      <c r="G576" s="1" t="n">
        <v>-63.08</v>
      </c>
      <c r="H576" s="1" t="n">
        <v>-57.529</v>
      </c>
    </row>
    <row r="577" customFormat="false" ht="12.75" hidden="false" customHeight="false" outlineLevel="0" collapsed="false">
      <c r="A577" s="1" t="n">
        <v>28</v>
      </c>
      <c r="B577" s="3" t="n">
        <v>37388</v>
      </c>
      <c r="C577" s="5" t="n">
        <f aca="false">B577-37257</f>
        <v>131</v>
      </c>
      <c r="D577" s="6" t="n">
        <f aca="false">E577*24</f>
        <v>8.40833333333333</v>
      </c>
      <c r="E577" s="4" t="n">
        <v>0.350347222222222</v>
      </c>
      <c r="F577" s="1" t="n">
        <v>669.8</v>
      </c>
      <c r="G577" s="1" t="n">
        <v>-63.028</v>
      </c>
      <c r="H577" s="1" t="n">
        <v>-57.481</v>
      </c>
    </row>
    <row r="578" customFormat="false" ht="12.75" hidden="false" customHeight="false" outlineLevel="0" collapsed="false">
      <c r="A578" s="1" t="n">
        <v>28</v>
      </c>
      <c r="B578" s="3" t="n">
        <v>37388</v>
      </c>
      <c r="C578" s="5" t="n">
        <f aca="false">B578-37257</f>
        <v>131</v>
      </c>
      <c r="D578" s="6" t="n">
        <f aca="false">E578*24</f>
        <v>9.22777777777778</v>
      </c>
      <c r="E578" s="4" t="n">
        <v>0.384490740740741</v>
      </c>
      <c r="F578" s="1" t="n">
        <v>671.8</v>
      </c>
      <c r="G578" s="1" t="n">
        <v>-62.998</v>
      </c>
      <c r="H578" s="1" t="n">
        <v>-57.501</v>
      </c>
    </row>
    <row r="579" customFormat="false" ht="12.75" hidden="false" customHeight="false" outlineLevel="0" collapsed="false">
      <c r="A579" s="1" t="n">
        <v>28</v>
      </c>
      <c r="B579" s="3" t="n">
        <v>37388</v>
      </c>
      <c r="C579" s="5" t="n">
        <f aca="false">B579-37257</f>
        <v>131</v>
      </c>
      <c r="D579" s="6" t="n">
        <f aca="false">E579*24</f>
        <v>10.0666666666667</v>
      </c>
      <c r="E579" s="4" t="n">
        <v>0.419444444444444</v>
      </c>
      <c r="F579" s="1" t="n">
        <v>676.3</v>
      </c>
      <c r="G579" s="1" t="n">
        <v>-62.977</v>
      </c>
      <c r="H579" s="1" t="n">
        <v>-57.416</v>
      </c>
    </row>
    <row r="580" customFormat="false" ht="12.75" hidden="false" customHeight="false" outlineLevel="0" collapsed="false">
      <c r="A580" s="1" t="n">
        <v>28</v>
      </c>
      <c r="B580" s="3" t="n">
        <v>37388</v>
      </c>
      <c r="C580" s="5" t="n">
        <f aca="false">B580-37257</f>
        <v>131</v>
      </c>
      <c r="D580" s="6" t="n">
        <f aca="false">E580*24</f>
        <v>10.8933333333333</v>
      </c>
      <c r="E580" s="4" t="n">
        <v>0.453888888888889</v>
      </c>
      <c r="F580" s="1" t="n">
        <v>676</v>
      </c>
      <c r="G580" s="1" t="n">
        <v>-62.965</v>
      </c>
      <c r="H580" s="1" t="n">
        <v>-57.456</v>
      </c>
    </row>
    <row r="581" customFormat="false" ht="12.75" hidden="false" customHeight="false" outlineLevel="0" collapsed="false">
      <c r="A581" s="1" t="n">
        <v>28</v>
      </c>
      <c r="B581" s="3" t="n">
        <v>37388</v>
      </c>
      <c r="C581" s="5" t="n">
        <f aca="false">B581-37257</f>
        <v>131</v>
      </c>
      <c r="D581" s="6" t="n">
        <f aca="false">E581*24</f>
        <v>12.6266666666667</v>
      </c>
      <c r="E581" s="4" t="n">
        <v>0.526111111111111</v>
      </c>
      <c r="F581" s="1" t="n">
        <v>677.1</v>
      </c>
      <c r="G581" s="1" t="n">
        <v>-62.958</v>
      </c>
      <c r="H581" s="1" t="n">
        <v>-57.443</v>
      </c>
    </row>
    <row r="582" customFormat="false" ht="12.75" hidden="false" customHeight="false" outlineLevel="0" collapsed="false">
      <c r="A582" s="1" t="n">
        <v>28</v>
      </c>
      <c r="B582" s="3" t="n">
        <v>37388</v>
      </c>
      <c r="C582" s="5" t="n">
        <f aca="false">B582-37257</f>
        <v>131</v>
      </c>
      <c r="D582" s="6" t="n">
        <f aca="false">E582*24</f>
        <v>17.1055555555556</v>
      </c>
      <c r="E582" s="4" t="n">
        <v>0.712731481481482</v>
      </c>
      <c r="F582" s="1" t="n">
        <v>669.5</v>
      </c>
      <c r="G582" s="1" t="n">
        <v>-62.977</v>
      </c>
      <c r="H582" s="1" t="n">
        <v>-57.627</v>
      </c>
    </row>
    <row r="583" customFormat="false" ht="12.75" hidden="false" customHeight="false" outlineLevel="0" collapsed="false">
      <c r="A583" s="1" t="n">
        <v>28</v>
      </c>
      <c r="B583" s="3" t="n">
        <v>37388</v>
      </c>
      <c r="C583" s="5" t="n">
        <f aca="false">B583-37257</f>
        <v>131</v>
      </c>
      <c r="D583" s="6" t="n">
        <f aca="false">E583*24</f>
        <v>18.815</v>
      </c>
      <c r="E583" s="4" t="n">
        <v>0.783958333333333</v>
      </c>
      <c r="F583" s="1" t="n">
        <v>672.8</v>
      </c>
      <c r="G583" s="1" t="n">
        <v>-62.967</v>
      </c>
      <c r="H583" s="1" t="n">
        <v>-57.552</v>
      </c>
    </row>
    <row r="584" customFormat="false" ht="12.75" hidden="false" customHeight="false" outlineLevel="0" collapsed="false">
      <c r="A584" s="1" t="n">
        <v>28</v>
      </c>
      <c r="B584" s="3" t="n">
        <v>37388</v>
      </c>
      <c r="C584" s="5" t="n">
        <f aca="false">B584-37257</f>
        <v>131</v>
      </c>
      <c r="D584" s="6" t="n">
        <f aca="false">E584*24</f>
        <v>19.645</v>
      </c>
      <c r="E584" s="4" t="n">
        <v>0.818541666666667</v>
      </c>
      <c r="F584" s="1" t="n">
        <v>668.2</v>
      </c>
      <c r="G584" s="1" t="n">
        <v>-62.995</v>
      </c>
      <c r="H584" s="1" t="n">
        <v>-57.62</v>
      </c>
    </row>
    <row r="585" customFormat="false" ht="12.75" hidden="false" customHeight="false" outlineLevel="0" collapsed="false">
      <c r="A585" s="1" t="n">
        <v>28</v>
      </c>
      <c r="B585" s="3" t="n">
        <v>37388</v>
      </c>
      <c r="C585" s="5" t="n">
        <f aca="false">B585-37257</f>
        <v>131</v>
      </c>
      <c r="D585" s="6" t="n">
        <f aca="false">E585*24</f>
        <v>20.51</v>
      </c>
      <c r="E585" s="4" t="n">
        <v>0.854583333333333</v>
      </c>
      <c r="F585" s="1" t="n">
        <v>669.6</v>
      </c>
      <c r="G585" s="1" t="n">
        <v>-62.988</v>
      </c>
      <c r="H585" s="1" t="n">
        <v>-57.594</v>
      </c>
    </row>
    <row r="586" customFormat="false" ht="12.75" hidden="false" customHeight="false" outlineLevel="0" collapsed="false">
      <c r="A586" s="1" t="n">
        <v>28</v>
      </c>
      <c r="B586" s="3" t="n">
        <v>37388</v>
      </c>
      <c r="C586" s="5" t="n">
        <f aca="false">B586-37257</f>
        <v>131</v>
      </c>
      <c r="D586" s="6" t="n">
        <f aca="false">E586*24</f>
        <v>22.0944444444444</v>
      </c>
      <c r="E586" s="4" t="n">
        <v>0.920601851851852</v>
      </c>
      <c r="F586" s="1" t="n">
        <v>670.5</v>
      </c>
      <c r="G586" s="1" t="n">
        <v>-63.022</v>
      </c>
      <c r="H586" s="1" t="n">
        <v>-57.478</v>
      </c>
    </row>
    <row r="587" customFormat="false" ht="12.75" hidden="false" customHeight="false" outlineLevel="0" collapsed="false">
      <c r="A587" s="1" t="n">
        <v>28</v>
      </c>
      <c r="B587" s="3" t="n">
        <v>37388</v>
      </c>
      <c r="C587" s="5" t="n">
        <f aca="false">B587-37257</f>
        <v>131</v>
      </c>
      <c r="D587" s="6" t="n">
        <f aca="false">E587*24</f>
        <v>22.1433333333333</v>
      </c>
      <c r="E587" s="4" t="n">
        <v>0.922638888888889</v>
      </c>
      <c r="F587" s="1" t="n">
        <v>672.3</v>
      </c>
      <c r="G587" s="1" t="n">
        <v>-63.012</v>
      </c>
      <c r="H587" s="1" t="n">
        <v>-57.447</v>
      </c>
    </row>
    <row r="588" customFormat="false" ht="12.75" hidden="false" customHeight="false" outlineLevel="0" collapsed="false">
      <c r="A588" s="1" t="n">
        <v>29</v>
      </c>
      <c r="B588" s="3" t="n">
        <v>37389</v>
      </c>
      <c r="C588" s="5" t="n">
        <f aca="false">B588-37257</f>
        <v>132</v>
      </c>
      <c r="D588" s="6" t="n">
        <f aca="false">E588*24</f>
        <v>0.7325</v>
      </c>
      <c r="E588" s="4" t="n">
        <v>0.0305208333333333</v>
      </c>
      <c r="F588" s="1" t="n">
        <v>672.4</v>
      </c>
      <c r="G588" s="1" t="n">
        <v>-63.089</v>
      </c>
      <c r="H588" s="1" t="n">
        <v>-57.246</v>
      </c>
    </row>
    <row r="589" customFormat="false" ht="12.75" hidden="false" customHeight="false" outlineLevel="0" collapsed="false">
      <c r="A589" s="1" t="n">
        <v>29</v>
      </c>
      <c r="B589" s="3" t="n">
        <v>37389</v>
      </c>
      <c r="C589" s="5" t="n">
        <f aca="false">B589-37257</f>
        <v>132</v>
      </c>
      <c r="D589" s="6" t="n">
        <f aca="false">E589*24</f>
        <v>1.40416666666667</v>
      </c>
      <c r="E589" s="4" t="n">
        <v>0.0585069444444445</v>
      </c>
      <c r="F589" s="1" t="s">
        <v>7</v>
      </c>
      <c r="G589" s="1" t="n">
        <v>-63.128</v>
      </c>
      <c r="H589" s="1" t="n">
        <v>-57.164</v>
      </c>
    </row>
    <row r="590" customFormat="false" ht="12.75" hidden="false" customHeight="false" outlineLevel="0" collapsed="false">
      <c r="A590" s="1" t="n">
        <v>29</v>
      </c>
      <c r="B590" s="3" t="n">
        <v>37389</v>
      </c>
      <c r="C590" s="5" t="n">
        <f aca="false">B590-37257</f>
        <v>132</v>
      </c>
      <c r="D590" s="6" t="n">
        <f aca="false">E590*24</f>
        <v>1.46805555555556</v>
      </c>
      <c r="E590" s="4" t="n">
        <v>0.0611689814814815</v>
      </c>
      <c r="F590" s="1" t="n">
        <v>671.3</v>
      </c>
      <c r="G590" s="1" t="n">
        <v>-63.12</v>
      </c>
      <c r="H590" s="1" t="n">
        <v>-57.201</v>
      </c>
    </row>
    <row r="591" customFormat="false" ht="12.75" hidden="false" customHeight="false" outlineLevel="0" collapsed="false">
      <c r="A591" s="1" t="n">
        <v>29</v>
      </c>
      <c r="B591" s="3" t="n">
        <v>37389</v>
      </c>
      <c r="C591" s="5" t="n">
        <f aca="false">B591-37257</f>
        <v>132</v>
      </c>
      <c r="D591" s="6" t="n">
        <f aca="false">E591*24</f>
        <v>2.42472222222222</v>
      </c>
      <c r="E591" s="4" t="n">
        <v>0.101030092592593</v>
      </c>
      <c r="F591" s="1" t="n">
        <v>671.7</v>
      </c>
      <c r="G591" s="1" t="n">
        <v>-63.15</v>
      </c>
      <c r="H591" s="1" t="n">
        <v>-57.112</v>
      </c>
    </row>
    <row r="592" customFormat="false" ht="12.75" hidden="false" customHeight="false" outlineLevel="0" collapsed="false">
      <c r="A592" s="1" t="n">
        <v>29</v>
      </c>
      <c r="B592" s="3" t="n">
        <v>37389</v>
      </c>
      <c r="C592" s="5" t="n">
        <f aca="false">B592-37257</f>
        <v>132</v>
      </c>
      <c r="D592" s="6" t="n">
        <f aca="false">E592*24</f>
        <v>2.44361111111111</v>
      </c>
      <c r="E592" s="4" t="n">
        <v>0.10181712962963</v>
      </c>
      <c r="F592" s="1" t="n">
        <v>672.1</v>
      </c>
      <c r="G592" s="1" t="n">
        <v>-63.145</v>
      </c>
      <c r="H592" s="1" t="n">
        <v>-57.113</v>
      </c>
    </row>
    <row r="593" customFormat="false" ht="12.75" hidden="false" customHeight="false" outlineLevel="0" collapsed="false">
      <c r="A593" s="1" t="n">
        <v>29</v>
      </c>
      <c r="B593" s="3" t="n">
        <v>37389</v>
      </c>
      <c r="C593" s="5" t="n">
        <f aca="false">B593-37257</f>
        <v>132</v>
      </c>
      <c r="D593" s="6" t="n">
        <f aca="false">E593*24</f>
        <v>3.16694444444444</v>
      </c>
      <c r="E593" s="4" t="n">
        <v>0.131956018518519</v>
      </c>
      <c r="F593" s="1" t="n">
        <v>671.7</v>
      </c>
      <c r="G593" s="1" t="n">
        <v>-63.177</v>
      </c>
      <c r="H593" s="1" t="n">
        <v>-57.045</v>
      </c>
    </row>
    <row r="594" customFormat="false" ht="12.75" hidden="false" customHeight="false" outlineLevel="0" collapsed="false">
      <c r="A594" s="1" t="n">
        <v>29</v>
      </c>
      <c r="B594" s="3" t="n">
        <v>37389</v>
      </c>
      <c r="C594" s="5" t="n">
        <f aca="false">B594-37257</f>
        <v>132</v>
      </c>
      <c r="D594" s="6" t="n">
        <f aca="false">E594*24</f>
        <v>4.0675</v>
      </c>
      <c r="E594" s="4" t="n">
        <v>0.169479166666667</v>
      </c>
      <c r="F594" s="1" t="n">
        <v>673.5</v>
      </c>
      <c r="G594" s="1" t="n">
        <v>-63.191</v>
      </c>
      <c r="H594" s="1" t="n">
        <v>-56.959</v>
      </c>
    </row>
    <row r="595" customFormat="false" ht="12.75" hidden="false" customHeight="false" outlineLevel="0" collapsed="false">
      <c r="A595" s="1" t="n">
        <v>29</v>
      </c>
      <c r="B595" s="3" t="n">
        <v>37389</v>
      </c>
      <c r="C595" s="5" t="n">
        <f aca="false">B595-37257</f>
        <v>132</v>
      </c>
      <c r="D595" s="6" t="n">
        <f aca="false">E595*24</f>
        <v>4.1175</v>
      </c>
      <c r="E595" s="4" t="n">
        <v>0.1715625</v>
      </c>
      <c r="F595" s="1" t="n">
        <v>673.3</v>
      </c>
      <c r="G595" s="1" t="n">
        <v>-63.194</v>
      </c>
      <c r="H595" s="1" t="n">
        <v>-56.955</v>
      </c>
    </row>
    <row r="596" customFormat="false" ht="12.75" hidden="false" customHeight="false" outlineLevel="0" collapsed="false">
      <c r="A596" s="1" t="n">
        <v>29</v>
      </c>
      <c r="B596" s="3" t="n">
        <v>37389</v>
      </c>
      <c r="C596" s="5" t="n">
        <f aca="false">B596-37257</f>
        <v>132</v>
      </c>
      <c r="D596" s="6" t="n">
        <f aca="false">E596*24</f>
        <v>7.30638888888889</v>
      </c>
      <c r="E596" s="4" t="n">
        <v>0.30443287037037</v>
      </c>
      <c r="F596" s="1" t="n">
        <v>677.9</v>
      </c>
      <c r="G596" s="1" t="n">
        <v>-63.16</v>
      </c>
      <c r="H596" s="1" t="n">
        <v>-56.904</v>
      </c>
    </row>
    <row r="597" customFormat="false" ht="12.75" hidden="false" customHeight="false" outlineLevel="0" collapsed="false">
      <c r="A597" s="1" t="n">
        <v>29</v>
      </c>
      <c r="B597" s="3" t="n">
        <v>37389</v>
      </c>
      <c r="C597" s="5" t="n">
        <f aca="false">B597-37257</f>
        <v>132</v>
      </c>
      <c r="D597" s="6" t="n">
        <f aca="false">E597*24</f>
        <v>8.02416666666667</v>
      </c>
      <c r="E597" s="4" t="n">
        <v>0.334340277777778</v>
      </c>
      <c r="F597" s="1" t="n">
        <v>679.4</v>
      </c>
      <c r="G597" s="1" t="n">
        <v>-63.183</v>
      </c>
      <c r="H597" s="1" t="n">
        <v>-56.804</v>
      </c>
    </row>
    <row r="598" customFormat="false" ht="12.75" hidden="false" customHeight="false" outlineLevel="0" collapsed="false">
      <c r="A598" s="1" t="n">
        <v>29</v>
      </c>
      <c r="B598" s="3" t="n">
        <v>37389</v>
      </c>
      <c r="C598" s="5" t="n">
        <f aca="false">B598-37257</f>
        <v>132</v>
      </c>
      <c r="D598" s="6" t="n">
        <f aca="false">E598*24</f>
        <v>8.9125</v>
      </c>
      <c r="E598" s="4" t="n">
        <v>0.371354166666667</v>
      </c>
      <c r="F598" s="1" t="n">
        <v>681.7</v>
      </c>
      <c r="G598" s="1" t="n">
        <v>-63.177</v>
      </c>
      <c r="H598" s="1" t="n">
        <v>-56.751</v>
      </c>
    </row>
    <row r="599" customFormat="false" ht="12.75" hidden="false" customHeight="false" outlineLevel="0" collapsed="false">
      <c r="A599" s="1" t="n">
        <v>29</v>
      </c>
      <c r="B599" s="3" t="n">
        <v>37389</v>
      </c>
      <c r="C599" s="5" t="n">
        <f aca="false">B599-37257</f>
        <v>132</v>
      </c>
      <c r="D599" s="6" t="n">
        <f aca="false">E599*24</f>
        <v>9.00305555555556</v>
      </c>
      <c r="E599" s="4" t="n">
        <v>0.375127314814815</v>
      </c>
      <c r="F599" s="1" t="n">
        <v>682.1</v>
      </c>
      <c r="G599" s="1" t="n">
        <v>-63.182</v>
      </c>
      <c r="H599" s="1" t="n">
        <v>-56.726</v>
      </c>
    </row>
    <row r="600" customFormat="false" ht="12.75" hidden="false" customHeight="false" outlineLevel="0" collapsed="false">
      <c r="A600" s="1" t="n">
        <v>29</v>
      </c>
      <c r="B600" s="3" t="n">
        <v>37389</v>
      </c>
      <c r="C600" s="5" t="n">
        <f aca="false">B600-37257</f>
        <v>132</v>
      </c>
      <c r="D600" s="6" t="n">
        <f aca="false">E600*24</f>
        <v>20.2886111111111</v>
      </c>
      <c r="E600" s="4" t="n">
        <v>0.845358796296296</v>
      </c>
      <c r="F600" s="1" t="n">
        <v>680.4</v>
      </c>
      <c r="G600" s="1" t="n">
        <v>-63.22</v>
      </c>
      <c r="H600" s="1" t="n">
        <v>-56.686</v>
      </c>
    </row>
    <row r="601" customFormat="false" ht="12.75" hidden="false" customHeight="false" outlineLevel="0" collapsed="false">
      <c r="A601" s="1" t="n">
        <v>29</v>
      </c>
      <c r="B601" s="3" t="n">
        <v>37389</v>
      </c>
      <c r="C601" s="5" t="n">
        <f aca="false">B601-37257</f>
        <v>132</v>
      </c>
      <c r="D601" s="6" t="n">
        <f aca="false">E601*24</f>
        <v>21.0052777777778</v>
      </c>
      <c r="E601" s="4" t="n">
        <v>0.875219907407407</v>
      </c>
      <c r="F601" s="1" t="n">
        <v>680.9</v>
      </c>
      <c r="G601" s="1" t="n">
        <v>-63.219</v>
      </c>
      <c r="H601" s="1" t="n">
        <v>-56.672</v>
      </c>
    </row>
    <row r="602" customFormat="false" ht="12.75" hidden="false" customHeight="false" outlineLevel="0" collapsed="false">
      <c r="A602" s="1" t="n">
        <v>29</v>
      </c>
      <c r="B602" s="3" t="n">
        <v>37389</v>
      </c>
      <c r="C602" s="5" t="n">
        <f aca="false">B602-37257</f>
        <v>132</v>
      </c>
      <c r="D602" s="6" t="n">
        <f aca="false">E602*24</f>
        <v>21.9797222222222</v>
      </c>
      <c r="E602" s="4" t="n">
        <v>0.915821759259259</v>
      </c>
      <c r="F602" s="1" t="n">
        <v>680.9</v>
      </c>
      <c r="G602" s="1" t="n">
        <v>-63.219</v>
      </c>
      <c r="H602" s="1" t="n">
        <v>-56.673</v>
      </c>
    </row>
    <row r="603" customFormat="false" ht="12.75" hidden="false" customHeight="false" outlineLevel="0" collapsed="false">
      <c r="A603" s="1" t="n">
        <v>29</v>
      </c>
      <c r="B603" s="3" t="n">
        <v>37389</v>
      </c>
      <c r="C603" s="5" t="n">
        <f aca="false">B603-37257</f>
        <v>132</v>
      </c>
      <c r="D603" s="6" t="n">
        <f aca="false">E603*24</f>
        <v>22.8686111111111</v>
      </c>
      <c r="E603" s="4" t="n">
        <v>0.952858796296296</v>
      </c>
      <c r="F603" s="1" t="n">
        <v>681</v>
      </c>
      <c r="G603" s="1" t="n">
        <v>-63.219</v>
      </c>
      <c r="H603" s="1" t="n">
        <v>-56.67</v>
      </c>
    </row>
    <row r="604" customFormat="false" ht="12.75" hidden="false" customHeight="false" outlineLevel="0" collapsed="false">
      <c r="A604" s="1" t="n">
        <v>29</v>
      </c>
      <c r="B604" s="3" t="n">
        <v>37389</v>
      </c>
      <c r="C604" s="5" t="n">
        <f aca="false">B604-37257</f>
        <v>132</v>
      </c>
      <c r="D604" s="6" t="n">
        <f aca="false">E604*24</f>
        <v>23.4686111111111</v>
      </c>
      <c r="E604" s="4" t="n">
        <v>0.977858796296296</v>
      </c>
      <c r="F604" s="1" t="n">
        <v>680.7</v>
      </c>
      <c r="G604" s="1" t="n">
        <v>-63.221</v>
      </c>
      <c r="H604" s="1" t="n">
        <v>-56.675</v>
      </c>
    </row>
    <row r="605" customFormat="false" ht="12.75" hidden="false" customHeight="false" outlineLevel="0" collapsed="false">
      <c r="A605" s="1" t="n">
        <v>30</v>
      </c>
      <c r="B605" s="3" t="n">
        <v>37390</v>
      </c>
      <c r="C605" s="5" t="n">
        <f aca="false">B605-37257</f>
        <v>133</v>
      </c>
      <c r="D605" s="6" t="n">
        <f aca="false">E605*24</f>
        <v>0.5175</v>
      </c>
      <c r="E605" s="4" t="n">
        <v>0.0215625</v>
      </c>
      <c r="F605" s="1" t="n">
        <v>680.5</v>
      </c>
      <c r="G605" s="1" t="n">
        <v>-63.221</v>
      </c>
      <c r="H605" s="1" t="n">
        <v>-56.679</v>
      </c>
    </row>
    <row r="606" customFormat="false" ht="12.75" hidden="false" customHeight="false" outlineLevel="0" collapsed="false">
      <c r="A606" s="1" t="n">
        <v>30</v>
      </c>
      <c r="B606" s="3" t="n">
        <v>37390</v>
      </c>
      <c r="C606" s="5" t="n">
        <f aca="false">B606-37257</f>
        <v>133</v>
      </c>
      <c r="D606" s="6" t="n">
        <f aca="false">E606*24</f>
        <v>1.17305555555556</v>
      </c>
      <c r="E606" s="4" t="n">
        <v>0.0488773148148148</v>
      </c>
      <c r="F606" s="1" t="n">
        <v>680.7</v>
      </c>
      <c r="G606" s="1" t="n">
        <v>-63.22</v>
      </c>
      <c r="H606" s="1" t="n">
        <v>-56.676</v>
      </c>
    </row>
    <row r="607" customFormat="false" ht="12.75" hidden="false" customHeight="false" outlineLevel="0" collapsed="false">
      <c r="A607" s="1" t="n">
        <v>30</v>
      </c>
      <c r="B607" s="3" t="n">
        <v>37390</v>
      </c>
      <c r="C607" s="5" t="n">
        <f aca="false">B607-37257</f>
        <v>133</v>
      </c>
      <c r="D607" s="6" t="n">
        <f aca="false">E607*24</f>
        <v>6.24</v>
      </c>
      <c r="E607" s="4" t="n">
        <v>0.26</v>
      </c>
      <c r="F607" s="1" t="n">
        <v>680.4</v>
      </c>
      <c r="G607" s="1" t="n">
        <v>-63.221</v>
      </c>
      <c r="H607" s="1" t="n">
        <v>-56.681</v>
      </c>
    </row>
    <row r="608" customFormat="false" ht="12.75" hidden="false" customHeight="false" outlineLevel="0" collapsed="false">
      <c r="A608" s="1" t="n">
        <v>30</v>
      </c>
      <c r="B608" s="3" t="n">
        <v>37390</v>
      </c>
      <c r="C608" s="5" t="n">
        <f aca="false">B608-37257</f>
        <v>133</v>
      </c>
      <c r="D608" s="6" t="n">
        <f aca="false">E608*24</f>
        <v>7.12888888888889</v>
      </c>
      <c r="E608" s="4" t="n">
        <v>0.297037037037037</v>
      </c>
      <c r="F608" s="1" t="n">
        <v>681.8</v>
      </c>
      <c r="G608" s="1" t="n">
        <v>-63.205</v>
      </c>
      <c r="H608" s="1" t="n">
        <v>-56.68</v>
      </c>
    </row>
    <row r="609" customFormat="false" ht="12.75" hidden="false" customHeight="false" outlineLevel="0" collapsed="false">
      <c r="A609" s="1" t="n">
        <v>30</v>
      </c>
      <c r="B609" s="3" t="n">
        <v>37390</v>
      </c>
      <c r="C609" s="5" t="n">
        <f aca="false">B609-37257</f>
        <v>133</v>
      </c>
      <c r="D609" s="6" t="n">
        <f aca="false">E609*24</f>
        <v>7.99277777777778</v>
      </c>
      <c r="E609" s="4" t="n">
        <v>0.333032407407407</v>
      </c>
      <c r="F609" s="1" t="n">
        <v>680.2</v>
      </c>
      <c r="G609" s="1" t="n">
        <v>-63.216</v>
      </c>
      <c r="H609" s="1" t="n">
        <v>-56.699</v>
      </c>
    </row>
    <row r="610" customFormat="false" ht="12.75" hidden="false" customHeight="false" outlineLevel="0" collapsed="false">
      <c r="A610" s="1" t="n">
        <v>30</v>
      </c>
      <c r="B610" s="3" t="n">
        <v>37390</v>
      </c>
      <c r="C610" s="5" t="n">
        <f aca="false">B610-37257</f>
        <v>133</v>
      </c>
      <c r="D610" s="6" t="n">
        <f aca="false">E610*24</f>
        <v>9.33444444444445</v>
      </c>
      <c r="E610" s="4" t="n">
        <v>0.388935185185185</v>
      </c>
      <c r="F610" s="1" t="n">
        <v>680.5</v>
      </c>
      <c r="G610" s="1" t="n">
        <v>-63.228</v>
      </c>
      <c r="H610" s="1" t="n">
        <v>-56.663</v>
      </c>
    </row>
    <row r="611" customFormat="false" ht="12.75" hidden="false" customHeight="false" outlineLevel="0" collapsed="false">
      <c r="A611" s="1" t="n">
        <v>30</v>
      </c>
      <c r="B611" s="3" t="n">
        <v>37390</v>
      </c>
      <c r="C611" s="5" t="n">
        <f aca="false">B611-37257</f>
        <v>133</v>
      </c>
      <c r="D611" s="6" t="n">
        <f aca="false">E611*24</f>
        <v>13.8122222222222</v>
      </c>
      <c r="E611" s="4" t="n">
        <v>0.575509259259259</v>
      </c>
      <c r="F611" s="1" t="n">
        <v>680.6</v>
      </c>
      <c r="G611" s="1" t="n">
        <v>-63.226</v>
      </c>
      <c r="H611" s="1" t="n">
        <v>-56.665</v>
      </c>
    </row>
    <row r="612" customFormat="false" ht="12.75" hidden="false" customHeight="false" outlineLevel="0" collapsed="false">
      <c r="A612" s="1" t="n">
        <v>30</v>
      </c>
      <c r="B612" s="3" t="n">
        <v>37390</v>
      </c>
      <c r="C612" s="5" t="n">
        <f aca="false">B612-37257</f>
        <v>133</v>
      </c>
      <c r="D612" s="6" t="n">
        <f aca="false">E612*24</f>
        <v>20.9455555555556</v>
      </c>
      <c r="E612" s="4" t="n">
        <v>0.872731481481481</v>
      </c>
      <c r="F612" s="1" t="n">
        <v>679.9</v>
      </c>
      <c r="G612" s="1" t="n">
        <v>-63.23</v>
      </c>
      <c r="H612" s="1" t="n">
        <v>-56.677</v>
      </c>
    </row>
    <row r="613" customFormat="false" ht="12.75" hidden="false" customHeight="false" outlineLevel="0" collapsed="false">
      <c r="A613" s="1" t="n">
        <v>30</v>
      </c>
      <c r="B613" s="3" t="n">
        <v>37390</v>
      </c>
      <c r="C613" s="5" t="n">
        <f aca="false">B613-37257</f>
        <v>133</v>
      </c>
      <c r="D613" s="6" t="n">
        <f aca="false">E613*24</f>
        <v>21.3455555555556</v>
      </c>
      <c r="E613" s="4" t="n">
        <v>0.889398148148148</v>
      </c>
      <c r="F613" s="1" t="n">
        <v>680.1</v>
      </c>
      <c r="G613" s="1" t="n">
        <v>-63.229</v>
      </c>
      <c r="H613" s="1" t="n">
        <v>-56.673</v>
      </c>
    </row>
    <row r="614" customFormat="false" ht="12.75" hidden="false" customHeight="false" outlineLevel="0" collapsed="false">
      <c r="A614" s="1" t="n">
        <v>30</v>
      </c>
      <c r="B614" s="3" t="n">
        <v>37390</v>
      </c>
      <c r="C614" s="5" t="n">
        <f aca="false">B614-37257</f>
        <v>133</v>
      </c>
      <c r="D614" s="6" t="n">
        <f aca="false">E614*24</f>
        <v>21.7677777777778</v>
      </c>
      <c r="E614" s="4" t="n">
        <v>0.906990740740741</v>
      </c>
      <c r="F614" s="1" t="n">
        <v>679.8</v>
      </c>
      <c r="G614" s="1" t="n">
        <v>-63.23</v>
      </c>
      <c r="H614" s="1" t="n">
        <v>-56.678</v>
      </c>
    </row>
    <row r="615" customFormat="false" ht="12.75" hidden="false" customHeight="false" outlineLevel="0" collapsed="false">
      <c r="A615" s="1" t="n">
        <v>30</v>
      </c>
      <c r="B615" s="3" t="n">
        <v>37390</v>
      </c>
      <c r="C615" s="5" t="n">
        <f aca="false">B615-37257</f>
        <v>133</v>
      </c>
      <c r="D615" s="6" t="n">
        <f aca="false">E615*24</f>
        <v>22.6344444444444</v>
      </c>
      <c r="E615" s="4" t="n">
        <v>0.943101851851852</v>
      </c>
      <c r="F615" s="1" t="n">
        <v>680.4</v>
      </c>
      <c r="G615" s="1" t="n">
        <v>-63.226</v>
      </c>
      <c r="H615" s="1" t="n">
        <v>-56.671</v>
      </c>
    </row>
    <row r="616" customFormat="false" ht="12.75" hidden="false" customHeight="false" outlineLevel="0" collapsed="false">
      <c r="A616" s="1" t="n">
        <v>31</v>
      </c>
      <c r="B616" s="3" t="n">
        <v>37391</v>
      </c>
      <c r="C616" s="5" t="n">
        <f aca="false">B616-37257</f>
        <v>134</v>
      </c>
      <c r="D616" s="6" t="n">
        <f aca="false">E616*24</f>
        <v>1.94555555555556</v>
      </c>
      <c r="E616" s="4" t="n">
        <v>0.0810648148148148</v>
      </c>
      <c r="F616" s="1" t="n">
        <v>680.3</v>
      </c>
      <c r="G616" s="1" t="n">
        <v>-63.227</v>
      </c>
      <c r="H616" s="1" t="n">
        <v>-56.672</v>
      </c>
    </row>
    <row r="617" customFormat="false" ht="12.75" hidden="false" customHeight="false" outlineLevel="0" collapsed="false">
      <c r="A617" s="1" t="n">
        <v>31</v>
      </c>
      <c r="B617" s="3" t="n">
        <v>37391</v>
      </c>
      <c r="C617" s="5" t="n">
        <f aca="false">B617-37257</f>
        <v>134</v>
      </c>
      <c r="D617" s="6" t="n">
        <f aca="false">E617*24</f>
        <v>1.95666666666667</v>
      </c>
      <c r="E617" s="4" t="n">
        <v>0.0815277777777778</v>
      </c>
      <c r="F617" s="1" t="n">
        <v>680.2</v>
      </c>
      <c r="G617" s="1" t="n">
        <v>-63.229</v>
      </c>
      <c r="H617" s="1" t="n">
        <v>-56.67</v>
      </c>
    </row>
    <row r="618" customFormat="false" ht="12.75" hidden="false" customHeight="false" outlineLevel="0" collapsed="false">
      <c r="A618" s="1" t="n">
        <v>31</v>
      </c>
      <c r="B618" s="3" t="n">
        <v>37391</v>
      </c>
      <c r="C618" s="5" t="n">
        <f aca="false">B618-37257</f>
        <v>134</v>
      </c>
      <c r="D618" s="6" t="n">
        <f aca="false">E618*24</f>
        <v>2.36777777777778</v>
      </c>
      <c r="E618" s="4" t="n">
        <v>0.0986574074074074</v>
      </c>
      <c r="F618" s="1" t="n">
        <v>680</v>
      </c>
      <c r="G618" s="1" t="n">
        <v>-63.227</v>
      </c>
      <c r="H618" s="1" t="n">
        <v>-56.681</v>
      </c>
    </row>
    <row r="619" customFormat="false" ht="12.75" hidden="false" customHeight="false" outlineLevel="0" collapsed="false">
      <c r="A619" s="1" t="n">
        <v>31</v>
      </c>
      <c r="B619" s="3" t="n">
        <v>37391</v>
      </c>
      <c r="C619" s="5" t="n">
        <f aca="false">B619-37257</f>
        <v>134</v>
      </c>
      <c r="D619" s="6" t="n">
        <f aca="false">E619*24</f>
        <v>2.73444444444444</v>
      </c>
      <c r="E619" s="4" t="n">
        <v>0.113935185185185</v>
      </c>
      <c r="F619" s="1" t="n">
        <v>680</v>
      </c>
      <c r="G619" s="1" t="n">
        <v>-63.229</v>
      </c>
      <c r="H619" s="1" t="n">
        <v>-56.675</v>
      </c>
    </row>
    <row r="620" customFormat="false" ht="12.75" hidden="false" customHeight="false" outlineLevel="0" collapsed="false">
      <c r="A620" s="1" t="n">
        <v>31</v>
      </c>
      <c r="B620" s="3" t="n">
        <v>37391</v>
      </c>
      <c r="C620" s="5" t="n">
        <f aca="false">B620-37257</f>
        <v>134</v>
      </c>
      <c r="D620" s="6" t="n">
        <f aca="false">E620*24</f>
        <v>3.22333333333333</v>
      </c>
      <c r="E620" s="4" t="n">
        <v>0.134305555555556</v>
      </c>
      <c r="F620" s="1" t="n">
        <v>680.4</v>
      </c>
      <c r="G620" s="1" t="n">
        <v>-63.22</v>
      </c>
      <c r="H620" s="1" t="n">
        <v>-56.684</v>
      </c>
    </row>
    <row r="621" customFormat="false" ht="12.75" hidden="false" customHeight="false" outlineLevel="0" collapsed="false">
      <c r="A621" s="1" t="n">
        <v>31</v>
      </c>
      <c r="B621" s="3" t="n">
        <v>37391</v>
      </c>
      <c r="C621" s="5" t="n">
        <f aca="false">B621-37257</f>
        <v>134</v>
      </c>
      <c r="D621" s="6" t="n">
        <f aca="false">E621*24</f>
        <v>3.64555555555556</v>
      </c>
      <c r="E621" s="4" t="n">
        <v>0.151898148148148</v>
      </c>
      <c r="F621" s="1" t="n">
        <v>680.3</v>
      </c>
      <c r="G621" s="1" t="n">
        <v>-63.224</v>
      </c>
      <c r="H621" s="1" t="n">
        <v>-56.679</v>
      </c>
    </row>
    <row r="622" customFormat="false" ht="12.75" hidden="false" customHeight="false" outlineLevel="0" collapsed="false">
      <c r="A622" s="1" t="n">
        <v>31</v>
      </c>
      <c r="B622" s="3" t="n">
        <v>37391</v>
      </c>
      <c r="C622" s="5" t="n">
        <f aca="false">B622-37257</f>
        <v>134</v>
      </c>
      <c r="D622" s="6" t="n">
        <f aca="false">E622*24</f>
        <v>6.95638888888889</v>
      </c>
      <c r="E622" s="4" t="n">
        <v>0.289849537037037</v>
      </c>
      <c r="F622" s="1" t="n">
        <v>679.9</v>
      </c>
      <c r="G622" s="1" t="n">
        <v>-63.229</v>
      </c>
      <c r="H622" s="1" t="n">
        <v>-56.678</v>
      </c>
    </row>
    <row r="623" customFormat="false" ht="12.75" hidden="false" customHeight="false" outlineLevel="0" collapsed="false">
      <c r="A623" s="1" t="n">
        <v>31</v>
      </c>
      <c r="B623" s="3" t="n">
        <v>37391</v>
      </c>
      <c r="C623" s="5" t="n">
        <f aca="false">B623-37257</f>
        <v>134</v>
      </c>
      <c r="D623" s="6" t="n">
        <f aca="false">E623*24</f>
        <v>6.9675</v>
      </c>
      <c r="E623" s="4" t="n">
        <v>0.2903125</v>
      </c>
      <c r="F623" s="1" t="s">
        <v>7</v>
      </c>
      <c r="G623" s="1" t="n">
        <v>-63.229</v>
      </c>
      <c r="H623" s="1" t="n">
        <v>-56.681</v>
      </c>
    </row>
    <row r="624" customFormat="false" ht="12.75" hidden="false" customHeight="false" outlineLevel="0" collapsed="false">
      <c r="A624" s="1" t="n">
        <v>31</v>
      </c>
      <c r="B624" s="3" t="n">
        <v>37391</v>
      </c>
      <c r="C624" s="5" t="n">
        <f aca="false">B624-37257</f>
        <v>134</v>
      </c>
      <c r="D624" s="6" t="n">
        <f aca="false">E624*24</f>
        <v>7.30083333333333</v>
      </c>
      <c r="E624" s="4" t="n">
        <v>0.304201388888889</v>
      </c>
      <c r="F624" s="1" t="n">
        <v>680.1</v>
      </c>
      <c r="G624" s="1" t="n">
        <v>-63.227</v>
      </c>
      <c r="H624" s="1" t="n">
        <v>-56.677</v>
      </c>
    </row>
    <row r="625" customFormat="false" ht="12.75" hidden="false" customHeight="false" outlineLevel="0" collapsed="false">
      <c r="A625" s="1" t="n">
        <v>31</v>
      </c>
      <c r="B625" s="3" t="n">
        <v>37391</v>
      </c>
      <c r="C625" s="5" t="n">
        <f aca="false">B625-37257</f>
        <v>134</v>
      </c>
      <c r="D625" s="6" t="n">
        <f aca="false">E625*24</f>
        <v>7.84527777777778</v>
      </c>
      <c r="E625" s="4" t="n">
        <v>0.326886574074074</v>
      </c>
      <c r="F625" s="1" t="n">
        <v>684</v>
      </c>
      <c r="G625" s="1" t="n">
        <v>-63.251</v>
      </c>
      <c r="H625" s="1" t="n">
        <v>-56.506</v>
      </c>
    </row>
    <row r="626" customFormat="false" ht="12.75" hidden="false" customHeight="false" outlineLevel="0" collapsed="false">
      <c r="A626" s="1" t="n">
        <v>31</v>
      </c>
      <c r="B626" s="3" t="n">
        <v>37391</v>
      </c>
      <c r="C626" s="5" t="n">
        <f aca="false">B626-37257</f>
        <v>134</v>
      </c>
      <c r="D626" s="6" t="n">
        <f aca="false">E626*24</f>
        <v>8.63416666666667</v>
      </c>
      <c r="E626" s="4" t="n">
        <v>0.359756944444444</v>
      </c>
      <c r="F626" s="1" t="n">
        <v>680.5</v>
      </c>
      <c r="G626" s="1" t="n">
        <v>-63.224</v>
      </c>
      <c r="H626" s="1" t="n">
        <v>-56.671</v>
      </c>
    </row>
    <row r="627" customFormat="false" ht="12.75" hidden="false" customHeight="false" outlineLevel="0" collapsed="false">
      <c r="A627" s="1" t="n">
        <v>31</v>
      </c>
      <c r="B627" s="3" t="n">
        <v>37391</v>
      </c>
      <c r="C627" s="5" t="n">
        <f aca="false">B627-37257</f>
        <v>134</v>
      </c>
      <c r="D627" s="6" t="n">
        <f aca="false">E627*24</f>
        <v>8.63416666666667</v>
      </c>
      <c r="E627" s="4" t="n">
        <v>0.359756944444444</v>
      </c>
      <c r="F627" s="1" t="n">
        <v>680.5</v>
      </c>
      <c r="G627" s="1" t="n">
        <v>-63.231</v>
      </c>
      <c r="H627" s="1" t="n">
        <v>-56.653</v>
      </c>
    </row>
    <row r="628" customFormat="false" ht="12.75" hidden="false" customHeight="false" outlineLevel="0" collapsed="false">
      <c r="A628" s="1" t="n">
        <v>31</v>
      </c>
      <c r="B628" s="3" t="n">
        <v>37391</v>
      </c>
      <c r="C628" s="5" t="n">
        <f aca="false">B628-37257</f>
        <v>134</v>
      </c>
      <c r="D628" s="6" t="n">
        <f aca="false">E628*24</f>
        <v>10.2908333333333</v>
      </c>
      <c r="E628" s="4" t="n">
        <v>0.428784722222222</v>
      </c>
      <c r="F628" s="1" t="n">
        <v>681.6</v>
      </c>
      <c r="G628" s="1" t="n">
        <v>-63.23</v>
      </c>
      <c r="H628" s="1" t="n">
        <v>-56.627</v>
      </c>
    </row>
    <row r="629" customFormat="false" ht="12.75" hidden="false" customHeight="false" outlineLevel="0" collapsed="false">
      <c r="A629" s="1" t="n">
        <v>31</v>
      </c>
      <c r="B629" s="3" t="n">
        <v>37391</v>
      </c>
      <c r="C629" s="5" t="n">
        <f aca="false">B629-37257</f>
        <v>134</v>
      </c>
      <c r="D629" s="6" t="n">
        <f aca="false">E629*24</f>
        <v>10.5897222222222</v>
      </c>
      <c r="E629" s="4" t="n">
        <v>0.441238425925926</v>
      </c>
      <c r="F629" s="1" t="n">
        <v>684.6</v>
      </c>
      <c r="G629" s="1" t="n">
        <v>-63.21</v>
      </c>
      <c r="H629" s="1" t="n">
        <v>-56.585</v>
      </c>
    </row>
    <row r="630" customFormat="false" ht="12.75" hidden="false" customHeight="false" outlineLevel="0" collapsed="false">
      <c r="A630" s="1" t="n">
        <v>31</v>
      </c>
      <c r="B630" s="3" t="n">
        <v>37391</v>
      </c>
      <c r="C630" s="5" t="n">
        <f aca="false">B630-37257</f>
        <v>134</v>
      </c>
      <c r="D630" s="6" t="n">
        <f aca="false">E630*24</f>
        <v>11.9183333333333</v>
      </c>
      <c r="E630" s="4" t="n">
        <v>0.496597222222222</v>
      </c>
      <c r="F630" s="1" t="n">
        <v>685.7</v>
      </c>
      <c r="G630" s="1" t="n">
        <v>-63.177</v>
      </c>
      <c r="H630" s="1" t="n">
        <v>-56.632</v>
      </c>
    </row>
    <row r="631" customFormat="false" ht="12.75" hidden="false" customHeight="false" outlineLevel="0" collapsed="false">
      <c r="A631" s="1" t="n">
        <v>31</v>
      </c>
      <c r="B631" s="3" t="n">
        <v>37391</v>
      </c>
      <c r="C631" s="5" t="n">
        <f aca="false">B631-37257</f>
        <v>134</v>
      </c>
      <c r="D631" s="6" t="n">
        <f aca="false">E631*24</f>
        <v>12.2972222222222</v>
      </c>
      <c r="E631" s="4" t="n">
        <v>0.512384259259259</v>
      </c>
      <c r="F631" s="1" t="n">
        <v>682.7</v>
      </c>
      <c r="G631" s="1" t="n">
        <v>-63.191</v>
      </c>
      <c r="H631" s="1" t="n">
        <v>-56.687</v>
      </c>
    </row>
    <row r="632" customFormat="false" ht="12.75" hidden="false" customHeight="false" outlineLevel="0" collapsed="false">
      <c r="A632" s="1" t="n">
        <v>31</v>
      </c>
      <c r="B632" s="3" t="n">
        <v>37391</v>
      </c>
      <c r="C632" s="5" t="n">
        <f aca="false">B632-37257</f>
        <v>134</v>
      </c>
      <c r="D632" s="6" t="n">
        <f aca="false">E632*24</f>
        <v>13.6072222222222</v>
      </c>
      <c r="E632" s="4" t="n">
        <v>0.566967592592593</v>
      </c>
      <c r="F632" s="1" t="n">
        <v>681.4</v>
      </c>
      <c r="G632" s="1" t="n">
        <v>-63.216</v>
      </c>
      <c r="H632" s="1" t="n">
        <v>-56.665</v>
      </c>
    </row>
    <row r="633" customFormat="false" ht="12.75" hidden="false" customHeight="false" outlineLevel="0" collapsed="false">
      <c r="A633" s="1" t="n">
        <v>32</v>
      </c>
      <c r="B633" s="3" t="n">
        <v>37392</v>
      </c>
      <c r="C633" s="5" t="n">
        <f aca="false">B633-37257</f>
        <v>135</v>
      </c>
      <c r="D633" s="6" t="n">
        <f aca="false">E633*24</f>
        <v>0.114444444444444</v>
      </c>
      <c r="E633" s="4" t="n">
        <v>0.00476851851851852</v>
      </c>
      <c r="F633" s="1" t="n">
        <v>680.1</v>
      </c>
      <c r="G633" s="1" t="n">
        <v>-63.221</v>
      </c>
      <c r="H633" s="1" t="n">
        <v>-56.691</v>
      </c>
    </row>
    <row r="634" customFormat="false" ht="12.75" hidden="false" customHeight="false" outlineLevel="0" collapsed="false">
      <c r="A634" s="1" t="n">
        <v>32</v>
      </c>
      <c r="B634" s="3" t="n">
        <v>37392</v>
      </c>
      <c r="C634" s="5" t="n">
        <f aca="false">B634-37257</f>
        <v>135</v>
      </c>
      <c r="D634" s="6" t="n">
        <f aca="false">E634*24</f>
        <v>0.336666666666667</v>
      </c>
      <c r="E634" s="4" t="n">
        <v>0.0140277777777778</v>
      </c>
      <c r="F634" s="1" t="n">
        <v>680.7</v>
      </c>
      <c r="G634" s="1" t="n">
        <v>-63.217</v>
      </c>
      <c r="H634" s="1" t="n">
        <v>-56.682</v>
      </c>
    </row>
    <row r="635" customFormat="false" ht="12.75" hidden="false" customHeight="false" outlineLevel="0" collapsed="false">
      <c r="A635" s="1" t="n">
        <v>32</v>
      </c>
      <c r="B635" s="3" t="n">
        <v>37392</v>
      </c>
      <c r="C635" s="5" t="n">
        <f aca="false">B635-37257</f>
        <v>135</v>
      </c>
      <c r="D635" s="6" t="n">
        <f aca="false">E635*24</f>
        <v>3.42333333333333</v>
      </c>
      <c r="E635" s="4" t="n">
        <v>0.142638888888889</v>
      </c>
      <c r="F635" s="1" t="n">
        <v>680.2</v>
      </c>
      <c r="G635" s="1" t="n">
        <v>-63.219</v>
      </c>
      <c r="H635" s="1" t="n">
        <v>-56.694</v>
      </c>
    </row>
    <row r="636" customFormat="false" ht="12.75" hidden="false" customHeight="false" outlineLevel="0" collapsed="false">
      <c r="A636" s="1" t="n">
        <v>32</v>
      </c>
      <c r="B636" s="3" t="n">
        <v>37392</v>
      </c>
      <c r="C636" s="5" t="n">
        <f aca="false">B636-37257</f>
        <v>135</v>
      </c>
      <c r="D636" s="6" t="n">
        <f aca="false">E636*24</f>
        <v>4.20111111111111</v>
      </c>
      <c r="E636" s="4" t="n">
        <v>0.175046296296296</v>
      </c>
      <c r="F636" s="1" t="n">
        <v>680.4</v>
      </c>
      <c r="G636" s="1" t="n">
        <v>-63.219</v>
      </c>
      <c r="H636" s="1" t="n">
        <v>-56.688</v>
      </c>
    </row>
    <row r="637" customFormat="false" ht="12.75" hidden="false" customHeight="false" outlineLevel="0" collapsed="false">
      <c r="A637" s="1" t="n">
        <v>32</v>
      </c>
      <c r="B637" s="3" t="n">
        <v>37392</v>
      </c>
      <c r="C637" s="5" t="n">
        <f aca="false">B637-37257</f>
        <v>135</v>
      </c>
      <c r="D637" s="6" t="n">
        <f aca="false">E637*24</f>
        <v>5.11222222222222</v>
      </c>
      <c r="E637" s="4" t="n">
        <v>0.213009259259259</v>
      </c>
      <c r="F637" s="1" t="n">
        <v>680.7</v>
      </c>
      <c r="G637" s="1" t="n">
        <v>-63.216</v>
      </c>
      <c r="H637" s="1" t="n">
        <v>-56.687</v>
      </c>
    </row>
    <row r="638" customFormat="false" ht="12.75" hidden="false" customHeight="false" outlineLevel="0" collapsed="false">
      <c r="A638" s="1" t="n">
        <v>32</v>
      </c>
      <c r="B638" s="3" t="n">
        <v>37392</v>
      </c>
      <c r="C638" s="5" t="n">
        <f aca="false">B638-37257</f>
        <v>135</v>
      </c>
      <c r="D638" s="6" t="n">
        <f aca="false">E638*24</f>
        <v>8.41222222222222</v>
      </c>
      <c r="E638" s="4" t="n">
        <v>0.350509259259259</v>
      </c>
      <c r="F638" s="1" t="n">
        <v>679.6</v>
      </c>
      <c r="G638" s="1" t="n">
        <v>-63.211</v>
      </c>
      <c r="H638" s="1" t="n">
        <v>-56.73</v>
      </c>
    </row>
    <row r="639" customFormat="false" ht="12.75" hidden="false" customHeight="false" outlineLevel="0" collapsed="false">
      <c r="A639" s="1" t="n">
        <v>32</v>
      </c>
      <c r="B639" s="3" t="n">
        <v>37392</v>
      </c>
      <c r="C639" s="5" t="n">
        <f aca="false">B639-37257</f>
        <v>135</v>
      </c>
      <c r="D639" s="6" t="n">
        <f aca="false">E639*24</f>
        <v>8.55666666666667</v>
      </c>
      <c r="E639" s="4" t="n">
        <v>0.356527777777778</v>
      </c>
      <c r="F639" s="1" t="n">
        <v>680.3</v>
      </c>
      <c r="G639" s="1" t="n">
        <v>-63.218</v>
      </c>
      <c r="H639" s="1" t="n">
        <v>-56.693</v>
      </c>
    </row>
    <row r="640" customFormat="false" ht="12.75" hidden="false" customHeight="false" outlineLevel="0" collapsed="false">
      <c r="A640" s="1" t="n">
        <v>32</v>
      </c>
      <c r="B640" s="3" t="n">
        <v>37392</v>
      </c>
      <c r="C640" s="5" t="n">
        <f aca="false">B640-37257</f>
        <v>135</v>
      </c>
      <c r="D640" s="6" t="n">
        <f aca="false">E640*24</f>
        <v>9.40888888888889</v>
      </c>
      <c r="E640" s="4" t="n">
        <v>0.392037037037037</v>
      </c>
      <c r="F640" s="1" t="n">
        <v>668</v>
      </c>
      <c r="G640" s="1" t="n">
        <v>-63.258</v>
      </c>
      <c r="H640" s="1" t="n">
        <v>-56.959</v>
      </c>
    </row>
    <row r="641" customFormat="false" ht="12.75" hidden="false" customHeight="false" outlineLevel="0" collapsed="false">
      <c r="A641" s="1" t="n">
        <v>32</v>
      </c>
      <c r="B641" s="3" t="n">
        <v>37392</v>
      </c>
      <c r="C641" s="5" t="n">
        <f aca="false">B641-37257</f>
        <v>135</v>
      </c>
      <c r="D641" s="6" t="n">
        <f aca="false">E641*24</f>
        <v>10.0027777777778</v>
      </c>
      <c r="E641" s="4" t="n">
        <v>0.416782407407407</v>
      </c>
      <c r="F641" s="1" t="n">
        <v>680.1</v>
      </c>
      <c r="G641" s="1" t="n">
        <v>-63.225</v>
      </c>
      <c r="H641" s="1" t="n">
        <v>-56.682</v>
      </c>
    </row>
    <row r="642" customFormat="false" ht="12.75" hidden="false" customHeight="false" outlineLevel="0" collapsed="false">
      <c r="A642" s="1" t="n">
        <v>32</v>
      </c>
      <c r="B642" s="3" t="n">
        <v>37392</v>
      </c>
      <c r="C642" s="5" t="n">
        <f aca="false">B642-37257</f>
        <v>135</v>
      </c>
      <c r="D642" s="6" t="n">
        <f aca="false">E642*24</f>
        <v>11.6888888888889</v>
      </c>
      <c r="E642" s="4" t="n">
        <v>0.487037037037037</v>
      </c>
      <c r="F642" s="1" t="n">
        <v>680.5</v>
      </c>
      <c r="G642" s="1" t="n">
        <v>-63.211</v>
      </c>
      <c r="H642" s="1" t="n">
        <v>-56.704</v>
      </c>
    </row>
    <row r="643" customFormat="false" ht="12.75" hidden="false" customHeight="false" outlineLevel="0" collapsed="false">
      <c r="A643" s="1" t="n">
        <v>32</v>
      </c>
      <c r="B643" s="3" t="n">
        <v>37392</v>
      </c>
      <c r="C643" s="5" t="n">
        <f aca="false">B643-37257</f>
        <v>135</v>
      </c>
      <c r="D643" s="6" t="n">
        <f aca="false">E643*24</f>
        <v>11.9244444444444</v>
      </c>
      <c r="E643" s="4" t="n">
        <v>0.496851851851852</v>
      </c>
      <c r="F643" s="1" t="n">
        <v>680.6</v>
      </c>
      <c r="G643" s="1" t="n">
        <v>-63.209</v>
      </c>
      <c r="H643" s="1" t="n">
        <v>-56.704</v>
      </c>
    </row>
    <row r="644" customFormat="false" ht="12.75" hidden="false" customHeight="false" outlineLevel="0" collapsed="false">
      <c r="A644" s="1" t="n">
        <v>32</v>
      </c>
      <c r="B644" s="3" t="n">
        <v>37392</v>
      </c>
      <c r="C644" s="5" t="n">
        <f aca="false">B644-37257</f>
        <v>135</v>
      </c>
      <c r="D644" s="6" t="n">
        <f aca="false">E644*24</f>
        <v>13.4188888888889</v>
      </c>
      <c r="E644" s="4" t="n">
        <v>0.55912037037037</v>
      </c>
      <c r="F644" s="1" t="n">
        <v>680.3</v>
      </c>
      <c r="G644" s="1" t="n">
        <v>-63.209</v>
      </c>
      <c r="H644" s="1" t="n">
        <v>-56.713</v>
      </c>
    </row>
    <row r="645" customFormat="false" ht="12.75" hidden="false" customHeight="false" outlineLevel="0" collapsed="false">
      <c r="A645" s="1" t="n">
        <v>32</v>
      </c>
      <c r="B645" s="3" t="n">
        <v>37392</v>
      </c>
      <c r="C645" s="5" t="n">
        <f aca="false">B645-37257</f>
        <v>135</v>
      </c>
      <c r="D645" s="6" t="n">
        <f aca="false">E645*24</f>
        <v>18.08</v>
      </c>
      <c r="E645" s="4" t="n">
        <v>0.753333333333333</v>
      </c>
      <c r="F645" s="1" t="n">
        <v>679.7</v>
      </c>
      <c r="G645" s="1" t="n">
        <v>-63.217</v>
      </c>
      <c r="H645" s="1" t="n">
        <v>-56.713</v>
      </c>
    </row>
    <row r="646" customFormat="false" ht="12.75" hidden="false" customHeight="false" outlineLevel="0" collapsed="false">
      <c r="A646" s="1" t="n">
        <v>32</v>
      </c>
      <c r="B646" s="3" t="n">
        <v>37392</v>
      </c>
      <c r="C646" s="5" t="n">
        <f aca="false">B646-37257</f>
        <v>135</v>
      </c>
      <c r="D646" s="6" t="n">
        <f aca="false">E646*24</f>
        <v>20.5088888888889</v>
      </c>
      <c r="E646" s="4" t="n">
        <v>0.854537037037037</v>
      </c>
      <c r="F646" s="1" t="n">
        <v>684.9</v>
      </c>
      <c r="G646" s="1" t="n">
        <v>-63.21</v>
      </c>
      <c r="H646" s="1" t="n">
        <v>-56.578</v>
      </c>
    </row>
    <row r="647" customFormat="false" ht="12.75" hidden="false" customHeight="false" outlineLevel="0" collapsed="false">
      <c r="A647" s="1" t="n">
        <v>32</v>
      </c>
      <c r="B647" s="3" t="n">
        <v>37392</v>
      </c>
      <c r="C647" s="5" t="n">
        <f aca="false">B647-37257</f>
        <v>135</v>
      </c>
      <c r="D647" s="6" t="n">
        <f aca="false">E647*24</f>
        <v>21.4211111111111</v>
      </c>
      <c r="E647" s="4" t="n">
        <v>0.892546296296296</v>
      </c>
      <c r="F647" s="1" t="n">
        <v>680.1</v>
      </c>
      <c r="G647" s="1" t="n">
        <v>-63.228</v>
      </c>
      <c r="H647" s="1" t="n">
        <v>-56.674</v>
      </c>
    </row>
    <row r="648" customFormat="false" ht="12.75" hidden="false" customHeight="false" outlineLevel="0" collapsed="false">
      <c r="A648" s="1" t="n">
        <v>32</v>
      </c>
      <c r="B648" s="3" t="n">
        <v>37392</v>
      </c>
      <c r="C648" s="5" t="n">
        <f aca="false">B648-37257</f>
        <v>135</v>
      </c>
      <c r="D648" s="6" t="n">
        <f aca="false">E648*24</f>
        <v>22.2433333333333</v>
      </c>
      <c r="E648" s="4" t="n">
        <v>0.926805555555556</v>
      </c>
      <c r="F648" s="1" t="n">
        <v>681.9</v>
      </c>
      <c r="G648" s="1" t="n">
        <v>-63.219</v>
      </c>
      <c r="H648" s="1" t="n">
        <v>-56.643</v>
      </c>
    </row>
    <row r="649" customFormat="false" ht="12.75" hidden="false" customHeight="false" outlineLevel="0" collapsed="false">
      <c r="A649" s="1" t="n">
        <v>32</v>
      </c>
      <c r="B649" s="3" t="n">
        <v>37392</v>
      </c>
      <c r="C649" s="5" t="n">
        <f aca="false">B649-37257</f>
        <v>135</v>
      </c>
      <c r="D649" s="6" t="n">
        <f aca="false">E649*24</f>
        <v>22.2766666666667</v>
      </c>
      <c r="E649" s="4" t="n">
        <v>0.928194444444444</v>
      </c>
      <c r="F649" s="1" t="n">
        <v>681.3</v>
      </c>
      <c r="G649" s="1" t="n">
        <v>-63.224</v>
      </c>
      <c r="H649" s="1" t="n">
        <v>-56.648</v>
      </c>
    </row>
    <row r="650" customFormat="false" ht="12.75" hidden="false" customHeight="false" outlineLevel="0" collapsed="false">
      <c r="A650" s="1" t="n">
        <v>32</v>
      </c>
      <c r="B650" s="3" t="n">
        <v>37392</v>
      </c>
      <c r="C650" s="5" t="n">
        <f aca="false">B650-37257</f>
        <v>135</v>
      </c>
      <c r="D650" s="6" t="n">
        <f aca="false">E650*24</f>
        <v>23.0433333333333</v>
      </c>
      <c r="E650" s="4" t="n">
        <v>0.960138888888889</v>
      </c>
      <c r="F650" s="1" t="n">
        <v>682.5</v>
      </c>
      <c r="G650" s="1" t="n">
        <v>-63.216</v>
      </c>
      <c r="H650" s="1" t="n">
        <v>-56.633</v>
      </c>
    </row>
    <row r="651" customFormat="false" ht="12.75" hidden="false" customHeight="false" outlineLevel="0" collapsed="false">
      <c r="A651" s="1" t="n">
        <v>33</v>
      </c>
      <c r="B651" s="3" t="n">
        <v>37393</v>
      </c>
      <c r="C651" s="5" t="n">
        <f aca="false">B651-37257</f>
        <v>136</v>
      </c>
      <c r="D651" s="6" t="n">
        <f aca="false">E651*24</f>
        <v>2.34555555555556</v>
      </c>
      <c r="E651" s="4" t="n">
        <v>0.0977314814814815</v>
      </c>
      <c r="F651" s="1" t="n">
        <v>681</v>
      </c>
      <c r="G651" s="1" t="n">
        <v>-63.226</v>
      </c>
      <c r="H651" s="1" t="n">
        <v>-56.653</v>
      </c>
    </row>
    <row r="652" customFormat="false" ht="12.75" hidden="false" customHeight="false" outlineLevel="0" collapsed="false">
      <c r="A652" s="1" t="n">
        <v>33</v>
      </c>
      <c r="B652" s="3" t="n">
        <v>37393</v>
      </c>
      <c r="C652" s="5" t="n">
        <f aca="false">B652-37257</f>
        <v>136</v>
      </c>
      <c r="D652" s="6" t="n">
        <f aca="false">E652*24</f>
        <v>3.21222222222222</v>
      </c>
      <c r="E652" s="4" t="n">
        <v>0.133842592592593</v>
      </c>
      <c r="F652" s="1" t="n">
        <v>680.6</v>
      </c>
      <c r="G652" s="1" t="n">
        <v>-63.224</v>
      </c>
      <c r="H652" s="1" t="n">
        <v>-56.669</v>
      </c>
    </row>
    <row r="653" customFormat="false" ht="12.75" hidden="false" customHeight="false" outlineLevel="0" collapsed="false">
      <c r="A653" s="1" t="n">
        <v>33</v>
      </c>
      <c r="B653" s="3" t="n">
        <v>37393</v>
      </c>
      <c r="C653" s="5" t="n">
        <f aca="false">B653-37257</f>
        <v>136</v>
      </c>
      <c r="D653" s="6" t="n">
        <f aca="false">E653*24</f>
        <v>3.26777777777778</v>
      </c>
      <c r="E653" s="4" t="n">
        <v>0.136157407407407</v>
      </c>
      <c r="F653" s="1" t="n">
        <v>682</v>
      </c>
      <c r="G653" s="1" t="n">
        <v>-63.215</v>
      </c>
      <c r="H653" s="1" t="n">
        <v>-56.651</v>
      </c>
    </row>
    <row r="654" customFormat="false" ht="12.75" hidden="false" customHeight="false" outlineLevel="0" collapsed="false">
      <c r="A654" s="1" t="n">
        <v>33</v>
      </c>
      <c r="B654" s="3" t="n">
        <v>37393</v>
      </c>
      <c r="C654" s="5" t="n">
        <f aca="false">B654-37257</f>
        <v>136</v>
      </c>
      <c r="D654" s="6" t="n">
        <f aca="false">E654*24</f>
        <v>4.00111111111111</v>
      </c>
      <c r="E654" s="4" t="n">
        <v>0.166712962962963</v>
      </c>
      <c r="F654" s="1" t="n">
        <v>680.9</v>
      </c>
      <c r="G654" s="1" t="n">
        <v>-63.222</v>
      </c>
      <c r="H654" s="1" t="n">
        <v>-56.664</v>
      </c>
    </row>
    <row r="655" customFormat="false" ht="12.75" hidden="false" customHeight="false" outlineLevel="0" collapsed="false">
      <c r="A655" s="1" t="n">
        <v>33</v>
      </c>
      <c r="B655" s="3" t="n">
        <v>37393</v>
      </c>
      <c r="C655" s="5" t="n">
        <f aca="false">B655-37257</f>
        <v>136</v>
      </c>
      <c r="D655" s="6" t="n">
        <f aca="false">E655*24</f>
        <v>8.20111111111111</v>
      </c>
      <c r="E655" s="4" t="n">
        <v>0.341712962962963</v>
      </c>
      <c r="F655" s="1" t="n">
        <v>681.1</v>
      </c>
      <c r="G655" s="1" t="n">
        <v>-63.213</v>
      </c>
      <c r="H655" s="1" t="n">
        <v>-56.701</v>
      </c>
    </row>
    <row r="656" customFormat="false" ht="12.75" hidden="false" customHeight="false" outlineLevel="0" collapsed="false">
      <c r="A656" s="1" t="n">
        <v>33</v>
      </c>
      <c r="B656" s="3" t="n">
        <v>37393</v>
      </c>
      <c r="C656" s="5" t="n">
        <f aca="false">B656-37257</f>
        <v>136</v>
      </c>
      <c r="D656" s="6" t="n">
        <f aca="false">E656*24</f>
        <v>8.20111111111111</v>
      </c>
      <c r="E656" s="4" t="n">
        <v>0.341712962962963</v>
      </c>
      <c r="F656" s="1" t="n">
        <v>681.1</v>
      </c>
      <c r="G656" s="1" t="n">
        <v>-63.219</v>
      </c>
      <c r="H656" s="1" t="n">
        <v>-56.668</v>
      </c>
    </row>
    <row r="657" customFormat="false" ht="12.75" hidden="true" customHeight="false" outlineLevel="0" collapsed="false">
      <c r="A657" s="1" t="n">
        <v>33</v>
      </c>
      <c r="B657" s="3" t="n">
        <v>37393</v>
      </c>
      <c r="C657" s="5" t="n">
        <f aca="false">B657-37257</f>
        <v>136</v>
      </c>
      <c r="D657" s="6" t="n">
        <f aca="false">E657*24</f>
        <v>9.82388888888889</v>
      </c>
      <c r="E657" s="4" t="n">
        <v>0.409328703703704</v>
      </c>
      <c r="F657" s="1" t="s">
        <v>7</v>
      </c>
      <c r="G657" s="1" t="n">
        <v>-63.221</v>
      </c>
      <c r="H657" s="1" t="n">
        <v>-56.647</v>
      </c>
    </row>
    <row r="658" customFormat="false" ht="12.75" hidden="false" customHeight="false" outlineLevel="0" collapsed="false">
      <c r="A658" s="1" t="n">
        <v>33</v>
      </c>
      <c r="B658" s="3" t="n">
        <v>37393</v>
      </c>
      <c r="C658" s="5" t="n">
        <f aca="false">B658-37257</f>
        <v>136</v>
      </c>
      <c r="D658" s="6" t="n">
        <f aca="false">E658*24</f>
        <v>9.83444444444445</v>
      </c>
      <c r="E658" s="4" t="n">
        <v>0.409768518518519</v>
      </c>
      <c r="F658" s="1" t="n">
        <v>671.5</v>
      </c>
      <c r="G658" s="1" t="n">
        <v>-63.193</v>
      </c>
      <c r="H658" s="1" t="n">
        <v>-57.013</v>
      </c>
    </row>
    <row r="659" customFormat="false" ht="12.75" hidden="false" customHeight="false" outlineLevel="0" collapsed="false">
      <c r="A659" s="1" t="n">
        <v>33</v>
      </c>
      <c r="B659" s="3" t="n">
        <v>37393</v>
      </c>
      <c r="C659" s="5" t="n">
        <f aca="false">B659-37257</f>
        <v>136</v>
      </c>
      <c r="D659" s="6" t="n">
        <f aca="false">E659*24</f>
        <v>13.1438888888889</v>
      </c>
      <c r="E659" s="4" t="n">
        <v>0.547662037037037</v>
      </c>
      <c r="F659" s="1" t="n">
        <v>671.8</v>
      </c>
      <c r="G659" s="1" t="n">
        <v>-63.157</v>
      </c>
      <c r="H659" s="1" t="n">
        <v>-57.091</v>
      </c>
    </row>
    <row r="660" customFormat="false" ht="12.75" hidden="false" customHeight="false" outlineLevel="0" collapsed="false">
      <c r="A660" s="1" t="n">
        <v>33</v>
      </c>
      <c r="B660" s="3" t="n">
        <v>37393</v>
      </c>
      <c r="C660" s="5" t="n">
        <f aca="false">B660-37257</f>
        <v>136</v>
      </c>
      <c r="D660" s="6" t="n">
        <f aca="false">E660*24</f>
        <v>17.8494444444444</v>
      </c>
      <c r="E660" s="4" t="n">
        <v>0.743726851851852</v>
      </c>
      <c r="F660" s="1" t="n">
        <v>682.4</v>
      </c>
      <c r="G660" s="1" t="n">
        <v>-63.206</v>
      </c>
      <c r="H660" s="1" t="n">
        <v>-56.66</v>
      </c>
    </row>
    <row r="661" customFormat="false" ht="12.75" hidden="false" customHeight="false" outlineLevel="0" collapsed="false">
      <c r="A661" s="1" t="n">
        <v>33</v>
      </c>
      <c r="B661" s="3" t="n">
        <v>37393</v>
      </c>
      <c r="C661" s="5" t="n">
        <f aca="false">B661-37257</f>
        <v>136</v>
      </c>
      <c r="D661" s="6" t="n">
        <f aca="false">E661*24</f>
        <v>19.5338888888889</v>
      </c>
      <c r="E661" s="4" t="n">
        <v>0.813912037037037</v>
      </c>
      <c r="F661" s="1" t="n">
        <v>680.6</v>
      </c>
      <c r="G661" s="1" t="n">
        <v>-63.211</v>
      </c>
      <c r="H661" s="1" t="n">
        <v>-56.701</v>
      </c>
    </row>
    <row r="662" customFormat="false" ht="12.75" hidden="false" customHeight="false" outlineLevel="0" collapsed="false">
      <c r="A662" s="1" t="n">
        <v>33</v>
      </c>
      <c r="B662" s="3" t="n">
        <v>37393</v>
      </c>
      <c r="C662" s="5" t="n">
        <f aca="false">B662-37257</f>
        <v>136</v>
      </c>
      <c r="D662" s="6" t="n">
        <f aca="false">E662*24</f>
        <v>20.3533333333333</v>
      </c>
      <c r="E662" s="4" t="n">
        <v>0.848055555555556</v>
      </c>
      <c r="F662" s="1" t="n">
        <v>680.8</v>
      </c>
      <c r="G662" s="1" t="n">
        <v>-63.216</v>
      </c>
      <c r="H662" s="1" t="n">
        <v>-56.683</v>
      </c>
    </row>
    <row r="663" customFormat="false" ht="12.75" hidden="true" customHeight="false" outlineLevel="0" collapsed="false">
      <c r="A663" s="1" t="n">
        <v>33</v>
      </c>
      <c r="B663" s="3" t="n">
        <v>37393</v>
      </c>
      <c r="C663" s="5" t="n">
        <f aca="false">B663-37257</f>
        <v>136</v>
      </c>
      <c r="D663" s="6" t="n">
        <f aca="false">E663*24</f>
        <v>21.1755555555556</v>
      </c>
      <c r="E663" s="4" t="n">
        <v>0.882314814814815</v>
      </c>
      <c r="F663" s="1" t="s">
        <v>7</v>
      </c>
      <c r="G663" s="1" t="n">
        <v>-62.971</v>
      </c>
      <c r="H663" s="1" t="n">
        <v>-56.111</v>
      </c>
    </row>
    <row r="664" customFormat="false" ht="12.75" hidden="false" customHeight="false" outlineLevel="0" collapsed="false">
      <c r="A664" s="1" t="n">
        <v>33</v>
      </c>
      <c r="B664" s="3" t="n">
        <v>37393</v>
      </c>
      <c r="C664" s="5" t="n">
        <f aca="false">B664-37257</f>
        <v>136</v>
      </c>
      <c r="D664" s="6" t="n">
        <f aca="false">E664*24</f>
        <v>21.2422222222222</v>
      </c>
      <c r="E664" s="4" t="n">
        <v>0.885092592592593</v>
      </c>
      <c r="F664" s="1" t="n">
        <v>680.1</v>
      </c>
      <c r="G664" s="1" t="n">
        <v>-63.219</v>
      </c>
      <c r="H664" s="1" t="n">
        <v>-56.695</v>
      </c>
    </row>
    <row r="665" customFormat="false" ht="12.75" hidden="false" customHeight="false" outlineLevel="0" collapsed="false">
      <c r="A665" s="1" t="n">
        <v>33</v>
      </c>
      <c r="B665" s="3" t="n">
        <v>37393</v>
      </c>
      <c r="C665" s="5" t="n">
        <f aca="false">B665-37257</f>
        <v>136</v>
      </c>
      <c r="D665" s="6" t="n">
        <f aca="false">E665*24</f>
        <v>22.0422222222222</v>
      </c>
      <c r="E665" s="4" t="n">
        <v>0.918425925925926</v>
      </c>
      <c r="F665" s="1" t="n">
        <v>680.1</v>
      </c>
      <c r="G665" s="1" t="n">
        <v>-63.215</v>
      </c>
      <c r="H665" s="1" t="n">
        <v>-56.706</v>
      </c>
    </row>
    <row r="666" customFormat="false" ht="12.75" hidden="true" customHeight="false" outlineLevel="0" collapsed="false">
      <c r="B666" s="3" t="n">
        <v>37394</v>
      </c>
      <c r="C666" s="5" t="n">
        <f aca="false">B666-37257</f>
        <v>137</v>
      </c>
      <c r="D666" s="6" t="n">
        <f aca="false">E666*24</f>
        <v>1.29</v>
      </c>
      <c r="E666" s="4" t="n">
        <v>0.05375</v>
      </c>
      <c r="F666" s="1" t="s">
        <v>7</v>
      </c>
      <c r="G666" s="1" t="n">
        <v>-63.218</v>
      </c>
      <c r="H666" s="1" t="n">
        <v>-56.727</v>
      </c>
    </row>
    <row r="667" customFormat="false" ht="12.75" hidden="false" customHeight="false" outlineLevel="0" collapsed="false">
      <c r="A667" s="1" t="n">
        <v>34</v>
      </c>
      <c r="B667" s="3" t="n">
        <v>37394</v>
      </c>
      <c r="C667" s="5" t="n">
        <f aca="false">B667-37257</f>
        <v>137</v>
      </c>
      <c r="D667" s="6" t="n">
        <f aca="false">E667*24</f>
        <v>1.36777777777778</v>
      </c>
      <c r="E667" s="4" t="n">
        <v>0.0569907407407407</v>
      </c>
      <c r="F667" s="1" t="n">
        <v>680.3</v>
      </c>
      <c r="G667" s="1" t="n">
        <v>-63.217</v>
      </c>
      <c r="H667" s="1" t="n">
        <v>-56.694</v>
      </c>
    </row>
    <row r="668" customFormat="false" ht="12.75" hidden="false" customHeight="false" outlineLevel="0" collapsed="false">
      <c r="A668" s="1" t="n">
        <v>34</v>
      </c>
      <c r="B668" s="3" t="n">
        <v>37394</v>
      </c>
      <c r="C668" s="5" t="n">
        <f aca="false">B668-37257</f>
        <v>137</v>
      </c>
      <c r="D668" s="6" t="n">
        <f aca="false">E668*24</f>
        <v>2.95666666666667</v>
      </c>
      <c r="E668" s="4" t="n">
        <v>0.123194444444444</v>
      </c>
      <c r="F668" s="1" t="n">
        <v>680.1</v>
      </c>
      <c r="G668" s="1" t="n">
        <v>-63.217</v>
      </c>
      <c r="H668" s="1" t="n">
        <v>-56.7</v>
      </c>
    </row>
    <row r="669" customFormat="false" ht="12.75" hidden="false" customHeight="false" outlineLevel="0" collapsed="false">
      <c r="A669" s="1" t="n">
        <v>34</v>
      </c>
      <c r="B669" s="3" t="n">
        <v>37394</v>
      </c>
      <c r="C669" s="5" t="n">
        <f aca="false">B669-37257</f>
        <v>137</v>
      </c>
      <c r="D669" s="6" t="n">
        <f aca="false">E669*24</f>
        <v>3.02333333333333</v>
      </c>
      <c r="E669" s="4" t="n">
        <v>0.125972222222222</v>
      </c>
      <c r="F669" s="1" t="n">
        <v>680.3</v>
      </c>
      <c r="G669" s="1" t="n">
        <v>-63.216</v>
      </c>
      <c r="H669" s="1" t="n">
        <v>-56.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3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00" workbookViewId="0">
      <selection pane="topLeft" activeCell="B606" activeCellId="0" sqref="B60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5" min="2" style="1" width="9.85"/>
    <col collapsed="false" customWidth="true" hidden="false" outlineLevel="0" max="6" min="6" style="1" width="16.99"/>
    <col collapsed="false" customWidth="false" hidden="false" outlineLevel="0" max="257" min="7" style="1" width="9.85"/>
  </cols>
  <sheetData>
    <row r="1" customFormat="false" ht="12.75" hidden="false" customHeight="false" outlineLevel="0" collapsed="false">
      <c r="A1" s="2" t="s">
        <v>0</v>
      </c>
      <c r="B1" s="2" t="s">
        <v>11</v>
      </c>
      <c r="C1" s="2" t="s">
        <v>9</v>
      </c>
      <c r="D1" s="2" t="s">
        <v>10</v>
      </c>
      <c r="E1" s="2" t="s">
        <v>12</v>
      </c>
      <c r="F1" s="2" t="s">
        <v>3</v>
      </c>
      <c r="G1" s="2" t="s">
        <v>4</v>
      </c>
      <c r="H1" s="2" t="s">
        <v>5</v>
      </c>
    </row>
    <row r="2" customFormat="false" ht="12.75" hidden="false" customHeight="false" outlineLevel="0" collapsed="false">
      <c r="A2" s="1" t="n">
        <v>1</v>
      </c>
      <c r="B2" s="3" t="n">
        <v>37369</v>
      </c>
      <c r="C2" s="5" t="n">
        <f aca="false">B2-37257</f>
        <v>112</v>
      </c>
      <c r="D2" s="6" t="n">
        <f aca="false">E2*24</f>
        <v>21.9122222222222</v>
      </c>
      <c r="E2" s="4" t="n">
        <v>0.913009259259259</v>
      </c>
      <c r="F2" s="1" t="n">
        <v>31.7</v>
      </c>
      <c r="G2" s="1" t="n">
        <v>-67.573</v>
      </c>
      <c r="H2" s="1" t="n">
        <v>-67.935</v>
      </c>
    </row>
    <row r="3" customFormat="false" ht="12.75" hidden="false" customHeight="false" outlineLevel="0" collapsed="false">
      <c r="A3" s="1" t="n">
        <v>1</v>
      </c>
      <c r="B3" s="3" t="n">
        <v>37369</v>
      </c>
      <c r="C3" s="5" t="n">
        <f aca="false">B3-37257</f>
        <v>112</v>
      </c>
      <c r="D3" s="6" t="n">
        <f aca="false">E3*24</f>
        <v>22.3233333333333</v>
      </c>
      <c r="E3" s="4" t="n">
        <v>0.930138888888889</v>
      </c>
      <c r="F3" s="1" t="n">
        <v>33.9</v>
      </c>
      <c r="G3" s="1" t="n">
        <v>-67.571</v>
      </c>
      <c r="H3" s="1" t="n">
        <v>-68.036</v>
      </c>
    </row>
    <row r="4" customFormat="false" ht="12.75" hidden="false" customHeight="false" outlineLevel="0" collapsed="false">
      <c r="A4" s="1" t="n">
        <v>1</v>
      </c>
      <c r="B4" s="3" t="n">
        <v>37369</v>
      </c>
      <c r="C4" s="5" t="n">
        <f aca="false">B4-37257</f>
        <v>112</v>
      </c>
      <c r="D4" s="6" t="n">
        <f aca="false">E4*24</f>
        <v>23.6125</v>
      </c>
      <c r="E4" s="4" t="n">
        <v>0.983854166666667</v>
      </c>
      <c r="F4" s="1" t="n">
        <v>38.6</v>
      </c>
      <c r="G4" s="1" t="n">
        <v>-67.594</v>
      </c>
      <c r="H4" s="1" t="n">
        <v>-68.136</v>
      </c>
    </row>
    <row r="5" customFormat="false" ht="12.75" hidden="false" customHeight="false" outlineLevel="0" collapsed="false">
      <c r="A5" s="1" t="n">
        <v>2</v>
      </c>
      <c r="B5" s="3" t="n">
        <v>37370</v>
      </c>
      <c r="C5" s="5" t="n">
        <f aca="false">B5-37257</f>
        <v>113</v>
      </c>
      <c r="D5" s="6" t="n">
        <f aca="false">E5*24</f>
        <v>0.554166666666667</v>
      </c>
      <c r="E5" s="4" t="n">
        <v>0.0230902777777778</v>
      </c>
      <c r="F5" s="1" t="n">
        <v>36.8</v>
      </c>
      <c r="G5" s="1" t="n">
        <v>-67.59</v>
      </c>
      <c r="H5" s="1" t="n">
        <v>-68.082</v>
      </c>
    </row>
    <row r="6" customFormat="false" ht="12.75" hidden="false" customHeight="false" outlineLevel="0" collapsed="false">
      <c r="A6" s="1" t="n">
        <v>2</v>
      </c>
      <c r="B6" s="3" t="n">
        <v>37370</v>
      </c>
      <c r="C6" s="5" t="n">
        <f aca="false">B6-37257</f>
        <v>113</v>
      </c>
      <c r="D6" s="6" t="n">
        <f aca="false">E6*24</f>
        <v>1.33361111111111</v>
      </c>
      <c r="E6" s="4" t="n">
        <v>0.0555671296296296</v>
      </c>
      <c r="F6" s="1" t="n">
        <v>35.7</v>
      </c>
      <c r="G6" s="1" t="n">
        <v>-67.579</v>
      </c>
      <c r="H6" s="1" t="n">
        <v>-68.076</v>
      </c>
    </row>
    <row r="7" customFormat="false" ht="12.75" hidden="false" customHeight="false" outlineLevel="0" collapsed="false">
      <c r="A7" s="1" t="n">
        <v>2</v>
      </c>
      <c r="B7" s="3" t="n">
        <v>37370</v>
      </c>
      <c r="C7" s="5" t="n">
        <f aca="false">B7-37257</f>
        <v>113</v>
      </c>
      <c r="D7" s="6" t="n">
        <f aca="false">E7*24</f>
        <v>1.55027777777778</v>
      </c>
      <c r="E7" s="4" t="n">
        <v>0.0645949074074074</v>
      </c>
      <c r="F7" s="1" t="n">
        <v>35</v>
      </c>
      <c r="G7" s="1" t="n">
        <v>-67.576</v>
      </c>
      <c r="H7" s="1" t="n">
        <v>-68.062</v>
      </c>
    </row>
    <row r="8" customFormat="false" ht="12.75" hidden="false" customHeight="false" outlineLevel="0" collapsed="false">
      <c r="A8" s="1" t="n">
        <v>2</v>
      </c>
      <c r="B8" s="3" t="n">
        <v>37370</v>
      </c>
      <c r="C8" s="5" t="n">
        <f aca="false">B8-37257</f>
        <v>113</v>
      </c>
      <c r="D8" s="6" t="n">
        <f aca="false">E8*24</f>
        <v>2.18305555555556</v>
      </c>
      <c r="E8" s="4" t="n">
        <v>0.0909606481481482</v>
      </c>
      <c r="F8" s="1" t="n">
        <v>36.7</v>
      </c>
      <c r="G8" s="1" t="n">
        <v>-67.59</v>
      </c>
      <c r="H8" s="1" t="n">
        <v>-68.077</v>
      </c>
    </row>
    <row r="9" customFormat="false" ht="12.75" hidden="true" customHeight="false" outlineLevel="0" collapsed="false">
      <c r="A9" s="1" t="n">
        <v>2</v>
      </c>
      <c r="B9" s="3" t="n">
        <v>37370</v>
      </c>
      <c r="C9" s="5" t="n">
        <f aca="false">B9-37257</f>
        <v>113</v>
      </c>
      <c r="D9" s="6" t="n">
        <f aca="false">E9*24</f>
        <v>3.28527777777778</v>
      </c>
      <c r="E9" s="4" t="n">
        <v>0.136886574074074</v>
      </c>
      <c r="F9" s="1" t="n">
        <v>38.7</v>
      </c>
      <c r="G9" s="1" t="n">
        <v>-67.625</v>
      </c>
      <c r="H9" s="1" t="n">
        <v>-68.03</v>
      </c>
    </row>
    <row r="10" customFormat="false" ht="12.75" hidden="true" customHeight="false" outlineLevel="0" collapsed="false">
      <c r="A10" s="1" t="n">
        <v>2</v>
      </c>
      <c r="B10" s="3" t="n">
        <v>37370</v>
      </c>
      <c r="C10" s="5" t="n">
        <f aca="false">B10-37257</f>
        <v>113</v>
      </c>
      <c r="D10" s="6" t="n">
        <f aca="false">E10*24</f>
        <v>3.31916666666667</v>
      </c>
      <c r="E10" s="4" t="n">
        <v>0.138298611111111</v>
      </c>
      <c r="F10" s="1" t="s">
        <v>7</v>
      </c>
      <c r="G10" s="1" t="n">
        <v>-67.582</v>
      </c>
      <c r="H10" s="1" t="n">
        <v>-68.112</v>
      </c>
    </row>
    <row r="11" customFormat="false" ht="12.75" hidden="false" customHeight="false" outlineLevel="0" collapsed="false">
      <c r="A11" s="1" t="n">
        <v>2</v>
      </c>
      <c r="B11" s="3" t="n">
        <v>37370</v>
      </c>
      <c r="C11" s="5" t="n">
        <f aca="false">B11-37257</f>
        <v>113</v>
      </c>
      <c r="D11" s="6" t="n">
        <f aca="false">E11*24</f>
        <v>3.34638888888889</v>
      </c>
      <c r="E11" s="4" t="n">
        <v>0.13943287037037</v>
      </c>
      <c r="F11" s="1" t="n">
        <v>36.4</v>
      </c>
      <c r="G11" s="1" t="n">
        <v>-67.582</v>
      </c>
      <c r="H11" s="1" t="n">
        <v>-68.095</v>
      </c>
    </row>
    <row r="12" customFormat="false" ht="12.75" hidden="false" customHeight="false" outlineLevel="0" collapsed="false">
      <c r="A12" s="1" t="n">
        <v>2</v>
      </c>
      <c r="B12" s="3" t="n">
        <v>37370</v>
      </c>
      <c r="C12" s="5" t="n">
        <f aca="false">B12-37257</f>
        <v>113</v>
      </c>
      <c r="D12" s="6" t="n">
        <f aca="false">E12*24</f>
        <v>5.1275</v>
      </c>
      <c r="E12" s="4" t="n">
        <v>0.213645833333333</v>
      </c>
      <c r="F12" s="1" t="n">
        <v>32.4</v>
      </c>
      <c r="G12" s="1" t="n">
        <v>-67.561</v>
      </c>
      <c r="H12" s="1" t="n">
        <v>-68.011</v>
      </c>
    </row>
    <row r="13" customFormat="false" ht="12.75" hidden="false" customHeight="false" outlineLevel="0" collapsed="false">
      <c r="A13" s="1" t="n">
        <v>2</v>
      </c>
      <c r="B13" s="3" t="n">
        <v>37370</v>
      </c>
      <c r="C13" s="5" t="n">
        <f aca="false">B13-37257</f>
        <v>113</v>
      </c>
      <c r="D13" s="6" t="n">
        <f aca="false">E13*24</f>
        <v>6.63472222222222</v>
      </c>
      <c r="E13" s="4" t="n">
        <v>0.276446759259259</v>
      </c>
      <c r="F13" s="1" t="n">
        <v>32.4</v>
      </c>
      <c r="G13" s="1" t="n">
        <v>-67.538</v>
      </c>
      <c r="H13" s="1" t="n">
        <v>-68.081</v>
      </c>
    </row>
    <row r="14" customFormat="false" ht="12.75" hidden="false" customHeight="false" outlineLevel="0" collapsed="false">
      <c r="A14" s="1" t="n">
        <v>2</v>
      </c>
      <c r="B14" s="3" t="n">
        <v>37370</v>
      </c>
      <c r="C14" s="5" t="n">
        <f aca="false">B14-37257</f>
        <v>113</v>
      </c>
      <c r="D14" s="6" t="n">
        <f aca="false">E14*24</f>
        <v>7.15083333333333</v>
      </c>
      <c r="E14" s="4" t="n">
        <v>0.297951388888889</v>
      </c>
      <c r="F14" s="1" t="n">
        <v>32.1</v>
      </c>
      <c r="G14" s="1" t="n">
        <v>-67.545</v>
      </c>
      <c r="H14" s="1" t="n">
        <v>-68.051</v>
      </c>
    </row>
    <row r="15" customFormat="false" ht="12.75" hidden="false" customHeight="false" outlineLevel="0" collapsed="false">
      <c r="A15" s="1" t="n">
        <v>2</v>
      </c>
      <c r="B15" s="3" t="n">
        <v>37370</v>
      </c>
      <c r="C15" s="5" t="n">
        <f aca="false">B15-37257</f>
        <v>113</v>
      </c>
      <c r="D15" s="6" t="n">
        <f aca="false">E15*24</f>
        <v>8.36416666666667</v>
      </c>
      <c r="E15" s="4" t="n">
        <v>0.348506944444444</v>
      </c>
      <c r="F15" s="1" t="n">
        <v>31.2</v>
      </c>
      <c r="G15" s="1" t="n">
        <v>-67.543</v>
      </c>
      <c r="H15" s="1" t="n">
        <v>-68.026</v>
      </c>
    </row>
    <row r="16" customFormat="false" ht="12.75" hidden="false" customHeight="false" outlineLevel="0" collapsed="false">
      <c r="A16" s="1" t="n">
        <v>2</v>
      </c>
      <c r="B16" s="3" t="n">
        <v>37370</v>
      </c>
      <c r="C16" s="5" t="n">
        <f aca="false">B16-37257</f>
        <v>113</v>
      </c>
      <c r="D16" s="6" t="n">
        <f aca="false">E16*24</f>
        <v>8.78527777777778</v>
      </c>
      <c r="E16" s="4" t="n">
        <v>0.366053240740741</v>
      </c>
      <c r="F16" s="1" t="n">
        <v>31.5</v>
      </c>
      <c r="G16" s="1" t="n">
        <v>-67.54</v>
      </c>
      <c r="H16" s="1" t="n">
        <v>-68.046</v>
      </c>
    </row>
    <row r="17" customFormat="false" ht="12.75" hidden="true" customHeight="false" outlineLevel="0" collapsed="false">
      <c r="A17" s="1" t="n">
        <v>2</v>
      </c>
      <c r="B17" s="3" t="n">
        <v>37370</v>
      </c>
      <c r="C17" s="5" t="n">
        <f aca="false">B17-37257</f>
        <v>113</v>
      </c>
      <c r="D17" s="6" t="n">
        <f aca="false">E17*24</f>
        <v>9.55416666666667</v>
      </c>
      <c r="E17" s="4" t="n">
        <v>0.398090277777778</v>
      </c>
      <c r="F17" s="1" t="n">
        <v>34.4</v>
      </c>
      <c r="G17" s="1" t="n">
        <v>-67.589</v>
      </c>
      <c r="H17" s="1" t="n">
        <v>-67.988</v>
      </c>
    </row>
    <row r="18" customFormat="false" ht="12.75" hidden="false" customHeight="false" outlineLevel="0" collapsed="false">
      <c r="A18" s="1" t="n">
        <v>2</v>
      </c>
      <c r="B18" s="3" t="n">
        <v>37370</v>
      </c>
      <c r="C18" s="5" t="n">
        <f aca="false">B18-37257</f>
        <v>113</v>
      </c>
      <c r="D18" s="6" t="n">
        <f aca="false">E18*24</f>
        <v>9.61138888888889</v>
      </c>
      <c r="E18" s="4" t="n">
        <v>0.400474537037037</v>
      </c>
      <c r="F18" s="1" t="n">
        <v>31.7</v>
      </c>
      <c r="G18" s="1" t="n">
        <v>-67.544</v>
      </c>
      <c r="H18" s="1" t="n">
        <v>-68.038</v>
      </c>
    </row>
    <row r="19" customFormat="false" ht="12.75" hidden="false" customHeight="false" outlineLevel="0" collapsed="false">
      <c r="A19" s="1" t="n">
        <v>2</v>
      </c>
      <c r="B19" s="3" t="n">
        <v>37370</v>
      </c>
      <c r="C19" s="5" t="n">
        <f aca="false">B19-37257</f>
        <v>113</v>
      </c>
      <c r="D19" s="6" t="n">
        <f aca="false">E19*24</f>
        <v>10.4702777777778</v>
      </c>
      <c r="E19" s="4" t="n">
        <v>0.436261574074074</v>
      </c>
      <c r="F19" s="1" t="n">
        <v>31.9</v>
      </c>
      <c r="G19" s="1" t="n">
        <v>-67.55</v>
      </c>
      <c r="H19" s="1" t="n">
        <v>-68.03</v>
      </c>
    </row>
    <row r="20" customFormat="false" ht="12.75" hidden="false" customHeight="false" outlineLevel="0" collapsed="false">
      <c r="A20" s="1" t="n">
        <v>2</v>
      </c>
      <c r="B20" s="3" t="n">
        <v>37370</v>
      </c>
      <c r="C20" s="5" t="n">
        <f aca="false">B20-37257</f>
        <v>113</v>
      </c>
      <c r="D20" s="6" t="n">
        <f aca="false">E20*24</f>
        <v>11.2858333333333</v>
      </c>
      <c r="E20" s="4" t="n">
        <v>0.470243055555556</v>
      </c>
      <c r="F20" s="1" t="n">
        <v>31.8</v>
      </c>
      <c r="G20" s="1" t="n">
        <v>-67.538</v>
      </c>
      <c r="H20" s="1" t="n">
        <v>-68.061</v>
      </c>
    </row>
    <row r="21" customFormat="false" ht="12.75" hidden="true" customHeight="false" outlineLevel="0" collapsed="false">
      <c r="A21" s="1" t="n">
        <v>2</v>
      </c>
      <c r="B21" s="3" t="n">
        <v>37370</v>
      </c>
      <c r="C21" s="5" t="n">
        <f aca="false">B21-37257</f>
        <v>113</v>
      </c>
      <c r="D21" s="6" t="n">
        <f aca="false">E21*24</f>
        <v>13.3552777777778</v>
      </c>
      <c r="E21" s="4" t="n">
        <v>0.556469907407407</v>
      </c>
      <c r="F21" s="1" t="n">
        <v>28.5</v>
      </c>
      <c r="G21" s="1" t="n">
        <v>-67.469</v>
      </c>
      <c r="H21" s="1" t="n">
        <v>-68.11</v>
      </c>
    </row>
    <row r="22" customFormat="false" ht="12.75" hidden="false" customHeight="false" outlineLevel="0" collapsed="false">
      <c r="A22" s="1" t="n">
        <v>2</v>
      </c>
      <c r="B22" s="3" t="n">
        <v>37370</v>
      </c>
      <c r="C22" s="5" t="n">
        <f aca="false">B22-37257</f>
        <v>113</v>
      </c>
      <c r="D22" s="6" t="n">
        <f aca="false">E22*24</f>
        <v>17.0591666666667</v>
      </c>
      <c r="E22" s="4" t="n">
        <v>0.710798611111111</v>
      </c>
      <c r="F22" s="1" t="n">
        <v>25.8</v>
      </c>
      <c r="G22" s="1" t="n">
        <v>-67.516</v>
      </c>
      <c r="H22" s="1" t="n">
        <v>-67.909</v>
      </c>
    </row>
    <row r="23" customFormat="false" ht="12.75" hidden="false" customHeight="false" outlineLevel="0" collapsed="false">
      <c r="A23" s="1" t="n">
        <v>2</v>
      </c>
      <c r="B23" s="3" t="n">
        <v>37370</v>
      </c>
      <c r="C23" s="5" t="n">
        <f aca="false">B23-37257</f>
        <v>113</v>
      </c>
      <c r="D23" s="6" t="n">
        <f aca="false">E23*24</f>
        <v>18.7147222222222</v>
      </c>
      <c r="E23" s="4" t="n">
        <v>0.779780092592593</v>
      </c>
      <c r="F23" s="1" t="n">
        <v>25.7</v>
      </c>
      <c r="G23" s="1" t="n">
        <v>-67.517</v>
      </c>
      <c r="H23" s="1" t="n">
        <v>-67.902</v>
      </c>
    </row>
    <row r="24" customFormat="false" ht="12.75" hidden="false" customHeight="false" outlineLevel="0" collapsed="false">
      <c r="A24" s="1" t="n">
        <v>2</v>
      </c>
      <c r="B24" s="3" t="n">
        <v>37370</v>
      </c>
      <c r="C24" s="5" t="n">
        <f aca="false">B24-37257</f>
        <v>113</v>
      </c>
      <c r="D24" s="6" t="n">
        <f aca="false">E24*24</f>
        <v>21.7330555555556</v>
      </c>
      <c r="E24" s="4" t="n">
        <v>0.905543981481482</v>
      </c>
      <c r="F24" s="1" t="n">
        <v>24.5</v>
      </c>
      <c r="G24" s="1" t="n">
        <v>-67.511</v>
      </c>
      <c r="H24" s="1" t="n">
        <v>-67.875</v>
      </c>
    </row>
    <row r="25" customFormat="false" ht="12.75" hidden="false" customHeight="false" outlineLevel="0" collapsed="false">
      <c r="A25" s="1" t="n">
        <v>2</v>
      </c>
      <c r="B25" s="3" t="n">
        <v>37370</v>
      </c>
      <c r="C25" s="5" t="n">
        <f aca="false">B25-37257</f>
        <v>113</v>
      </c>
      <c r="D25" s="6" t="n">
        <f aca="false">E25*24</f>
        <v>22.4263888888889</v>
      </c>
      <c r="E25" s="4" t="n">
        <v>0.93443287037037</v>
      </c>
      <c r="F25" s="1" t="n">
        <v>24.4</v>
      </c>
      <c r="G25" s="1" t="n">
        <v>-67.512</v>
      </c>
      <c r="H25" s="1" t="n">
        <v>-67.867</v>
      </c>
    </row>
    <row r="26" customFormat="false" ht="12.75" hidden="false" customHeight="false" outlineLevel="0" collapsed="false">
      <c r="A26" s="1" t="n">
        <v>2</v>
      </c>
      <c r="B26" s="3" t="n">
        <v>37370</v>
      </c>
      <c r="C26" s="5" t="n">
        <f aca="false">B26-37257</f>
        <v>113</v>
      </c>
      <c r="D26" s="6" t="n">
        <f aca="false">E26*24</f>
        <v>23.4183333333333</v>
      </c>
      <c r="E26" s="4" t="n">
        <v>0.975763888888889</v>
      </c>
      <c r="F26" s="1" t="n">
        <v>27.6</v>
      </c>
      <c r="G26" s="1" t="n">
        <v>-67.548</v>
      </c>
      <c r="H26" s="1" t="n">
        <v>-67.857</v>
      </c>
    </row>
    <row r="27" customFormat="false" ht="12.75" hidden="false" customHeight="false" outlineLevel="0" collapsed="false">
      <c r="A27" s="1" t="n">
        <v>2</v>
      </c>
      <c r="B27" s="3" t="n">
        <v>37370</v>
      </c>
      <c r="C27" s="5" t="n">
        <f aca="false">B27-37257</f>
        <v>113</v>
      </c>
      <c r="D27" s="6" t="n">
        <f aca="false">E27*24</f>
        <v>23.7327777777778</v>
      </c>
      <c r="E27" s="4" t="n">
        <v>0.988865740740741</v>
      </c>
      <c r="F27" s="1" t="n">
        <v>28</v>
      </c>
      <c r="G27" s="1" t="n">
        <v>-67.55</v>
      </c>
      <c r="H27" s="1" t="n">
        <v>-67.867</v>
      </c>
    </row>
    <row r="28" customFormat="false" ht="12.75" hidden="false" customHeight="false" outlineLevel="0" collapsed="false">
      <c r="A28" s="1" t="n">
        <v>3</v>
      </c>
      <c r="B28" s="3" t="n">
        <v>37371</v>
      </c>
      <c r="C28" s="5" t="n">
        <f aca="false">B28-37257</f>
        <v>114</v>
      </c>
      <c r="D28" s="6" t="n">
        <f aca="false">E28*24</f>
        <v>0.133888888888889</v>
      </c>
      <c r="E28" s="4" t="n">
        <v>0.0055787037037037</v>
      </c>
      <c r="F28" s="1" t="n">
        <v>29.4</v>
      </c>
      <c r="G28" s="1" t="n">
        <v>-67.564</v>
      </c>
      <c r="H28" s="1" t="n">
        <v>-67.868</v>
      </c>
    </row>
    <row r="29" customFormat="false" ht="12.75" hidden="true" customHeight="false" outlineLevel="0" collapsed="false">
      <c r="A29" s="1" t="n">
        <v>3</v>
      </c>
      <c r="B29" s="3" t="n">
        <v>37371</v>
      </c>
      <c r="C29" s="5" t="n">
        <f aca="false">B29-37257</f>
        <v>114</v>
      </c>
      <c r="D29" s="6" t="n">
        <f aca="false">E29*24</f>
        <v>1.38888888888889</v>
      </c>
      <c r="E29" s="4" t="n">
        <v>0.0578703703703704</v>
      </c>
      <c r="F29" s="1" t="s">
        <v>7</v>
      </c>
      <c r="G29" s="1" t="n">
        <v>-67.62</v>
      </c>
      <c r="H29" s="1" t="n">
        <v>-67.908</v>
      </c>
    </row>
    <row r="30" customFormat="false" ht="12.75" hidden="false" customHeight="false" outlineLevel="0" collapsed="false">
      <c r="A30" s="1" t="n">
        <v>3</v>
      </c>
      <c r="B30" s="3" t="n">
        <v>37371</v>
      </c>
      <c r="C30" s="5" t="n">
        <f aca="false">B30-37257</f>
        <v>114</v>
      </c>
      <c r="D30" s="6" t="n">
        <f aca="false">E30*24</f>
        <v>1.41833333333333</v>
      </c>
      <c r="E30" s="4" t="n">
        <v>0.0590972222222222</v>
      </c>
      <c r="F30" s="1" t="n">
        <v>36.7</v>
      </c>
      <c r="G30" s="1" t="n">
        <v>-67.629</v>
      </c>
      <c r="H30" s="1" t="n">
        <v>-67.91</v>
      </c>
    </row>
    <row r="31" customFormat="false" ht="12.75" hidden="false" customHeight="false" outlineLevel="0" collapsed="false">
      <c r="A31" s="1" t="n">
        <v>3</v>
      </c>
      <c r="B31" s="3" t="n">
        <v>37371</v>
      </c>
      <c r="C31" s="5" t="n">
        <f aca="false">B31-37257</f>
        <v>114</v>
      </c>
      <c r="D31" s="6" t="n">
        <f aca="false">E31*24</f>
        <v>1.79</v>
      </c>
      <c r="E31" s="4" t="n">
        <v>0.0745833333333333</v>
      </c>
      <c r="F31" s="1" t="n">
        <v>37.8</v>
      </c>
      <c r="G31" s="1" t="n">
        <v>-67.637</v>
      </c>
      <c r="H31" s="1" t="n">
        <v>-67.93</v>
      </c>
    </row>
    <row r="32" customFormat="false" ht="12.75" hidden="false" customHeight="false" outlineLevel="0" collapsed="false">
      <c r="A32" s="1" t="n">
        <v>3</v>
      </c>
      <c r="B32" s="3" t="n">
        <v>37371</v>
      </c>
      <c r="C32" s="5" t="n">
        <f aca="false">B32-37257</f>
        <v>114</v>
      </c>
      <c r="D32" s="6" t="n">
        <f aca="false">E32*24</f>
        <v>2.785</v>
      </c>
      <c r="E32" s="4" t="n">
        <v>0.116041666666667</v>
      </c>
      <c r="F32" s="1" t="n">
        <v>39.9</v>
      </c>
      <c r="G32" s="1" t="n">
        <v>-67.66</v>
      </c>
      <c r="H32" s="1" t="n">
        <v>-67.917</v>
      </c>
    </row>
    <row r="33" customFormat="false" ht="12.75" hidden="false" customHeight="false" outlineLevel="0" collapsed="false">
      <c r="A33" s="1" t="n">
        <v>3</v>
      </c>
      <c r="B33" s="3" t="n">
        <v>37371</v>
      </c>
      <c r="C33" s="5" t="n">
        <f aca="false">B33-37257</f>
        <v>114</v>
      </c>
      <c r="D33" s="6" t="n">
        <f aca="false">E33*24</f>
        <v>3.07055555555556</v>
      </c>
      <c r="E33" s="4" t="n">
        <v>0.127939814814815</v>
      </c>
      <c r="F33" s="1" t="n">
        <v>41.1</v>
      </c>
      <c r="G33" s="1" t="n">
        <v>-67.666</v>
      </c>
      <c r="H33" s="1" t="n">
        <v>-67.952</v>
      </c>
    </row>
    <row r="34" customFormat="false" ht="12.75" hidden="true" customHeight="false" outlineLevel="0" collapsed="false">
      <c r="A34" s="1" t="n">
        <v>3</v>
      </c>
      <c r="B34" s="3" t="n">
        <v>37371</v>
      </c>
      <c r="C34" s="5" t="n">
        <f aca="false">B34-37257</f>
        <v>114</v>
      </c>
      <c r="D34" s="6" t="n">
        <f aca="false">E34*24</f>
        <v>3.12888888888889</v>
      </c>
      <c r="E34" s="4" t="n">
        <v>0.13037037037037</v>
      </c>
      <c r="F34" s="1" t="n">
        <v>42.2</v>
      </c>
      <c r="G34" s="1" t="n">
        <v>-67.677</v>
      </c>
      <c r="H34" s="1" t="n">
        <v>-67.951</v>
      </c>
    </row>
    <row r="35" customFormat="false" ht="12.75" hidden="false" customHeight="false" outlineLevel="0" collapsed="false">
      <c r="A35" s="1" t="n">
        <v>3</v>
      </c>
      <c r="B35" s="3" t="n">
        <v>37371</v>
      </c>
      <c r="C35" s="5" t="n">
        <f aca="false">B35-37257</f>
        <v>114</v>
      </c>
      <c r="D35" s="6" t="n">
        <f aca="false">E35*24</f>
        <v>4.47666666666667</v>
      </c>
      <c r="E35" s="4" t="n">
        <v>0.186527777777778</v>
      </c>
      <c r="F35" s="1" t="n">
        <v>39.4</v>
      </c>
      <c r="G35" s="1" t="n">
        <v>-67.647</v>
      </c>
      <c r="H35" s="1" t="n">
        <v>-67.961</v>
      </c>
    </row>
    <row r="36" customFormat="false" ht="12.75" hidden="false" customHeight="false" outlineLevel="0" collapsed="false">
      <c r="A36" s="1" t="n">
        <v>3</v>
      </c>
      <c r="B36" s="3" t="n">
        <v>37371</v>
      </c>
      <c r="C36" s="5" t="n">
        <f aca="false">B36-37257</f>
        <v>114</v>
      </c>
      <c r="D36" s="6" t="n">
        <f aca="false">E36*24</f>
        <v>5.11722222222222</v>
      </c>
      <c r="E36" s="4" t="n">
        <v>0.213217592592593</v>
      </c>
      <c r="F36" s="1" t="n">
        <v>40.8</v>
      </c>
      <c r="G36" s="1" t="n">
        <v>-67.649</v>
      </c>
      <c r="H36" s="1" t="n">
        <v>-68.021</v>
      </c>
    </row>
    <row r="37" customFormat="false" ht="12.75" hidden="false" customHeight="false" outlineLevel="0" collapsed="false">
      <c r="A37" s="1" t="n">
        <v>3</v>
      </c>
      <c r="B37" s="3" t="n">
        <v>37371</v>
      </c>
      <c r="C37" s="5" t="n">
        <f aca="false">B37-37257</f>
        <v>114</v>
      </c>
      <c r="D37" s="6" t="n">
        <f aca="false">E37*24</f>
        <v>6.08944444444444</v>
      </c>
      <c r="E37" s="4" t="n">
        <v>0.253726851851852</v>
      </c>
      <c r="F37" s="1" t="n">
        <v>44.3</v>
      </c>
      <c r="G37" s="1" t="n">
        <v>-67.681</v>
      </c>
      <c r="H37" s="1" t="n">
        <v>-68.04</v>
      </c>
    </row>
    <row r="38" customFormat="false" ht="12.75" hidden="false" customHeight="false" outlineLevel="0" collapsed="false">
      <c r="A38" s="1" t="n">
        <v>3</v>
      </c>
      <c r="B38" s="3" t="n">
        <v>37371</v>
      </c>
      <c r="C38" s="5" t="n">
        <f aca="false">B38-37257</f>
        <v>114</v>
      </c>
      <c r="D38" s="6" t="n">
        <f aca="false">E38*24</f>
        <v>8.15</v>
      </c>
      <c r="E38" s="4" t="n">
        <v>0.339583333333333</v>
      </c>
      <c r="F38" s="1" t="n">
        <v>45.4</v>
      </c>
      <c r="G38" s="1" t="n">
        <v>-67.72</v>
      </c>
      <c r="H38" s="1" t="n">
        <v>-67.864</v>
      </c>
    </row>
    <row r="39" customFormat="false" ht="12.75" hidden="false" customHeight="false" outlineLevel="0" collapsed="false">
      <c r="A39" s="1" t="n">
        <v>3</v>
      </c>
      <c r="B39" s="3" t="n">
        <v>37371</v>
      </c>
      <c r="C39" s="5" t="n">
        <f aca="false">B39-37257</f>
        <v>114</v>
      </c>
      <c r="D39" s="6" t="n">
        <f aca="false">E39*24</f>
        <v>9.39222222222222</v>
      </c>
      <c r="E39" s="4" t="n">
        <v>0.391342592592593</v>
      </c>
      <c r="F39" s="1" t="n">
        <v>45.9</v>
      </c>
      <c r="G39" s="1" t="n">
        <v>-67.707</v>
      </c>
      <c r="H39" s="1" t="n">
        <v>-67.986</v>
      </c>
    </row>
    <row r="40" customFormat="false" ht="12.75" hidden="true" customHeight="false" outlineLevel="0" collapsed="false">
      <c r="A40" s="1" t="n">
        <v>3</v>
      </c>
      <c r="B40" s="3" t="n">
        <v>37371</v>
      </c>
      <c r="C40" s="5" t="n">
        <f aca="false">B40-37257</f>
        <v>114</v>
      </c>
      <c r="D40" s="6" t="n">
        <f aca="false">E40*24</f>
        <v>9.88388888888889</v>
      </c>
      <c r="E40" s="4" t="n">
        <v>0.411828703703704</v>
      </c>
      <c r="F40" s="1" t="s">
        <v>7</v>
      </c>
      <c r="G40" s="1" t="n">
        <v>-67.758</v>
      </c>
      <c r="H40" s="1" t="n">
        <v>-67.941</v>
      </c>
    </row>
    <row r="41" customFormat="false" ht="12.75" hidden="false" customHeight="false" outlineLevel="0" collapsed="false">
      <c r="A41" s="1" t="n">
        <v>3</v>
      </c>
      <c r="B41" s="3" t="n">
        <v>37371</v>
      </c>
      <c r="C41" s="5" t="n">
        <f aca="false">B41-37257</f>
        <v>114</v>
      </c>
      <c r="D41" s="6" t="n">
        <f aca="false">E41*24</f>
        <v>10.0477777777778</v>
      </c>
      <c r="E41" s="4" t="n">
        <v>0.418657407407407</v>
      </c>
      <c r="F41" s="1" t="n">
        <v>45</v>
      </c>
      <c r="G41" s="1" t="n">
        <v>-67.702</v>
      </c>
      <c r="H41" s="1" t="n">
        <v>-67.965</v>
      </c>
    </row>
    <row r="42" customFormat="false" ht="12.75" hidden="false" customHeight="false" outlineLevel="0" collapsed="false">
      <c r="A42" s="1" t="n">
        <v>3</v>
      </c>
      <c r="B42" s="3" t="n">
        <v>37371</v>
      </c>
      <c r="C42" s="5" t="n">
        <f aca="false">B42-37257</f>
        <v>114</v>
      </c>
      <c r="D42" s="6" t="n">
        <f aca="false">E42*24</f>
        <v>11.1055555555556</v>
      </c>
      <c r="E42" s="4" t="n">
        <v>0.462731481481482</v>
      </c>
      <c r="F42" s="1" t="n">
        <v>46.4</v>
      </c>
      <c r="G42" s="1" t="n">
        <v>-67.734</v>
      </c>
      <c r="H42" s="1" t="n">
        <v>-67.818</v>
      </c>
    </row>
    <row r="43" customFormat="false" ht="12.75" hidden="false" customHeight="false" outlineLevel="0" collapsed="false">
      <c r="A43" s="1" t="n">
        <v>3</v>
      </c>
      <c r="B43" s="3" t="n">
        <v>37371</v>
      </c>
      <c r="C43" s="5" t="n">
        <f aca="false">B43-37257</f>
        <v>114</v>
      </c>
      <c r="D43" s="6" t="n">
        <f aca="false">E43*24</f>
        <v>11.4227777777778</v>
      </c>
      <c r="E43" s="4" t="n">
        <v>0.475949074074074</v>
      </c>
      <c r="F43" s="1" t="n">
        <v>48.3</v>
      </c>
      <c r="G43" s="1" t="n">
        <v>-67.753</v>
      </c>
      <c r="H43" s="1" t="n">
        <v>-67.804</v>
      </c>
    </row>
    <row r="44" customFormat="false" ht="12.75" hidden="false" customHeight="false" outlineLevel="0" collapsed="false">
      <c r="A44" s="1" t="n">
        <v>3</v>
      </c>
      <c r="B44" s="3" t="n">
        <v>37371</v>
      </c>
      <c r="C44" s="5" t="n">
        <f aca="false">B44-37257</f>
        <v>114</v>
      </c>
      <c r="D44" s="6" t="n">
        <f aca="false">E44*24</f>
        <v>11.7355555555556</v>
      </c>
      <c r="E44" s="4" t="n">
        <v>0.488981481481481</v>
      </c>
      <c r="F44" s="1" t="n">
        <v>48.5</v>
      </c>
      <c r="G44" s="1" t="n">
        <v>-67.757</v>
      </c>
      <c r="H44" s="1" t="n">
        <v>-67.776</v>
      </c>
    </row>
    <row r="45" customFormat="false" ht="12.75" hidden="false" customHeight="false" outlineLevel="0" collapsed="false">
      <c r="A45" s="1" t="n">
        <v>3</v>
      </c>
      <c r="B45" s="3" t="n">
        <v>37371</v>
      </c>
      <c r="C45" s="5" t="n">
        <f aca="false">B45-37257</f>
        <v>114</v>
      </c>
      <c r="D45" s="6" t="n">
        <f aca="false">E45*24</f>
        <v>13.1422222222222</v>
      </c>
      <c r="E45" s="4" t="n">
        <v>0.547592592592593</v>
      </c>
      <c r="F45" s="1" t="n">
        <v>49.2</v>
      </c>
      <c r="G45" s="1" t="n">
        <v>-67.766</v>
      </c>
      <c r="H45" s="1" t="n">
        <v>-67.74</v>
      </c>
    </row>
    <row r="46" customFormat="false" ht="12.75" hidden="false" customHeight="false" outlineLevel="0" collapsed="false">
      <c r="A46" s="1" t="n">
        <v>3</v>
      </c>
      <c r="B46" s="3" t="n">
        <v>37371</v>
      </c>
      <c r="C46" s="5" t="n">
        <f aca="false">B46-37257</f>
        <v>114</v>
      </c>
      <c r="D46" s="6" t="n">
        <f aca="false">E46*24</f>
        <v>13.4038888888889</v>
      </c>
      <c r="E46" s="4" t="n">
        <v>0.55849537037037</v>
      </c>
      <c r="F46" s="1" t="n">
        <v>49.7</v>
      </c>
      <c r="G46" s="1" t="n">
        <v>-67.771</v>
      </c>
      <c r="H46" s="1" t="n">
        <v>-67.738</v>
      </c>
    </row>
    <row r="47" customFormat="false" ht="12.75" hidden="false" customHeight="false" outlineLevel="0" collapsed="false">
      <c r="A47" s="1" t="n">
        <v>3</v>
      </c>
      <c r="B47" s="3" t="n">
        <v>37371</v>
      </c>
      <c r="C47" s="5" t="n">
        <f aca="false">B47-37257</f>
        <v>114</v>
      </c>
      <c r="D47" s="6" t="n">
        <f aca="false">E47*24</f>
        <v>19.8397222222222</v>
      </c>
      <c r="E47" s="4" t="n">
        <v>0.826655092592593</v>
      </c>
      <c r="F47" s="1" t="n">
        <v>49.2</v>
      </c>
      <c r="G47" s="1" t="n">
        <v>-67.764</v>
      </c>
      <c r="H47" s="1" t="n">
        <v>-67.77</v>
      </c>
    </row>
    <row r="48" customFormat="false" ht="12.75" hidden="true" customHeight="false" outlineLevel="0" collapsed="false">
      <c r="A48" s="1" t="n">
        <v>3</v>
      </c>
      <c r="B48" s="3" t="n">
        <v>37371</v>
      </c>
      <c r="C48" s="5" t="n">
        <f aca="false">B48-37257</f>
        <v>114</v>
      </c>
      <c r="D48" s="6" t="n">
        <f aca="false">E48*24</f>
        <v>20.2230555555556</v>
      </c>
      <c r="E48" s="4" t="n">
        <v>0.842627314814815</v>
      </c>
      <c r="F48" s="1" t="s">
        <v>7</v>
      </c>
      <c r="G48" s="1" t="n">
        <v>-67.63</v>
      </c>
      <c r="H48" s="1" t="n">
        <v>-68.045</v>
      </c>
    </row>
    <row r="49" customFormat="false" ht="12.75" hidden="false" customHeight="false" outlineLevel="0" collapsed="false">
      <c r="A49" s="1" t="n">
        <v>3</v>
      </c>
      <c r="B49" s="3" t="n">
        <v>37371</v>
      </c>
      <c r="C49" s="5" t="n">
        <f aca="false">B49-37257</f>
        <v>114</v>
      </c>
      <c r="D49" s="6" t="n">
        <f aca="false">E49*24</f>
        <v>21.5286111111111</v>
      </c>
      <c r="E49" s="4" t="n">
        <v>0.897025462962963</v>
      </c>
      <c r="F49" s="1" t="n">
        <v>50.1</v>
      </c>
      <c r="G49" s="1" t="n">
        <v>-67.776</v>
      </c>
      <c r="H49" s="1" t="n">
        <v>-67.715</v>
      </c>
    </row>
    <row r="50" customFormat="false" ht="12.75" hidden="false" customHeight="false" outlineLevel="0" collapsed="false">
      <c r="A50" s="1" t="n">
        <v>3</v>
      </c>
      <c r="B50" s="3" t="n">
        <v>37371</v>
      </c>
      <c r="C50" s="5" t="n">
        <f aca="false">B50-37257</f>
        <v>114</v>
      </c>
      <c r="D50" s="6" t="n">
        <f aca="false">E50*24</f>
        <v>21.8841666666667</v>
      </c>
      <c r="E50" s="4" t="n">
        <v>0.911840277777778</v>
      </c>
      <c r="F50" s="1" t="n">
        <v>49.8</v>
      </c>
      <c r="G50" s="1" t="n">
        <v>-67.772</v>
      </c>
      <c r="H50" s="1" t="n">
        <v>-67.736</v>
      </c>
    </row>
    <row r="51" customFormat="false" ht="12.75" hidden="false" customHeight="false" outlineLevel="0" collapsed="false">
      <c r="A51" s="1" t="n">
        <v>3</v>
      </c>
      <c r="B51" s="3" t="n">
        <v>37371</v>
      </c>
      <c r="C51" s="5" t="n">
        <f aca="false">B51-37257</f>
        <v>114</v>
      </c>
      <c r="D51" s="6" t="n">
        <f aca="false">E51*24</f>
        <v>23.2152777777778</v>
      </c>
      <c r="E51" s="4" t="n">
        <v>0.967303240740741</v>
      </c>
      <c r="F51" s="1" t="n">
        <v>49.6</v>
      </c>
      <c r="G51" s="1" t="n">
        <v>-67.771</v>
      </c>
      <c r="H51" s="1" t="n">
        <v>-67.713</v>
      </c>
    </row>
    <row r="52" customFormat="false" ht="12.75" hidden="false" customHeight="false" outlineLevel="0" collapsed="false">
      <c r="A52" s="1" t="n">
        <v>4</v>
      </c>
      <c r="B52" s="3" t="n">
        <v>37372</v>
      </c>
      <c r="C52" s="5" t="n">
        <f aca="false">B52-37257</f>
        <v>115</v>
      </c>
      <c r="D52" s="6" t="n">
        <f aca="false">E52*24</f>
        <v>1.18194444444444</v>
      </c>
      <c r="E52" s="4" t="n">
        <v>0.0492476851851852</v>
      </c>
      <c r="F52" s="1" t="n">
        <v>50.9</v>
      </c>
      <c r="G52" s="1" t="n">
        <v>-67.784</v>
      </c>
      <c r="H52" s="1" t="n">
        <v>-67.695</v>
      </c>
    </row>
    <row r="53" customFormat="false" ht="12.75" hidden="true" customHeight="false" outlineLevel="0" collapsed="false">
      <c r="A53" s="1" t="n">
        <v>4</v>
      </c>
      <c r="B53" s="3" t="n">
        <v>37372</v>
      </c>
      <c r="C53" s="5" t="n">
        <f aca="false">B53-37257</f>
        <v>115</v>
      </c>
      <c r="D53" s="6" t="n">
        <f aca="false">E53*24</f>
        <v>1.19305555555556</v>
      </c>
      <c r="E53" s="4" t="n">
        <v>0.0497106481481482</v>
      </c>
      <c r="F53" s="1" t="n">
        <v>50.8</v>
      </c>
      <c r="G53" s="1" t="n">
        <v>-67.783</v>
      </c>
      <c r="H53" s="1" t="n">
        <v>-67.692</v>
      </c>
    </row>
    <row r="54" customFormat="false" ht="12.75" hidden="false" customHeight="false" outlineLevel="0" collapsed="false">
      <c r="A54" s="1" t="n">
        <v>4</v>
      </c>
      <c r="B54" s="3" t="n">
        <v>37372</v>
      </c>
      <c r="C54" s="5" t="n">
        <f aca="false">B54-37257</f>
        <v>115</v>
      </c>
      <c r="D54" s="6" t="n">
        <f aca="false">E54*24</f>
        <v>1.38194444444444</v>
      </c>
      <c r="E54" s="4" t="n">
        <v>0.0575810185185185</v>
      </c>
      <c r="F54" s="1" t="n">
        <v>51.3</v>
      </c>
      <c r="G54" s="1" t="n">
        <v>-67.787</v>
      </c>
      <c r="H54" s="1" t="n">
        <v>-67.706</v>
      </c>
    </row>
    <row r="55" customFormat="false" ht="12.75" hidden="false" customHeight="false" outlineLevel="0" collapsed="false">
      <c r="A55" s="1" t="n">
        <v>4</v>
      </c>
      <c r="B55" s="3" t="n">
        <v>37372</v>
      </c>
      <c r="C55" s="5" t="n">
        <f aca="false">B55-37257</f>
        <v>115</v>
      </c>
      <c r="D55" s="6" t="n">
        <f aca="false">E55*24</f>
        <v>5.86527777777778</v>
      </c>
      <c r="E55" s="4" t="n">
        <v>0.244386574074074</v>
      </c>
      <c r="F55" s="1" t="n">
        <v>51.2</v>
      </c>
      <c r="G55" s="1" t="n">
        <v>-67.788</v>
      </c>
      <c r="H55" s="1" t="n">
        <v>-67.652</v>
      </c>
    </row>
    <row r="56" customFormat="false" ht="12.75" hidden="false" customHeight="false" outlineLevel="0" collapsed="false">
      <c r="A56" s="1" t="n">
        <v>4</v>
      </c>
      <c r="B56" s="3" t="n">
        <v>37372</v>
      </c>
      <c r="C56" s="5" t="n">
        <f aca="false">B56-37257</f>
        <v>115</v>
      </c>
      <c r="D56" s="6" t="n">
        <f aca="false">E56*24</f>
        <v>6.24527777777778</v>
      </c>
      <c r="E56" s="4" t="n">
        <v>0.260219907407407</v>
      </c>
      <c r="F56" s="1" t="n">
        <v>51.7</v>
      </c>
      <c r="G56" s="1" t="n">
        <v>-67.793</v>
      </c>
      <c r="H56" s="1" t="n">
        <v>-67.637</v>
      </c>
    </row>
    <row r="57" customFormat="false" ht="12.75" hidden="false" customHeight="false" outlineLevel="0" collapsed="false">
      <c r="A57" s="1" t="n">
        <v>4</v>
      </c>
      <c r="B57" s="3" t="n">
        <v>37372</v>
      </c>
      <c r="C57" s="5" t="n">
        <f aca="false">B57-37257</f>
        <v>115</v>
      </c>
      <c r="D57" s="6" t="n">
        <f aca="false">E57*24</f>
        <v>6.28972222222222</v>
      </c>
      <c r="E57" s="4" t="n">
        <v>0.262071759259259</v>
      </c>
      <c r="F57" s="1" t="n">
        <v>51.2</v>
      </c>
      <c r="G57" s="1" t="n">
        <v>-67.789</v>
      </c>
      <c r="H57" s="1" t="n">
        <v>-67.64</v>
      </c>
    </row>
    <row r="58" customFormat="false" ht="12.75" hidden="false" customHeight="false" outlineLevel="0" collapsed="false">
      <c r="A58" s="1" t="n">
        <v>4</v>
      </c>
      <c r="B58" s="3" t="n">
        <v>37372</v>
      </c>
      <c r="C58" s="5" t="n">
        <f aca="false">B58-37257</f>
        <v>115</v>
      </c>
      <c r="D58" s="6" t="n">
        <f aca="false">E58*24</f>
        <v>6.34527777777778</v>
      </c>
      <c r="E58" s="4" t="n">
        <v>0.264386574074074</v>
      </c>
      <c r="F58" s="1" t="n">
        <v>51.4</v>
      </c>
      <c r="G58" s="1" t="n">
        <v>-67.79</v>
      </c>
      <c r="H58" s="1" t="n">
        <v>-67.648</v>
      </c>
    </row>
    <row r="59" customFormat="false" ht="12.75" hidden="false" customHeight="false" outlineLevel="0" collapsed="false">
      <c r="A59" s="1" t="n">
        <v>4</v>
      </c>
      <c r="B59" s="3" t="n">
        <v>37372</v>
      </c>
      <c r="C59" s="5" t="n">
        <f aca="false">B59-37257</f>
        <v>115</v>
      </c>
      <c r="D59" s="6" t="n">
        <f aca="false">E59*24</f>
        <v>7.90138888888889</v>
      </c>
      <c r="E59" s="4" t="n">
        <v>0.329224537037037</v>
      </c>
      <c r="F59" s="1" t="n">
        <v>53</v>
      </c>
      <c r="G59" s="1" t="n">
        <v>-67.804</v>
      </c>
      <c r="H59" s="1" t="n">
        <v>-67.67</v>
      </c>
    </row>
    <row r="60" customFormat="false" ht="12.75" hidden="true" customHeight="false" outlineLevel="0" collapsed="false">
      <c r="A60" s="1" t="n">
        <v>4</v>
      </c>
      <c r="B60" s="3" t="n">
        <v>37372</v>
      </c>
      <c r="C60" s="5" t="n">
        <f aca="false">B60-37257</f>
        <v>115</v>
      </c>
      <c r="D60" s="6" t="n">
        <f aca="false">E60*24</f>
        <v>7.94027777777778</v>
      </c>
      <c r="E60" s="4" t="n">
        <v>0.330844907407407</v>
      </c>
      <c r="F60" s="1" t="n">
        <v>51.5</v>
      </c>
      <c r="G60" s="1" t="n">
        <v>-67.791</v>
      </c>
      <c r="H60" s="1" t="n">
        <v>-67.64</v>
      </c>
    </row>
    <row r="61" customFormat="false" ht="12.75" hidden="false" customHeight="false" outlineLevel="0" collapsed="false">
      <c r="A61" s="1" t="n">
        <v>4</v>
      </c>
      <c r="B61" s="3" t="n">
        <v>37372</v>
      </c>
      <c r="C61" s="5" t="n">
        <f aca="false">B61-37257</f>
        <v>115</v>
      </c>
      <c r="D61" s="6" t="n">
        <f aca="false">E61*24</f>
        <v>7.96472222222222</v>
      </c>
      <c r="E61" s="4" t="n">
        <v>0.331863425925926</v>
      </c>
      <c r="F61" s="1" t="n">
        <v>53.3</v>
      </c>
      <c r="G61" s="1" t="n">
        <v>-67.807</v>
      </c>
      <c r="H61" s="1" t="n">
        <v>-67.656</v>
      </c>
    </row>
    <row r="62" customFormat="false" ht="12.75" hidden="false" customHeight="false" outlineLevel="0" collapsed="false">
      <c r="A62" s="1" t="n">
        <v>4</v>
      </c>
      <c r="B62" s="3" t="n">
        <v>37372</v>
      </c>
      <c r="C62" s="5" t="n">
        <f aca="false">B62-37257</f>
        <v>115</v>
      </c>
      <c r="D62" s="6" t="n">
        <f aca="false">E62*24</f>
        <v>11.2497222222222</v>
      </c>
      <c r="E62" s="4" t="n">
        <v>0.468738425925926</v>
      </c>
      <c r="F62" s="1" t="n">
        <v>62</v>
      </c>
      <c r="G62" s="1" t="n">
        <v>-67.879</v>
      </c>
      <c r="H62" s="1" t="n">
        <v>-67.31</v>
      </c>
    </row>
    <row r="63" customFormat="false" ht="12.75" hidden="false" customHeight="false" outlineLevel="0" collapsed="false">
      <c r="A63" s="1" t="n">
        <v>4</v>
      </c>
      <c r="B63" s="3" t="n">
        <v>37372</v>
      </c>
      <c r="C63" s="5" t="n">
        <f aca="false">B63-37257</f>
        <v>115</v>
      </c>
      <c r="D63" s="6" t="n">
        <f aca="false">E63*24</f>
        <v>12.9897222222222</v>
      </c>
      <c r="E63" s="4" t="n">
        <v>0.541238425925926</v>
      </c>
      <c r="F63" s="1" t="n">
        <v>70.5</v>
      </c>
      <c r="G63" s="1" t="n">
        <v>-67.952</v>
      </c>
      <c r="H63" s="1" t="n">
        <v>-67.24</v>
      </c>
    </row>
    <row r="64" customFormat="false" ht="12.75" hidden="true" customHeight="false" outlineLevel="0" collapsed="false">
      <c r="A64" s="1" t="n">
        <v>4</v>
      </c>
      <c r="B64" s="3" t="n">
        <v>37372</v>
      </c>
      <c r="C64" s="5" t="n">
        <f aca="false">B64-37257</f>
        <v>115</v>
      </c>
      <c r="D64" s="6" t="n">
        <f aca="false">E64*24</f>
        <v>18.2402777777778</v>
      </c>
      <c r="E64" s="4" t="n">
        <v>0.760011574074074</v>
      </c>
      <c r="F64" s="1" t="n">
        <v>100.6</v>
      </c>
      <c r="G64" s="1" t="n">
        <v>-68.226</v>
      </c>
      <c r="H64" s="1" t="n">
        <v>-67.242</v>
      </c>
    </row>
    <row r="65" customFormat="false" ht="12.75" hidden="false" customHeight="false" outlineLevel="0" collapsed="false">
      <c r="A65" s="1" t="n">
        <v>4</v>
      </c>
      <c r="B65" s="3" t="n">
        <v>37372</v>
      </c>
      <c r="C65" s="5" t="n">
        <f aca="false">B65-37257</f>
        <v>115</v>
      </c>
      <c r="D65" s="6" t="n">
        <f aca="false">E65*24</f>
        <v>18.2958333333333</v>
      </c>
      <c r="E65" s="4" t="n">
        <v>0.762326388888889</v>
      </c>
      <c r="F65" s="1" t="n">
        <v>85.9</v>
      </c>
      <c r="G65" s="1" t="n">
        <v>-68.099</v>
      </c>
      <c r="H65" s="1" t="n">
        <v>-67.716</v>
      </c>
    </row>
    <row r="66" customFormat="false" ht="12.75" hidden="false" customHeight="false" outlineLevel="0" collapsed="false">
      <c r="A66" s="1" t="n">
        <v>4</v>
      </c>
      <c r="B66" s="3" t="n">
        <v>37372</v>
      </c>
      <c r="C66" s="5" t="n">
        <f aca="false">B66-37257</f>
        <v>115</v>
      </c>
      <c r="D66" s="6" t="n">
        <f aca="false">E66*24</f>
        <v>22.9961111111111</v>
      </c>
      <c r="E66" s="4" t="n">
        <v>0.958171296296296</v>
      </c>
      <c r="F66" s="1" t="n">
        <v>101.9</v>
      </c>
      <c r="G66" s="1" t="n">
        <v>-68.234</v>
      </c>
      <c r="H66" s="1" t="n">
        <v>-67.935</v>
      </c>
    </row>
    <row r="67" customFormat="false" ht="12.75" hidden="false" customHeight="false" outlineLevel="0" collapsed="false">
      <c r="A67" s="1" t="n">
        <v>4</v>
      </c>
      <c r="B67" s="3" t="n">
        <v>37372</v>
      </c>
      <c r="C67" s="5" t="n">
        <f aca="false">B67-37257</f>
        <v>115</v>
      </c>
      <c r="D67" s="6" t="n">
        <f aca="false">E67*24</f>
        <v>23.37</v>
      </c>
      <c r="E67" s="4" t="n">
        <v>0.97375</v>
      </c>
      <c r="F67" s="1" t="n">
        <v>102.9</v>
      </c>
      <c r="G67" s="1" t="n">
        <v>-68.239</v>
      </c>
      <c r="H67" s="1" t="n">
        <v>-67.988</v>
      </c>
    </row>
    <row r="68" customFormat="false" ht="12.75" hidden="true" customHeight="false" outlineLevel="0" collapsed="false">
      <c r="B68" s="3" t="n">
        <v>37373</v>
      </c>
      <c r="C68" s="5" t="n">
        <f aca="false">B68-37257</f>
        <v>116</v>
      </c>
      <c r="D68" s="6" t="n">
        <f aca="false">E68*24</f>
        <v>0.726111111111111</v>
      </c>
      <c r="E68" s="4" t="n">
        <v>0.0302546296296296</v>
      </c>
      <c r="F68" s="1" t="n">
        <v>106</v>
      </c>
      <c r="G68" s="1" t="n">
        <v>-68.257</v>
      </c>
      <c r="H68" s="1" t="n">
        <v>-68.126</v>
      </c>
    </row>
    <row r="69" customFormat="false" ht="12.75" hidden="false" customHeight="false" outlineLevel="0" collapsed="false">
      <c r="A69" s="1" t="n">
        <v>5</v>
      </c>
      <c r="B69" s="3" t="n">
        <v>37373</v>
      </c>
      <c r="C69" s="5" t="n">
        <f aca="false">B69-37257</f>
        <v>116</v>
      </c>
      <c r="D69" s="6" t="n">
        <f aca="false">E69*24</f>
        <v>1.04</v>
      </c>
      <c r="E69" s="4" t="n">
        <v>0.0433333333333333</v>
      </c>
      <c r="F69" s="1" t="n">
        <v>108.1</v>
      </c>
      <c r="G69" s="1" t="n">
        <v>-68.269</v>
      </c>
      <c r="H69" s="1" t="n">
        <v>-68.206</v>
      </c>
    </row>
    <row r="70" customFormat="false" ht="12.75" hidden="false" customHeight="false" outlineLevel="0" collapsed="false">
      <c r="A70" s="1" t="n">
        <v>5</v>
      </c>
      <c r="B70" s="3" t="n">
        <v>37373</v>
      </c>
      <c r="C70" s="5" t="n">
        <f aca="false">B70-37257</f>
        <v>116</v>
      </c>
      <c r="D70" s="6" t="n">
        <f aca="false">E70*24</f>
        <v>2.70666666666667</v>
      </c>
      <c r="E70" s="4" t="n">
        <v>0.112777777777778</v>
      </c>
      <c r="F70" s="1" t="n">
        <v>115.6</v>
      </c>
      <c r="G70" s="1" t="n">
        <v>-68.316</v>
      </c>
      <c r="H70" s="1" t="n">
        <v>-68.413</v>
      </c>
    </row>
    <row r="71" customFormat="false" ht="12.75" hidden="false" customHeight="false" outlineLevel="0" collapsed="false">
      <c r="A71" s="1" t="n">
        <v>5</v>
      </c>
      <c r="B71" s="3" t="n">
        <v>37373</v>
      </c>
      <c r="C71" s="5" t="n">
        <f aca="false">B71-37257</f>
        <v>116</v>
      </c>
      <c r="D71" s="6" t="n">
        <f aca="false">E71*24</f>
        <v>5.64555555555556</v>
      </c>
      <c r="E71" s="4" t="n">
        <v>0.235231481481481</v>
      </c>
      <c r="F71" s="1" t="n">
        <v>126.2</v>
      </c>
      <c r="G71" s="1" t="n">
        <v>-68.407</v>
      </c>
      <c r="H71" s="1" t="n">
        <v>-68.493</v>
      </c>
    </row>
    <row r="72" customFormat="false" ht="12.75" hidden="true" customHeight="false" outlineLevel="0" collapsed="false">
      <c r="A72" s="1" t="n">
        <v>5</v>
      </c>
      <c r="B72" s="3" t="n">
        <v>37373</v>
      </c>
      <c r="C72" s="5" t="n">
        <f aca="false">B72-37257</f>
        <v>116</v>
      </c>
      <c r="D72" s="6" t="n">
        <f aca="false">E72*24</f>
        <v>5.95666666666667</v>
      </c>
      <c r="E72" s="4" t="n">
        <v>0.248194444444444</v>
      </c>
      <c r="F72" s="1" t="s">
        <v>7</v>
      </c>
      <c r="G72" s="1" t="n">
        <v>-68.408</v>
      </c>
      <c r="H72" s="1" t="n">
        <v>-68.478</v>
      </c>
    </row>
    <row r="73" customFormat="false" ht="12.75" hidden="false" customHeight="false" outlineLevel="0" collapsed="false">
      <c r="A73" s="1" t="n">
        <v>5</v>
      </c>
      <c r="B73" s="3" t="n">
        <v>37373</v>
      </c>
      <c r="C73" s="5" t="n">
        <f aca="false">B73-37257</f>
        <v>116</v>
      </c>
      <c r="D73" s="6" t="n">
        <f aca="false">E73*24</f>
        <v>6.05666666666667</v>
      </c>
      <c r="E73" s="4" t="n">
        <v>0.252361111111111</v>
      </c>
      <c r="F73" s="1" t="n">
        <v>126.4</v>
      </c>
      <c r="G73" s="1" t="n">
        <v>-68.406</v>
      </c>
      <c r="H73" s="1" t="n">
        <v>-68.516</v>
      </c>
    </row>
    <row r="74" customFormat="false" ht="12.75" hidden="false" customHeight="false" outlineLevel="0" collapsed="false">
      <c r="A74" s="1" t="n">
        <v>5</v>
      </c>
      <c r="B74" s="3" t="n">
        <v>37373</v>
      </c>
      <c r="C74" s="5" t="n">
        <f aca="false">B74-37257</f>
        <v>116</v>
      </c>
      <c r="D74" s="6" t="n">
        <f aca="false">E74*24</f>
        <v>7.03444444444444</v>
      </c>
      <c r="E74" s="4" t="n">
        <v>0.293101851851852</v>
      </c>
      <c r="F74" s="1" t="n">
        <v>125.4</v>
      </c>
      <c r="G74" s="1" t="n">
        <v>-68.401</v>
      </c>
      <c r="H74" s="1" t="n">
        <v>-68.481</v>
      </c>
    </row>
    <row r="75" customFormat="false" ht="12.75" hidden="false" customHeight="false" outlineLevel="0" collapsed="false">
      <c r="A75" s="1" t="n">
        <v>5</v>
      </c>
      <c r="B75" s="3" t="n">
        <v>37373</v>
      </c>
      <c r="C75" s="5" t="n">
        <f aca="false">B75-37257</f>
        <v>116</v>
      </c>
      <c r="D75" s="6" t="n">
        <f aca="false">E75*24</f>
        <v>7.33444444444444</v>
      </c>
      <c r="E75" s="4" t="n">
        <v>0.305601851851852</v>
      </c>
      <c r="F75" s="1" t="n">
        <v>125.3</v>
      </c>
      <c r="G75" s="1" t="n">
        <v>-68.401</v>
      </c>
      <c r="H75" s="1" t="n">
        <v>-68.47</v>
      </c>
    </row>
    <row r="76" customFormat="false" ht="12.75" hidden="false" customHeight="false" outlineLevel="0" collapsed="false">
      <c r="A76" s="1" t="n">
        <v>5</v>
      </c>
      <c r="B76" s="3" t="n">
        <v>37373</v>
      </c>
      <c r="C76" s="5" t="n">
        <f aca="false">B76-37257</f>
        <v>116</v>
      </c>
      <c r="D76" s="6" t="n">
        <f aca="false">E76*24</f>
        <v>10.6877777777778</v>
      </c>
      <c r="E76" s="4" t="n">
        <v>0.445324074074074</v>
      </c>
      <c r="F76" s="1" t="n">
        <v>122.3</v>
      </c>
      <c r="G76" s="1" t="n">
        <v>-68.379</v>
      </c>
      <c r="H76" s="1" t="n">
        <v>-68.416</v>
      </c>
    </row>
    <row r="77" customFormat="false" ht="12.75" hidden="false" customHeight="false" outlineLevel="0" collapsed="false">
      <c r="A77" s="1" t="n">
        <v>5</v>
      </c>
      <c r="B77" s="3" t="n">
        <v>37373</v>
      </c>
      <c r="C77" s="5" t="n">
        <f aca="false">B77-37257</f>
        <v>116</v>
      </c>
      <c r="D77" s="6" t="n">
        <f aca="false">E77*24</f>
        <v>10.9544444444444</v>
      </c>
      <c r="E77" s="4" t="n">
        <v>0.456435185185185</v>
      </c>
      <c r="F77" s="1" t="n">
        <v>122.1</v>
      </c>
      <c r="G77" s="1" t="n">
        <v>-68.377</v>
      </c>
      <c r="H77" s="1" t="n">
        <v>-68.417</v>
      </c>
    </row>
    <row r="78" customFormat="false" ht="12.75" hidden="false" customHeight="false" outlineLevel="0" collapsed="false">
      <c r="A78" s="1" t="n">
        <v>5</v>
      </c>
      <c r="B78" s="3" t="n">
        <v>37373</v>
      </c>
      <c r="C78" s="5" t="n">
        <f aca="false">B78-37257</f>
        <v>116</v>
      </c>
      <c r="D78" s="6" t="n">
        <f aca="false">E78*24</f>
        <v>11.0322222222222</v>
      </c>
      <c r="E78" s="4" t="n">
        <v>0.459675925925926</v>
      </c>
      <c r="F78" s="1" t="n">
        <v>122.2</v>
      </c>
      <c r="G78" s="1" t="n">
        <v>-68.379</v>
      </c>
      <c r="H78" s="1" t="n">
        <v>-68.411</v>
      </c>
    </row>
    <row r="79" customFormat="false" ht="12.75" hidden="false" customHeight="false" outlineLevel="0" collapsed="false">
      <c r="A79" s="1" t="n">
        <v>5</v>
      </c>
      <c r="B79" s="3" t="n">
        <v>37373</v>
      </c>
      <c r="C79" s="5" t="n">
        <f aca="false">B79-37257</f>
        <v>116</v>
      </c>
      <c r="D79" s="6" t="n">
        <f aca="false">E79*24</f>
        <v>19.82</v>
      </c>
      <c r="E79" s="4" t="n">
        <v>0.825833333333333</v>
      </c>
      <c r="F79" s="1" t="n">
        <v>147.5</v>
      </c>
      <c r="G79" s="1" t="n">
        <v>-68.562</v>
      </c>
      <c r="H79" s="1" t="n">
        <v>-68.851</v>
      </c>
    </row>
    <row r="80" customFormat="false" ht="12.75" hidden="false" customHeight="false" outlineLevel="0" collapsed="false">
      <c r="A80" s="1" t="n">
        <v>5</v>
      </c>
      <c r="B80" s="3" t="n">
        <v>37373</v>
      </c>
      <c r="C80" s="5" t="n">
        <f aca="false">B80-37257</f>
        <v>116</v>
      </c>
      <c r="D80" s="6" t="n">
        <f aca="false">E80*24</f>
        <v>22.8191666666667</v>
      </c>
      <c r="E80" s="4" t="n">
        <v>0.950798611111111</v>
      </c>
      <c r="F80" s="1" t="n">
        <v>158.1</v>
      </c>
      <c r="G80" s="1" t="n">
        <v>-68.605</v>
      </c>
      <c r="H80" s="1" t="n">
        <v>-69.219</v>
      </c>
    </row>
    <row r="81" customFormat="false" ht="12.75" hidden="false" customHeight="false" outlineLevel="0" collapsed="false">
      <c r="A81" s="1" t="n">
        <v>5</v>
      </c>
      <c r="B81" s="3" t="n">
        <v>37373</v>
      </c>
      <c r="C81" s="5" t="n">
        <f aca="false">B81-37257</f>
        <v>116</v>
      </c>
      <c r="D81" s="6" t="n">
        <f aca="false">E81*24</f>
        <v>22.9191666666667</v>
      </c>
      <c r="E81" s="4" t="n">
        <v>0.954965277777778</v>
      </c>
      <c r="F81" s="1" t="n">
        <v>159</v>
      </c>
      <c r="G81" s="1" t="n">
        <v>-68.613</v>
      </c>
      <c r="H81" s="1" t="n">
        <v>-69.225</v>
      </c>
    </row>
    <row r="82" customFormat="false" ht="12.75" hidden="true" customHeight="false" outlineLevel="0" collapsed="false">
      <c r="B82" s="3" t="n">
        <v>37739</v>
      </c>
      <c r="C82" s="5" t="n">
        <f aca="false">B82-37257</f>
        <v>482</v>
      </c>
      <c r="D82" s="6" t="n">
        <f aca="false">E82*24</f>
        <v>0.480833333333333</v>
      </c>
      <c r="E82" s="4" t="n">
        <v>0.0200347222222222</v>
      </c>
      <c r="F82" s="1" t="n">
        <v>168.1</v>
      </c>
      <c r="G82" s="1" t="n">
        <v>-68.657</v>
      </c>
      <c r="H82" s="1" t="n">
        <v>-69.473</v>
      </c>
    </row>
    <row r="83" customFormat="false" ht="12.75" hidden="false" customHeight="false" outlineLevel="0" collapsed="false">
      <c r="A83" s="1" t="n">
        <v>6</v>
      </c>
      <c r="B83" s="3" t="n">
        <v>37374</v>
      </c>
      <c r="C83" s="5" t="n">
        <f aca="false">B83-37257</f>
        <v>117</v>
      </c>
      <c r="D83" s="6" t="n">
        <f aca="false">E83*24</f>
        <v>0.480833333333333</v>
      </c>
      <c r="E83" s="4" t="n">
        <v>0.0200347222222222</v>
      </c>
      <c r="F83" s="1" t="n">
        <v>168.1</v>
      </c>
      <c r="G83" s="1" t="n">
        <v>-68.657</v>
      </c>
      <c r="H83" s="1" t="n">
        <v>-69.473</v>
      </c>
    </row>
    <row r="84" customFormat="false" ht="12.75" hidden="true" customHeight="false" outlineLevel="0" collapsed="false">
      <c r="A84" s="1" t="n">
        <v>6</v>
      </c>
      <c r="B84" s="3" t="n">
        <v>37374</v>
      </c>
      <c r="C84" s="5" t="n">
        <f aca="false">B84-37257</f>
        <v>117</v>
      </c>
      <c r="D84" s="6" t="n">
        <f aca="false">E84*24</f>
        <v>0.594166666666667</v>
      </c>
      <c r="E84" s="4" t="n">
        <v>0.0247569444444444</v>
      </c>
      <c r="F84" s="1" t="n">
        <v>167.1</v>
      </c>
      <c r="G84" s="1" t="n">
        <v>-68.659</v>
      </c>
      <c r="H84" s="1" t="n">
        <v>-69.412</v>
      </c>
    </row>
    <row r="85" customFormat="false" ht="12.75" hidden="false" customHeight="false" outlineLevel="0" collapsed="false">
      <c r="A85" s="1" t="n">
        <v>6</v>
      </c>
      <c r="B85" s="3" t="n">
        <v>37374</v>
      </c>
      <c r="C85" s="5" t="n">
        <f aca="false">B85-37257</f>
        <v>117</v>
      </c>
      <c r="D85" s="6" t="n">
        <f aca="false">E85*24</f>
        <v>0.845833333333333</v>
      </c>
      <c r="E85" s="4" t="n">
        <v>0.0352430555555556</v>
      </c>
      <c r="F85" s="1" t="n">
        <v>168.7</v>
      </c>
      <c r="G85" s="1" t="n">
        <v>-68.665</v>
      </c>
      <c r="H85" s="1" t="n">
        <v>-69.466</v>
      </c>
    </row>
    <row r="86" customFormat="false" ht="12.75" hidden="true" customHeight="false" outlineLevel="0" collapsed="false">
      <c r="A86" s="1" t="n">
        <v>6</v>
      </c>
      <c r="B86" s="3" t="n">
        <v>37374</v>
      </c>
      <c r="C86" s="5" t="n">
        <f aca="false">B86-37257</f>
        <v>117</v>
      </c>
      <c r="D86" s="6" t="n">
        <f aca="false">E86*24</f>
        <v>2.15416666666667</v>
      </c>
      <c r="E86" s="4" t="n">
        <v>0.0897569444444444</v>
      </c>
      <c r="F86" s="1" t="n">
        <v>175</v>
      </c>
      <c r="G86" s="1" t="n">
        <v>-68.715</v>
      </c>
      <c r="H86" s="1" t="n">
        <v>-69.541</v>
      </c>
    </row>
    <row r="87" customFormat="false" ht="12.75" hidden="false" customHeight="false" outlineLevel="0" collapsed="false">
      <c r="A87" s="1" t="n">
        <v>6</v>
      </c>
      <c r="B87" s="3" t="n">
        <v>37374</v>
      </c>
      <c r="C87" s="5" t="n">
        <f aca="false">B87-37257</f>
        <v>117</v>
      </c>
      <c r="D87" s="6" t="n">
        <f aca="false">E87*24</f>
        <v>2.28805555555556</v>
      </c>
      <c r="E87" s="4" t="n">
        <v>0.0953356481481482</v>
      </c>
      <c r="F87" s="1" t="n">
        <v>176.6</v>
      </c>
      <c r="G87" s="1" t="n">
        <v>-68.727</v>
      </c>
      <c r="H87" s="1" t="n">
        <v>-69.558</v>
      </c>
    </row>
    <row r="88" customFormat="false" ht="12.75" hidden="true" customHeight="false" outlineLevel="0" collapsed="false">
      <c r="A88" s="1" t="n">
        <v>6</v>
      </c>
      <c r="B88" s="3" t="n">
        <v>37374</v>
      </c>
      <c r="C88" s="5" t="n">
        <f aca="false">B88-37257</f>
        <v>117</v>
      </c>
      <c r="D88" s="6" t="n">
        <f aca="false">E88*24</f>
        <v>2.41972222222222</v>
      </c>
      <c r="E88" s="4" t="n">
        <v>0.100821759259259</v>
      </c>
      <c r="F88" s="1" t="n">
        <v>176.7</v>
      </c>
      <c r="G88" s="1" t="n">
        <v>-68.731</v>
      </c>
      <c r="H88" s="1" t="n">
        <v>-69.544</v>
      </c>
    </row>
    <row r="89" customFormat="false" ht="12.75" hidden="false" customHeight="false" outlineLevel="0" collapsed="false">
      <c r="A89" s="1" t="n">
        <v>6</v>
      </c>
      <c r="B89" s="3" t="n">
        <v>37374</v>
      </c>
      <c r="C89" s="5" t="n">
        <f aca="false">B89-37257</f>
        <v>117</v>
      </c>
      <c r="D89" s="6" t="n">
        <f aca="false">E89*24</f>
        <v>2.49638888888889</v>
      </c>
      <c r="E89" s="4" t="n">
        <v>0.104016203703704</v>
      </c>
      <c r="F89" s="1" t="n">
        <v>177.1</v>
      </c>
      <c r="G89" s="1" t="n">
        <v>-68.729</v>
      </c>
      <c r="H89" s="1" t="n">
        <v>-69.576</v>
      </c>
    </row>
    <row r="90" customFormat="false" ht="12.75" hidden="false" customHeight="false" outlineLevel="0" collapsed="false">
      <c r="A90" s="1" t="n">
        <v>6</v>
      </c>
      <c r="B90" s="3" t="n">
        <v>37374</v>
      </c>
      <c r="C90" s="5" t="n">
        <f aca="false">B90-37257</f>
        <v>117</v>
      </c>
      <c r="D90" s="6" t="n">
        <f aca="false">E90*24</f>
        <v>4.22527777777778</v>
      </c>
      <c r="E90" s="4" t="n">
        <v>0.176053240740741</v>
      </c>
      <c r="F90" s="1" t="n">
        <v>186.4</v>
      </c>
      <c r="G90" s="1" t="n">
        <v>-68.805</v>
      </c>
      <c r="H90" s="1" t="n">
        <v>-69.672</v>
      </c>
    </row>
    <row r="91" customFormat="false" ht="12.75" hidden="false" customHeight="false" outlineLevel="0" collapsed="false">
      <c r="A91" s="1" t="n">
        <v>6</v>
      </c>
      <c r="B91" s="3" t="n">
        <v>37374</v>
      </c>
      <c r="C91" s="5" t="n">
        <f aca="false">B91-37257</f>
        <v>117</v>
      </c>
      <c r="D91" s="6" t="n">
        <f aca="false">E91*24</f>
        <v>8.90305555555556</v>
      </c>
      <c r="E91" s="4" t="n">
        <v>0.370960648148148</v>
      </c>
      <c r="F91" s="1" t="n">
        <v>199.8</v>
      </c>
      <c r="G91" s="1" t="n">
        <v>-68.858</v>
      </c>
      <c r="H91" s="1" t="n">
        <v>-70.078</v>
      </c>
    </row>
    <row r="92" customFormat="false" ht="12.75" hidden="false" customHeight="false" outlineLevel="0" collapsed="false">
      <c r="A92" s="1" t="n">
        <v>6</v>
      </c>
      <c r="B92" s="3" t="n">
        <v>37374</v>
      </c>
      <c r="C92" s="5" t="n">
        <f aca="false">B92-37257</f>
        <v>117</v>
      </c>
      <c r="D92" s="6" t="n">
        <f aca="false">E92*24</f>
        <v>17.5605555555556</v>
      </c>
      <c r="E92" s="4" t="n">
        <v>0.731689814814815</v>
      </c>
      <c r="F92" s="1" t="n">
        <v>203.8</v>
      </c>
      <c r="G92" s="1" t="n">
        <v>-68.755</v>
      </c>
      <c r="H92" s="1" t="n">
        <v>-70.626</v>
      </c>
    </row>
    <row r="93" customFormat="false" ht="12.75" hidden="false" customHeight="false" outlineLevel="0" collapsed="false">
      <c r="A93" s="1" t="n">
        <v>6</v>
      </c>
      <c r="B93" s="3" t="n">
        <v>37374</v>
      </c>
      <c r="C93" s="5" t="n">
        <f aca="false">B93-37257</f>
        <v>117</v>
      </c>
      <c r="D93" s="6" t="n">
        <f aca="false">E93*24</f>
        <v>17.9494444444444</v>
      </c>
      <c r="E93" s="4" t="n">
        <v>0.747893518518519</v>
      </c>
      <c r="F93" s="1" t="n">
        <v>204.6</v>
      </c>
      <c r="G93" s="1" t="n">
        <v>-68.764</v>
      </c>
      <c r="H93" s="1" t="n">
        <v>-70.628</v>
      </c>
    </row>
    <row r="94" customFormat="false" ht="12.75" hidden="false" customHeight="false" outlineLevel="0" collapsed="false">
      <c r="A94" s="1" t="n">
        <v>6</v>
      </c>
      <c r="B94" s="3" t="n">
        <v>37374</v>
      </c>
      <c r="C94" s="5" t="n">
        <f aca="false">B94-37257</f>
        <v>117</v>
      </c>
      <c r="D94" s="6" t="n">
        <f aca="false">E94*24</f>
        <v>18.5716666666667</v>
      </c>
      <c r="E94" s="4" t="n">
        <v>0.773819444444444</v>
      </c>
      <c r="F94" s="1" t="n">
        <v>203.7</v>
      </c>
      <c r="G94" s="1" t="n">
        <v>-68.763</v>
      </c>
      <c r="H94" s="1" t="n">
        <v>-70.595</v>
      </c>
    </row>
    <row r="95" customFormat="false" ht="12.75" hidden="false" customHeight="false" outlineLevel="0" collapsed="false">
      <c r="A95" s="1" t="n">
        <v>6</v>
      </c>
      <c r="B95" s="3" t="n">
        <v>37374</v>
      </c>
      <c r="C95" s="5" t="n">
        <f aca="false">B95-37257</f>
        <v>117</v>
      </c>
      <c r="D95" s="6" t="n">
        <f aca="false">E95*24</f>
        <v>23.0377777777778</v>
      </c>
      <c r="E95" s="4" t="n">
        <v>0.959907407407407</v>
      </c>
      <c r="F95" s="1" t="n">
        <v>206.3</v>
      </c>
      <c r="G95" s="1" t="n">
        <v>-68.664</v>
      </c>
      <c r="H95" s="1" t="n">
        <v>-70.984</v>
      </c>
    </row>
    <row r="96" customFormat="false" ht="12.75" hidden="false" customHeight="false" outlineLevel="0" collapsed="false">
      <c r="A96" s="1" t="n">
        <v>7</v>
      </c>
      <c r="B96" s="3" t="n">
        <v>37375</v>
      </c>
      <c r="C96" s="5" t="n">
        <f aca="false">B96-37257</f>
        <v>118</v>
      </c>
      <c r="D96" s="6" t="n">
        <f aca="false">E96*24</f>
        <v>2.19277777777778</v>
      </c>
      <c r="E96" s="4" t="n">
        <v>0.0913657407407407</v>
      </c>
      <c r="F96" s="1" t="n">
        <v>210.1</v>
      </c>
      <c r="G96" s="1" t="n">
        <v>-68.699</v>
      </c>
      <c r="H96" s="1" t="n">
        <v>-71.024</v>
      </c>
    </row>
    <row r="97" customFormat="false" ht="12.75" hidden="true" customHeight="false" outlineLevel="0" collapsed="false">
      <c r="A97" s="1" t="n">
        <v>7</v>
      </c>
      <c r="B97" s="3" t="n">
        <v>37375</v>
      </c>
      <c r="C97" s="5" t="n">
        <f aca="false">B97-37257</f>
        <v>118</v>
      </c>
      <c r="D97" s="6" t="n">
        <f aca="false">E97*24</f>
        <v>2.30333333333333</v>
      </c>
      <c r="E97" s="4" t="n">
        <v>0.0959722222222222</v>
      </c>
      <c r="F97" s="1" t="s">
        <v>7</v>
      </c>
      <c r="G97" s="1" t="n">
        <v>-68.679</v>
      </c>
      <c r="H97" s="1" t="n">
        <v>-71.103</v>
      </c>
    </row>
    <row r="98" customFormat="false" ht="12.75" hidden="false" customHeight="false" outlineLevel="0" collapsed="false">
      <c r="A98" s="1" t="n">
        <v>7</v>
      </c>
      <c r="B98" s="3" t="n">
        <v>37375</v>
      </c>
      <c r="C98" s="5" t="n">
        <f aca="false">B98-37257</f>
        <v>118</v>
      </c>
      <c r="D98" s="6" t="n">
        <f aca="false">E98*24</f>
        <v>5.195</v>
      </c>
      <c r="E98" s="4" t="n">
        <v>0.216458333333333</v>
      </c>
      <c r="F98" s="1" t="n">
        <v>220.3</v>
      </c>
      <c r="G98" s="1" t="n">
        <v>-68.748</v>
      </c>
      <c r="H98" s="1" t="n">
        <v>-71.243</v>
      </c>
    </row>
    <row r="99" customFormat="false" ht="12.75" hidden="false" customHeight="false" outlineLevel="0" collapsed="false">
      <c r="A99" s="1" t="n">
        <v>7</v>
      </c>
      <c r="B99" s="3" t="n">
        <v>37375</v>
      </c>
      <c r="C99" s="5" t="n">
        <f aca="false">B99-37257</f>
        <v>118</v>
      </c>
      <c r="D99" s="6" t="n">
        <f aca="false">E99*24</f>
        <v>5.245</v>
      </c>
      <c r="E99" s="4" t="n">
        <v>0.218541666666667</v>
      </c>
      <c r="F99" s="1" t="n">
        <v>220.3</v>
      </c>
      <c r="G99" s="1" t="n">
        <v>-68.749</v>
      </c>
      <c r="H99" s="1" t="n">
        <v>-71.24</v>
      </c>
    </row>
    <row r="100" customFormat="false" ht="12.75" hidden="false" customHeight="false" outlineLevel="0" collapsed="false">
      <c r="A100" s="1" t="n">
        <v>7</v>
      </c>
      <c r="B100" s="3" t="n">
        <v>37375</v>
      </c>
      <c r="C100" s="5" t="n">
        <f aca="false">B100-37257</f>
        <v>118</v>
      </c>
      <c r="D100" s="6" t="n">
        <f aca="false">E100*24</f>
        <v>5.58944444444444</v>
      </c>
      <c r="E100" s="4" t="n">
        <v>0.232893518518519</v>
      </c>
      <c r="F100" s="1" t="n">
        <v>220.1</v>
      </c>
      <c r="G100" s="1" t="n">
        <v>-68.748</v>
      </c>
      <c r="H100" s="1" t="n">
        <v>-71.236</v>
      </c>
    </row>
    <row r="101" customFormat="false" ht="12.75" hidden="false" customHeight="false" outlineLevel="0" collapsed="false">
      <c r="A101" s="1" t="n">
        <v>7</v>
      </c>
      <c r="B101" s="3" t="n">
        <v>37375</v>
      </c>
      <c r="C101" s="5" t="n">
        <f aca="false">B101-37257</f>
        <v>118</v>
      </c>
      <c r="D101" s="6" t="n">
        <f aca="false">E101*24</f>
        <v>5.67833333333333</v>
      </c>
      <c r="E101" s="4" t="n">
        <v>0.236597222222222</v>
      </c>
      <c r="F101" s="1" t="n">
        <v>220.3</v>
      </c>
      <c r="G101" s="1" t="n">
        <v>-68.75</v>
      </c>
      <c r="H101" s="1" t="n">
        <v>-71.238</v>
      </c>
    </row>
    <row r="102" customFormat="false" ht="12.75" hidden="false" customHeight="false" outlineLevel="0" collapsed="false">
      <c r="A102" s="1" t="n">
        <v>7</v>
      </c>
      <c r="B102" s="3" t="n">
        <v>37375</v>
      </c>
      <c r="C102" s="5" t="n">
        <f aca="false">B102-37257</f>
        <v>118</v>
      </c>
      <c r="D102" s="6" t="n">
        <f aca="false">E102*24</f>
        <v>6.845</v>
      </c>
      <c r="E102" s="4" t="n">
        <v>0.285208333333333</v>
      </c>
      <c r="F102" s="1" t="n">
        <v>220.5</v>
      </c>
      <c r="G102" s="1" t="n">
        <v>-68.751</v>
      </c>
      <c r="H102" s="1" t="n">
        <v>-71.243</v>
      </c>
    </row>
    <row r="103" customFormat="false" ht="12.75" hidden="false" customHeight="false" outlineLevel="0" collapsed="false">
      <c r="A103" s="1" t="n">
        <v>7</v>
      </c>
      <c r="B103" s="3" t="n">
        <v>37375</v>
      </c>
      <c r="C103" s="5" t="n">
        <f aca="false">B103-37257</f>
        <v>118</v>
      </c>
      <c r="D103" s="6" t="n">
        <f aca="false">E103*24</f>
        <v>6.90055555555556</v>
      </c>
      <c r="E103" s="4" t="n">
        <v>0.287523148148148</v>
      </c>
      <c r="F103" s="1" t="n">
        <v>220.4</v>
      </c>
      <c r="G103" s="1" t="n">
        <v>-68.751</v>
      </c>
      <c r="H103" s="1" t="n">
        <v>-71.241</v>
      </c>
    </row>
    <row r="104" customFormat="false" ht="12.75" hidden="false" customHeight="false" outlineLevel="0" collapsed="false">
      <c r="A104" s="1" t="n">
        <v>7</v>
      </c>
      <c r="B104" s="3" t="n">
        <v>37375</v>
      </c>
      <c r="C104" s="5" t="n">
        <f aca="false">B104-37257</f>
        <v>118</v>
      </c>
      <c r="D104" s="6" t="n">
        <f aca="false">E104*24</f>
        <v>12.0288888888889</v>
      </c>
      <c r="E104" s="4" t="n">
        <v>0.501203703703704</v>
      </c>
      <c r="F104" s="1" t="n">
        <v>222</v>
      </c>
      <c r="G104" s="1" t="n">
        <v>-68.692</v>
      </c>
      <c r="H104" s="1" t="n">
        <v>-71.444</v>
      </c>
    </row>
    <row r="105" customFormat="false" ht="12.75" hidden="false" customHeight="false" outlineLevel="0" collapsed="false">
      <c r="A105" s="1" t="n">
        <v>7</v>
      </c>
      <c r="B105" s="3" t="n">
        <v>37375</v>
      </c>
      <c r="C105" s="5" t="n">
        <f aca="false">B105-37257</f>
        <v>118</v>
      </c>
      <c r="D105" s="6" t="n">
        <f aca="false">E105*24</f>
        <v>12.2594444444444</v>
      </c>
      <c r="E105" s="4" t="n">
        <v>0.510810185185185</v>
      </c>
      <c r="F105" s="1" t="n">
        <v>215.7</v>
      </c>
      <c r="G105" s="1" t="n">
        <v>-68.668</v>
      </c>
      <c r="H105" s="1" t="n">
        <v>-71.292</v>
      </c>
    </row>
    <row r="106" customFormat="false" ht="12.75" hidden="false" customHeight="false" outlineLevel="0" collapsed="false">
      <c r="A106" s="1" t="n">
        <v>7</v>
      </c>
      <c r="B106" s="3" t="n">
        <v>37375</v>
      </c>
      <c r="C106" s="5" t="n">
        <f aca="false">B106-37257</f>
        <v>118</v>
      </c>
      <c r="D106" s="6" t="n">
        <f aca="false">E106*24</f>
        <v>13.93</v>
      </c>
      <c r="E106" s="4" t="n">
        <v>0.580416666666667</v>
      </c>
      <c r="F106" s="1" t="n">
        <v>221</v>
      </c>
      <c r="G106" s="1" t="n">
        <v>-68.646</v>
      </c>
      <c r="H106" s="1" t="n">
        <v>-71.518</v>
      </c>
    </row>
    <row r="107" customFormat="false" ht="12.75" hidden="false" customHeight="false" outlineLevel="0" collapsed="false">
      <c r="A107" s="1" t="n">
        <v>7</v>
      </c>
      <c r="B107" s="3" t="n">
        <v>37375</v>
      </c>
      <c r="C107" s="5" t="n">
        <f aca="false">B107-37257</f>
        <v>118</v>
      </c>
      <c r="D107" s="6" t="n">
        <f aca="false">E107*24</f>
        <v>2.19277777777778</v>
      </c>
      <c r="E107" s="4" t="n">
        <v>0.0913657407407407</v>
      </c>
      <c r="F107" s="1" t="n">
        <v>210.1</v>
      </c>
      <c r="G107" s="1" t="n">
        <v>-68.699</v>
      </c>
      <c r="H107" s="1" t="n">
        <v>-71.024</v>
      </c>
    </row>
    <row r="108" customFormat="false" ht="12.75" hidden="true" customHeight="false" outlineLevel="0" collapsed="false">
      <c r="A108" s="1" t="n">
        <v>7</v>
      </c>
      <c r="B108" s="3" t="n">
        <v>37375</v>
      </c>
      <c r="C108" s="5" t="n">
        <f aca="false">B108-37257</f>
        <v>118</v>
      </c>
      <c r="D108" s="6" t="n">
        <f aca="false">E108*24</f>
        <v>2.30333333333333</v>
      </c>
      <c r="E108" s="4" t="n">
        <v>0.0959722222222222</v>
      </c>
      <c r="F108" s="1" t="s">
        <v>7</v>
      </c>
      <c r="G108" s="1" t="n">
        <v>-68.679</v>
      </c>
      <c r="H108" s="1" t="n">
        <v>-71.103</v>
      </c>
    </row>
    <row r="109" customFormat="false" ht="12.75" hidden="false" customHeight="false" outlineLevel="0" collapsed="false">
      <c r="A109" s="1" t="n">
        <v>7</v>
      </c>
      <c r="B109" s="3" t="n">
        <v>37375</v>
      </c>
      <c r="C109" s="5" t="n">
        <f aca="false">B109-37257</f>
        <v>118</v>
      </c>
      <c r="D109" s="6" t="n">
        <f aca="false">E109*24</f>
        <v>5.195</v>
      </c>
      <c r="E109" s="4" t="n">
        <v>0.216458333333333</v>
      </c>
      <c r="F109" s="1" t="n">
        <v>220.3</v>
      </c>
      <c r="G109" s="1" t="n">
        <v>-68.748</v>
      </c>
      <c r="H109" s="1" t="n">
        <v>-71.243</v>
      </c>
    </row>
    <row r="110" customFormat="false" ht="12.75" hidden="false" customHeight="false" outlineLevel="0" collapsed="false">
      <c r="A110" s="1" t="n">
        <v>7</v>
      </c>
      <c r="B110" s="3" t="n">
        <v>37375</v>
      </c>
      <c r="C110" s="5" t="n">
        <f aca="false">B110-37257</f>
        <v>118</v>
      </c>
      <c r="D110" s="6" t="n">
        <f aca="false">E110*24</f>
        <v>5.245</v>
      </c>
      <c r="E110" s="4" t="n">
        <v>0.218541666666667</v>
      </c>
      <c r="F110" s="1" t="n">
        <v>220.3</v>
      </c>
      <c r="G110" s="1" t="n">
        <v>-68.749</v>
      </c>
      <c r="H110" s="1" t="n">
        <v>-71.24</v>
      </c>
    </row>
    <row r="111" customFormat="false" ht="12.75" hidden="false" customHeight="false" outlineLevel="0" collapsed="false">
      <c r="A111" s="1" t="n">
        <v>7</v>
      </c>
      <c r="B111" s="3" t="n">
        <v>37375</v>
      </c>
      <c r="C111" s="5" t="n">
        <f aca="false">B111-37257</f>
        <v>118</v>
      </c>
      <c r="D111" s="6" t="n">
        <f aca="false">E111*24</f>
        <v>5.58944444444444</v>
      </c>
      <c r="E111" s="4" t="n">
        <v>0.232893518518519</v>
      </c>
      <c r="F111" s="1" t="n">
        <v>220.1</v>
      </c>
      <c r="G111" s="1" t="n">
        <v>-68.748</v>
      </c>
      <c r="H111" s="1" t="n">
        <v>-71.236</v>
      </c>
    </row>
    <row r="112" customFormat="false" ht="12.75" hidden="false" customHeight="false" outlineLevel="0" collapsed="false">
      <c r="A112" s="1" t="n">
        <v>7</v>
      </c>
      <c r="B112" s="3" t="n">
        <v>37375</v>
      </c>
      <c r="C112" s="5" t="n">
        <f aca="false">B112-37257</f>
        <v>118</v>
      </c>
      <c r="D112" s="6" t="n">
        <f aca="false">E112*24</f>
        <v>5.67833333333333</v>
      </c>
      <c r="E112" s="4" t="n">
        <v>0.236597222222222</v>
      </c>
      <c r="F112" s="1" t="n">
        <v>220.3</v>
      </c>
      <c r="G112" s="1" t="n">
        <v>-68.75</v>
      </c>
      <c r="H112" s="1" t="n">
        <v>-71.238</v>
      </c>
    </row>
    <row r="113" customFormat="false" ht="12.75" hidden="false" customHeight="false" outlineLevel="0" collapsed="false">
      <c r="A113" s="1" t="n">
        <v>7</v>
      </c>
      <c r="B113" s="3" t="n">
        <v>37375</v>
      </c>
      <c r="C113" s="5" t="n">
        <f aca="false">B113-37257</f>
        <v>118</v>
      </c>
      <c r="D113" s="6" t="n">
        <f aca="false">E113*24</f>
        <v>6.845</v>
      </c>
      <c r="E113" s="4" t="n">
        <v>0.285208333333333</v>
      </c>
      <c r="F113" s="1" t="n">
        <v>220.5</v>
      </c>
      <c r="G113" s="1" t="n">
        <v>-68.751</v>
      </c>
      <c r="H113" s="1" t="n">
        <v>-71.243</v>
      </c>
    </row>
    <row r="114" customFormat="false" ht="12.75" hidden="false" customHeight="false" outlineLevel="0" collapsed="false">
      <c r="A114" s="1" t="n">
        <v>7</v>
      </c>
      <c r="B114" s="3" t="n">
        <v>37375</v>
      </c>
      <c r="C114" s="5" t="n">
        <f aca="false">B114-37257</f>
        <v>118</v>
      </c>
      <c r="D114" s="6" t="n">
        <f aca="false">E114*24</f>
        <v>6.90055555555556</v>
      </c>
      <c r="E114" s="4" t="n">
        <v>0.287523148148148</v>
      </c>
      <c r="F114" s="1" t="n">
        <v>220.4</v>
      </c>
      <c r="G114" s="1" t="n">
        <v>-68.751</v>
      </c>
      <c r="H114" s="1" t="n">
        <v>-71.241</v>
      </c>
    </row>
    <row r="115" customFormat="false" ht="12.75" hidden="false" customHeight="false" outlineLevel="0" collapsed="false">
      <c r="A115" s="1" t="n">
        <v>7</v>
      </c>
      <c r="B115" s="3" t="n">
        <v>37375</v>
      </c>
      <c r="C115" s="5" t="n">
        <f aca="false">B115-37257</f>
        <v>118</v>
      </c>
      <c r="D115" s="6" t="n">
        <f aca="false">E115*24</f>
        <v>12.0288888888889</v>
      </c>
      <c r="E115" s="4" t="n">
        <v>0.501203703703704</v>
      </c>
      <c r="F115" s="1" t="n">
        <v>222</v>
      </c>
      <c r="G115" s="1" t="n">
        <v>-68.692</v>
      </c>
      <c r="H115" s="1" t="n">
        <v>-71.444</v>
      </c>
    </row>
    <row r="116" customFormat="false" ht="12.75" hidden="true" customHeight="false" outlineLevel="0" collapsed="false">
      <c r="A116" s="1" t="n">
        <v>7</v>
      </c>
      <c r="B116" s="3" t="n">
        <v>37375</v>
      </c>
      <c r="C116" s="5" t="n">
        <f aca="false">B116-37257</f>
        <v>118</v>
      </c>
      <c r="D116" s="6" t="n">
        <f aca="false">E116*24</f>
        <v>12.2594444444444</v>
      </c>
      <c r="E116" s="4" t="n">
        <v>0.510810185185185</v>
      </c>
      <c r="F116" s="1" t="n">
        <v>215.7</v>
      </c>
      <c r="G116" s="1" t="n">
        <v>-68.668</v>
      </c>
      <c r="H116" s="1" t="n">
        <v>-71.292</v>
      </c>
    </row>
    <row r="117" customFormat="false" ht="12.75" hidden="false" customHeight="false" outlineLevel="0" collapsed="false">
      <c r="A117" s="1" t="n">
        <v>7</v>
      </c>
      <c r="B117" s="3" t="n">
        <v>37375</v>
      </c>
      <c r="C117" s="5" t="n">
        <f aca="false">B117-37257</f>
        <v>118</v>
      </c>
      <c r="D117" s="6" t="n">
        <f aca="false">E117*24</f>
        <v>13.93</v>
      </c>
      <c r="E117" s="4" t="n">
        <v>0.580416666666667</v>
      </c>
      <c r="F117" s="1" t="n">
        <v>221</v>
      </c>
      <c r="G117" s="1" t="n">
        <v>-68.646</v>
      </c>
      <c r="H117" s="1" t="n">
        <v>-71.518</v>
      </c>
    </row>
    <row r="118" customFormat="false" ht="12.75" hidden="false" customHeight="false" outlineLevel="0" collapsed="false">
      <c r="A118" s="1" t="n">
        <v>7</v>
      </c>
      <c r="B118" s="3" t="n">
        <v>37375</v>
      </c>
      <c r="C118" s="5" t="n">
        <f aca="false">B118-37257</f>
        <v>118</v>
      </c>
      <c r="D118" s="6" t="n">
        <f aca="false">E118*24</f>
        <v>17.8313888888889</v>
      </c>
      <c r="E118" s="4" t="n">
        <v>0.742974537037037</v>
      </c>
      <c r="F118" s="1" t="n">
        <v>222.1</v>
      </c>
      <c r="G118" s="1" t="n">
        <v>-68.636</v>
      </c>
      <c r="H118" s="1" t="n">
        <v>-71.576</v>
      </c>
    </row>
    <row r="119" customFormat="false" ht="12.75" hidden="false" customHeight="false" outlineLevel="0" collapsed="false">
      <c r="A119" s="1" t="n">
        <v>7</v>
      </c>
      <c r="B119" s="3" t="n">
        <v>37375</v>
      </c>
      <c r="C119" s="5" t="n">
        <f aca="false">B119-37257</f>
        <v>118</v>
      </c>
      <c r="D119" s="6" t="n">
        <f aca="false">E119*24</f>
        <v>19.5008333333333</v>
      </c>
      <c r="E119" s="4" t="n">
        <v>0.812534722222222</v>
      </c>
      <c r="F119" s="1" t="n">
        <v>218.5</v>
      </c>
      <c r="G119" s="1" t="n">
        <v>-68.601</v>
      </c>
      <c r="H119" s="1" t="n">
        <v>-71.54</v>
      </c>
    </row>
    <row r="120" customFormat="false" ht="12.75" hidden="false" customHeight="false" outlineLevel="0" collapsed="false">
      <c r="A120" s="1" t="n">
        <v>7</v>
      </c>
      <c r="B120" s="3" t="n">
        <v>37375</v>
      </c>
      <c r="C120" s="5" t="n">
        <f aca="false">B120-37257</f>
        <v>118</v>
      </c>
      <c r="D120" s="6" t="n">
        <f aca="false">E120*24</f>
        <v>20.6430555555556</v>
      </c>
      <c r="E120" s="4" t="n">
        <v>0.860127314814815</v>
      </c>
      <c r="F120" s="1" t="n">
        <v>219.1</v>
      </c>
      <c r="G120" s="1" t="n">
        <v>-68.628</v>
      </c>
      <c r="H120" s="1" t="n">
        <v>-71.499</v>
      </c>
    </row>
    <row r="121" customFormat="false" ht="12.75" hidden="false" customHeight="false" outlineLevel="0" collapsed="false">
      <c r="A121" s="1" t="n">
        <v>7</v>
      </c>
      <c r="B121" s="3" t="n">
        <v>37375</v>
      </c>
      <c r="C121" s="5" t="n">
        <f aca="false">B121-37257</f>
        <v>118</v>
      </c>
      <c r="D121" s="6" t="n">
        <f aca="false">E121*24</f>
        <v>22.1813888888889</v>
      </c>
      <c r="E121" s="4" t="n">
        <v>0.924224537037037</v>
      </c>
      <c r="F121" s="1" t="n">
        <v>217.3</v>
      </c>
      <c r="G121" s="1" t="n">
        <v>-68.634</v>
      </c>
      <c r="H121" s="1" t="n">
        <v>-71.426</v>
      </c>
    </row>
    <row r="122" customFormat="false" ht="12.75" hidden="false" customHeight="false" outlineLevel="0" collapsed="false">
      <c r="A122" s="1" t="n">
        <v>7</v>
      </c>
      <c r="B122" s="3" t="n">
        <v>37375</v>
      </c>
      <c r="C122" s="5" t="n">
        <f aca="false">B122-37257</f>
        <v>118</v>
      </c>
      <c r="D122" s="6" t="n">
        <f aca="false">E122*24</f>
        <v>22.3786111111111</v>
      </c>
      <c r="E122" s="4" t="n">
        <v>0.93244212962963</v>
      </c>
      <c r="F122" s="1" t="n">
        <v>218.3</v>
      </c>
      <c r="G122" s="1" t="n">
        <v>-68.632</v>
      </c>
      <c r="H122" s="1" t="n">
        <v>-71.464</v>
      </c>
    </row>
    <row r="123" customFormat="false" ht="12.75" hidden="false" customHeight="false" outlineLevel="0" collapsed="false">
      <c r="A123" s="1" t="n">
        <v>7</v>
      </c>
      <c r="B123" s="3" t="n">
        <v>37375</v>
      </c>
      <c r="C123" s="5" t="n">
        <f aca="false">B123-37257</f>
        <v>118</v>
      </c>
      <c r="D123" s="6" t="n">
        <f aca="false">E123*24</f>
        <v>22.7891666666667</v>
      </c>
      <c r="E123" s="4" t="n">
        <v>0.949548611111111</v>
      </c>
      <c r="F123" s="1" t="n">
        <v>218.2</v>
      </c>
      <c r="G123" s="1" t="n">
        <v>-68.632</v>
      </c>
      <c r="H123" s="1" t="n">
        <v>-71.461</v>
      </c>
    </row>
    <row r="124" customFormat="false" ht="12.75" hidden="false" customHeight="false" outlineLevel="0" collapsed="false">
      <c r="A124" s="1" t="n">
        <v>7</v>
      </c>
      <c r="B124" s="3" t="n">
        <v>37375</v>
      </c>
      <c r="C124" s="5" t="n">
        <f aca="false">B124-37257</f>
        <v>118</v>
      </c>
      <c r="D124" s="6" t="n">
        <f aca="false">E124*24</f>
        <v>23.8541666666667</v>
      </c>
      <c r="E124" s="4" t="n">
        <v>0.993923611111111</v>
      </c>
      <c r="F124" s="1" t="n">
        <v>217.9</v>
      </c>
      <c r="G124" s="1" t="n">
        <v>-68.656</v>
      </c>
      <c r="H124" s="1" t="n">
        <v>-71.395</v>
      </c>
    </row>
    <row r="125" customFormat="false" ht="12.75" hidden="true" customHeight="false" outlineLevel="0" collapsed="false">
      <c r="A125" s="1" t="n">
        <v>7</v>
      </c>
      <c r="B125" s="3" t="n">
        <v>37376</v>
      </c>
      <c r="C125" s="5" t="n">
        <f aca="false">B125-37257</f>
        <v>119</v>
      </c>
      <c r="D125" s="6" t="n">
        <f aca="false">E125*24</f>
        <v>0.0508333333333333</v>
      </c>
      <c r="E125" s="4" t="n">
        <v>0.00211805555555556</v>
      </c>
      <c r="F125" s="1" t="n">
        <v>227.6</v>
      </c>
      <c r="G125" s="1" t="n">
        <v>-68.688</v>
      </c>
      <c r="H125" s="1" t="n">
        <v>-71.635</v>
      </c>
    </row>
    <row r="126" customFormat="false" ht="12.75" hidden="false" customHeight="false" outlineLevel="0" collapsed="false">
      <c r="A126" s="1" t="n">
        <v>8</v>
      </c>
      <c r="B126" s="3" t="n">
        <v>37376</v>
      </c>
      <c r="C126" s="5" t="n">
        <f aca="false">B126-37257</f>
        <v>119</v>
      </c>
      <c r="D126" s="6" t="n">
        <f aca="false">E126*24</f>
        <v>0.509722222222222</v>
      </c>
      <c r="E126" s="4" t="n">
        <v>0.0212384259259259</v>
      </c>
      <c r="F126" s="1" t="n">
        <v>216.6</v>
      </c>
      <c r="G126" s="1" t="n">
        <v>-68.648</v>
      </c>
      <c r="H126" s="1" t="n">
        <v>-71.371</v>
      </c>
    </row>
    <row r="127" customFormat="false" ht="12.75" hidden="true" customHeight="false" outlineLevel="0" collapsed="false">
      <c r="A127" s="1" t="n">
        <v>8</v>
      </c>
      <c r="B127" s="3" t="n">
        <v>37376</v>
      </c>
      <c r="C127" s="5" t="n">
        <f aca="false">B127-37257</f>
        <v>119</v>
      </c>
      <c r="D127" s="6" t="n">
        <f aca="false">E127*24</f>
        <v>1.7075</v>
      </c>
      <c r="E127" s="4" t="n">
        <v>0.0711458333333333</v>
      </c>
      <c r="F127" s="1" t="n">
        <v>209.8</v>
      </c>
      <c r="G127" s="1" t="n">
        <v>-68.592</v>
      </c>
      <c r="H127" s="1" t="n">
        <v>-71.284</v>
      </c>
    </row>
    <row r="128" customFormat="false" ht="12.75" hidden="false" customHeight="false" outlineLevel="0" collapsed="false">
      <c r="A128" s="1" t="n">
        <v>8</v>
      </c>
      <c r="B128" s="3" t="n">
        <v>37376</v>
      </c>
      <c r="C128" s="5" t="n">
        <f aca="false">B128-37257</f>
        <v>119</v>
      </c>
      <c r="D128" s="6" t="n">
        <f aca="false">E128*24</f>
        <v>2.1425</v>
      </c>
      <c r="E128" s="4" t="n">
        <v>0.0892708333333333</v>
      </c>
      <c r="F128" s="1" t="n">
        <v>216.9</v>
      </c>
      <c r="G128" s="1" t="n">
        <v>-68.651</v>
      </c>
      <c r="H128" s="1" t="n">
        <v>-71.375</v>
      </c>
    </row>
    <row r="129" customFormat="false" ht="12.75" hidden="false" customHeight="false" outlineLevel="0" collapsed="false">
      <c r="A129" s="1" t="n">
        <v>8</v>
      </c>
      <c r="B129" s="3" t="n">
        <v>37376</v>
      </c>
      <c r="C129" s="5" t="n">
        <f aca="false">B129-37257</f>
        <v>119</v>
      </c>
      <c r="D129" s="6" t="n">
        <f aca="false">E129*24</f>
        <v>3.18361111111111</v>
      </c>
      <c r="E129" s="4" t="n">
        <v>0.132650462962963</v>
      </c>
      <c r="F129" s="1" t="n">
        <v>215.2</v>
      </c>
      <c r="G129" s="1" t="n">
        <v>-68.662</v>
      </c>
      <c r="H129" s="1" t="n">
        <v>-71.291</v>
      </c>
    </row>
    <row r="130" customFormat="false" ht="12.75" hidden="false" customHeight="false" outlineLevel="0" collapsed="false">
      <c r="A130" s="1" t="n">
        <v>8</v>
      </c>
      <c r="B130" s="3" t="n">
        <v>37376</v>
      </c>
      <c r="C130" s="5" t="n">
        <f aca="false">B130-37257</f>
        <v>119</v>
      </c>
      <c r="D130" s="6" t="n">
        <f aca="false">E130*24</f>
        <v>3.66694444444445</v>
      </c>
      <c r="E130" s="4" t="n">
        <v>0.152789351851852</v>
      </c>
      <c r="F130" s="1" t="n">
        <v>214.4</v>
      </c>
      <c r="G130" s="1" t="n">
        <v>-68.652</v>
      </c>
      <c r="H130" s="1" t="n">
        <v>-71.29</v>
      </c>
    </row>
    <row r="131" customFormat="false" ht="12.75" hidden="true" customHeight="false" outlineLevel="0" collapsed="false">
      <c r="A131" s="1" t="n">
        <v>8</v>
      </c>
      <c r="B131" s="3" t="n">
        <v>37376</v>
      </c>
      <c r="C131" s="5" t="n">
        <f aca="false">B131-37257</f>
        <v>119</v>
      </c>
      <c r="D131" s="6" t="n">
        <f aca="false">E131*24</f>
        <v>5.28972222222222</v>
      </c>
      <c r="E131" s="4" t="n">
        <v>0.220405092592593</v>
      </c>
      <c r="F131" s="1" t="s">
        <v>7</v>
      </c>
      <c r="G131" s="1" t="n">
        <v>-68.273</v>
      </c>
      <c r="H131" s="1" t="n">
        <v>-70.764</v>
      </c>
    </row>
    <row r="132" customFormat="false" ht="12.75" hidden="false" customHeight="false" outlineLevel="0" collapsed="false">
      <c r="A132" s="1" t="n">
        <v>8</v>
      </c>
      <c r="B132" s="3" t="n">
        <v>37376</v>
      </c>
      <c r="C132" s="5" t="n">
        <f aca="false">B132-37257</f>
        <v>119</v>
      </c>
      <c r="D132" s="6" t="n">
        <f aca="false">E132*24</f>
        <v>5.55361111111111</v>
      </c>
      <c r="E132" s="4" t="n">
        <v>0.231400462962963</v>
      </c>
      <c r="F132" s="1" t="n">
        <v>212.6</v>
      </c>
      <c r="G132" s="1" t="n">
        <v>-68.644</v>
      </c>
      <c r="H132" s="1" t="n">
        <v>-71.249</v>
      </c>
    </row>
    <row r="133" customFormat="false" ht="12.75" hidden="false" customHeight="false" outlineLevel="0" collapsed="false">
      <c r="A133" s="1" t="n">
        <v>8</v>
      </c>
      <c r="B133" s="3" t="n">
        <v>37376</v>
      </c>
      <c r="C133" s="5" t="n">
        <f aca="false">B133-37257</f>
        <v>119</v>
      </c>
      <c r="D133" s="6" t="n">
        <f aca="false">E133*24</f>
        <v>6.6425</v>
      </c>
      <c r="E133" s="4" t="n">
        <v>0.276770833333333</v>
      </c>
      <c r="F133" s="1" t="n">
        <v>210.1</v>
      </c>
      <c r="G133" s="1" t="n">
        <v>-68.656</v>
      </c>
      <c r="H133" s="1" t="n">
        <v>-71.138</v>
      </c>
    </row>
    <row r="134" customFormat="false" ht="12.75" hidden="false" customHeight="false" outlineLevel="0" collapsed="false">
      <c r="A134" s="1" t="n">
        <v>8</v>
      </c>
      <c r="B134" s="3" t="n">
        <v>37376</v>
      </c>
      <c r="C134" s="5" t="n">
        <f aca="false">B134-37257</f>
        <v>119</v>
      </c>
      <c r="D134" s="6" t="n">
        <f aca="false">E134*24</f>
        <v>6.97638888888889</v>
      </c>
      <c r="E134" s="4" t="n">
        <v>0.29068287037037</v>
      </c>
      <c r="F134" s="1" t="n">
        <v>212.4</v>
      </c>
      <c r="G134" s="1" t="n">
        <v>-68.669</v>
      </c>
      <c r="H134" s="1" t="n">
        <v>-71.181</v>
      </c>
    </row>
    <row r="135" customFormat="false" ht="12.75" hidden="false" customHeight="false" outlineLevel="0" collapsed="false">
      <c r="A135" s="1" t="n">
        <v>8</v>
      </c>
      <c r="B135" s="3" t="n">
        <v>37376</v>
      </c>
      <c r="C135" s="5" t="n">
        <f aca="false">B135-37257</f>
        <v>119</v>
      </c>
      <c r="D135" s="6" t="n">
        <f aca="false">E135*24</f>
        <v>8.40138888888889</v>
      </c>
      <c r="E135" s="4" t="n">
        <v>0.35005787037037</v>
      </c>
      <c r="F135" s="1" t="n">
        <v>207.5</v>
      </c>
      <c r="G135" s="1" t="n">
        <v>-68.651</v>
      </c>
      <c r="H135" s="1" t="n">
        <v>-71.061</v>
      </c>
    </row>
    <row r="136" customFormat="false" ht="12.75" hidden="false" customHeight="false" outlineLevel="0" collapsed="false">
      <c r="A136" s="1" t="n">
        <v>8</v>
      </c>
      <c r="B136" s="3" t="n">
        <v>37376</v>
      </c>
      <c r="C136" s="5" t="n">
        <f aca="false">B136-37257</f>
        <v>119</v>
      </c>
      <c r="D136" s="6" t="n">
        <f aca="false">E136*24</f>
        <v>9.21666666666667</v>
      </c>
      <c r="E136" s="4" t="n">
        <v>0.384027777777778</v>
      </c>
      <c r="F136" s="1" t="n">
        <v>207.6</v>
      </c>
      <c r="G136" s="1" t="n">
        <v>-68.666</v>
      </c>
      <c r="H136" s="1" t="n">
        <v>-71.026</v>
      </c>
    </row>
    <row r="137" customFormat="false" ht="12.75" hidden="true" customHeight="false" outlineLevel="0" collapsed="false">
      <c r="A137" s="1" t="n">
        <v>8</v>
      </c>
      <c r="B137" s="3" t="n">
        <v>37376</v>
      </c>
      <c r="C137" s="5" t="n">
        <f aca="false">B137-37257</f>
        <v>119</v>
      </c>
      <c r="D137" s="6" t="n">
        <f aca="false">E137*24</f>
        <v>9.80111111111111</v>
      </c>
      <c r="E137" s="4" t="n">
        <v>0.40837962962963</v>
      </c>
      <c r="F137" s="1" t="s">
        <v>7</v>
      </c>
      <c r="G137" s="1" t="n">
        <v>-68.668</v>
      </c>
      <c r="H137" s="1" t="n">
        <v>-71.082</v>
      </c>
    </row>
    <row r="138" customFormat="false" ht="12.75" hidden="false" customHeight="false" outlineLevel="0" collapsed="false">
      <c r="A138" s="1" t="n">
        <v>8</v>
      </c>
      <c r="B138" s="3" t="n">
        <v>37376</v>
      </c>
      <c r="C138" s="5" t="n">
        <f aca="false">B138-37257</f>
        <v>119</v>
      </c>
      <c r="D138" s="6" t="n">
        <f aca="false">E138*24</f>
        <v>10.0922222222222</v>
      </c>
      <c r="E138" s="4" t="n">
        <v>0.420509259259259</v>
      </c>
      <c r="F138" s="1" t="n">
        <v>205.5</v>
      </c>
      <c r="G138" s="1" t="n">
        <v>-68.647</v>
      </c>
      <c r="H138" s="1" t="n">
        <v>-71.005</v>
      </c>
    </row>
    <row r="139" customFormat="false" ht="12.75" hidden="false" customHeight="false" outlineLevel="0" collapsed="false">
      <c r="A139" s="1" t="n">
        <v>8</v>
      </c>
      <c r="B139" s="3" t="n">
        <v>37376</v>
      </c>
      <c r="C139" s="5" t="n">
        <f aca="false">B139-37257</f>
        <v>119</v>
      </c>
      <c r="D139" s="6" t="n">
        <f aca="false">E139*24</f>
        <v>11.4405555555556</v>
      </c>
      <c r="E139" s="4" t="n">
        <v>0.476689814814815</v>
      </c>
      <c r="F139" s="1" t="n">
        <v>202.6</v>
      </c>
      <c r="G139" s="1" t="n">
        <v>-68.609</v>
      </c>
      <c r="H139" s="1" t="n">
        <v>-71.004</v>
      </c>
    </row>
    <row r="140" customFormat="false" ht="12.75" hidden="false" customHeight="false" outlineLevel="0" collapsed="false">
      <c r="A140" s="1" t="n">
        <v>8</v>
      </c>
      <c r="B140" s="3" t="n">
        <v>37376</v>
      </c>
      <c r="C140" s="5" t="n">
        <f aca="false">B140-37257</f>
        <v>119</v>
      </c>
      <c r="D140" s="6" t="n">
        <f aca="false">E140*24</f>
        <v>11.7933333333333</v>
      </c>
      <c r="E140" s="4" t="n">
        <v>0.491388888888889</v>
      </c>
      <c r="F140" s="1" t="n">
        <v>201.6</v>
      </c>
      <c r="G140" s="1" t="n">
        <v>-68.596</v>
      </c>
      <c r="H140" s="1" t="n">
        <v>-71.004</v>
      </c>
    </row>
    <row r="141" customFormat="false" ht="12.75" hidden="false" customHeight="false" outlineLevel="0" collapsed="false">
      <c r="A141" s="1" t="n">
        <v>8</v>
      </c>
      <c r="B141" s="3" t="n">
        <v>37376</v>
      </c>
      <c r="C141" s="5" t="n">
        <f aca="false">B141-37257</f>
        <v>119</v>
      </c>
      <c r="D141" s="6" t="n">
        <f aca="false">E141*24</f>
        <v>12.0305555555556</v>
      </c>
      <c r="E141" s="4" t="n">
        <v>0.501273148148148</v>
      </c>
      <c r="F141" s="1" t="n">
        <v>200</v>
      </c>
      <c r="G141" s="1" t="n">
        <v>-68.596</v>
      </c>
      <c r="H141" s="1" t="n">
        <v>-70.951</v>
      </c>
    </row>
    <row r="142" customFormat="false" ht="12.75" hidden="false" customHeight="false" outlineLevel="0" collapsed="false">
      <c r="A142" s="1" t="n">
        <v>8</v>
      </c>
      <c r="B142" s="3" t="n">
        <v>37376</v>
      </c>
      <c r="C142" s="5" t="n">
        <f aca="false">B142-37257</f>
        <v>119</v>
      </c>
      <c r="D142" s="6" t="n">
        <f aca="false">E142*24</f>
        <v>13.1611111111111</v>
      </c>
      <c r="E142" s="4" t="n">
        <v>0.54837962962963</v>
      </c>
      <c r="F142" s="1" t="n">
        <v>197.7</v>
      </c>
      <c r="G142" s="1" t="n">
        <v>-68.573</v>
      </c>
      <c r="H142" s="1" t="n">
        <v>-70.93</v>
      </c>
    </row>
    <row r="143" customFormat="false" ht="12.75" hidden="true" customHeight="false" outlineLevel="0" collapsed="false">
      <c r="A143" s="1" t="n">
        <v>8</v>
      </c>
      <c r="B143" s="3" t="n">
        <v>37376</v>
      </c>
      <c r="C143" s="5" t="n">
        <f aca="false">B143-37257</f>
        <v>119</v>
      </c>
      <c r="D143" s="6" t="n">
        <f aca="false">E143*24</f>
        <v>13.79</v>
      </c>
      <c r="E143" s="4" t="n">
        <v>0.574583333333333</v>
      </c>
      <c r="F143" s="1" t="s">
        <v>7</v>
      </c>
      <c r="G143" s="1" t="n">
        <v>-68.71</v>
      </c>
      <c r="H143" s="1" t="n">
        <v>-70.398</v>
      </c>
    </row>
    <row r="144" customFormat="false" ht="12.75" hidden="false" customHeight="false" outlineLevel="0" collapsed="false">
      <c r="A144" s="1" t="n">
        <v>8</v>
      </c>
      <c r="B144" s="3" t="n">
        <v>37376</v>
      </c>
      <c r="C144" s="5" t="n">
        <f aca="false">B144-37257</f>
        <v>119</v>
      </c>
      <c r="D144" s="6" t="n">
        <f aca="false">E144*24</f>
        <v>19.3144444444444</v>
      </c>
      <c r="E144" s="4" t="n">
        <v>0.804768518518519</v>
      </c>
      <c r="F144" s="1" t="n">
        <v>194.3</v>
      </c>
      <c r="G144" s="1" t="n">
        <v>-68.528</v>
      </c>
      <c r="H144" s="1" t="n">
        <v>-70.929</v>
      </c>
    </row>
    <row r="145" customFormat="false" ht="12.75" hidden="false" customHeight="false" outlineLevel="0" collapsed="false">
      <c r="A145" s="1" t="n">
        <v>8</v>
      </c>
      <c r="B145" s="3" t="n">
        <v>37376</v>
      </c>
      <c r="C145" s="5" t="n">
        <f aca="false">B145-37257</f>
        <v>119</v>
      </c>
      <c r="D145" s="6" t="n">
        <f aca="false">E145*24</f>
        <v>20.9438888888889</v>
      </c>
      <c r="E145" s="4" t="n">
        <v>0.872662037037037</v>
      </c>
      <c r="F145" s="1" t="n">
        <v>195.5</v>
      </c>
      <c r="G145" s="1" t="n">
        <v>-68.543</v>
      </c>
      <c r="H145" s="1" t="n">
        <v>-70.934</v>
      </c>
    </row>
    <row r="146" customFormat="false" ht="12.75" hidden="false" customHeight="false" outlineLevel="0" collapsed="false">
      <c r="A146" s="1" t="n">
        <v>8</v>
      </c>
      <c r="B146" s="3" t="n">
        <v>37376</v>
      </c>
      <c r="C146" s="5" t="n">
        <f aca="false">B146-37257</f>
        <v>119</v>
      </c>
      <c r="D146" s="6" t="n">
        <f aca="false">E146*24</f>
        <v>21.7288888888889</v>
      </c>
      <c r="E146" s="4" t="n">
        <v>0.90537037037037</v>
      </c>
      <c r="F146" s="1" t="n">
        <v>190.7</v>
      </c>
      <c r="G146" s="1" t="n">
        <v>-68.511</v>
      </c>
      <c r="H146" s="1" t="n">
        <v>-70.854</v>
      </c>
    </row>
    <row r="147" customFormat="false" ht="12.75" hidden="false" customHeight="false" outlineLevel="0" collapsed="false">
      <c r="A147" s="1" t="n">
        <v>8</v>
      </c>
      <c r="B147" s="3" t="n">
        <v>37376</v>
      </c>
      <c r="C147" s="5" t="n">
        <f aca="false">B147-37257</f>
        <v>119</v>
      </c>
      <c r="D147" s="6" t="n">
        <f aca="false">E147*24</f>
        <v>22.6827777777778</v>
      </c>
      <c r="E147" s="4" t="n">
        <v>0.945115740740741</v>
      </c>
      <c r="F147" s="1" t="n">
        <v>190.8</v>
      </c>
      <c r="G147" s="1" t="n">
        <v>-68.523</v>
      </c>
      <c r="H147" s="1" t="n">
        <v>-70.827</v>
      </c>
    </row>
    <row r="148" customFormat="false" ht="12.75" hidden="true" customHeight="false" outlineLevel="0" collapsed="false">
      <c r="A148" s="1" t="n">
        <v>8</v>
      </c>
      <c r="B148" s="3" t="n">
        <v>37376</v>
      </c>
      <c r="C148" s="5" t="n">
        <f aca="false">B148-37257</f>
        <v>119</v>
      </c>
      <c r="D148" s="6" t="n">
        <f aca="false">E148*24</f>
        <v>22.8794444444444</v>
      </c>
      <c r="E148" s="4" t="n">
        <v>0.953310185185185</v>
      </c>
      <c r="F148" s="1" t="s">
        <v>7</v>
      </c>
      <c r="G148" s="1" t="n">
        <v>-68.498</v>
      </c>
      <c r="H148" s="1" t="n">
        <v>-70.805</v>
      </c>
    </row>
    <row r="149" customFormat="false" ht="12.75" hidden="false" customHeight="false" outlineLevel="0" collapsed="false">
      <c r="A149" s="1" t="n">
        <v>8</v>
      </c>
      <c r="B149" s="3" t="n">
        <v>37376</v>
      </c>
      <c r="C149" s="5" t="n">
        <f aca="false">B149-37257</f>
        <v>119</v>
      </c>
      <c r="D149" s="6" t="n">
        <f aca="false">E149*24</f>
        <v>23.4672222222222</v>
      </c>
      <c r="E149" s="4" t="n">
        <v>0.977800925925926</v>
      </c>
      <c r="F149" s="1" t="n">
        <v>191.1</v>
      </c>
      <c r="G149" s="1" t="n">
        <v>-68.51</v>
      </c>
      <c r="H149" s="1" t="n">
        <v>-70.87</v>
      </c>
    </row>
    <row r="150" customFormat="false" ht="12.75" hidden="false" customHeight="false" outlineLevel="0" collapsed="false">
      <c r="A150" s="1" t="n">
        <v>8</v>
      </c>
      <c r="B150" s="3" t="n">
        <v>37376</v>
      </c>
      <c r="C150" s="5" t="n">
        <f aca="false">B150-37257</f>
        <v>119</v>
      </c>
      <c r="D150" s="6" t="n">
        <f aca="false">E150*24</f>
        <v>23.8494444444444</v>
      </c>
      <c r="E150" s="4" t="n">
        <v>0.993726851851852</v>
      </c>
      <c r="F150" s="1" t="n">
        <v>192.6</v>
      </c>
      <c r="G150" s="1" t="n">
        <v>-68.511</v>
      </c>
      <c r="H150" s="1" t="n">
        <v>-70.915</v>
      </c>
    </row>
    <row r="151" customFormat="false" ht="12.75" hidden="false" customHeight="false" outlineLevel="0" collapsed="false">
      <c r="A151" s="1" t="n">
        <v>9</v>
      </c>
      <c r="B151" s="3" t="n">
        <v>37377</v>
      </c>
      <c r="C151" s="5" t="n">
        <f aca="false">B151-37257</f>
        <v>120</v>
      </c>
      <c r="D151" s="6" t="n">
        <f aca="false">E151*24</f>
        <v>0.544444444444444</v>
      </c>
      <c r="E151" s="4" t="n">
        <v>0.0226851851851852</v>
      </c>
      <c r="F151" s="1" t="n">
        <v>190.5</v>
      </c>
      <c r="G151" s="1" t="n">
        <v>-68.501</v>
      </c>
      <c r="H151" s="1" t="n">
        <v>-70.87</v>
      </c>
    </row>
    <row r="152" customFormat="false" ht="12.75" hidden="false" customHeight="false" outlineLevel="0" collapsed="false">
      <c r="A152" s="1" t="n">
        <v>9</v>
      </c>
      <c r="B152" s="3" t="n">
        <v>37377</v>
      </c>
      <c r="C152" s="5" t="n">
        <f aca="false">B152-37257</f>
        <v>120</v>
      </c>
      <c r="D152" s="6" t="n">
        <f aca="false">E152*24</f>
        <v>1.15722222222222</v>
      </c>
      <c r="E152" s="4" t="n">
        <v>0.0482175925925926</v>
      </c>
      <c r="F152" s="1" t="n">
        <v>187.8</v>
      </c>
      <c r="G152" s="1" t="n">
        <v>-68.493</v>
      </c>
      <c r="H152" s="1" t="n">
        <v>-70.801</v>
      </c>
    </row>
    <row r="153" customFormat="false" ht="12.75" hidden="false" customHeight="false" outlineLevel="0" collapsed="false">
      <c r="A153" s="1" t="n">
        <v>9</v>
      </c>
      <c r="B153" s="3" t="n">
        <v>37377</v>
      </c>
      <c r="C153" s="5" t="n">
        <f aca="false">B153-37257</f>
        <v>120</v>
      </c>
      <c r="D153" s="6" t="n">
        <f aca="false">E153*24</f>
        <v>1.54555555555556</v>
      </c>
      <c r="E153" s="4" t="n">
        <v>0.0643981481481482</v>
      </c>
      <c r="F153" s="1" t="n">
        <v>190.8</v>
      </c>
      <c r="G153" s="1" t="n">
        <v>-68.491</v>
      </c>
      <c r="H153" s="1" t="n">
        <v>-70.905</v>
      </c>
    </row>
    <row r="154" customFormat="false" ht="12.75" hidden="false" customHeight="false" outlineLevel="0" collapsed="false">
      <c r="A154" s="1" t="n">
        <v>9</v>
      </c>
      <c r="B154" s="3" t="n">
        <v>37377</v>
      </c>
      <c r="C154" s="5" t="n">
        <f aca="false">B154-37257</f>
        <v>120</v>
      </c>
      <c r="D154" s="6" t="n">
        <f aca="false">E154*24</f>
        <v>1.96444444444444</v>
      </c>
      <c r="E154" s="4" t="n">
        <v>0.0818518518518519</v>
      </c>
      <c r="F154" s="1" t="n">
        <v>190.6</v>
      </c>
      <c r="G154" s="1" t="n">
        <v>-68.491</v>
      </c>
      <c r="H154" s="1" t="n">
        <v>-70.897</v>
      </c>
    </row>
    <row r="155" customFormat="false" ht="12.75" hidden="false" customHeight="false" outlineLevel="0" collapsed="false">
      <c r="A155" s="1" t="n">
        <v>9</v>
      </c>
      <c r="B155" s="3" t="n">
        <v>37377</v>
      </c>
      <c r="C155" s="5" t="n">
        <f aca="false">B155-37257</f>
        <v>120</v>
      </c>
      <c r="D155" s="6" t="n">
        <f aca="false">E155*24</f>
        <v>2.85166666666667</v>
      </c>
      <c r="E155" s="4" t="n">
        <v>0.118819444444444</v>
      </c>
      <c r="F155" s="1" t="n">
        <v>191.9</v>
      </c>
      <c r="G155" s="1" t="n">
        <v>-68.501</v>
      </c>
      <c r="H155" s="1" t="n">
        <v>-70.915</v>
      </c>
    </row>
    <row r="156" customFormat="false" ht="12.75" hidden="false" customHeight="false" outlineLevel="0" collapsed="false">
      <c r="A156" s="1" t="n">
        <v>9</v>
      </c>
      <c r="B156" s="3" t="n">
        <v>37377</v>
      </c>
      <c r="C156" s="5" t="n">
        <f aca="false">B156-37257</f>
        <v>120</v>
      </c>
      <c r="D156" s="6" t="n">
        <f aca="false">E156*24</f>
        <v>3.24444444444444</v>
      </c>
      <c r="E156" s="4" t="n">
        <v>0.135185185185185</v>
      </c>
      <c r="F156" s="1" t="n">
        <v>190.7</v>
      </c>
      <c r="G156" s="1" t="n">
        <v>-68.493</v>
      </c>
      <c r="H156" s="1" t="n">
        <v>-70.897</v>
      </c>
    </row>
    <row r="157" customFormat="false" ht="12.75" hidden="true" customHeight="false" outlineLevel="0" collapsed="false">
      <c r="A157" s="1" t="n">
        <v>9</v>
      </c>
      <c r="B157" s="3" t="n">
        <v>37377</v>
      </c>
      <c r="C157" s="5" t="n">
        <f aca="false">B157-37257</f>
        <v>120</v>
      </c>
      <c r="D157" s="6" t="n">
        <f aca="false">E157*24</f>
        <v>3.42833333333333</v>
      </c>
      <c r="E157" s="4" t="n">
        <v>0.142847222222222</v>
      </c>
      <c r="F157" s="1" t="s">
        <v>7</v>
      </c>
      <c r="G157" s="1" t="n">
        <v>-68.506</v>
      </c>
      <c r="H157" s="1" t="n">
        <v>-70.967</v>
      </c>
    </row>
    <row r="158" customFormat="false" ht="12.75" hidden="false" customHeight="false" outlineLevel="0" collapsed="false">
      <c r="A158" s="1" t="n">
        <v>9</v>
      </c>
      <c r="B158" s="3" t="n">
        <v>37377</v>
      </c>
      <c r="C158" s="5" t="n">
        <f aca="false">B158-37257</f>
        <v>120</v>
      </c>
      <c r="D158" s="6" t="n">
        <f aca="false">E158*24</f>
        <v>3.655</v>
      </c>
      <c r="E158" s="4" t="n">
        <v>0.152291666666667</v>
      </c>
      <c r="F158" s="1" t="n">
        <v>191.9</v>
      </c>
      <c r="G158" s="1" t="n">
        <v>-68.496</v>
      </c>
      <c r="H158" s="1" t="n">
        <v>-70.928</v>
      </c>
    </row>
    <row r="159" customFormat="false" ht="12.75" hidden="true" customHeight="false" outlineLevel="0" collapsed="false">
      <c r="A159" s="1" t="n">
        <v>9</v>
      </c>
      <c r="B159" s="3" t="n">
        <v>37377</v>
      </c>
      <c r="C159" s="5" t="n">
        <f aca="false">B159-37257</f>
        <v>120</v>
      </c>
      <c r="D159" s="6" t="n">
        <f aca="false">E159*24</f>
        <v>3.74444444444444</v>
      </c>
      <c r="E159" s="4" t="n">
        <v>0.156018518518519</v>
      </c>
      <c r="F159" s="1" t="n">
        <v>199.2</v>
      </c>
      <c r="G159" s="1" t="n">
        <v>-68.562</v>
      </c>
      <c r="H159" s="1" t="n">
        <v>-71.009</v>
      </c>
    </row>
    <row r="160" customFormat="false" ht="12.75" hidden="false" customHeight="false" outlineLevel="0" collapsed="false">
      <c r="A160" s="1" t="n">
        <v>9</v>
      </c>
      <c r="B160" s="3" t="n">
        <v>37377</v>
      </c>
      <c r="C160" s="5" t="n">
        <f aca="false">B160-37257</f>
        <v>120</v>
      </c>
      <c r="D160" s="6" t="n">
        <f aca="false">E160*24</f>
        <v>4.43444444444445</v>
      </c>
      <c r="E160" s="4" t="n">
        <v>0.184768518518519</v>
      </c>
      <c r="F160" s="1" t="n">
        <v>192.4</v>
      </c>
      <c r="G160" s="1" t="n">
        <v>-68.506</v>
      </c>
      <c r="H160" s="1" t="n">
        <v>-70.921</v>
      </c>
    </row>
    <row r="161" customFormat="false" ht="12.75" hidden="false" customHeight="false" outlineLevel="0" collapsed="false">
      <c r="A161" s="1" t="n">
        <v>9</v>
      </c>
      <c r="B161" s="3" t="n">
        <v>37377</v>
      </c>
      <c r="C161" s="5" t="n">
        <f aca="false">B161-37257</f>
        <v>120</v>
      </c>
      <c r="D161" s="6" t="n">
        <f aca="false">E161*24</f>
        <v>4.91388888888889</v>
      </c>
      <c r="E161" s="4" t="n">
        <v>0.20474537037037</v>
      </c>
      <c r="F161" s="1" t="n">
        <v>192.3</v>
      </c>
      <c r="G161" s="1" t="n">
        <v>-68.502</v>
      </c>
      <c r="H161" s="1" t="n">
        <v>-70.927</v>
      </c>
    </row>
    <row r="162" customFormat="false" ht="12.75" hidden="true" customHeight="false" outlineLevel="0" collapsed="false">
      <c r="A162" s="1" t="n">
        <v>9</v>
      </c>
      <c r="B162" s="3" t="n">
        <v>37377</v>
      </c>
      <c r="C162" s="5" t="n">
        <f aca="false">B162-37257</f>
        <v>120</v>
      </c>
      <c r="D162" s="6" t="n">
        <f aca="false">E162*24</f>
        <v>5.19916666666667</v>
      </c>
      <c r="E162" s="4" t="n">
        <v>0.216631944444444</v>
      </c>
      <c r="F162" s="1" t="n">
        <v>203.8</v>
      </c>
      <c r="G162" s="1" t="n">
        <v>-68.548</v>
      </c>
      <c r="H162" s="1" t="n">
        <v>-71.192</v>
      </c>
    </row>
    <row r="163" customFormat="false" ht="12.75" hidden="false" customHeight="false" outlineLevel="0" collapsed="false">
      <c r="A163" s="1" t="n">
        <v>9</v>
      </c>
      <c r="B163" s="3" t="n">
        <v>37377</v>
      </c>
      <c r="C163" s="5" t="n">
        <f aca="false">B163-37257</f>
        <v>120</v>
      </c>
      <c r="D163" s="6" t="n">
        <f aca="false">E163*24</f>
        <v>5.33833333333333</v>
      </c>
      <c r="E163" s="4" t="n">
        <v>0.222430555555556</v>
      </c>
      <c r="F163" s="1" t="n">
        <v>191.7</v>
      </c>
      <c r="G163" s="1" t="n">
        <v>-68.506</v>
      </c>
      <c r="H163" s="1" t="n">
        <v>-70.897</v>
      </c>
    </row>
    <row r="164" customFormat="false" ht="12.75" hidden="false" customHeight="false" outlineLevel="0" collapsed="false">
      <c r="A164" s="1" t="n">
        <v>9</v>
      </c>
      <c r="B164" s="3" t="n">
        <v>37377</v>
      </c>
      <c r="C164" s="5" t="n">
        <f aca="false">B164-37257</f>
        <v>120</v>
      </c>
      <c r="D164" s="6" t="n">
        <f aca="false">E164*24</f>
        <v>6.1175</v>
      </c>
      <c r="E164" s="4" t="n">
        <v>0.254895833333333</v>
      </c>
      <c r="F164" s="1" t="n">
        <v>193.5</v>
      </c>
      <c r="G164" s="1" t="n">
        <v>-68.512</v>
      </c>
      <c r="H164" s="1" t="n">
        <v>-70.944</v>
      </c>
    </row>
    <row r="165" customFormat="false" ht="12.75" hidden="false" customHeight="false" outlineLevel="0" collapsed="false">
      <c r="A165" s="1" t="n">
        <v>9</v>
      </c>
      <c r="B165" s="3" t="n">
        <v>37377</v>
      </c>
      <c r="C165" s="5" t="n">
        <f aca="false">B165-37257</f>
        <v>120</v>
      </c>
      <c r="D165" s="6" t="n">
        <f aca="false">E165*24</f>
        <v>7.05083333333333</v>
      </c>
      <c r="E165" s="4" t="n">
        <v>0.293784722222222</v>
      </c>
      <c r="F165" s="1" t="n">
        <v>192.5</v>
      </c>
      <c r="G165" s="1" t="n">
        <v>-68.495</v>
      </c>
      <c r="H165" s="1" t="n">
        <v>-70.951</v>
      </c>
    </row>
    <row r="166" customFormat="false" ht="12.75" hidden="false" customHeight="false" outlineLevel="0" collapsed="false">
      <c r="A166" s="1" t="n">
        <v>9</v>
      </c>
      <c r="B166" s="3" t="n">
        <v>37377</v>
      </c>
      <c r="C166" s="5" t="n">
        <f aca="false">B166-37257</f>
        <v>120</v>
      </c>
      <c r="D166" s="6" t="n">
        <f aca="false">E166*24</f>
        <v>7.13861111111111</v>
      </c>
      <c r="E166" s="4" t="n">
        <v>0.29744212962963</v>
      </c>
      <c r="F166" s="1" t="n">
        <v>193.1</v>
      </c>
      <c r="G166" s="1" t="n">
        <v>-68.496</v>
      </c>
      <c r="H166" s="1" t="n">
        <v>-70.967</v>
      </c>
    </row>
    <row r="167" customFormat="false" ht="12.75" hidden="false" customHeight="false" outlineLevel="0" collapsed="false">
      <c r="A167" s="1" t="n">
        <v>9</v>
      </c>
      <c r="B167" s="3" t="n">
        <v>37377</v>
      </c>
      <c r="C167" s="5" t="n">
        <f aca="false">B167-37257</f>
        <v>120</v>
      </c>
      <c r="D167" s="6" t="n">
        <f aca="false">E167*24</f>
        <v>8.21527777777778</v>
      </c>
      <c r="E167" s="4" t="n">
        <v>0.342303240740741</v>
      </c>
      <c r="F167" s="1" t="n">
        <v>194</v>
      </c>
      <c r="G167" s="1" t="n">
        <v>-68.497</v>
      </c>
      <c r="H167" s="1" t="n">
        <v>-70.995</v>
      </c>
    </row>
    <row r="168" customFormat="false" ht="12.75" hidden="false" customHeight="false" outlineLevel="0" collapsed="false">
      <c r="A168" s="1" t="n">
        <v>9</v>
      </c>
      <c r="B168" s="3" t="n">
        <v>37377</v>
      </c>
      <c r="C168" s="5" t="n">
        <f aca="false">B168-37257</f>
        <v>120</v>
      </c>
      <c r="D168" s="6" t="n">
        <f aca="false">E168*24</f>
        <v>8.50194444444444</v>
      </c>
      <c r="E168" s="4" t="n">
        <v>0.354247685185185</v>
      </c>
      <c r="F168" s="1" t="n">
        <v>193.1</v>
      </c>
      <c r="G168" s="1" t="n">
        <v>-68.504</v>
      </c>
      <c r="H168" s="1" t="n">
        <v>-70.949</v>
      </c>
    </row>
    <row r="169" customFormat="false" ht="12.75" hidden="true" customHeight="false" outlineLevel="0" collapsed="false">
      <c r="A169" s="1" t="n">
        <v>9</v>
      </c>
      <c r="B169" s="3" t="n">
        <v>37377</v>
      </c>
      <c r="C169" s="5" t="n">
        <f aca="false">B169-37257</f>
        <v>120</v>
      </c>
      <c r="D169" s="6" t="n">
        <f aca="false">E169*24</f>
        <v>8.73194444444444</v>
      </c>
      <c r="E169" s="4" t="n">
        <v>0.363831018518519</v>
      </c>
      <c r="F169" s="1" t="s">
        <v>7</v>
      </c>
      <c r="G169" s="1" t="n">
        <v>-68.522</v>
      </c>
      <c r="H169" s="1" t="n">
        <v>-70.903</v>
      </c>
    </row>
    <row r="170" customFormat="false" ht="12.75" hidden="false" customHeight="false" outlineLevel="0" collapsed="false">
      <c r="A170" s="1" t="n">
        <v>9</v>
      </c>
      <c r="B170" s="3" t="n">
        <v>37377</v>
      </c>
      <c r="C170" s="5" t="n">
        <f aca="false">B170-37257</f>
        <v>120</v>
      </c>
      <c r="D170" s="6" t="n">
        <f aca="false">E170*24</f>
        <v>8.81194444444444</v>
      </c>
      <c r="E170" s="4" t="n">
        <v>0.367164351851852</v>
      </c>
      <c r="F170" s="1" t="n">
        <v>193.7</v>
      </c>
      <c r="G170" s="1" t="n">
        <v>-68.497</v>
      </c>
      <c r="H170" s="1" t="n">
        <v>-70.984</v>
      </c>
    </row>
    <row r="171" customFormat="false" ht="12.75" hidden="false" customHeight="false" outlineLevel="0" collapsed="false">
      <c r="A171" s="1" t="n">
        <v>9</v>
      </c>
      <c r="B171" s="3" t="n">
        <v>37377</v>
      </c>
      <c r="C171" s="5" t="n">
        <f aca="false">B171-37257</f>
        <v>120</v>
      </c>
      <c r="D171" s="6" t="n">
        <f aca="false">E171*24</f>
        <v>9.42861111111111</v>
      </c>
      <c r="E171" s="4" t="n">
        <v>0.392858796296296</v>
      </c>
      <c r="F171" s="1" t="n">
        <v>191.8</v>
      </c>
      <c r="G171" s="1" t="n">
        <v>-68.507</v>
      </c>
      <c r="H171" s="1" t="n">
        <v>-70.899</v>
      </c>
    </row>
    <row r="172" customFormat="false" ht="12.75" hidden="false" customHeight="false" outlineLevel="0" collapsed="false">
      <c r="A172" s="1" t="n">
        <v>9</v>
      </c>
      <c r="B172" s="3" t="n">
        <v>37377</v>
      </c>
      <c r="C172" s="5" t="n">
        <f aca="false">B172-37257</f>
        <v>120</v>
      </c>
      <c r="D172" s="6" t="n">
        <f aca="false">E172*24</f>
        <v>11.0686111111111</v>
      </c>
      <c r="E172" s="4" t="n">
        <v>0.46119212962963</v>
      </c>
      <c r="F172" s="1" t="n">
        <v>193.6</v>
      </c>
      <c r="G172" s="1" t="n">
        <v>-68.484</v>
      </c>
      <c r="H172" s="1" t="n">
        <v>-71.011</v>
      </c>
    </row>
    <row r="173" customFormat="false" ht="12.75" hidden="false" customHeight="false" outlineLevel="0" collapsed="false">
      <c r="A173" s="1" t="n">
        <v>9</v>
      </c>
      <c r="B173" s="3" t="n">
        <v>37377</v>
      </c>
      <c r="C173" s="5" t="n">
        <f aca="false">B173-37257</f>
        <v>120</v>
      </c>
      <c r="D173" s="6" t="n">
        <f aca="false">E173*24</f>
        <v>11.5547222222222</v>
      </c>
      <c r="E173" s="4" t="n">
        <v>0.481446759259259</v>
      </c>
      <c r="F173" s="1" t="n">
        <v>193.7</v>
      </c>
      <c r="G173" s="1" t="n">
        <v>-68.482</v>
      </c>
      <c r="H173" s="1" t="n">
        <v>-71.019</v>
      </c>
    </row>
    <row r="174" customFormat="false" ht="12.75" hidden="false" customHeight="false" outlineLevel="0" collapsed="false">
      <c r="A174" s="1" t="n">
        <v>9</v>
      </c>
      <c r="B174" s="3" t="n">
        <v>37377</v>
      </c>
      <c r="C174" s="5" t="n">
        <f aca="false">B174-37257</f>
        <v>120</v>
      </c>
      <c r="D174" s="6" t="n">
        <f aca="false">E174*24</f>
        <v>11.7986111111111</v>
      </c>
      <c r="E174" s="4" t="n">
        <v>0.491608796296296</v>
      </c>
      <c r="F174" s="1" t="n">
        <v>194.1</v>
      </c>
      <c r="G174" s="1" t="n">
        <v>-68.481</v>
      </c>
      <c r="H174" s="1" t="n">
        <v>-71.034</v>
      </c>
    </row>
    <row r="175" customFormat="false" ht="12.75" hidden="false" customHeight="false" outlineLevel="0" collapsed="false">
      <c r="A175" s="1" t="n">
        <v>9</v>
      </c>
      <c r="B175" s="3" t="n">
        <v>37377</v>
      </c>
      <c r="C175" s="5" t="n">
        <f aca="false">B175-37257</f>
        <v>120</v>
      </c>
      <c r="D175" s="6" t="n">
        <f aca="false">E175*24</f>
        <v>13.4336111111111</v>
      </c>
      <c r="E175" s="4" t="n">
        <v>0.559733796296296</v>
      </c>
      <c r="F175" s="1" t="n">
        <v>191.8</v>
      </c>
      <c r="G175" s="1" t="n">
        <v>-68.458</v>
      </c>
      <c r="H175" s="1" t="n">
        <v>-71.013</v>
      </c>
    </row>
    <row r="176" customFormat="false" ht="12.75" hidden="false" customHeight="false" outlineLevel="0" collapsed="false">
      <c r="A176" s="1" t="n">
        <v>9</v>
      </c>
      <c r="B176" s="3" t="n">
        <v>37377</v>
      </c>
      <c r="C176" s="5" t="n">
        <f aca="false">B176-37257</f>
        <v>120</v>
      </c>
      <c r="D176" s="6" t="n">
        <f aca="false">E176*24</f>
        <v>19.0975</v>
      </c>
      <c r="E176" s="4" t="n">
        <v>0.795729166666667</v>
      </c>
      <c r="F176" s="1" t="n">
        <v>191.1</v>
      </c>
      <c r="G176" s="1" t="n">
        <v>-68.497</v>
      </c>
      <c r="H176" s="1" t="n">
        <v>-70.901</v>
      </c>
    </row>
    <row r="177" customFormat="false" ht="12.75" hidden="false" customHeight="false" outlineLevel="0" collapsed="false">
      <c r="A177" s="1" t="n">
        <v>9</v>
      </c>
      <c r="B177" s="3" t="n">
        <v>37377</v>
      </c>
      <c r="C177" s="5" t="n">
        <f aca="false">B177-37257</f>
        <v>120</v>
      </c>
      <c r="D177" s="6" t="n">
        <f aca="false">E177*24</f>
        <v>22.4663888888889</v>
      </c>
      <c r="E177" s="4" t="n">
        <v>0.936099537037037</v>
      </c>
      <c r="F177" s="1" t="n">
        <v>188</v>
      </c>
      <c r="G177" s="1" t="n">
        <v>-68.527</v>
      </c>
      <c r="H177" s="1" t="n">
        <v>-70.722</v>
      </c>
    </row>
    <row r="178" customFormat="false" ht="12.75" hidden="false" customHeight="false" outlineLevel="0" collapsed="false">
      <c r="A178" s="1" t="n">
        <v>9</v>
      </c>
      <c r="B178" s="3" t="n">
        <v>37377</v>
      </c>
      <c r="C178" s="5" t="n">
        <f aca="false">B178-37257</f>
        <v>120</v>
      </c>
      <c r="D178" s="6" t="n">
        <f aca="false">E178*24</f>
        <v>23.7069444444444</v>
      </c>
      <c r="E178" s="4" t="n">
        <v>0.987789351851852</v>
      </c>
      <c r="F178" s="1" t="n">
        <v>186.8</v>
      </c>
      <c r="G178" s="1" t="n">
        <v>-68.523</v>
      </c>
      <c r="H178" s="1" t="n">
        <v>-70.691</v>
      </c>
    </row>
    <row r="179" customFormat="false" ht="12.75" hidden="false" customHeight="false" outlineLevel="0" collapsed="false">
      <c r="A179" s="1" t="n">
        <v>10</v>
      </c>
      <c r="B179" s="3" t="n">
        <v>37378</v>
      </c>
      <c r="C179" s="5" t="n">
        <f aca="false">B179-37257</f>
        <v>121</v>
      </c>
      <c r="D179" s="6" t="n">
        <f aca="false">E179*24</f>
        <v>0.124166666666667</v>
      </c>
      <c r="E179" s="4" t="n">
        <v>0.00517361111111111</v>
      </c>
      <c r="F179" s="1" t="n">
        <v>185</v>
      </c>
      <c r="G179" s="1" t="n">
        <v>-68.514</v>
      </c>
      <c r="H179" s="1" t="n">
        <v>-70.655</v>
      </c>
    </row>
    <row r="180" customFormat="false" ht="12.75" hidden="false" customHeight="false" outlineLevel="0" collapsed="false">
      <c r="A180" s="1" t="n">
        <v>10</v>
      </c>
      <c r="B180" s="3" t="n">
        <v>37378</v>
      </c>
      <c r="C180" s="5" t="n">
        <f aca="false">B180-37257</f>
        <v>121</v>
      </c>
      <c r="D180" s="6" t="n">
        <f aca="false">E180*24</f>
        <v>0.755277777777778</v>
      </c>
      <c r="E180" s="4" t="n">
        <v>0.0314699074074074</v>
      </c>
      <c r="F180" s="1" t="n">
        <v>185.6</v>
      </c>
      <c r="G180" s="1" t="n">
        <v>-68.517</v>
      </c>
      <c r="H180" s="1" t="n">
        <v>-70.666</v>
      </c>
    </row>
    <row r="181" customFormat="false" ht="12.75" hidden="false" customHeight="false" outlineLevel="0" collapsed="false">
      <c r="A181" s="1" t="n">
        <v>10</v>
      </c>
      <c r="B181" s="3" t="n">
        <v>37378</v>
      </c>
      <c r="C181" s="5" t="n">
        <f aca="false">B181-37257</f>
        <v>121</v>
      </c>
      <c r="D181" s="6" t="n">
        <f aca="false">E181*24</f>
        <v>1.30222222222222</v>
      </c>
      <c r="E181" s="4" t="n">
        <v>0.0542592592592593</v>
      </c>
      <c r="F181" s="1" t="n">
        <v>184.7</v>
      </c>
      <c r="G181" s="1" t="n">
        <v>-68.507</v>
      </c>
      <c r="H181" s="1" t="n">
        <v>-70.663</v>
      </c>
    </row>
    <row r="182" customFormat="false" ht="12.75" hidden="false" customHeight="false" outlineLevel="0" collapsed="false">
      <c r="A182" s="1" t="n">
        <v>10</v>
      </c>
      <c r="B182" s="3" t="n">
        <v>37378</v>
      </c>
      <c r="C182" s="5" t="n">
        <f aca="false">B182-37257</f>
        <v>121</v>
      </c>
      <c r="D182" s="6" t="n">
        <f aca="false">E182*24</f>
        <v>1.56222222222222</v>
      </c>
      <c r="E182" s="4" t="n">
        <v>0.0650925925925926</v>
      </c>
      <c r="F182" s="1" t="n">
        <v>185</v>
      </c>
      <c r="G182" s="1" t="n">
        <v>-68.521</v>
      </c>
      <c r="H182" s="1" t="n">
        <v>-70.635</v>
      </c>
    </row>
    <row r="183" customFormat="false" ht="12.75" hidden="false" customHeight="false" outlineLevel="0" collapsed="false">
      <c r="A183" s="1" t="n">
        <v>10</v>
      </c>
      <c r="B183" s="3" t="n">
        <v>37378</v>
      </c>
      <c r="C183" s="5" t="n">
        <f aca="false">B183-37257</f>
        <v>121</v>
      </c>
      <c r="D183" s="6" t="n">
        <f aca="false">E183*24</f>
        <v>2.385</v>
      </c>
      <c r="E183" s="4" t="n">
        <v>0.099375</v>
      </c>
      <c r="F183" s="1" t="n">
        <v>179.8</v>
      </c>
      <c r="G183" s="1" t="n">
        <v>-68.507</v>
      </c>
      <c r="H183" s="1" t="n">
        <v>-70.494</v>
      </c>
    </row>
    <row r="184" customFormat="false" ht="12.75" hidden="false" customHeight="false" outlineLevel="0" collapsed="false">
      <c r="A184" s="1" t="n">
        <v>10</v>
      </c>
      <c r="B184" s="3" t="n">
        <v>37378</v>
      </c>
      <c r="C184" s="5" t="n">
        <f aca="false">B184-37257</f>
        <v>121</v>
      </c>
      <c r="D184" s="6" t="n">
        <f aca="false">E184*24</f>
        <v>3.01</v>
      </c>
      <c r="E184" s="4" t="n">
        <v>0.125416666666667</v>
      </c>
      <c r="F184" s="1" t="n">
        <v>182</v>
      </c>
      <c r="G184" s="1" t="n">
        <v>-68.507</v>
      </c>
      <c r="H184" s="1" t="n">
        <v>-70.571</v>
      </c>
    </row>
    <row r="185" customFormat="false" ht="12.75" hidden="false" customHeight="false" outlineLevel="0" collapsed="false">
      <c r="A185" s="1" t="n">
        <v>10</v>
      </c>
      <c r="B185" s="3" t="n">
        <v>37378</v>
      </c>
      <c r="C185" s="5" t="n">
        <f aca="false">B185-37257</f>
        <v>121</v>
      </c>
      <c r="D185" s="6" t="n">
        <f aca="false">E185*24</f>
        <v>3.21055555555556</v>
      </c>
      <c r="E185" s="4" t="n">
        <v>0.133773148148148</v>
      </c>
      <c r="F185" s="1" t="n">
        <v>183.9</v>
      </c>
      <c r="G185" s="1" t="n">
        <v>-68.52</v>
      </c>
      <c r="H185" s="1" t="n">
        <v>-70.602</v>
      </c>
    </row>
    <row r="186" customFormat="false" ht="12.75" hidden="false" customHeight="false" outlineLevel="0" collapsed="false">
      <c r="A186" s="1" t="n">
        <v>10</v>
      </c>
      <c r="B186" s="3" t="n">
        <v>37378</v>
      </c>
      <c r="C186" s="5" t="n">
        <f aca="false">B186-37257</f>
        <v>121</v>
      </c>
      <c r="D186" s="6" t="n">
        <f aca="false">E186*24</f>
        <v>4.08333333333333</v>
      </c>
      <c r="E186" s="4" t="n">
        <v>0.170138888888889</v>
      </c>
      <c r="F186" s="1" t="n">
        <v>181.8</v>
      </c>
      <c r="G186" s="1" t="n">
        <v>-68.503</v>
      </c>
      <c r="H186" s="1" t="n">
        <v>-70.574</v>
      </c>
    </row>
    <row r="187" customFormat="false" ht="12.75" hidden="false" customHeight="false" outlineLevel="0" collapsed="false">
      <c r="A187" s="1" t="n">
        <v>10</v>
      </c>
      <c r="B187" s="3" t="n">
        <v>37378</v>
      </c>
      <c r="C187" s="5" t="n">
        <f aca="false">B187-37257</f>
        <v>121</v>
      </c>
      <c r="D187" s="6" t="n">
        <f aca="false">E187*24</f>
        <v>5.09222222222222</v>
      </c>
      <c r="E187" s="4" t="n">
        <v>0.212175925925926</v>
      </c>
      <c r="F187" s="1" t="n">
        <v>179.6</v>
      </c>
      <c r="G187" s="1" t="n">
        <v>-68.541</v>
      </c>
      <c r="H187" s="1" t="n">
        <v>-70.39</v>
      </c>
    </row>
    <row r="188" customFormat="false" ht="12.75" hidden="false" customHeight="false" outlineLevel="0" collapsed="false">
      <c r="A188" s="1" t="n">
        <v>10</v>
      </c>
      <c r="B188" s="3" t="n">
        <v>37378</v>
      </c>
      <c r="C188" s="5" t="n">
        <f aca="false">B188-37257</f>
        <v>121</v>
      </c>
      <c r="D188" s="6" t="n">
        <f aca="false">E188*24</f>
        <v>7.34666666666667</v>
      </c>
      <c r="E188" s="4" t="n">
        <v>0.306111111111111</v>
      </c>
      <c r="F188" s="1" t="n">
        <v>181.9</v>
      </c>
      <c r="G188" s="1" t="n">
        <v>-68.501</v>
      </c>
      <c r="H188" s="1" t="n">
        <v>-70.583</v>
      </c>
    </row>
    <row r="189" customFormat="false" ht="12.75" hidden="false" customHeight="false" outlineLevel="0" collapsed="false">
      <c r="A189" s="1" t="n">
        <v>10</v>
      </c>
      <c r="B189" s="3" t="n">
        <v>37378</v>
      </c>
      <c r="C189" s="5" t="n">
        <f aca="false">B189-37257</f>
        <v>121</v>
      </c>
      <c r="D189" s="6" t="n">
        <f aca="false">E189*24</f>
        <v>7.93722222222222</v>
      </c>
      <c r="E189" s="4" t="n">
        <v>0.330717592592593</v>
      </c>
      <c r="F189" s="1" t="n">
        <v>181.5</v>
      </c>
      <c r="G189" s="1" t="n">
        <v>-68.483</v>
      </c>
      <c r="H189" s="1" t="n">
        <v>-70.617</v>
      </c>
    </row>
    <row r="190" customFormat="false" ht="12.75" hidden="false" customHeight="false" outlineLevel="0" collapsed="false">
      <c r="A190" s="1" t="n">
        <v>10</v>
      </c>
      <c r="B190" s="3" t="n">
        <v>37378</v>
      </c>
      <c r="C190" s="5" t="n">
        <f aca="false">B190-37257</f>
        <v>121</v>
      </c>
      <c r="D190" s="6" t="n">
        <f aca="false">E190*24</f>
        <v>8.26722222222222</v>
      </c>
      <c r="E190" s="4" t="n">
        <v>0.344467592592593</v>
      </c>
      <c r="F190" s="1" t="n">
        <v>182</v>
      </c>
      <c r="G190" s="1" t="n">
        <v>-68.491</v>
      </c>
      <c r="H190" s="1" t="n">
        <v>-70.612</v>
      </c>
    </row>
    <row r="191" customFormat="false" ht="12.75" hidden="false" customHeight="false" outlineLevel="0" collapsed="false">
      <c r="A191" s="1" t="n">
        <v>10</v>
      </c>
      <c r="B191" s="3" t="n">
        <v>37378</v>
      </c>
      <c r="C191" s="5" t="n">
        <f aca="false">B191-37257</f>
        <v>121</v>
      </c>
      <c r="D191" s="6" t="n">
        <f aca="false">E191*24</f>
        <v>8.515</v>
      </c>
      <c r="E191" s="4" t="n">
        <v>0.354791666666667</v>
      </c>
      <c r="F191" s="1" t="n">
        <v>181.1</v>
      </c>
      <c r="G191" s="1" t="n">
        <v>-68.496</v>
      </c>
      <c r="H191" s="1" t="n">
        <v>-70.57</v>
      </c>
    </row>
    <row r="192" customFormat="false" ht="12.75" hidden="false" customHeight="false" outlineLevel="0" collapsed="false">
      <c r="A192" s="1" t="n">
        <v>10</v>
      </c>
      <c r="B192" s="3" t="n">
        <v>37378</v>
      </c>
      <c r="C192" s="5" t="n">
        <f aca="false">B192-37257</f>
        <v>121</v>
      </c>
      <c r="D192" s="6" t="n">
        <f aca="false">E192*24</f>
        <v>9.00166666666667</v>
      </c>
      <c r="E192" s="4" t="n">
        <v>0.375069444444444</v>
      </c>
      <c r="F192" s="1" t="n">
        <v>181.3</v>
      </c>
      <c r="G192" s="1" t="n">
        <v>-68.496</v>
      </c>
      <c r="H192" s="1" t="n">
        <v>-70.575</v>
      </c>
    </row>
    <row r="193" customFormat="false" ht="12.75" hidden="false" customHeight="false" outlineLevel="0" collapsed="false">
      <c r="A193" s="1" t="n">
        <v>10</v>
      </c>
      <c r="B193" s="3" t="n">
        <v>37378</v>
      </c>
      <c r="C193" s="5" t="n">
        <f aca="false">B193-37257</f>
        <v>121</v>
      </c>
      <c r="D193" s="6" t="n">
        <f aca="false">E193*24</f>
        <v>9.67166666666667</v>
      </c>
      <c r="E193" s="4" t="n">
        <v>0.402986111111111</v>
      </c>
      <c r="F193" s="1" t="n">
        <v>182.1</v>
      </c>
      <c r="G193" s="1" t="n">
        <v>-68.507</v>
      </c>
      <c r="H193" s="1" t="n">
        <v>-70.574</v>
      </c>
    </row>
    <row r="194" customFormat="false" ht="12.75" hidden="false" customHeight="false" outlineLevel="0" collapsed="false">
      <c r="A194" s="1" t="n">
        <v>10</v>
      </c>
      <c r="B194" s="3" t="n">
        <v>37378</v>
      </c>
      <c r="C194" s="5" t="n">
        <f aca="false">B194-37257</f>
        <v>121</v>
      </c>
      <c r="D194" s="6" t="n">
        <f aca="false">E194*24</f>
        <v>9.91166666666667</v>
      </c>
      <c r="E194" s="4" t="n">
        <v>0.412986111111111</v>
      </c>
      <c r="F194" s="1" t="n">
        <v>182.6</v>
      </c>
      <c r="G194" s="1" t="n">
        <v>-68.507</v>
      </c>
      <c r="H194" s="1" t="n">
        <v>-70.592</v>
      </c>
    </row>
    <row r="195" customFormat="false" ht="12.75" hidden="false" customHeight="false" outlineLevel="0" collapsed="false">
      <c r="A195" s="1" t="n">
        <v>10</v>
      </c>
      <c r="B195" s="3" t="n">
        <v>37378</v>
      </c>
      <c r="C195" s="5" t="n">
        <f aca="false">B195-37257</f>
        <v>121</v>
      </c>
      <c r="D195" s="6" t="n">
        <f aca="false">E195*24</f>
        <v>10.6683333333333</v>
      </c>
      <c r="E195" s="4" t="n">
        <v>0.444513888888889</v>
      </c>
      <c r="F195" s="1" t="n">
        <v>181.8</v>
      </c>
      <c r="G195" s="1" t="n">
        <v>-68.505</v>
      </c>
      <c r="H195" s="1" t="n">
        <v>-70.569</v>
      </c>
    </row>
    <row r="196" customFormat="false" ht="12.75" hidden="false" customHeight="false" outlineLevel="0" collapsed="false">
      <c r="A196" s="1" t="n">
        <v>10</v>
      </c>
      <c r="B196" s="3" t="n">
        <v>37378</v>
      </c>
      <c r="C196" s="5" t="n">
        <f aca="false">B196-37257</f>
        <v>121</v>
      </c>
      <c r="D196" s="6" t="n">
        <f aca="false">E196*24</f>
        <v>11.3527777777778</v>
      </c>
      <c r="E196" s="4" t="n">
        <v>0.473032407407407</v>
      </c>
      <c r="F196" s="1" t="n">
        <v>182.8</v>
      </c>
      <c r="G196" s="1" t="n">
        <v>-68.514</v>
      </c>
      <c r="H196" s="1" t="n">
        <v>-70.579</v>
      </c>
    </row>
    <row r="197" customFormat="false" ht="12.75" hidden="false" customHeight="false" outlineLevel="0" collapsed="false">
      <c r="A197" s="1" t="n">
        <v>10</v>
      </c>
      <c r="B197" s="3" t="n">
        <v>37378</v>
      </c>
      <c r="C197" s="5" t="n">
        <f aca="false">B197-37257</f>
        <v>121</v>
      </c>
      <c r="D197" s="6" t="n">
        <f aca="false">E197*24</f>
        <v>11.55</v>
      </c>
      <c r="E197" s="4" t="n">
        <v>0.48125</v>
      </c>
      <c r="F197" s="1" t="n">
        <v>181.5</v>
      </c>
      <c r="G197" s="1" t="n">
        <v>-68.5</v>
      </c>
      <c r="H197" s="1" t="n">
        <v>-70.57</v>
      </c>
    </row>
    <row r="198" customFormat="false" ht="12.75" hidden="false" customHeight="false" outlineLevel="0" collapsed="false">
      <c r="A198" s="1" t="n">
        <v>10</v>
      </c>
      <c r="B198" s="3" t="n">
        <v>37378</v>
      </c>
      <c r="C198" s="5" t="n">
        <f aca="false">B198-37257</f>
        <v>121</v>
      </c>
      <c r="D198" s="6" t="n">
        <f aca="false">E198*24</f>
        <v>12.3438888888889</v>
      </c>
      <c r="E198" s="4" t="n">
        <v>0.514328703703704</v>
      </c>
      <c r="F198" s="1" t="n">
        <v>180.1</v>
      </c>
      <c r="G198" s="1" t="n">
        <v>-68.485</v>
      </c>
      <c r="H198" s="1" t="n">
        <v>-70.563</v>
      </c>
    </row>
    <row r="199" customFormat="false" ht="12.75" hidden="false" customHeight="false" outlineLevel="0" collapsed="false">
      <c r="A199" s="1" t="n">
        <v>10</v>
      </c>
      <c r="B199" s="3" t="n">
        <v>37378</v>
      </c>
      <c r="C199" s="5" t="n">
        <f aca="false">B199-37257</f>
        <v>121</v>
      </c>
      <c r="D199" s="6" t="n">
        <f aca="false">E199*24</f>
        <v>13.2294444444444</v>
      </c>
      <c r="E199" s="4" t="n">
        <v>0.551226851851852</v>
      </c>
      <c r="F199" s="1" t="n">
        <v>183.4</v>
      </c>
      <c r="G199" s="1" t="n">
        <v>-68.503</v>
      </c>
      <c r="H199" s="1" t="n">
        <v>-70.63</v>
      </c>
    </row>
    <row r="200" customFormat="false" ht="12.75" hidden="false" customHeight="false" outlineLevel="0" collapsed="false">
      <c r="A200" s="1" t="n">
        <v>10</v>
      </c>
      <c r="B200" s="3" t="n">
        <v>37378</v>
      </c>
      <c r="C200" s="5" t="n">
        <f aca="false">B200-37257</f>
        <v>121</v>
      </c>
      <c r="D200" s="6" t="n">
        <f aca="false">E200*24</f>
        <v>17.2483333333333</v>
      </c>
      <c r="E200" s="4" t="n">
        <v>0.718680555555556</v>
      </c>
      <c r="F200" s="1" t="n">
        <v>179.4</v>
      </c>
      <c r="G200" s="1" t="n">
        <v>-68.516</v>
      </c>
      <c r="H200" s="1" t="n">
        <v>-70.456</v>
      </c>
    </row>
    <row r="201" customFormat="false" ht="12.75" hidden="false" customHeight="false" outlineLevel="0" collapsed="false">
      <c r="A201" s="1" t="n">
        <v>10</v>
      </c>
      <c r="B201" s="3" t="n">
        <v>37378</v>
      </c>
      <c r="C201" s="5" t="n">
        <f aca="false">B201-37257</f>
        <v>121</v>
      </c>
      <c r="D201" s="6" t="n">
        <f aca="false">E201*24</f>
        <v>18.3305555555556</v>
      </c>
      <c r="E201" s="4" t="n">
        <v>0.763773148148148</v>
      </c>
      <c r="F201" s="1" t="n">
        <v>183.4</v>
      </c>
      <c r="G201" s="1" t="n">
        <v>-68.549</v>
      </c>
      <c r="H201" s="1" t="n">
        <v>-70.504</v>
      </c>
    </row>
    <row r="202" customFormat="false" ht="12.75" hidden="false" customHeight="false" outlineLevel="0" collapsed="false">
      <c r="A202" s="1" t="n">
        <v>10</v>
      </c>
      <c r="B202" s="3" t="n">
        <v>37378</v>
      </c>
      <c r="C202" s="5" t="n">
        <f aca="false">B202-37257</f>
        <v>121</v>
      </c>
      <c r="D202" s="6" t="n">
        <f aca="false">E202*24</f>
        <v>18.9305555555556</v>
      </c>
      <c r="E202" s="4" t="n">
        <v>0.788773148148148</v>
      </c>
      <c r="F202" s="1" t="n">
        <v>181.2</v>
      </c>
      <c r="G202" s="1" t="n">
        <v>-68.542</v>
      </c>
      <c r="H202" s="1" t="n">
        <v>-70.444</v>
      </c>
    </row>
    <row r="203" customFormat="false" ht="12.75" hidden="false" customHeight="false" outlineLevel="0" collapsed="false">
      <c r="A203" s="1" t="n">
        <v>10</v>
      </c>
      <c r="B203" s="3" t="n">
        <v>37378</v>
      </c>
      <c r="C203" s="5" t="n">
        <f aca="false">B203-37257</f>
        <v>121</v>
      </c>
      <c r="D203" s="6" t="n">
        <f aca="false">E203*24</f>
        <v>23.4561111111111</v>
      </c>
      <c r="E203" s="4" t="n">
        <v>0.977337962962963</v>
      </c>
      <c r="F203" s="1" t="n">
        <v>180.8</v>
      </c>
      <c r="G203" s="1" t="n">
        <v>-68.542</v>
      </c>
      <c r="H203" s="1" t="n">
        <v>-70.429</v>
      </c>
    </row>
    <row r="204" customFormat="false" ht="12.75" hidden="false" customHeight="false" outlineLevel="0" collapsed="false">
      <c r="A204" s="1" t="n">
        <v>10</v>
      </c>
      <c r="B204" s="3" t="n">
        <v>37378</v>
      </c>
      <c r="C204" s="5" t="n">
        <f aca="false">B204-37257</f>
        <v>121</v>
      </c>
      <c r="D204" s="6" t="n">
        <f aca="false">E204*24</f>
        <v>23.9672222222222</v>
      </c>
      <c r="E204" s="4" t="n">
        <v>0.998634259259259</v>
      </c>
      <c r="F204" s="1" t="n">
        <v>181.2</v>
      </c>
      <c r="G204" s="1" t="n">
        <v>-68.541</v>
      </c>
      <c r="H204" s="1" t="n">
        <v>-70.447</v>
      </c>
    </row>
    <row r="205" customFormat="false" ht="12.75" hidden="false" customHeight="false" outlineLevel="0" collapsed="false">
      <c r="A205" s="1" t="n">
        <v>11</v>
      </c>
      <c r="B205" s="3" t="n">
        <v>37379</v>
      </c>
      <c r="C205" s="5" t="n">
        <f aca="false">B205-37257</f>
        <v>122</v>
      </c>
      <c r="D205" s="6" t="n">
        <f aca="false">E205*24</f>
        <v>0.389444444444444</v>
      </c>
      <c r="E205" s="4" t="n">
        <v>0.0162268518518519</v>
      </c>
      <c r="F205" s="1" t="n">
        <v>181.5</v>
      </c>
      <c r="G205" s="1" t="n">
        <v>-68.543</v>
      </c>
      <c r="H205" s="1" t="n">
        <v>-70.452</v>
      </c>
    </row>
    <row r="206" customFormat="false" ht="12.75" hidden="false" customHeight="false" outlineLevel="0" collapsed="false">
      <c r="A206" s="1" t="n">
        <v>11</v>
      </c>
      <c r="B206" s="3" t="n">
        <v>37379</v>
      </c>
      <c r="C206" s="5" t="n">
        <f aca="false">B206-37257</f>
        <v>122</v>
      </c>
      <c r="D206" s="6" t="n">
        <f aca="false">E206*24</f>
        <v>4.46722222222222</v>
      </c>
      <c r="E206" s="4" t="n">
        <v>0.186134259259259</v>
      </c>
      <c r="F206" s="1" t="n">
        <v>180.8</v>
      </c>
      <c r="G206" s="1" t="n">
        <v>-68.533</v>
      </c>
      <c r="H206" s="1" t="n">
        <v>-70.456</v>
      </c>
    </row>
    <row r="207" customFormat="false" ht="12.75" hidden="true" customHeight="false" outlineLevel="0" collapsed="false">
      <c r="A207" s="1" t="n">
        <v>11</v>
      </c>
      <c r="B207" s="3" t="n">
        <v>37379</v>
      </c>
      <c r="C207" s="5" t="n">
        <f aca="false">B207-37257</f>
        <v>122</v>
      </c>
      <c r="D207" s="6" t="n">
        <f aca="false">E207*24</f>
        <v>4.67833333333333</v>
      </c>
      <c r="E207" s="4" t="n">
        <v>0.194930555555556</v>
      </c>
      <c r="F207" s="1" t="n">
        <v>182.8</v>
      </c>
      <c r="G207" s="1" t="n">
        <v>-68.541</v>
      </c>
      <c r="H207" s="1" t="n">
        <v>-70.505</v>
      </c>
    </row>
    <row r="208" customFormat="false" ht="12.75" hidden="false" customHeight="false" outlineLevel="0" collapsed="false">
      <c r="A208" s="1" t="n">
        <v>11</v>
      </c>
      <c r="B208" s="3" t="n">
        <v>37379</v>
      </c>
      <c r="C208" s="5" t="n">
        <f aca="false">B208-37257</f>
        <v>122</v>
      </c>
      <c r="D208" s="6" t="n">
        <f aca="false">E208*24</f>
        <v>4.68944444444445</v>
      </c>
      <c r="E208" s="4" t="n">
        <v>0.195393518518519</v>
      </c>
      <c r="F208" s="1" t="n">
        <v>181</v>
      </c>
      <c r="G208" s="1" t="n">
        <v>-68.531</v>
      </c>
      <c r="H208" s="1" t="n">
        <v>-70.469</v>
      </c>
    </row>
    <row r="209" customFormat="false" ht="12.75" hidden="false" customHeight="false" outlineLevel="0" collapsed="false">
      <c r="A209" s="1" t="n">
        <v>11</v>
      </c>
      <c r="B209" s="3" t="n">
        <v>37379</v>
      </c>
      <c r="C209" s="5" t="n">
        <f aca="false">B209-37257</f>
        <v>122</v>
      </c>
      <c r="D209" s="6" t="n">
        <f aca="false">E209*24</f>
        <v>6.17166666666667</v>
      </c>
      <c r="E209" s="4" t="n">
        <v>0.257152777777778</v>
      </c>
      <c r="F209" s="1" t="n">
        <v>176.5</v>
      </c>
      <c r="G209" s="1" t="n">
        <v>-68.478</v>
      </c>
      <c r="H209" s="1" t="n">
        <v>-70.46</v>
      </c>
    </row>
    <row r="210" customFormat="false" ht="12.75" hidden="false" customHeight="false" outlineLevel="0" collapsed="false">
      <c r="A210" s="1" t="n">
        <v>11</v>
      </c>
      <c r="B210" s="3" t="n">
        <v>37379</v>
      </c>
      <c r="C210" s="5" t="n">
        <f aca="false">B210-37257</f>
        <v>122</v>
      </c>
      <c r="D210" s="6" t="n">
        <f aca="false">E210*24</f>
        <v>6.36111111111111</v>
      </c>
      <c r="E210" s="4" t="n">
        <v>0.265046296296296</v>
      </c>
      <c r="F210" s="1" t="n">
        <v>176.7</v>
      </c>
      <c r="G210" s="1" t="n">
        <v>-68.477</v>
      </c>
      <c r="H210" s="1" t="n">
        <v>-70.469</v>
      </c>
    </row>
    <row r="211" customFormat="false" ht="12.75" hidden="false" customHeight="false" outlineLevel="0" collapsed="false">
      <c r="A211" s="1" t="n">
        <v>11</v>
      </c>
      <c r="B211" s="3" t="n">
        <v>37379</v>
      </c>
      <c r="C211" s="5" t="n">
        <f aca="false">B211-37257</f>
        <v>122</v>
      </c>
      <c r="D211" s="6" t="n">
        <f aca="false">E211*24</f>
        <v>6.64166666666667</v>
      </c>
      <c r="E211" s="4" t="n">
        <v>0.276736111111111</v>
      </c>
      <c r="F211" s="1" t="n">
        <v>177.1</v>
      </c>
      <c r="G211" s="1" t="n">
        <v>-68.469</v>
      </c>
      <c r="H211" s="1" t="n">
        <v>-70.502</v>
      </c>
    </row>
    <row r="212" customFormat="false" ht="12.75" hidden="false" customHeight="false" outlineLevel="0" collapsed="false">
      <c r="A212" s="1" t="n">
        <v>11</v>
      </c>
      <c r="B212" s="3" t="n">
        <v>37379</v>
      </c>
      <c r="C212" s="5" t="n">
        <f aca="false">B212-37257</f>
        <v>122</v>
      </c>
      <c r="D212" s="6" t="n">
        <f aca="false">E212*24</f>
        <v>6.97222222222222</v>
      </c>
      <c r="E212" s="4" t="n">
        <v>0.290509259259259</v>
      </c>
      <c r="F212" s="1" t="n">
        <v>176</v>
      </c>
      <c r="G212" s="1" t="n">
        <v>-68.454</v>
      </c>
      <c r="H212" s="1" t="n">
        <v>-70.506</v>
      </c>
    </row>
    <row r="213" customFormat="false" ht="12.75" hidden="false" customHeight="false" outlineLevel="0" collapsed="false">
      <c r="A213" s="1" t="n">
        <v>11</v>
      </c>
      <c r="B213" s="3" t="n">
        <v>37379</v>
      </c>
      <c r="C213" s="5" t="n">
        <f aca="false">B213-37257</f>
        <v>122</v>
      </c>
      <c r="D213" s="6" t="n">
        <f aca="false">E213*24</f>
        <v>7.77361111111111</v>
      </c>
      <c r="E213" s="4" t="n">
        <v>0.323900462962963</v>
      </c>
      <c r="F213" s="1" t="n">
        <v>175.9</v>
      </c>
      <c r="G213" s="1" t="n">
        <v>-68.457</v>
      </c>
      <c r="H213" s="1" t="n">
        <v>-70.496</v>
      </c>
    </row>
    <row r="214" customFormat="false" ht="12.75" hidden="false" customHeight="false" outlineLevel="0" collapsed="false">
      <c r="A214" s="1" t="n">
        <v>11</v>
      </c>
      <c r="B214" s="3" t="n">
        <v>37379</v>
      </c>
      <c r="C214" s="5" t="n">
        <f aca="false">B214-37257</f>
        <v>122</v>
      </c>
      <c r="D214" s="6" t="n">
        <f aca="false">E214*24</f>
        <v>8.03027777777778</v>
      </c>
      <c r="E214" s="4" t="n">
        <v>0.334594907407407</v>
      </c>
      <c r="F214" s="1" t="n">
        <v>176.2</v>
      </c>
      <c r="G214" s="1" t="n">
        <v>-68.449</v>
      </c>
      <c r="H214" s="1" t="n">
        <v>-70.524</v>
      </c>
    </row>
    <row r="215" customFormat="false" ht="12.75" hidden="false" customHeight="false" outlineLevel="0" collapsed="false">
      <c r="A215" s="1" t="n">
        <v>11</v>
      </c>
      <c r="B215" s="3" t="n">
        <v>37379</v>
      </c>
      <c r="C215" s="5" t="n">
        <f aca="false">B215-37257</f>
        <v>122</v>
      </c>
      <c r="D215" s="6" t="n">
        <f aca="false">E215*24</f>
        <v>8.30583333333333</v>
      </c>
      <c r="E215" s="4" t="n">
        <v>0.346076388888889</v>
      </c>
      <c r="F215" s="1" t="n">
        <v>173.9</v>
      </c>
      <c r="G215" s="1" t="n">
        <v>-68.451</v>
      </c>
      <c r="H215" s="1" t="n">
        <v>-70.441</v>
      </c>
    </row>
    <row r="216" customFormat="false" ht="12.75" hidden="false" customHeight="false" outlineLevel="0" collapsed="false">
      <c r="A216" s="1" t="n">
        <v>11</v>
      </c>
      <c r="B216" s="3" t="n">
        <v>37379</v>
      </c>
      <c r="C216" s="5" t="n">
        <f aca="false">B216-37257</f>
        <v>122</v>
      </c>
      <c r="D216" s="6" t="n">
        <f aca="false">E216*24</f>
        <v>8.66194444444444</v>
      </c>
      <c r="E216" s="4" t="n">
        <v>0.360914351851852</v>
      </c>
      <c r="F216" s="1" t="n">
        <v>175.4</v>
      </c>
      <c r="G216" s="1" t="n">
        <v>-68.455</v>
      </c>
      <c r="H216" s="1" t="n">
        <v>-70.482</v>
      </c>
    </row>
    <row r="217" customFormat="false" ht="12.75" hidden="false" customHeight="false" outlineLevel="0" collapsed="false">
      <c r="A217" s="1" t="n">
        <v>11</v>
      </c>
      <c r="B217" s="3" t="n">
        <v>37379</v>
      </c>
      <c r="C217" s="5" t="n">
        <f aca="false">B217-37257</f>
        <v>122</v>
      </c>
      <c r="D217" s="6" t="n">
        <f aca="false">E217*24</f>
        <v>9.47472222222222</v>
      </c>
      <c r="E217" s="4" t="n">
        <v>0.394780092592593</v>
      </c>
      <c r="F217" s="1" t="n">
        <v>176.4</v>
      </c>
      <c r="G217" s="1" t="n">
        <v>-68.452</v>
      </c>
      <c r="H217" s="1" t="n">
        <v>-70.525</v>
      </c>
    </row>
    <row r="218" customFormat="false" ht="12.75" hidden="true" customHeight="false" outlineLevel="0" collapsed="false">
      <c r="A218" s="1" t="n">
        <v>11</v>
      </c>
      <c r="B218" s="3" t="n">
        <v>37379</v>
      </c>
      <c r="C218" s="5" t="n">
        <f aca="false">B218-37257</f>
        <v>122</v>
      </c>
      <c r="D218" s="6" t="n">
        <f aca="false">E218*24</f>
        <v>9.6625</v>
      </c>
      <c r="E218" s="4" t="n">
        <v>0.402604166666667</v>
      </c>
      <c r="F218" s="1" t="s">
        <v>7</v>
      </c>
      <c r="G218" s="1" t="n">
        <v>-68.471</v>
      </c>
      <c r="H218" s="1" t="n">
        <v>-70.58</v>
      </c>
    </row>
    <row r="219" customFormat="false" ht="12.75" hidden="false" customHeight="false" outlineLevel="0" collapsed="false">
      <c r="A219" s="1" t="n">
        <v>11</v>
      </c>
      <c r="B219" s="3" t="n">
        <v>37379</v>
      </c>
      <c r="C219" s="5" t="n">
        <f aca="false">B219-37257</f>
        <v>122</v>
      </c>
      <c r="D219" s="6" t="n">
        <f aca="false">E219*24</f>
        <v>11.1508333333333</v>
      </c>
      <c r="E219" s="4" t="n">
        <v>0.464618055555556</v>
      </c>
      <c r="F219" s="1" t="n">
        <v>176.5</v>
      </c>
      <c r="G219" s="1" t="n">
        <v>-68.463</v>
      </c>
      <c r="H219" s="1" t="n">
        <v>-70.5</v>
      </c>
    </row>
    <row r="220" customFormat="false" ht="12.75" hidden="false" customHeight="false" outlineLevel="0" collapsed="false">
      <c r="A220" s="1" t="n">
        <v>11</v>
      </c>
      <c r="B220" s="3" t="n">
        <v>37379</v>
      </c>
      <c r="C220" s="5" t="n">
        <f aca="false">B220-37257</f>
        <v>122</v>
      </c>
      <c r="D220" s="6" t="n">
        <f aca="false">E220*24</f>
        <v>11.3463888888889</v>
      </c>
      <c r="E220" s="4" t="n">
        <v>0.472766203703704</v>
      </c>
      <c r="F220" s="1" t="n">
        <v>175.2</v>
      </c>
      <c r="G220" s="1" t="n">
        <v>-68.456</v>
      </c>
      <c r="H220" s="1" t="n">
        <v>-70.473</v>
      </c>
    </row>
    <row r="221" customFormat="false" ht="12.75" hidden="false" customHeight="false" outlineLevel="0" collapsed="false">
      <c r="A221" s="1" t="n">
        <v>11</v>
      </c>
      <c r="B221" s="3" t="n">
        <v>37379</v>
      </c>
      <c r="C221" s="5" t="n">
        <f aca="false">B221-37257</f>
        <v>122</v>
      </c>
      <c r="D221" s="6" t="n">
        <f aca="false">E221*24</f>
        <v>12.0152777777778</v>
      </c>
      <c r="E221" s="4" t="n">
        <v>0.500636574074074</v>
      </c>
      <c r="F221" s="1" t="n">
        <v>176.2</v>
      </c>
      <c r="G221" s="1" t="n">
        <v>-68.452</v>
      </c>
      <c r="H221" s="1" t="n">
        <v>-70.519</v>
      </c>
    </row>
    <row r="222" customFormat="false" ht="12.75" hidden="false" customHeight="false" outlineLevel="0" collapsed="false">
      <c r="A222" s="1" t="n">
        <v>11</v>
      </c>
      <c r="B222" s="3" t="n">
        <v>37379</v>
      </c>
      <c r="C222" s="5" t="n">
        <f aca="false">B222-37257</f>
        <v>122</v>
      </c>
      <c r="D222" s="6" t="n">
        <f aca="false">E222*24</f>
        <v>13.5880555555556</v>
      </c>
      <c r="E222" s="4" t="n">
        <v>0.566168981481482</v>
      </c>
      <c r="F222" s="1" t="n">
        <v>170.9</v>
      </c>
      <c r="G222" s="1" t="n">
        <v>-68.428</v>
      </c>
      <c r="H222" s="1" t="n">
        <v>-70.401</v>
      </c>
    </row>
    <row r="223" customFormat="false" ht="12.75" hidden="false" customHeight="false" outlineLevel="0" collapsed="false">
      <c r="A223" s="1" t="n">
        <v>11</v>
      </c>
      <c r="B223" s="3" t="n">
        <v>37379</v>
      </c>
      <c r="C223" s="5" t="n">
        <f aca="false">B223-37257</f>
        <v>122</v>
      </c>
      <c r="D223" s="6" t="n">
        <f aca="false">E223*24</f>
        <v>20.4736111111111</v>
      </c>
      <c r="E223" s="4" t="n">
        <v>0.85306712962963</v>
      </c>
      <c r="F223" s="1" t="n">
        <v>150.7</v>
      </c>
      <c r="G223" s="1" t="n">
        <v>-68.188</v>
      </c>
      <c r="H223" s="1" t="n">
        <v>-70.318</v>
      </c>
    </row>
    <row r="224" customFormat="false" ht="12.75" hidden="true" customHeight="false" outlineLevel="0" collapsed="false">
      <c r="A224" s="1" t="n">
        <v>11</v>
      </c>
      <c r="B224" s="3" t="n">
        <v>37379</v>
      </c>
      <c r="C224" s="5" t="n">
        <f aca="false">B224-37257</f>
        <v>122</v>
      </c>
      <c r="D224" s="6" t="n">
        <f aca="false">E224*24</f>
        <v>22.0847222222222</v>
      </c>
      <c r="E224" s="4" t="n">
        <v>0.920196759259259</v>
      </c>
      <c r="F224" s="1" t="s">
        <v>7</v>
      </c>
      <c r="G224" s="1" t="n">
        <v>-68.162</v>
      </c>
      <c r="H224" s="1" t="n">
        <v>-70.397</v>
      </c>
    </row>
    <row r="225" customFormat="false" ht="12.75" hidden="false" customHeight="false" outlineLevel="0" collapsed="false">
      <c r="A225" s="1" t="n">
        <v>11</v>
      </c>
      <c r="B225" s="3" t="n">
        <v>37379</v>
      </c>
      <c r="C225" s="5" t="n">
        <f aca="false">B225-37257</f>
        <v>122</v>
      </c>
      <c r="D225" s="6" t="n">
        <f aca="false">E225*24</f>
        <v>22.2347222222222</v>
      </c>
      <c r="E225" s="4" t="n">
        <v>0.926446759259259</v>
      </c>
      <c r="F225" s="1" t="n">
        <v>152.8</v>
      </c>
      <c r="G225" s="1" t="n">
        <v>-68.15</v>
      </c>
      <c r="H225" s="1" t="n">
        <v>-70.456</v>
      </c>
    </row>
    <row r="226" customFormat="false" ht="12.75" hidden="false" customHeight="false" outlineLevel="0" collapsed="false">
      <c r="A226" s="1" t="n">
        <v>11</v>
      </c>
      <c r="B226" s="3" t="n">
        <v>37379</v>
      </c>
      <c r="C226" s="5" t="n">
        <f aca="false">B226-37257</f>
        <v>122</v>
      </c>
      <c r="D226" s="6" t="n">
        <f aca="false">E226*24</f>
        <v>23.2952777777778</v>
      </c>
      <c r="E226" s="4" t="n">
        <v>0.970636574074074</v>
      </c>
      <c r="F226" s="1" t="n">
        <v>156</v>
      </c>
      <c r="G226" s="1" t="n">
        <v>-68.168</v>
      </c>
      <c r="H226" s="1" t="n">
        <v>-70.516</v>
      </c>
    </row>
    <row r="227" customFormat="false" ht="12.75" hidden="false" customHeight="false" outlineLevel="0" collapsed="false">
      <c r="A227" s="1" t="n">
        <v>11</v>
      </c>
      <c r="B227" s="3" t="n">
        <v>37379</v>
      </c>
      <c r="C227" s="5" t="n">
        <f aca="false">B227-37257</f>
        <v>122</v>
      </c>
      <c r="D227" s="6" t="n">
        <f aca="false">E227*24</f>
        <v>23.8036111111111</v>
      </c>
      <c r="E227" s="4" t="n">
        <v>0.99181712962963</v>
      </c>
      <c r="F227" s="1" t="n">
        <v>152.2</v>
      </c>
      <c r="G227" s="1" t="n">
        <v>-68.133</v>
      </c>
      <c r="H227" s="1" t="n">
        <v>-70.472</v>
      </c>
    </row>
    <row r="228" customFormat="false" ht="12.75" hidden="false" customHeight="false" outlineLevel="0" collapsed="false">
      <c r="A228" s="1" t="n">
        <v>12</v>
      </c>
      <c r="B228" s="3" t="n">
        <v>37380</v>
      </c>
      <c r="C228" s="5" t="n">
        <f aca="false">B228-37257</f>
        <v>123</v>
      </c>
      <c r="D228" s="6" t="n">
        <f aca="false">E228*24</f>
        <v>0.00694444444444445</v>
      </c>
      <c r="E228" s="4" t="n">
        <v>0.000289351851851852</v>
      </c>
      <c r="F228" s="1" t="n">
        <v>152.4</v>
      </c>
      <c r="G228" s="1" t="n">
        <v>-68.127</v>
      </c>
      <c r="H228" s="1" t="n">
        <v>-70.488</v>
      </c>
    </row>
    <row r="229" customFormat="false" ht="12.75" hidden="false" customHeight="false" outlineLevel="0" collapsed="false">
      <c r="A229" s="1" t="n">
        <v>12</v>
      </c>
      <c r="B229" s="3" t="n">
        <v>37380</v>
      </c>
      <c r="C229" s="5" t="n">
        <f aca="false">B229-37257</f>
        <v>123</v>
      </c>
      <c r="D229" s="6" t="n">
        <f aca="false">E229*24</f>
        <v>0.935833333333333</v>
      </c>
      <c r="E229" s="4" t="n">
        <v>0.0389930555555556</v>
      </c>
      <c r="F229" s="1" t="n">
        <v>149</v>
      </c>
      <c r="G229" s="1" t="n">
        <v>-68.087</v>
      </c>
      <c r="H229" s="1" t="n">
        <v>-70.461</v>
      </c>
    </row>
    <row r="230" customFormat="false" ht="12.75" hidden="false" customHeight="false" outlineLevel="0" collapsed="false">
      <c r="A230" s="1" t="n">
        <v>12</v>
      </c>
      <c r="B230" s="3" t="n">
        <v>37380</v>
      </c>
      <c r="C230" s="5" t="n">
        <f aca="false">B230-37257</f>
        <v>123</v>
      </c>
      <c r="D230" s="6" t="n">
        <f aca="false">E230*24</f>
        <v>1.67083333333333</v>
      </c>
      <c r="E230" s="4" t="n">
        <v>0.0696180555555556</v>
      </c>
      <c r="F230" s="1" t="n">
        <v>149</v>
      </c>
      <c r="G230" s="1" t="n">
        <v>-68.064</v>
      </c>
      <c r="H230" s="1" t="n">
        <v>-70.501</v>
      </c>
    </row>
    <row r="231" customFormat="false" ht="12.75" hidden="false" customHeight="false" outlineLevel="0" collapsed="false">
      <c r="A231" s="1" t="n">
        <v>12</v>
      </c>
      <c r="B231" s="3" t="n">
        <v>37380</v>
      </c>
      <c r="C231" s="5" t="n">
        <f aca="false">B231-37257</f>
        <v>123</v>
      </c>
      <c r="D231" s="6" t="n">
        <f aca="false">E231*24</f>
        <v>2.64361111111111</v>
      </c>
      <c r="E231" s="4" t="n">
        <v>0.110150462962963</v>
      </c>
      <c r="F231" s="1" t="n">
        <v>145.5</v>
      </c>
      <c r="G231" s="1" t="n">
        <v>-68.033</v>
      </c>
      <c r="H231" s="1" t="n">
        <v>-70.451</v>
      </c>
    </row>
    <row r="232" customFormat="false" ht="12.75" hidden="false" customHeight="false" outlineLevel="0" collapsed="false">
      <c r="A232" s="1" t="n">
        <v>12</v>
      </c>
      <c r="B232" s="3" t="n">
        <v>37380</v>
      </c>
      <c r="C232" s="5" t="n">
        <f aca="false">B232-37257</f>
        <v>123</v>
      </c>
      <c r="D232" s="6" t="n">
        <f aca="false">E232*24</f>
        <v>3.35333333333333</v>
      </c>
      <c r="E232" s="4" t="n">
        <v>0.139722222222222</v>
      </c>
      <c r="F232" s="1" t="n">
        <v>147.1</v>
      </c>
      <c r="G232" s="1" t="n">
        <v>-68.035</v>
      </c>
      <c r="H232" s="1" t="n">
        <v>-70.494</v>
      </c>
    </row>
    <row r="233" customFormat="false" ht="12.75" hidden="false" customHeight="false" outlineLevel="0" collapsed="false">
      <c r="A233" s="1" t="n">
        <v>12</v>
      </c>
      <c r="B233" s="3" t="n">
        <v>37380</v>
      </c>
      <c r="C233" s="5" t="n">
        <f aca="false">B233-37257</f>
        <v>123</v>
      </c>
      <c r="D233" s="6" t="n">
        <f aca="false">E233*24</f>
        <v>4.23333333333333</v>
      </c>
      <c r="E233" s="4" t="n">
        <v>0.176388888888889</v>
      </c>
      <c r="F233" s="1" t="n">
        <v>143.6</v>
      </c>
      <c r="G233" s="1" t="n">
        <v>-68.002</v>
      </c>
      <c r="H233" s="1" t="n">
        <v>-70.447</v>
      </c>
    </row>
    <row r="234" customFormat="false" ht="12.75" hidden="false" customHeight="false" outlineLevel="0" collapsed="false">
      <c r="A234" s="1" t="n">
        <v>12</v>
      </c>
      <c r="B234" s="3" t="n">
        <v>37380</v>
      </c>
      <c r="C234" s="5" t="n">
        <f aca="false">B234-37257</f>
        <v>123</v>
      </c>
      <c r="D234" s="6" t="n">
        <f aca="false">E234*24</f>
        <v>4.445</v>
      </c>
      <c r="E234" s="4" t="n">
        <v>0.185208333333333</v>
      </c>
      <c r="F234" s="1" t="n">
        <v>143.4</v>
      </c>
      <c r="G234" s="1" t="n">
        <v>-67.997</v>
      </c>
      <c r="H234" s="1" t="n">
        <v>-70.45</v>
      </c>
    </row>
    <row r="235" customFormat="false" ht="12.75" hidden="false" customHeight="false" outlineLevel="0" collapsed="false">
      <c r="A235" s="1" t="n">
        <v>12</v>
      </c>
      <c r="B235" s="3" t="n">
        <v>37380</v>
      </c>
      <c r="C235" s="5" t="n">
        <f aca="false">B235-37257</f>
        <v>123</v>
      </c>
      <c r="D235" s="6" t="n">
        <f aca="false">E235*24</f>
        <v>4.755</v>
      </c>
      <c r="E235" s="4" t="n">
        <v>0.198125</v>
      </c>
      <c r="F235" s="1" t="n">
        <v>143.2</v>
      </c>
      <c r="G235" s="1" t="n">
        <v>-67.992</v>
      </c>
      <c r="H235" s="1" t="n">
        <v>-70.453</v>
      </c>
    </row>
    <row r="236" customFormat="false" ht="12.75" hidden="false" customHeight="false" outlineLevel="0" collapsed="false">
      <c r="A236" s="1" t="n">
        <v>12</v>
      </c>
      <c r="B236" s="3" t="n">
        <v>37380</v>
      </c>
      <c r="C236" s="5" t="n">
        <f aca="false">B236-37257</f>
        <v>123</v>
      </c>
      <c r="D236" s="6" t="n">
        <f aca="false">E236*24</f>
        <v>4.96111111111111</v>
      </c>
      <c r="E236" s="4" t="n">
        <v>0.206712962962963</v>
      </c>
      <c r="F236" s="1" t="n">
        <v>142.6</v>
      </c>
      <c r="G236" s="1" t="n">
        <v>-67.994</v>
      </c>
      <c r="H236" s="1" t="n">
        <v>-70.433</v>
      </c>
    </row>
    <row r="237" customFormat="false" ht="12.75" hidden="false" customHeight="false" outlineLevel="0" collapsed="false">
      <c r="A237" s="1" t="n">
        <v>12</v>
      </c>
      <c r="B237" s="3" t="n">
        <v>37380</v>
      </c>
      <c r="C237" s="5" t="n">
        <f aca="false">B237-37257</f>
        <v>123</v>
      </c>
      <c r="D237" s="6" t="n">
        <f aca="false">E237*24</f>
        <v>5.92777777777778</v>
      </c>
      <c r="E237" s="4" t="n">
        <v>0.246990740740741</v>
      </c>
      <c r="F237" s="1" t="n">
        <v>143.3</v>
      </c>
      <c r="G237" s="1" t="n">
        <v>-67.992</v>
      </c>
      <c r="H237" s="1" t="n">
        <v>-70.455</v>
      </c>
    </row>
    <row r="238" customFormat="false" ht="12.75" hidden="false" customHeight="false" outlineLevel="0" collapsed="false">
      <c r="A238" s="1" t="n">
        <v>12</v>
      </c>
      <c r="B238" s="3" t="n">
        <v>37380</v>
      </c>
      <c r="C238" s="5" t="n">
        <f aca="false">B238-37257</f>
        <v>123</v>
      </c>
      <c r="D238" s="6" t="n">
        <f aca="false">E238*24</f>
        <v>6.12722222222222</v>
      </c>
      <c r="E238" s="4" t="n">
        <v>0.255300925925926</v>
      </c>
      <c r="F238" s="1" t="n">
        <v>142.7</v>
      </c>
      <c r="G238" s="1" t="n">
        <v>-67.993</v>
      </c>
      <c r="H238" s="1" t="n">
        <v>-70.437</v>
      </c>
    </row>
    <row r="239" customFormat="false" ht="12.75" hidden="false" customHeight="false" outlineLevel="0" collapsed="false">
      <c r="A239" s="1" t="n">
        <v>12</v>
      </c>
      <c r="B239" s="3" t="n">
        <v>37380</v>
      </c>
      <c r="C239" s="5" t="n">
        <f aca="false">B239-37257</f>
        <v>123</v>
      </c>
      <c r="D239" s="6" t="n">
        <f aca="false">E239*24</f>
        <v>6.44055555555556</v>
      </c>
      <c r="E239" s="4" t="n">
        <v>0.268356481481481</v>
      </c>
      <c r="F239" s="1" t="n">
        <v>143.1</v>
      </c>
      <c r="G239" s="1" t="n">
        <v>-67.995</v>
      </c>
      <c r="H239" s="1" t="n">
        <v>-70.445</v>
      </c>
    </row>
    <row r="240" customFormat="false" ht="12.75" hidden="false" customHeight="false" outlineLevel="0" collapsed="false">
      <c r="A240" s="1" t="n">
        <v>12</v>
      </c>
      <c r="B240" s="3" t="n">
        <v>37380</v>
      </c>
      <c r="C240" s="5" t="n">
        <f aca="false">B240-37257</f>
        <v>123</v>
      </c>
      <c r="D240" s="6" t="n">
        <f aca="false">E240*24</f>
        <v>6.63888888888889</v>
      </c>
      <c r="E240" s="4" t="n">
        <v>0.27662037037037</v>
      </c>
      <c r="F240" s="1" t="n">
        <v>142.3</v>
      </c>
      <c r="G240" s="1" t="n">
        <v>-67.988</v>
      </c>
      <c r="H240" s="1" t="n">
        <v>-70.434</v>
      </c>
    </row>
    <row r="241" customFormat="false" ht="12.75" hidden="false" customHeight="false" outlineLevel="0" collapsed="false">
      <c r="A241" s="1" t="n">
        <v>12</v>
      </c>
      <c r="B241" s="3" t="n">
        <v>37380</v>
      </c>
      <c r="C241" s="5" t="n">
        <f aca="false">B241-37257</f>
        <v>123</v>
      </c>
      <c r="D241" s="6" t="n">
        <f aca="false">E241*24</f>
        <v>7.57611111111111</v>
      </c>
      <c r="E241" s="4" t="n">
        <v>0.315671296296296</v>
      </c>
      <c r="F241" s="1" t="n">
        <v>142.2</v>
      </c>
      <c r="G241" s="1" t="n">
        <v>-67.993</v>
      </c>
      <c r="H241" s="1" t="n">
        <v>-70.424</v>
      </c>
    </row>
    <row r="242" customFormat="false" ht="12.75" hidden="false" customHeight="false" outlineLevel="0" collapsed="false">
      <c r="A242" s="1" t="n">
        <v>12</v>
      </c>
      <c r="B242" s="3" t="n">
        <v>37380</v>
      </c>
      <c r="C242" s="5" t="n">
        <f aca="false">B242-37257</f>
        <v>123</v>
      </c>
      <c r="D242" s="6" t="n">
        <f aca="false">E242*24</f>
        <v>7.81333333333333</v>
      </c>
      <c r="E242" s="4" t="n">
        <v>0.325555555555556</v>
      </c>
      <c r="F242" s="1" t="n">
        <v>142.6</v>
      </c>
      <c r="G242" s="1" t="n">
        <v>-67.996</v>
      </c>
      <c r="H242" s="1" t="n">
        <v>-70.429</v>
      </c>
    </row>
    <row r="243" customFormat="false" ht="12.75" hidden="true" customHeight="false" outlineLevel="0" collapsed="false">
      <c r="A243" s="1" t="n">
        <v>12</v>
      </c>
      <c r="B243" s="3" t="n">
        <v>37380</v>
      </c>
      <c r="C243" s="5" t="n">
        <f aca="false">B243-37257</f>
        <v>123</v>
      </c>
      <c r="D243" s="6" t="n">
        <f aca="false">E243*24</f>
        <v>8.08777777777778</v>
      </c>
      <c r="E243" s="4" t="n">
        <v>0.336990740740741</v>
      </c>
      <c r="F243" s="1" t="s">
        <v>7</v>
      </c>
      <c r="G243" s="1" t="n">
        <v>-67.975</v>
      </c>
      <c r="H243" s="1" t="n">
        <v>-70.503</v>
      </c>
    </row>
    <row r="244" customFormat="false" ht="12.75" hidden="false" customHeight="false" outlineLevel="0" collapsed="false">
      <c r="A244" s="1" t="n">
        <v>12</v>
      </c>
      <c r="B244" s="3" t="n">
        <v>37380</v>
      </c>
      <c r="C244" s="5" t="n">
        <f aca="false">B244-37257</f>
        <v>123</v>
      </c>
      <c r="D244" s="6" t="n">
        <f aca="false">E244*24</f>
        <v>8.26666666666667</v>
      </c>
      <c r="E244" s="4" t="n">
        <v>0.344444444444445</v>
      </c>
      <c r="F244" s="1" t="n">
        <v>142.2</v>
      </c>
      <c r="G244" s="1" t="n">
        <v>-67.988</v>
      </c>
      <c r="H244" s="1" t="n">
        <v>-70.43</v>
      </c>
    </row>
    <row r="245" customFormat="false" ht="12.75" hidden="false" customHeight="false" outlineLevel="0" collapsed="false">
      <c r="A245" s="1" t="n">
        <v>12</v>
      </c>
      <c r="B245" s="3" t="n">
        <v>37380</v>
      </c>
      <c r="C245" s="5" t="n">
        <f aca="false">B245-37257</f>
        <v>123</v>
      </c>
      <c r="D245" s="6" t="n">
        <f aca="false">E245*24</f>
        <v>9.24666666666667</v>
      </c>
      <c r="E245" s="4" t="n">
        <v>0.385277777777778</v>
      </c>
      <c r="F245" s="1" t="n">
        <v>142.8</v>
      </c>
      <c r="G245" s="1" t="n">
        <v>-67.992</v>
      </c>
      <c r="H245" s="1" t="n">
        <v>-70.441</v>
      </c>
    </row>
    <row r="246" customFormat="false" ht="12.75" hidden="false" customHeight="false" outlineLevel="0" collapsed="false">
      <c r="A246" s="1" t="n">
        <v>12</v>
      </c>
      <c r="B246" s="3" t="n">
        <v>37380</v>
      </c>
      <c r="C246" s="5" t="n">
        <f aca="false">B246-37257</f>
        <v>123</v>
      </c>
      <c r="D246" s="6" t="n">
        <f aca="false">E246*24</f>
        <v>9.43722222222222</v>
      </c>
      <c r="E246" s="4" t="n">
        <v>0.393217592592593</v>
      </c>
      <c r="F246" s="1" t="n">
        <v>141.5</v>
      </c>
      <c r="G246" s="1" t="n">
        <v>-67.982</v>
      </c>
      <c r="H246" s="1" t="n">
        <v>-70.421</v>
      </c>
    </row>
    <row r="247" customFormat="false" ht="12.75" hidden="false" customHeight="false" outlineLevel="0" collapsed="false">
      <c r="A247" s="1" t="n">
        <v>12</v>
      </c>
      <c r="B247" s="3" t="n">
        <v>37380</v>
      </c>
      <c r="C247" s="5" t="n">
        <f aca="false">B247-37257</f>
        <v>123</v>
      </c>
      <c r="D247" s="6" t="n">
        <f aca="false">E247*24</f>
        <v>10.9205555555556</v>
      </c>
      <c r="E247" s="4" t="n">
        <v>0.455023148148148</v>
      </c>
      <c r="F247" s="1" t="n">
        <v>142.5</v>
      </c>
      <c r="G247" s="1" t="n">
        <v>-67.986</v>
      </c>
      <c r="H247" s="1" t="n">
        <v>-70.443</v>
      </c>
    </row>
    <row r="248" customFormat="false" ht="12.75" hidden="false" customHeight="false" outlineLevel="0" collapsed="false">
      <c r="A248" s="1" t="n">
        <v>12</v>
      </c>
      <c r="B248" s="3" t="n">
        <v>37380</v>
      </c>
      <c r="C248" s="5" t="n">
        <f aca="false">B248-37257</f>
        <v>123</v>
      </c>
      <c r="D248" s="6" t="n">
        <f aca="false">E248*24</f>
        <v>11.0944444444444</v>
      </c>
      <c r="E248" s="4" t="n">
        <v>0.462268518518519</v>
      </c>
      <c r="F248" s="1" t="n">
        <v>142.5</v>
      </c>
      <c r="G248" s="1" t="n">
        <v>-67.984</v>
      </c>
      <c r="H248" s="1" t="n">
        <v>-70.444</v>
      </c>
    </row>
    <row r="249" customFormat="false" ht="12.75" hidden="false" customHeight="false" outlineLevel="0" collapsed="false">
      <c r="A249" s="1" t="n">
        <v>12</v>
      </c>
      <c r="B249" s="3" t="n">
        <v>37380</v>
      </c>
      <c r="C249" s="5" t="n">
        <f aca="false">B249-37257</f>
        <v>123</v>
      </c>
      <c r="D249" s="6" t="n">
        <f aca="false">E249*24</f>
        <v>11.5972222222222</v>
      </c>
      <c r="E249" s="4" t="n">
        <v>0.483217592592593</v>
      </c>
      <c r="F249" s="1" t="n">
        <v>142.6</v>
      </c>
      <c r="G249" s="1" t="n">
        <v>-67.989</v>
      </c>
      <c r="H249" s="1" t="n">
        <v>-70.44</v>
      </c>
    </row>
    <row r="250" customFormat="false" ht="12.75" hidden="false" customHeight="false" outlineLevel="0" collapsed="false">
      <c r="A250" s="1" t="n">
        <v>12</v>
      </c>
      <c r="B250" s="3" t="n">
        <v>37380</v>
      </c>
      <c r="C250" s="5" t="n">
        <f aca="false">B250-37257</f>
        <v>123</v>
      </c>
      <c r="D250" s="6" t="n">
        <f aca="false">E250*24</f>
        <v>18.5572222222222</v>
      </c>
      <c r="E250" s="4" t="n">
        <v>0.773217592592593</v>
      </c>
      <c r="F250" s="1" t="n">
        <v>144.4</v>
      </c>
      <c r="G250" s="1" t="n">
        <v>-68.003</v>
      </c>
      <c r="H250" s="1" t="n">
        <v>-70.47</v>
      </c>
    </row>
    <row r="251" customFormat="false" ht="12.75" hidden="false" customHeight="false" outlineLevel="0" collapsed="false">
      <c r="A251" s="1" t="n">
        <v>12</v>
      </c>
      <c r="B251" s="3" t="n">
        <v>37380</v>
      </c>
      <c r="C251" s="5" t="n">
        <f aca="false">B251-37257</f>
        <v>123</v>
      </c>
      <c r="D251" s="6" t="n">
        <f aca="false">E251*24</f>
        <v>20.2466666666667</v>
      </c>
      <c r="E251" s="4" t="n">
        <v>0.843611111111111</v>
      </c>
      <c r="F251" s="1" t="n">
        <v>149.4</v>
      </c>
      <c r="G251" s="1" t="n">
        <v>-68.007</v>
      </c>
      <c r="H251" s="1" t="n">
        <v>-70.601</v>
      </c>
    </row>
    <row r="252" customFormat="false" ht="12.75" hidden="false" customHeight="false" outlineLevel="0" collapsed="false">
      <c r="A252" s="1" t="n">
        <v>12</v>
      </c>
      <c r="B252" s="3" t="n">
        <v>37380</v>
      </c>
      <c r="C252" s="5" t="n">
        <f aca="false">B252-37257</f>
        <v>123</v>
      </c>
      <c r="D252" s="6" t="n">
        <f aca="false">E252*24</f>
        <v>21.3516666666667</v>
      </c>
      <c r="E252" s="4" t="n">
        <v>0.889652777777778</v>
      </c>
      <c r="F252" s="1" t="n">
        <v>143.6</v>
      </c>
      <c r="G252" s="1" t="n">
        <v>-67.997</v>
      </c>
      <c r="H252" s="1" t="n">
        <v>-70.457</v>
      </c>
    </row>
    <row r="253" customFormat="false" ht="12.75" hidden="true" customHeight="false" outlineLevel="0" collapsed="false">
      <c r="A253" s="1" t="n">
        <v>12</v>
      </c>
      <c r="B253" s="3" t="n">
        <v>37380</v>
      </c>
      <c r="C253" s="5" t="n">
        <f aca="false">B253-37257</f>
        <v>123</v>
      </c>
      <c r="D253" s="6" t="n">
        <f aca="false">E253*24</f>
        <v>21.8622222222222</v>
      </c>
      <c r="E253" s="4" t="n">
        <v>0.910925925925926</v>
      </c>
      <c r="F253" s="1" t="n">
        <v>143.6</v>
      </c>
      <c r="G253" s="1" t="n">
        <v>-68.006</v>
      </c>
      <c r="H253" s="1" t="n">
        <v>-70.443</v>
      </c>
    </row>
    <row r="254" customFormat="false" ht="12.75" hidden="true" customHeight="false" outlineLevel="0" collapsed="false">
      <c r="A254" s="1" t="n">
        <v>12</v>
      </c>
      <c r="B254" s="3" t="n">
        <v>37380</v>
      </c>
      <c r="C254" s="5" t="n">
        <f aca="false">B254-37257</f>
        <v>123</v>
      </c>
      <c r="D254" s="6" t="n">
        <f aca="false">E254*24</f>
        <v>21.8622222222222</v>
      </c>
      <c r="E254" s="4" t="n">
        <v>0.910925925925926</v>
      </c>
      <c r="F254" s="1" t="n">
        <v>143.6</v>
      </c>
      <c r="G254" s="1" t="n">
        <v>-68.051</v>
      </c>
      <c r="H254" s="1" t="n">
        <v>-70.427</v>
      </c>
    </row>
    <row r="255" customFormat="false" ht="12.75" hidden="false" customHeight="false" outlineLevel="0" collapsed="false">
      <c r="A255" s="1" t="n">
        <v>12</v>
      </c>
      <c r="B255" s="3" t="n">
        <v>37380</v>
      </c>
      <c r="C255" s="5" t="n">
        <f aca="false">B255-37257</f>
        <v>123</v>
      </c>
      <c r="D255" s="6" t="n">
        <f aca="false">E255*24</f>
        <v>23.0405555555556</v>
      </c>
      <c r="E255" s="4" t="n">
        <v>0.960023148148148</v>
      </c>
      <c r="F255" s="1" t="n">
        <v>143.9</v>
      </c>
      <c r="G255" s="1" t="n">
        <v>-68</v>
      </c>
      <c r="H255" s="1" t="n">
        <v>-70.459</v>
      </c>
    </row>
    <row r="256" customFormat="false" ht="12.75" hidden="true" customHeight="false" outlineLevel="0" collapsed="false">
      <c r="A256" s="1" t="n">
        <v>12</v>
      </c>
      <c r="B256" s="3" t="n">
        <v>37380</v>
      </c>
      <c r="C256" s="5" t="n">
        <f aca="false">B256-37257</f>
        <v>123</v>
      </c>
      <c r="D256" s="6" t="n">
        <f aca="false">E256*24</f>
        <v>23.5661111111111</v>
      </c>
      <c r="E256" s="4" t="n">
        <v>0.981921296296296</v>
      </c>
      <c r="F256" s="1" t="n">
        <v>144.9</v>
      </c>
      <c r="G256" s="1" t="n">
        <v>-68.001</v>
      </c>
      <c r="H256" s="1" t="n">
        <v>-70.485</v>
      </c>
    </row>
    <row r="257" customFormat="false" ht="12.75" hidden="false" customHeight="false" outlineLevel="0" collapsed="false">
      <c r="A257" s="1" t="n">
        <v>12</v>
      </c>
      <c r="B257" s="3" t="n">
        <v>37380</v>
      </c>
      <c r="C257" s="5" t="n">
        <f aca="false">B257-37257</f>
        <v>123</v>
      </c>
      <c r="D257" s="6" t="n">
        <f aca="false">E257*24</f>
        <v>23.5897222222222</v>
      </c>
      <c r="E257" s="4" t="n">
        <v>0.982905092592593</v>
      </c>
      <c r="F257" s="1" t="n">
        <v>144</v>
      </c>
      <c r="G257" s="1" t="n">
        <v>-67.995</v>
      </c>
      <c r="H257" s="1" t="n">
        <v>-70.469</v>
      </c>
    </row>
    <row r="258" customFormat="false" ht="12.75" hidden="false" customHeight="false" outlineLevel="0" collapsed="false">
      <c r="A258" s="1" t="n">
        <v>13</v>
      </c>
      <c r="B258" s="3" t="n">
        <v>37381</v>
      </c>
      <c r="C258" s="5" t="n">
        <f aca="false">B258-37257</f>
        <v>124</v>
      </c>
      <c r="D258" s="6" t="n">
        <f aca="false">E258*24</f>
        <v>0.703055555555556</v>
      </c>
      <c r="E258" s="4" t="n">
        <v>0.0292939814814815</v>
      </c>
      <c r="F258" s="1" t="n">
        <v>145.6</v>
      </c>
      <c r="G258" s="1" t="n">
        <v>-68.009</v>
      </c>
      <c r="H258" s="1" t="n">
        <v>-70.492</v>
      </c>
    </row>
    <row r="259" customFormat="false" ht="12.75" hidden="false" customHeight="false" outlineLevel="0" collapsed="false">
      <c r="A259" s="1" t="n">
        <v>13</v>
      </c>
      <c r="B259" s="3" t="n">
        <v>37381</v>
      </c>
      <c r="C259" s="5" t="n">
        <f aca="false">B259-37257</f>
        <v>124</v>
      </c>
      <c r="D259" s="6" t="n">
        <f aca="false">E259*24</f>
        <v>1.22638888888889</v>
      </c>
      <c r="E259" s="4" t="n">
        <v>0.051099537037037</v>
      </c>
      <c r="F259" s="1" t="n">
        <v>142.9</v>
      </c>
      <c r="G259" s="1" t="n">
        <v>-67.972</v>
      </c>
      <c r="H259" s="1" t="n">
        <v>-70.475</v>
      </c>
    </row>
    <row r="260" customFormat="false" ht="12.75" hidden="false" customHeight="false" outlineLevel="0" collapsed="false">
      <c r="A260" s="1" t="n">
        <v>13</v>
      </c>
      <c r="B260" s="3" t="n">
        <v>37381</v>
      </c>
      <c r="C260" s="5" t="n">
        <f aca="false">B260-37257</f>
        <v>124</v>
      </c>
      <c r="D260" s="6" t="n">
        <f aca="false">E260*24</f>
        <v>2.56361111111111</v>
      </c>
      <c r="E260" s="4" t="n">
        <v>0.10681712962963</v>
      </c>
      <c r="F260" s="1" t="n">
        <v>147.9</v>
      </c>
      <c r="G260" s="1" t="n">
        <v>-68.016</v>
      </c>
      <c r="H260" s="1" t="n">
        <v>-70.546</v>
      </c>
    </row>
    <row r="261" customFormat="false" ht="12.75" hidden="false" customHeight="false" outlineLevel="0" collapsed="false">
      <c r="A261" s="1" t="n">
        <v>13</v>
      </c>
      <c r="B261" s="3" t="n">
        <v>37381</v>
      </c>
      <c r="C261" s="5" t="n">
        <f aca="false">B261-37257</f>
        <v>124</v>
      </c>
      <c r="D261" s="6" t="n">
        <f aca="false">E261*24</f>
        <v>2.9225</v>
      </c>
      <c r="E261" s="4" t="n">
        <v>0.121770833333333</v>
      </c>
      <c r="F261" s="1" t="n">
        <v>147.8</v>
      </c>
      <c r="G261" s="1" t="n">
        <v>-68.016</v>
      </c>
      <c r="H261" s="1" t="n">
        <v>-70.542</v>
      </c>
    </row>
    <row r="262" customFormat="false" ht="12.75" hidden="false" customHeight="false" outlineLevel="0" collapsed="false">
      <c r="A262" s="1" t="n">
        <v>13</v>
      </c>
      <c r="B262" s="3" t="n">
        <v>37381</v>
      </c>
      <c r="C262" s="5" t="n">
        <f aca="false">B262-37257</f>
        <v>124</v>
      </c>
      <c r="D262" s="6" t="n">
        <f aca="false">E262*24</f>
        <v>4.21583333333333</v>
      </c>
      <c r="E262" s="4" t="n">
        <v>0.175659722222222</v>
      </c>
      <c r="F262" s="1" t="n">
        <v>147</v>
      </c>
      <c r="G262" s="1" t="n">
        <v>-68.02</v>
      </c>
      <c r="H262" s="1" t="n">
        <v>-70.516</v>
      </c>
    </row>
    <row r="263" customFormat="false" ht="12.75" hidden="false" customHeight="false" outlineLevel="0" collapsed="false">
      <c r="A263" s="1" t="n">
        <v>13</v>
      </c>
      <c r="B263" s="3" t="n">
        <v>37381</v>
      </c>
      <c r="C263" s="5" t="n">
        <f aca="false">B263-37257</f>
        <v>124</v>
      </c>
      <c r="D263" s="6" t="n">
        <f aca="false">E263*24</f>
        <v>5.91694444444445</v>
      </c>
      <c r="E263" s="4" t="n">
        <v>0.246539351851852</v>
      </c>
      <c r="F263" s="1" t="n">
        <v>146</v>
      </c>
      <c r="G263" s="1" t="n">
        <v>-68.032</v>
      </c>
      <c r="H263" s="1" t="n">
        <v>-70.468</v>
      </c>
    </row>
    <row r="264" customFormat="false" ht="12.75" hidden="false" customHeight="false" outlineLevel="0" collapsed="false">
      <c r="A264" s="1" t="n">
        <v>13</v>
      </c>
      <c r="B264" s="3" t="n">
        <v>37381</v>
      </c>
      <c r="C264" s="5" t="n">
        <f aca="false">B264-37257</f>
        <v>124</v>
      </c>
      <c r="D264" s="6" t="n">
        <f aca="false">E264*24</f>
        <v>6.17805555555556</v>
      </c>
      <c r="E264" s="4" t="n">
        <v>0.257418981481482</v>
      </c>
      <c r="F264" s="1" t="n">
        <v>145.3</v>
      </c>
      <c r="G264" s="1" t="n">
        <v>-68.031</v>
      </c>
      <c r="H264" s="1" t="n">
        <v>-70.451</v>
      </c>
    </row>
    <row r="265" customFormat="false" ht="12.75" hidden="false" customHeight="false" outlineLevel="0" collapsed="false">
      <c r="A265" s="1" t="n">
        <v>13</v>
      </c>
      <c r="B265" s="3" t="n">
        <v>37381</v>
      </c>
      <c r="C265" s="5" t="n">
        <f aca="false">B265-37257</f>
        <v>124</v>
      </c>
      <c r="D265" s="6" t="n">
        <f aca="false">E265*24</f>
        <v>6.27527777777778</v>
      </c>
      <c r="E265" s="4" t="n">
        <v>0.261469907407407</v>
      </c>
      <c r="F265" s="1" t="n">
        <v>145.6</v>
      </c>
      <c r="G265" s="1" t="n">
        <v>-68.03</v>
      </c>
      <c r="H265" s="1" t="n">
        <v>-70.46</v>
      </c>
    </row>
    <row r="266" customFormat="false" ht="12.75" hidden="false" customHeight="false" outlineLevel="0" collapsed="false">
      <c r="A266" s="1" t="n">
        <v>13</v>
      </c>
      <c r="B266" s="3" t="n">
        <v>37381</v>
      </c>
      <c r="C266" s="5" t="n">
        <f aca="false">B266-37257</f>
        <v>124</v>
      </c>
      <c r="D266" s="6" t="n">
        <f aca="false">E266*24</f>
        <v>7.35583333333333</v>
      </c>
      <c r="E266" s="4" t="n">
        <v>0.306493055555556</v>
      </c>
      <c r="F266" s="1" t="n">
        <v>145.4</v>
      </c>
      <c r="G266" s="1" t="n">
        <v>-68.034</v>
      </c>
      <c r="H266" s="1" t="n">
        <v>-70.448</v>
      </c>
    </row>
    <row r="267" customFormat="false" ht="12.75" hidden="false" customHeight="false" outlineLevel="0" collapsed="false">
      <c r="A267" s="1" t="n">
        <v>13</v>
      </c>
      <c r="B267" s="3" t="n">
        <v>37381</v>
      </c>
      <c r="C267" s="5" t="n">
        <f aca="false">B267-37257</f>
        <v>124</v>
      </c>
      <c r="D267" s="6" t="n">
        <f aca="false">E267*24</f>
        <v>7.5275</v>
      </c>
      <c r="E267" s="4" t="n">
        <v>0.313645833333333</v>
      </c>
      <c r="F267" s="1" t="n">
        <v>145.1</v>
      </c>
      <c r="G267" s="1" t="n">
        <v>-68.036</v>
      </c>
      <c r="H267" s="1" t="n">
        <v>-70.436</v>
      </c>
    </row>
    <row r="268" customFormat="false" ht="12.75" hidden="false" customHeight="false" outlineLevel="0" collapsed="false">
      <c r="A268" s="1" t="n">
        <v>13</v>
      </c>
      <c r="B268" s="3" t="n">
        <v>37381</v>
      </c>
      <c r="C268" s="5" t="n">
        <f aca="false">B268-37257</f>
        <v>124</v>
      </c>
      <c r="D268" s="6" t="n">
        <f aca="false">E268*24</f>
        <v>7.84583333333333</v>
      </c>
      <c r="E268" s="4" t="n">
        <v>0.326909722222222</v>
      </c>
      <c r="F268" s="1" t="n">
        <v>145.9</v>
      </c>
      <c r="G268" s="1" t="n">
        <v>-68.035</v>
      </c>
      <c r="H268" s="1" t="n">
        <v>-70.46</v>
      </c>
    </row>
    <row r="269" customFormat="false" ht="12.75" hidden="false" customHeight="false" outlineLevel="0" collapsed="false">
      <c r="A269" s="1" t="n">
        <v>13</v>
      </c>
      <c r="B269" s="3" t="n">
        <v>37381</v>
      </c>
      <c r="C269" s="5" t="n">
        <f aca="false">B269-37257</f>
        <v>124</v>
      </c>
      <c r="D269" s="6" t="n">
        <f aca="false">E269*24</f>
        <v>11.1802777777778</v>
      </c>
      <c r="E269" s="4" t="n">
        <v>0.465844907407407</v>
      </c>
      <c r="F269" s="1" t="n">
        <v>147.6</v>
      </c>
      <c r="G269" s="1" t="n">
        <v>-67.974</v>
      </c>
      <c r="H269" s="1" t="n">
        <v>-70.598</v>
      </c>
    </row>
    <row r="270" customFormat="false" ht="12.75" hidden="false" customHeight="false" outlineLevel="0" collapsed="false">
      <c r="A270" s="1" t="n">
        <v>13</v>
      </c>
      <c r="B270" s="3" t="n">
        <v>37381</v>
      </c>
      <c r="C270" s="5" t="n">
        <f aca="false">B270-37257</f>
        <v>124</v>
      </c>
      <c r="D270" s="6" t="n">
        <f aca="false">E270*24</f>
        <v>12.5397222222222</v>
      </c>
      <c r="E270" s="4" t="n">
        <v>0.522488425925926</v>
      </c>
      <c r="F270" s="1" t="n">
        <v>147.6</v>
      </c>
      <c r="G270" s="1" t="n">
        <v>-67.953</v>
      </c>
      <c r="H270" s="1" t="n">
        <v>-70.627</v>
      </c>
    </row>
    <row r="271" customFormat="false" ht="12.75" hidden="false" customHeight="false" outlineLevel="0" collapsed="false">
      <c r="A271" s="1" t="n">
        <v>13</v>
      </c>
      <c r="B271" s="3" t="n">
        <v>37381</v>
      </c>
      <c r="C271" s="5" t="n">
        <f aca="false">B271-37257</f>
        <v>124</v>
      </c>
      <c r="D271" s="6" t="n">
        <f aca="false">E271*24</f>
        <v>12.8241666666667</v>
      </c>
      <c r="E271" s="4" t="n">
        <v>0.534340277777778</v>
      </c>
      <c r="F271" s="1" t="n">
        <v>146.6</v>
      </c>
      <c r="G271" s="1" t="n">
        <v>-67.952</v>
      </c>
      <c r="H271" s="1" t="n">
        <v>-70.601</v>
      </c>
    </row>
    <row r="272" customFormat="false" ht="12.75" hidden="false" customHeight="false" outlineLevel="0" collapsed="false">
      <c r="A272" s="1" t="n">
        <v>13</v>
      </c>
      <c r="B272" s="3" t="n">
        <v>37381</v>
      </c>
      <c r="C272" s="5" t="n">
        <f aca="false">B272-37257</f>
        <v>124</v>
      </c>
      <c r="D272" s="6" t="n">
        <f aca="false">E272*24</f>
        <v>18.4308333333333</v>
      </c>
      <c r="E272" s="4" t="n">
        <v>0.767951388888889</v>
      </c>
      <c r="F272" s="1" t="n">
        <v>151.5</v>
      </c>
      <c r="G272" s="1" t="n">
        <v>-67.83</v>
      </c>
      <c r="H272" s="1" t="n">
        <v>-70.87</v>
      </c>
    </row>
    <row r="273" customFormat="false" ht="12.75" hidden="false" customHeight="false" outlineLevel="0" collapsed="false">
      <c r="A273" s="1" t="n">
        <v>13</v>
      </c>
      <c r="B273" s="3" t="n">
        <v>37381</v>
      </c>
      <c r="C273" s="5" t="n">
        <f aca="false">B273-37257</f>
        <v>124</v>
      </c>
      <c r="D273" s="6" t="n">
        <f aca="false">E273*24</f>
        <v>21.7894444444444</v>
      </c>
      <c r="E273" s="4" t="n">
        <v>0.907893518518519</v>
      </c>
      <c r="F273" s="1" t="n">
        <v>160.5</v>
      </c>
      <c r="G273" s="1" t="n">
        <v>-67.727</v>
      </c>
      <c r="H273" s="1" t="n">
        <v>-71.178</v>
      </c>
    </row>
    <row r="274" customFormat="false" ht="12.75" hidden="false" customHeight="false" outlineLevel="0" collapsed="false">
      <c r="A274" s="1" t="n">
        <v>13</v>
      </c>
      <c r="B274" s="3" t="n">
        <v>37381</v>
      </c>
      <c r="C274" s="5" t="n">
        <f aca="false">B274-37257</f>
        <v>124</v>
      </c>
      <c r="D274" s="6" t="n">
        <f aca="false">E274*24</f>
        <v>22.88</v>
      </c>
      <c r="E274" s="4" t="n">
        <v>0.953333333333333</v>
      </c>
      <c r="F274" s="1" t="n">
        <v>160.5</v>
      </c>
      <c r="G274" s="1" t="n">
        <v>-67.741</v>
      </c>
      <c r="H274" s="1" t="n">
        <v>-71.168</v>
      </c>
    </row>
    <row r="275" customFormat="false" ht="12.75" hidden="false" customHeight="false" outlineLevel="0" collapsed="false">
      <c r="A275" s="1" t="n">
        <v>13</v>
      </c>
      <c r="B275" s="3" t="n">
        <v>37381</v>
      </c>
      <c r="C275" s="5" t="n">
        <f aca="false">B275-37257</f>
        <v>124</v>
      </c>
      <c r="D275" s="6" t="n">
        <f aca="false">E275*24</f>
        <v>23.2066666666667</v>
      </c>
      <c r="E275" s="4" t="n">
        <v>0.966944444444445</v>
      </c>
      <c r="F275" s="1" t="n">
        <v>163</v>
      </c>
      <c r="G275" s="1" t="n">
        <v>-67.734</v>
      </c>
      <c r="H275" s="1" t="n">
        <v>-71.233</v>
      </c>
    </row>
    <row r="276" customFormat="false" ht="12.75" hidden="false" customHeight="false" outlineLevel="0" collapsed="false">
      <c r="A276" s="1" t="n">
        <v>13</v>
      </c>
      <c r="B276" s="3" t="n">
        <v>37381</v>
      </c>
      <c r="C276" s="5" t="n">
        <f aca="false">B276-37257</f>
        <v>124</v>
      </c>
      <c r="D276" s="6" t="n">
        <f aca="false">E276*24</f>
        <v>23.4027777777778</v>
      </c>
      <c r="E276" s="4" t="n">
        <v>0.975115740740741</v>
      </c>
      <c r="F276" s="1" t="n">
        <v>163.3</v>
      </c>
      <c r="G276" s="1" t="n">
        <v>-67.729</v>
      </c>
      <c r="H276" s="1" t="n">
        <v>-71.245</v>
      </c>
    </row>
    <row r="277" customFormat="false" ht="12.75" hidden="false" customHeight="false" outlineLevel="0" collapsed="false">
      <c r="A277" s="1" t="n">
        <v>14</v>
      </c>
      <c r="B277" s="3" t="n">
        <v>37382</v>
      </c>
      <c r="C277" s="5" t="n">
        <f aca="false">B277-37257</f>
        <v>125</v>
      </c>
      <c r="D277" s="6" t="n">
        <f aca="false">E277*24</f>
        <v>0.533888888888889</v>
      </c>
      <c r="E277" s="4" t="n">
        <v>0.0222453703703704</v>
      </c>
      <c r="F277" s="1" t="n">
        <v>162</v>
      </c>
      <c r="G277" s="1" t="n">
        <v>-67.731</v>
      </c>
      <c r="H277" s="1" t="n">
        <v>-71.211</v>
      </c>
    </row>
    <row r="278" customFormat="false" ht="12.75" hidden="false" customHeight="false" outlineLevel="0" collapsed="false">
      <c r="A278" s="1" t="n">
        <v>14</v>
      </c>
      <c r="B278" s="3" t="n">
        <v>37382</v>
      </c>
      <c r="C278" s="5" t="n">
        <f aca="false">B278-37257</f>
        <v>125</v>
      </c>
      <c r="D278" s="6" t="n">
        <f aca="false">E278*24</f>
        <v>0.922222222222222</v>
      </c>
      <c r="E278" s="4" t="n">
        <v>0.0384259259259259</v>
      </c>
      <c r="F278" s="1" t="n">
        <v>162.7</v>
      </c>
      <c r="G278" s="1" t="n">
        <v>-67.731</v>
      </c>
      <c r="H278" s="1" t="n">
        <v>-71.229</v>
      </c>
    </row>
    <row r="279" customFormat="false" ht="12.75" hidden="false" customHeight="false" outlineLevel="0" collapsed="false">
      <c r="A279" s="1" t="n">
        <v>14</v>
      </c>
      <c r="B279" s="3" t="n">
        <v>37382</v>
      </c>
      <c r="C279" s="5" t="n">
        <f aca="false">B279-37257</f>
        <v>125</v>
      </c>
      <c r="D279" s="6" t="n">
        <f aca="false">E279*24</f>
        <v>1.03833333333333</v>
      </c>
      <c r="E279" s="4" t="n">
        <v>0.0432638888888889</v>
      </c>
      <c r="F279" s="1" t="n">
        <v>163.5</v>
      </c>
      <c r="G279" s="1" t="n">
        <v>-67.733</v>
      </c>
      <c r="H279" s="1" t="n">
        <v>-71.247</v>
      </c>
    </row>
    <row r="280" customFormat="false" ht="12.75" hidden="true" customHeight="false" outlineLevel="0" collapsed="false">
      <c r="A280" s="1" t="n">
        <v>14</v>
      </c>
      <c r="B280" s="3" t="n">
        <v>37382</v>
      </c>
      <c r="C280" s="5" t="n">
        <f aca="false">B280-37257</f>
        <v>125</v>
      </c>
      <c r="D280" s="6" t="n">
        <f aca="false">E280*24</f>
        <v>2.16777777777778</v>
      </c>
      <c r="E280" s="4" t="n">
        <v>0.0903240740740741</v>
      </c>
      <c r="F280" s="1" t="s">
        <v>7</v>
      </c>
      <c r="G280" s="1" t="n">
        <v>-67.745</v>
      </c>
      <c r="H280" s="1" t="n">
        <v>-71.211</v>
      </c>
    </row>
    <row r="281" customFormat="false" ht="12.75" hidden="false" customHeight="false" outlineLevel="0" collapsed="false">
      <c r="A281" s="1" t="n">
        <v>14</v>
      </c>
      <c r="B281" s="3" t="n">
        <v>37382</v>
      </c>
      <c r="C281" s="5" t="n">
        <f aca="false">B281-37257</f>
        <v>125</v>
      </c>
      <c r="D281" s="6" t="n">
        <f aca="false">E281*24</f>
        <v>2.27055555555556</v>
      </c>
      <c r="E281" s="4" t="n">
        <v>0.0946064814814815</v>
      </c>
      <c r="F281" s="1" t="n">
        <v>164.4</v>
      </c>
      <c r="G281" s="1" t="n">
        <v>-67.764</v>
      </c>
      <c r="H281" s="1" t="n">
        <v>-71.248</v>
      </c>
    </row>
    <row r="282" customFormat="false" ht="12.75" hidden="true" customHeight="false" outlineLevel="0" collapsed="false">
      <c r="A282" s="1" t="n">
        <v>14</v>
      </c>
      <c r="B282" s="3" t="n">
        <v>37382</v>
      </c>
      <c r="C282" s="5" t="n">
        <f aca="false">B282-37257</f>
        <v>125</v>
      </c>
      <c r="D282" s="6" t="n">
        <f aca="false">E282*24</f>
        <v>2.56277777777778</v>
      </c>
      <c r="E282" s="4" t="n">
        <v>0.106782407407407</v>
      </c>
      <c r="F282" s="1" t="n">
        <v>164.5</v>
      </c>
      <c r="G282" s="1" t="n">
        <v>-67.788</v>
      </c>
      <c r="H282" s="1" t="n">
        <v>-71.231</v>
      </c>
    </row>
    <row r="283" customFormat="false" ht="12.75" hidden="false" customHeight="false" outlineLevel="0" collapsed="false">
      <c r="A283" s="1" t="n">
        <v>14</v>
      </c>
      <c r="B283" s="3" t="n">
        <v>37382</v>
      </c>
      <c r="C283" s="5" t="n">
        <f aca="false">B283-37257</f>
        <v>125</v>
      </c>
      <c r="D283" s="6" t="n">
        <f aca="false">E283*24</f>
        <v>2.705</v>
      </c>
      <c r="E283" s="4" t="n">
        <v>0.112708333333333</v>
      </c>
      <c r="F283" s="1" t="n">
        <v>165.3</v>
      </c>
      <c r="G283" s="1" t="n">
        <v>-67.753</v>
      </c>
      <c r="H283" s="1" t="n">
        <v>-71.277</v>
      </c>
    </row>
    <row r="284" customFormat="false" ht="12.75" hidden="false" customHeight="false" outlineLevel="0" collapsed="false">
      <c r="A284" s="1" t="n">
        <v>14</v>
      </c>
      <c r="B284" s="3" t="n">
        <v>37382</v>
      </c>
      <c r="C284" s="5" t="n">
        <f aca="false">B284-37257</f>
        <v>125</v>
      </c>
      <c r="D284" s="6" t="n">
        <f aca="false">E284*24</f>
        <v>3.89277777777778</v>
      </c>
      <c r="E284" s="4" t="n">
        <v>0.162199074074074</v>
      </c>
      <c r="F284" s="1" t="n">
        <v>171.5</v>
      </c>
      <c r="G284" s="1" t="n">
        <v>-67.775</v>
      </c>
      <c r="H284" s="1" t="n">
        <v>-71.413</v>
      </c>
    </row>
    <row r="285" customFormat="false" ht="12.75" hidden="false" customHeight="false" outlineLevel="0" collapsed="false">
      <c r="A285" s="1" t="n">
        <v>14</v>
      </c>
      <c r="B285" s="3" t="n">
        <v>37382</v>
      </c>
      <c r="C285" s="5" t="n">
        <f aca="false">B285-37257</f>
        <v>125</v>
      </c>
      <c r="D285" s="6" t="n">
        <f aca="false">E285*24</f>
        <v>3.97944444444444</v>
      </c>
      <c r="E285" s="4" t="n">
        <v>0.165810185185185</v>
      </c>
      <c r="F285" s="1" t="n">
        <v>172.2</v>
      </c>
      <c r="G285" s="1" t="n">
        <v>-67.772</v>
      </c>
      <c r="H285" s="1" t="n">
        <v>-71.433</v>
      </c>
    </row>
    <row r="286" customFormat="false" ht="12.75" hidden="false" customHeight="false" outlineLevel="0" collapsed="false">
      <c r="A286" s="1" t="n">
        <v>14</v>
      </c>
      <c r="B286" s="3" t="n">
        <v>37382</v>
      </c>
      <c r="C286" s="5" t="n">
        <f aca="false">B286-37257</f>
        <v>125</v>
      </c>
      <c r="D286" s="6" t="n">
        <f aca="false">E286*24</f>
        <v>4.19277777777778</v>
      </c>
      <c r="E286" s="4" t="n">
        <v>0.174699074074074</v>
      </c>
      <c r="F286" s="1" t="n">
        <v>172.8</v>
      </c>
      <c r="G286" s="1" t="n">
        <v>-67.763</v>
      </c>
      <c r="H286" s="1" t="n">
        <v>-71.455</v>
      </c>
    </row>
    <row r="287" customFormat="false" ht="12.75" hidden="false" customHeight="false" outlineLevel="0" collapsed="false">
      <c r="A287" s="1" t="n">
        <v>14</v>
      </c>
      <c r="B287" s="3" t="n">
        <v>37382</v>
      </c>
      <c r="C287" s="5" t="n">
        <f aca="false">B287-37257</f>
        <v>125</v>
      </c>
      <c r="D287" s="6" t="n">
        <f aca="false">E287*24</f>
        <v>4.47388888888889</v>
      </c>
      <c r="E287" s="4" t="n">
        <v>0.186412037037037</v>
      </c>
      <c r="F287" s="1" t="n">
        <v>173.6</v>
      </c>
      <c r="G287" s="1" t="n">
        <v>-67.778</v>
      </c>
      <c r="H287" s="1" t="n">
        <v>-71.464</v>
      </c>
    </row>
    <row r="288" customFormat="false" ht="12.75" hidden="true" customHeight="false" outlineLevel="0" collapsed="false">
      <c r="A288" s="1" t="n">
        <v>14</v>
      </c>
      <c r="B288" s="3" t="n">
        <v>37382</v>
      </c>
      <c r="C288" s="5" t="n">
        <f aca="false">B288-37257</f>
        <v>125</v>
      </c>
      <c r="D288" s="6" t="n">
        <f aca="false">E288*24</f>
        <v>5.50111111111111</v>
      </c>
      <c r="E288" s="4" t="n">
        <v>0.229212962962963</v>
      </c>
      <c r="F288" s="1" t="s">
        <v>7</v>
      </c>
      <c r="G288" s="1" t="n">
        <v>-67.728</v>
      </c>
      <c r="H288" s="1" t="n">
        <v>-71.659</v>
      </c>
    </row>
    <row r="289" customFormat="false" ht="12.75" hidden="true" customHeight="false" outlineLevel="0" collapsed="false">
      <c r="A289" s="1" t="n">
        <v>14</v>
      </c>
      <c r="B289" s="3" t="n">
        <v>37382</v>
      </c>
      <c r="C289" s="5" t="n">
        <f aca="false">B289-37257</f>
        <v>125</v>
      </c>
      <c r="D289" s="6" t="n">
        <f aca="false">E289*24</f>
        <v>5.67611111111111</v>
      </c>
      <c r="E289" s="4" t="n">
        <v>0.23650462962963</v>
      </c>
      <c r="F289" s="1" t="s">
        <v>7</v>
      </c>
      <c r="G289" s="1" t="n">
        <v>-67.734</v>
      </c>
      <c r="H289" s="1" t="n">
        <v>-71.697</v>
      </c>
    </row>
    <row r="290" customFormat="false" ht="12.75" hidden="true" customHeight="false" outlineLevel="0" collapsed="false">
      <c r="A290" s="1" t="n">
        <v>14</v>
      </c>
      <c r="B290" s="3" t="n">
        <v>37382</v>
      </c>
      <c r="C290" s="5" t="n">
        <f aca="false">B290-37257</f>
        <v>125</v>
      </c>
      <c r="D290" s="6" t="n">
        <f aca="false">E290*24</f>
        <v>5.86944444444444</v>
      </c>
      <c r="E290" s="4" t="n">
        <v>0.244560185185185</v>
      </c>
      <c r="F290" s="1" t="n">
        <v>182.3</v>
      </c>
      <c r="G290" s="1" t="n">
        <v>-67.725</v>
      </c>
      <c r="H290" s="1" t="n">
        <v>-71.708</v>
      </c>
    </row>
    <row r="291" customFormat="false" ht="12.75" hidden="true" customHeight="false" outlineLevel="0" collapsed="false">
      <c r="A291" s="1" t="n">
        <v>14</v>
      </c>
      <c r="B291" s="3" t="n">
        <v>37382</v>
      </c>
      <c r="C291" s="5" t="n">
        <f aca="false">B291-37257</f>
        <v>125</v>
      </c>
      <c r="D291" s="6" t="n">
        <f aca="false">E291*24</f>
        <v>6.09722222222222</v>
      </c>
      <c r="E291" s="4" t="n">
        <v>0.254050925925926</v>
      </c>
      <c r="F291" s="1" t="n">
        <v>184.6</v>
      </c>
      <c r="G291" s="1" t="n">
        <v>-67.731</v>
      </c>
      <c r="H291" s="1" t="n">
        <v>-71.761</v>
      </c>
    </row>
    <row r="292" customFormat="false" ht="12.75" hidden="true" customHeight="false" outlineLevel="0" collapsed="false">
      <c r="A292" s="1" t="n">
        <v>14</v>
      </c>
      <c r="B292" s="3" t="n">
        <v>37382</v>
      </c>
      <c r="C292" s="5" t="n">
        <f aca="false">B292-37257</f>
        <v>125</v>
      </c>
      <c r="D292" s="6" t="n">
        <f aca="false">E292*24</f>
        <v>7.18611111111111</v>
      </c>
      <c r="E292" s="4" t="n">
        <v>0.299421296296296</v>
      </c>
      <c r="F292" s="1" t="s">
        <v>7</v>
      </c>
      <c r="G292" s="1" t="n">
        <v>-67.713</v>
      </c>
      <c r="H292" s="1" t="n">
        <v>-71.949</v>
      </c>
    </row>
    <row r="293" customFormat="false" ht="12.75" hidden="false" customHeight="false" outlineLevel="0" collapsed="false">
      <c r="A293" s="1" t="n">
        <v>14</v>
      </c>
      <c r="B293" s="3" t="n">
        <v>37382</v>
      </c>
      <c r="C293" s="5" t="n">
        <f aca="false">B293-37257</f>
        <v>125</v>
      </c>
      <c r="D293" s="6" t="n">
        <f aca="false">E293*24</f>
        <v>7.36</v>
      </c>
      <c r="E293" s="4" t="n">
        <v>0.306666666666667</v>
      </c>
      <c r="F293" s="1" t="n">
        <v>193.4</v>
      </c>
      <c r="G293" s="1" t="n">
        <v>-67.722</v>
      </c>
      <c r="H293" s="1" t="n">
        <v>-71.98</v>
      </c>
    </row>
    <row r="294" customFormat="false" ht="12.75" hidden="false" customHeight="false" outlineLevel="0" collapsed="false">
      <c r="A294" s="1" t="n">
        <v>14</v>
      </c>
      <c r="B294" s="3" t="n">
        <v>37382</v>
      </c>
      <c r="C294" s="5" t="n">
        <f aca="false">B294-37257</f>
        <v>125</v>
      </c>
      <c r="D294" s="6" t="n">
        <f aca="false">E294*24</f>
        <v>7.76166666666667</v>
      </c>
      <c r="E294" s="4" t="n">
        <v>0.323402777777778</v>
      </c>
      <c r="F294" s="1" t="n">
        <v>196.1</v>
      </c>
      <c r="G294" s="1" t="n">
        <v>-67.717</v>
      </c>
      <c r="H294" s="1" t="n">
        <v>-72.046</v>
      </c>
    </row>
    <row r="295" customFormat="false" ht="12.75" hidden="false" customHeight="false" outlineLevel="0" collapsed="false">
      <c r="A295" s="1" t="n">
        <v>14</v>
      </c>
      <c r="B295" s="3" t="n">
        <v>37382</v>
      </c>
      <c r="C295" s="5" t="n">
        <f aca="false">B295-37257</f>
        <v>125</v>
      </c>
      <c r="D295" s="6" t="n">
        <f aca="false">E295*24</f>
        <v>8.81388888888889</v>
      </c>
      <c r="E295" s="4" t="n">
        <v>0.36724537037037</v>
      </c>
      <c r="F295" s="1" t="n">
        <v>198.9</v>
      </c>
      <c r="G295" s="1" t="n">
        <v>-67.711</v>
      </c>
      <c r="H295" s="1" t="n">
        <v>-72.117</v>
      </c>
    </row>
    <row r="296" customFormat="false" ht="12.75" hidden="false" customHeight="false" outlineLevel="0" collapsed="false">
      <c r="A296" s="1" t="n">
        <v>14</v>
      </c>
      <c r="B296" s="3" t="n">
        <v>37382</v>
      </c>
      <c r="C296" s="5" t="n">
        <f aca="false">B296-37257</f>
        <v>125</v>
      </c>
      <c r="D296" s="6" t="n">
        <f aca="false">E296*24</f>
        <v>10.4911111111111</v>
      </c>
      <c r="E296" s="4" t="n">
        <v>0.43712962962963</v>
      </c>
      <c r="F296" s="1" t="n">
        <v>205.6</v>
      </c>
      <c r="G296" s="1" t="n">
        <v>-67.729</v>
      </c>
      <c r="H296" s="1" t="n">
        <v>-72.269</v>
      </c>
    </row>
    <row r="297" customFormat="false" ht="12.75" hidden="true" customHeight="false" outlineLevel="0" collapsed="false">
      <c r="A297" s="1" t="n">
        <v>14</v>
      </c>
      <c r="B297" s="3" t="n">
        <v>37382</v>
      </c>
      <c r="C297" s="5" t="n">
        <f aca="false">B297-37257</f>
        <v>125</v>
      </c>
      <c r="D297" s="6" t="n">
        <f aca="false">E297*24</f>
        <v>10.7105555555556</v>
      </c>
      <c r="E297" s="4" t="n">
        <v>0.446273148148148</v>
      </c>
      <c r="F297" s="1" t="s">
        <v>7</v>
      </c>
      <c r="G297" s="1" t="n">
        <v>-67.71</v>
      </c>
      <c r="H297" s="1" t="n">
        <v>-72.298</v>
      </c>
    </row>
    <row r="298" customFormat="false" ht="12.75" hidden="false" customHeight="false" outlineLevel="0" collapsed="false">
      <c r="A298" s="1" t="n">
        <v>14</v>
      </c>
      <c r="B298" s="3" t="n">
        <v>37382</v>
      </c>
      <c r="C298" s="5" t="n">
        <f aca="false">B298-37257</f>
        <v>125</v>
      </c>
      <c r="D298" s="6" t="n">
        <f aca="false">E298*24</f>
        <v>10.8405555555556</v>
      </c>
      <c r="E298" s="4" t="n">
        <v>0.451689814814815</v>
      </c>
      <c r="F298" s="1" t="n">
        <v>206.1</v>
      </c>
      <c r="G298" s="1" t="n">
        <v>-67.732</v>
      </c>
      <c r="H298" s="1" t="n">
        <v>-72.28</v>
      </c>
    </row>
    <row r="299" customFormat="false" ht="12.75" hidden="false" customHeight="false" outlineLevel="0" collapsed="false">
      <c r="A299" s="1" t="n">
        <v>14</v>
      </c>
      <c r="B299" s="3" t="n">
        <v>37382</v>
      </c>
      <c r="C299" s="5" t="n">
        <f aca="false">B299-37257</f>
        <v>125</v>
      </c>
      <c r="D299" s="6" t="n">
        <f aca="false">E299*24</f>
        <v>13.9838888888889</v>
      </c>
      <c r="E299" s="4" t="n">
        <v>0.582662037037037</v>
      </c>
      <c r="F299" s="1" t="n">
        <v>208</v>
      </c>
      <c r="G299" s="1" t="n">
        <v>-67.74</v>
      </c>
      <c r="H299" s="1" t="n">
        <v>-72.322</v>
      </c>
    </row>
    <row r="300" customFormat="false" ht="12.75" hidden="false" customHeight="false" outlineLevel="0" collapsed="false">
      <c r="A300" s="1" t="n">
        <v>14</v>
      </c>
      <c r="B300" s="3" t="n">
        <v>37382</v>
      </c>
      <c r="C300" s="5" t="n">
        <f aca="false">B300-37257</f>
        <v>125</v>
      </c>
      <c r="D300" s="6" t="n">
        <f aca="false">E300*24</f>
        <v>18.2058333333333</v>
      </c>
      <c r="E300" s="4" t="n">
        <v>0.758576388888889</v>
      </c>
      <c r="F300" s="1" t="n">
        <v>211</v>
      </c>
      <c r="G300" s="1" t="n">
        <v>-67.73</v>
      </c>
      <c r="H300" s="1" t="n">
        <v>-72.398</v>
      </c>
    </row>
    <row r="301" customFormat="false" ht="12.75" hidden="false" customHeight="false" outlineLevel="0" collapsed="false">
      <c r="A301" s="1" t="n">
        <v>14</v>
      </c>
      <c r="B301" s="3" t="n">
        <v>37382</v>
      </c>
      <c r="C301" s="5" t="n">
        <f aca="false">B301-37257</f>
        <v>125</v>
      </c>
      <c r="D301" s="6" t="n">
        <f aca="false">E301*24</f>
        <v>19.8991666666667</v>
      </c>
      <c r="E301" s="4" t="n">
        <v>0.829131944444444</v>
      </c>
      <c r="F301" s="1" t="n">
        <v>212.5</v>
      </c>
      <c r="G301" s="1" t="n">
        <v>-67.739</v>
      </c>
      <c r="H301" s="1" t="n">
        <v>-72.432</v>
      </c>
    </row>
    <row r="302" customFormat="false" ht="12.75" hidden="false" customHeight="false" outlineLevel="0" collapsed="false">
      <c r="A302" s="1" t="n">
        <v>14</v>
      </c>
      <c r="B302" s="3" t="n">
        <v>37382</v>
      </c>
      <c r="C302" s="5" t="n">
        <f aca="false">B302-37257</f>
        <v>125</v>
      </c>
      <c r="D302" s="6" t="n">
        <f aca="false">E302*24</f>
        <v>20.9475</v>
      </c>
      <c r="E302" s="4" t="n">
        <v>0.8728125</v>
      </c>
      <c r="F302" s="1" t="n">
        <v>211.7</v>
      </c>
      <c r="G302" s="1" t="n">
        <v>-67.736</v>
      </c>
      <c r="H302" s="1" t="n">
        <v>-72.413</v>
      </c>
    </row>
    <row r="303" customFormat="false" ht="12.75" hidden="false" customHeight="false" outlineLevel="0" collapsed="false">
      <c r="A303" s="1" t="n">
        <v>14</v>
      </c>
      <c r="B303" s="3" t="n">
        <v>37382</v>
      </c>
      <c r="C303" s="5" t="n">
        <f aca="false">B303-37257</f>
        <v>125</v>
      </c>
      <c r="D303" s="6" t="n">
        <f aca="false">E303*24</f>
        <v>21.5347222222222</v>
      </c>
      <c r="E303" s="4" t="n">
        <v>0.897280092592593</v>
      </c>
      <c r="F303" s="1" t="n">
        <v>210.3</v>
      </c>
      <c r="G303" s="1" t="n">
        <v>-67.727</v>
      </c>
      <c r="H303" s="1" t="n">
        <v>-72.383</v>
      </c>
    </row>
    <row r="304" customFormat="false" ht="12.75" hidden="false" customHeight="false" outlineLevel="0" collapsed="false">
      <c r="A304" s="1" t="n">
        <v>14</v>
      </c>
      <c r="B304" s="3" t="n">
        <v>37382</v>
      </c>
      <c r="C304" s="5" t="n">
        <f aca="false">B304-37257</f>
        <v>125</v>
      </c>
      <c r="D304" s="6" t="n">
        <f aca="false">E304*24</f>
        <v>22.6391666666667</v>
      </c>
      <c r="E304" s="4" t="n">
        <v>0.943298611111111</v>
      </c>
      <c r="F304" s="1" t="n">
        <v>211.6</v>
      </c>
      <c r="G304" s="1" t="n">
        <v>-67.733</v>
      </c>
      <c r="H304" s="1" t="n">
        <v>-72.413</v>
      </c>
    </row>
    <row r="305" customFormat="false" ht="12.75" hidden="false" customHeight="false" outlineLevel="0" collapsed="false">
      <c r="A305" s="1" t="n">
        <v>14</v>
      </c>
      <c r="B305" s="3" t="n">
        <v>37382</v>
      </c>
      <c r="C305" s="5" t="n">
        <f aca="false">B305-37257</f>
        <v>125</v>
      </c>
      <c r="D305" s="6" t="n">
        <f aca="false">E305*24</f>
        <v>22.8086111111111</v>
      </c>
      <c r="E305" s="4" t="n">
        <v>0.950358796296296</v>
      </c>
      <c r="F305" s="1" t="n">
        <v>212.6</v>
      </c>
      <c r="G305" s="1" t="n">
        <v>-67.734</v>
      </c>
      <c r="H305" s="1" t="n">
        <v>-72.437</v>
      </c>
    </row>
    <row r="306" customFormat="false" ht="12.75" hidden="false" customHeight="false" outlineLevel="0" collapsed="false">
      <c r="A306" s="1" t="n">
        <v>14</v>
      </c>
      <c r="B306" s="3" t="n">
        <v>37382</v>
      </c>
      <c r="C306" s="5" t="n">
        <f aca="false">B306-37257</f>
        <v>125</v>
      </c>
      <c r="D306" s="6" t="n">
        <f aca="false">E306*24</f>
        <v>23.2013888888889</v>
      </c>
      <c r="E306" s="4" t="n">
        <v>0.966724537037037</v>
      </c>
      <c r="F306" s="1" t="n">
        <v>212.1</v>
      </c>
      <c r="G306" s="1" t="n">
        <v>-67.736</v>
      </c>
      <c r="H306" s="1" t="n">
        <v>-72.423</v>
      </c>
    </row>
    <row r="307" customFormat="false" ht="12.75" hidden="false" customHeight="false" outlineLevel="0" collapsed="false">
      <c r="A307" s="1" t="n">
        <v>15</v>
      </c>
      <c r="B307" s="3" t="n">
        <v>37383</v>
      </c>
      <c r="C307" s="5" t="n">
        <f aca="false">B307-37257</f>
        <v>126</v>
      </c>
      <c r="D307" s="6" t="n">
        <f aca="false">E307*24</f>
        <v>0.476388888888889</v>
      </c>
      <c r="E307" s="4" t="n">
        <v>0.019849537037037</v>
      </c>
      <c r="F307" s="1" t="n">
        <v>213.2</v>
      </c>
      <c r="G307" s="1" t="n">
        <v>-67.743</v>
      </c>
      <c r="H307" s="1" t="n">
        <v>-72.445</v>
      </c>
    </row>
    <row r="308" customFormat="false" ht="12.75" hidden="false" customHeight="false" outlineLevel="0" collapsed="false">
      <c r="A308" s="1" t="n">
        <v>15</v>
      </c>
      <c r="B308" s="3" t="n">
        <v>37383</v>
      </c>
      <c r="C308" s="5" t="n">
        <f aca="false">B308-37257</f>
        <v>126</v>
      </c>
      <c r="D308" s="6" t="n">
        <f aca="false">E308*24</f>
        <v>0.879722222222222</v>
      </c>
      <c r="E308" s="4" t="n">
        <v>0.0366550925925926</v>
      </c>
      <c r="F308" s="1" t="n">
        <v>212</v>
      </c>
      <c r="G308" s="1" t="n">
        <v>-67.741</v>
      </c>
      <c r="H308" s="1" t="n">
        <v>-72.419</v>
      </c>
    </row>
    <row r="309" customFormat="false" ht="12.75" hidden="true" customHeight="false" outlineLevel="0" collapsed="false">
      <c r="A309" s="1" t="n">
        <v>15</v>
      </c>
      <c r="B309" s="3" t="n">
        <v>37383</v>
      </c>
      <c r="C309" s="5" t="n">
        <f aca="false">B309-37257</f>
        <v>126</v>
      </c>
      <c r="D309" s="6" t="n">
        <f aca="false">E309*24</f>
        <v>2.06638888888889</v>
      </c>
      <c r="E309" s="4" t="n">
        <v>0.086099537037037</v>
      </c>
      <c r="F309" s="1" t="n">
        <v>209.1</v>
      </c>
      <c r="G309" s="1" t="n">
        <v>-67.763</v>
      </c>
      <c r="H309" s="1" t="n">
        <v>-72.338</v>
      </c>
    </row>
    <row r="310" customFormat="false" ht="12.75" hidden="false" customHeight="false" outlineLevel="0" collapsed="false">
      <c r="A310" s="1" t="n">
        <v>15</v>
      </c>
      <c r="B310" s="3" t="n">
        <v>37383</v>
      </c>
      <c r="C310" s="5" t="n">
        <f aca="false">B310-37257</f>
        <v>126</v>
      </c>
      <c r="D310" s="6" t="n">
        <f aca="false">E310*24</f>
        <v>2.15638888888889</v>
      </c>
      <c r="E310" s="4" t="n">
        <v>0.089849537037037</v>
      </c>
      <c r="F310" s="1" t="n">
        <v>212.2</v>
      </c>
      <c r="G310" s="1" t="n">
        <v>-67.75</v>
      </c>
      <c r="H310" s="1" t="n">
        <v>-72.418</v>
      </c>
    </row>
    <row r="311" customFormat="false" ht="12.75" hidden="false" customHeight="false" outlineLevel="0" collapsed="false">
      <c r="A311" s="1" t="n">
        <v>15</v>
      </c>
      <c r="B311" s="3" t="n">
        <v>37383</v>
      </c>
      <c r="C311" s="5" t="n">
        <f aca="false">B311-37257</f>
        <v>126</v>
      </c>
      <c r="D311" s="6" t="n">
        <f aca="false">E311*24</f>
        <v>2.51694444444444</v>
      </c>
      <c r="E311" s="4" t="n">
        <v>0.104872685185185</v>
      </c>
      <c r="F311" s="1" t="n">
        <v>212.2</v>
      </c>
      <c r="G311" s="1" t="n">
        <v>-67.768</v>
      </c>
      <c r="H311" s="1" t="n">
        <v>-72.409</v>
      </c>
    </row>
    <row r="312" customFormat="false" ht="12.75" hidden="false" customHeight="false" outlineLevel="0" collapsed="false">
      <c r="A312" s="1" t="n">
        <v>15</v>
      </c>
      <c r="B312" s="3" t="n">
        <v>37383</v>
      </c>
      <c r="C312" s="5" t="n">
        <f aca="false">B312-37257</f>
        <v>126</v>
      </c>
      <c r="D312" s="6" t="n">
        <f aca="false">E312*24</f>
        <v>3.66194444444444</v>
      </c>
      <c r="E312" s="4" t="n">
        <v>0.152581018518519</v>
      </c>
      <c r="F312" s="1" t="n">
        <v>212.8</v>
      </c>
      <c r="G312" s="1" t="n">
        <v>-67.731</v>
      </c>
      <c r="H312" s="1" t="n">
        <v>-72.443</v>
      </c>
    </row>
    <row r="313" customFormat="false" ht="12.75" hidden="false" customHeight="false" outlineLevel="0" collapsed="false">
      <c r="A313" s="1" t="n">
        <v>15</v>
      </c>
      <c r="B313" s="3" t="n">
        <v>37383</v>
      </c>
      <c r="C313" s="5" t="n">
        <f aca="false">B313-37257</f>
        <v>126</v>
      </c>
      <c r="D313" s="6" t="n">
        <f aca="false">E313*24</f>
        <v>3.72694444444444</v>
      </c>
      <c r="E313" s="4" t="n">
        <v>0.155289351851852</v>
      </c>
      <c r="F313" s="1" t="s">
        <v>7</v>
      </c>
      <c r="G313" s="1" t="n">
        <v>-67.826</v>
      </c>
      <c r="H313" s="1" t="n">
        <v>-72.344</v>
      </c>
    </row>
    <row r="314" customFormat="false" ht="12.75" hidden="false" customHeight="false" outlineLevel="0" collapsed="false">
      <c r="A314" s="1" t="n">
        <v>15</v>
      </c>
      <c r="B314" s="3" t="n">
        <v>37383</v>
      </c>
      <c r="C314" s="5" t="n">
        <f aca="false">B314-37257</f>
        <v>126</v>
      </c>
      <c r="D314" s="6" t="n">
        <f aca="false">E314*24</f>
        <v>4.19472222222222</v>
      </c>
      <c r="E314" s="4" t="n">
        <v>0.174780092592593</v>
      </c>
      <c r="F314" s="1" t="n">
        <v>210.8</v>
      </c>
      <c r="G314" s="1" t="n">
        <v>-67.764</v>
      </c>
      <c r="H314" s="1" t="n">
        <v>-72.377</v>
      </c>
    </row>
    <row r="315" customFormat="false" ht="12.75" hidden="false" customHeight="false" outlineLevel="0" collapsed="false">
      <c r="A315" s="1" t="n">
        <v>15</v>
      </c>
      <c r="B315" s="3" t="n">
        <v>37383</v>
      </c>
      <c r="C315" s="5" t="n">
        <f aca="false">B315-37257</f>
        <v>126</v>
      </c>
      <c r="D315" s="6" t="n">
        <f aca="false">E315*24</f>
        <v>5.44805555555556</v>
      </c>
      <c r="E315" s="4" t="n">
        <v>0.227002314814815</v>
      </c>
      <c r="F315" s="1" t="s">
        <v>7</v>
      </c>
      <c r="G315" s="1" t="n">
        <v>-67.736</v>
      </c>
      <c r="H315" s="1" t="n">
        <v>-72.349</v>
      </c>
    </row>
    <row r="316" customFormat="false" ht="12.75" hidden="false" customHeight="false" outlineLevel="0" collapsed="false">
      <c r="A316" s="1" t="n">
        <v>15</v>
      </c>
      <c r="B316" s="3" t="n">
        <v>37383</v>
      </c>
      <c r="C316" s="5" t="n">
        <f aca="false">B316-37257</f>
        <v>126</v>
      </c>
      <c r="D316" s="6" t="n">
        <f aca="false">E316*24</f>
        <v>5.45416666666667</v>
      </c>
      <c r="E316" s="4" t="n">
        <v>0.227256944444444</v>
      </c>
      <c r="F316" s="1" t="n">
        <v>208.6</v>
      </c>
      <c r="G316" s="1" t="n">
        <v>-67.737</v>
      </c>
      <c r="H316" s="1" t="n">
        <v>-72.337</v>
      </c>
    </row>
    <row r="317" customFormat="false" ht="12.75" hidden="false" customHeight="false" outlineLevel="0" collapsed="false">
      <c r="A317" s="1" t="n">
        <v>15</v>
      </c>
      <c r="B317" s="3" t="n">
        <v>37383</v>
      </c>
      <c r="C317" s="5" t="n">
        <f aca="false">B317-37257</f>
        <v>126</v>
      </c>
      <c r="D317" s="6" t="n">
        <f aca="false">E317*24</f>
        <v>5.88583333333333</v>
      </c>
      <c r="E317" s="4" t="n">
        <v>0.245243055555556</v>
      </c>
      <c r="F317" s="1" t="n">
        <v>208.4</v>
      </c>
      <c r="G317" s="1" t="n">
        <v>-67.736</v>
      </c>
      <c r="H317" s="1" t="n">
        <v>-72.334</v>
      </c>
    </row>
    <row r="318" customFormat="false" ht="12.75" hidden="false" customHeight="false" outlineLevel="0" collapsed="false">
      <c r="A318" s="1" t="n">
        <v>15</v>
      </c>
      <c r="B318" s="3" t="n">
        <v>37383</v>
      </c>
      <c r="C318" s="5" t="n">
        <f aca="false">B318-37257</f>
        <v>126</v>
      </c>
      <c r="D318" s="6" t="n">
        <f aca="false">E318*24</f>
        <v>6.96861111111111</v>
      </c>
      <c r="E318" s="4" t="n">
        <v>0.290358796296296</v>
      </c>
      <c r="F318" s="1" t="n">
        <v>212.4</v>
      </c>
      <c r="G318" s="1" t="n">
        <v>-67.731</v>
      </c>
      <c r="H318" s="1" t="n">
        <v>-72.432</v>
      </c>
    </row>
    <row r="319" customFormat="false" ht="12.75" hidden="false" customHeight="false" outlineLevel="0" collapsed="false">
      <c r="A319" s="1" t="n">
        <v>15</v>
      </c>
      <c r="B319" s="3" t="n">
        <v>37383</v>
      </c>
      <c r="C319" s="5" t="n">
        <f aca="false">B319-37257</f>
        <v>126</v>
      </c>
      <c r="D319" s="6" t="n">
        <f aca="false">E319*24</f>
        <v>7.12861111111111</v>
      </c>
      <c r="E319" s="4" t="n">
        <v>0.297025462962963</v>
      </c>
      <c r="F319" s="1" t="s">
        <v>7</v>
      </c>
      <c r="G319" s="1" t="n">
        <v>-67.725</v>
      </c>
      <c r="H319" s="1" t="n">
        <v>-72.44</v>
      </c>
    </row>
    <row r="320" customFormat="false" ht="12.75" hidden="false" customHeight="false" outlineLevel="0" collapsed="false">
      <c r="A320" s="1" t="n">
        <v>15</v>
      </c>
      <c r="B320" s="3" t="n">
        <v>37383</v>
      </c>
      <c r="C320" s="5" t="n">
        <f aca="false">B320-37257</f>
        <v>126</v>
      </c>
      <c r="D320" s="6" t="n">
        <f aca="false">E320*24</f>
        <v>7.13416666666667</v>
      </c>
      <c r="E320" s="4" t="n">
        <v>0.297256944444444</v>
      </c>
      <c r="F320" s="1" t="n">
        <v>212.5</v>
      </c>
      <c r="G320" s="1" t="n">
        <v>-67.727</v>
      </c>
      <c r="H320" s="1" t="n">
        <v>-72.436</v>
      </c>
    </row>
    <row r="321" customFormat="false" ht="12.75" hidden="false" customHeight="false" outlineLevel="0" collapsed="false">
      <c r="A321" s="1" t="n">
        <v>15</v>
      </c>
      <c r="B321" s="3" t="n">
        <v>37383</v>
      </c>
      <c r="C321" s="5" t="n">
        <f aca="false">B321-37257</f>
        <v>126</v>
      </c>
      <c r="D321" s="6" t="n">
        <f aca="false">E321*24</f>
        <v>7.63527777777778</v>
      </c>
      <c r="E321" s="4" t="n">
        <v>0.318136574074074</v>
      </c>
      <c r="F321" s="1" t="n">
        <v>214</v>
      </c>
      <c r="G321" s="1" t="n">
        <v>-67.723</v>
      </c>
      <c r="H321" s="1" t="n">
        <v>-72.475</v>
      </c>
    </row>
    <row r="322" customFormat="false" ht="12.75" hidden="false" customHeight="false" outlineLevel="0" collapsed="false">
      <c r="A322" s="1" t="n">
        <v>15</v>
      </c>
      <c r="B322" s="3" t="n">
        <v>37383</v>
      </c>
      <c r="C322" s="5" t="n">
        <f aca="false">B322-37257</f>
        <v>126</v>
      </c>
      <c r="D322" s="6" t="n">
        <f aca="false">E322*24</f>
        <v>8.05194444444445</v>
      </c>
      <c r="E322" s="4" t="n">
        <v>0.335497685185185</v>
      </c>
      <c r="F322" s="1" t="n">
        <v>216.5</v>
      </c>
      <c r="G322" s="1" t="n">
        <v>-67.739</v>
      </c>
      <c r="H322" s="1" t="n">
        <v>-72.528</v>
      </c>
    </row>
    <row r="323" customFormat="false" ht="12.75" hidden="false" customHeight="false" outlineLevel="0" collapsed="false">
      <c r="A323" s="1" t="n">
        <v>15</v>
      </c>
      <c r="B323" s="3" t="n">
        <v>37383</v>
      </c>
      <c r="C323" s="5" t="n">
        <f aca="false">B323-37257</f>
        <v>126</v>
      </c>
      <c r="D323" s="6" t="n">
        <f aca="false">E323*24</f>
        <v>8.64194444444444</v>
      </c>
      <c r="E323" s="4" t="n">
        <v>0.360081018518519</v>
      </c>
      <c r="F323" s="1" t="n">
        <v>221.4</v>
      </c>
      <c r="G323" s="1" t="n">
        <v>-67.72</v>
      </c>
      <c r="H323" s="1" t="n">
        <v>-72.654</v>
      </c>
    </row>
    <row r="324" customFormat="false" ht="12.75" hidden="false" customHeight="false" outlineLevel="0" collapsed="false">
      <c r="A324" s="1" t="n">
        <v>15</v>
      </c>
      <c r="B324" s="3" t="n">
        <v>37383</v>
      </c>
      <c r="C324" s="5" t="n">
        <f aca="false">B324-37257</f>
        <v>126</v>
      </c>
      <c r="D324" s="6" t="n">
        <f aca="false">E324*24</f>
        <v>8.7875</v>
      </c>
      <c r="E324" s="4" t="n">
        <v>0.366145833333333</v>
      </c>
      <c r="F324" s="1" t="n">
        <v>222</v>
      </c>
      <c r="G324" s="1" t="n">
        <v>-67.732</v>
      </c>
      <c r="H324" s="1" t="n">
        <v>-72.663</v>
      </c>
    </row>
    <row r="325" customFormat="false" ht="12.75" hidden="false" customHeight="false" outlineLevel="0" collapsed="false">
      <c r="A325" s="1" t="n">
        <v>15</v>
      </c>
      <c r="B325" s="3" t="n">
        <v>37383</v>
      </c>
      <c r="C325" s="5" t="n">
        <f aca="false">B325-37257</f>
        <v>126</v>
      </c>
      <c r="D325" s="6" t="n">
        <f aca="false">E325*24</f>
        <v>9.31361111111111</v>
      </c>
      <c r="E325" s="4" t="n">
        <v>0.38806712962963</v>
      </c>
      <c r="F325" s="1" t="n">
        <v>225.1</v>
      </c>
      <c r="G325" s="1" t="n">
        <v>-67.737</v>
      </c>
      <c r="H325" s="1" t="n">
        <v>-72.736</v>
      </c>
    </row>
    <row r="326" customFormat="false" ht="12.75" hidden="false" customHeight="false" outlineLevel="0" collapsed="false">
      <c r="A326" s="1" t="n">
        <v>15</v>
      </c>
      <c r="B326" s="3" t="n">
        <v>37383</v>
      </c>
      <c r="C326" s="5" t="n">
        <f aca="false">B326-37257</f>
        <v>126</v>
      </c>
      <c r="D326" s="6" t="n">
        <f aca="false">E326*24</f>
        <v>9.77416666666667</v>
      </c>
      <c r="E326" s="4" t="n">
        <v>0.407256944444444</v>
      </c>
      <c r="F326" s="1" t="n">
        <v>227.5</v>
      </c>
      <c r="G326" s="1" t="n">
        <v>-67.743</v>
      </c>
      <c r="H326" s="1" t="n">
        <v>-72.79</v>
      </c>
    </row>
    <row r="327" customFormat="false" ht="12.75" hidden="false" customHeight="false" outlineLevel="0" collapsed="false">
      <c r="A327" s="1" t="n">
        <v>15</v>
      </c>
      <c r="B327" s="3" t="n">
        <v>37383</v>
      </c>
      <c r="C327" s="5" t="n">
        <f aca="false">B327-37257</f>
        <v>126</v>
      </c>
      <c r="D327" s="6" t="n">
        <f aca="false">E327*24</f>
        <v>10.3275</v>
      </c>
      <c r="E327" s="4" t="n">
        <v>0.4303125</v>
      </c>
      <c r="F327" s="1" t="n">
        <v>229.6</v>
      </c>
      <c r="G327" s="1" t="n">
        <v>-67.752</v>
      </c>
      <c r="H327" s="1" t="n">
        <v>-72.836</v>
      </c>
    </row>
    <row r="328" customFormat="false" ht="12.75" hidden="false" customHeight="false" outlineLevel="0" collapsed="false">
      <c r="A328" s="1" t="n">
        <v>15</v>
      </c>
      <c r="B328" s="3" t="n">
        <v>37383</v>
      </c>
      <c r="C328" s="5" t="n">
        <f aca="false">B328-37257</f>
        <v>126</v>
      </c>
      <c r="D328" s="6" t="n">
        <f aca="false">E328*24</f>
        <v>10.4219444444444</v>
      </c>
      <c r="E328" s="4" t="n">
        <v>0.434247685185185</v>
      </c>
      <c r="F328" s="1" t="n">
        <v>235.3</v>
      </c>
      <c r="G328" s="1" t="n">
        <v>-67.727</v>
      </c>
      <c r="H328" s="1" t="n">
        <v>-72.984</v>
      </c>
    </row>
    <row r="329" customFormat="false" ht="12.75" hidden="false" customHeight="false" outlineLevel="0" collapsed="false">
      <c r="A329" s="1" t="n">
        <v>15</v>
      </c>
      <c r="B329" s="3" t="n">
        <v>37383</v>
      </c>
      <c r="C329" s="5" t="n">
        <f aca="false">B329-37257</f>
        <v>126</v>
      </c>
      <c r="D329" s="6" t="n">
        <f aca="false">E329*24</f>
        <v>11.9969444444444</v>
      </c>
      <c r="E329" s="4" t="n">
        <v>0.499872685185185</v>
      </c>
      <c r="F329" s="1" t="n">
        <v>239.8</v>
      </c>
      <c r="G329" s="1" t="n">
        <v>-67.773</v>
      </c>
      <c r="H329" s="1" t="n">
        <v>-73.073</v>
      </c>
    </row>
    <row r="330" customFormat="false" ht="12.75" hidden="false" customHeight="false" outlineLevel="0" collapsed="false">
      <c r="A330" s="1" t="n">
        <v>15</v>
      </c>
      <c r="B330" s="3" t="n">
        <v>37383</v>
      </c>
      <c r="C330" s="5" t="n">
        <f aca="false">B330-37257</f>
        <v>126</v>
      </c>
      <c r="D330" s="6" t="n">
        <f aca="false">E330*24</f>
        <v>12.1097222222222</v>
      </c>
      <c r="E330" s="4" t="n">
        <v>0.504571759259259</v>
      </c>
      <c r="F330" s="1" t="n">
        <v>240</v>
      </c>
      <c r="G330" s="1" t="n">
        <v>-67.77</v>
      </c>
      <c r="H330" s="1" t="n">
        <v>-73.08</v>
      </c>
    </row>
    <row r="331" customFormat="false" ht="12.75" hidden="false" customHeight="false" outlineLevel="0" collapsed="false">
      <c r="A331" s="1" t="n">
        <v>15</v>
      </c>
      <c r="B331" s="3" t="n">
        <v>37383</v>
      </c>
      <c r="C331" s="5" t="n">
        <f aca="false">B331-37257</f>
        <v>126</v>
      </c>
      <c r="D331" s="6" t="n">
        <f aca="false">E331*24</f>
        <v>17.1516666666667</v>
      </c>
      <c r="E331" s="4" t="n">
        <v>0.714652777777778</v>
      </c>
      <c r="F331" s="1" t="n">
        <v>257.1</v>
      </c>
      <c r="G331" s="1" t="n">
        <v>-67.804</v>
      </c>
      <c r="H331" s="1" t="n">
        <v>-73.475</v>
      </c>
    </row>
    <row r="332" customFormat="false" ht="12.75" hidden="false" customHeight="false" outlineLevel="0" collapsed="false">
      <c r="A332" s="1" t="n">
        <v>15</v>
      </c>
      <c r="B332" s="3" t="n">
        <v>37383</v>
      </c>
      <c r="C332" s="5" t="n">
        <f aca="false">B332-37257</f>
        <v>126</v>
      </c>
      <c r="D332" s="6" t="n">
        <f aca="false">E332*24</f>
        <v>22.3616666666667</v>
      </c>
      <c r="E332" s="4" t="n">
        <v>0.931736111111111</v>
      </c>
      <c r="F332" s="1" t="n">
        <v>279.2</v>
      </c>
      <c r="G332" s="1" t="n">
        <v>-67.839</v>
      </c>
      <c r="H332" s="1" t="n">
        <v>-73.993</v>
      </c>
    </row>
    <row r="333" customFormat="false" ht="12.75" hidden="false" customHeight="false" outlineLevel="0" collapsed="false">
      <c r="A333" s="1" t="n">
        <v>15</v>
      </c>
      <c r="B333" s="3" t="n">
        <v>37383</v>
      </c>
      <c r="C333" s="5" t="n">
        <f aca="false">B333-37257</f>
        <v>126</v>
      </c>
      <c r="D333" s="6" t="n">
        <f aca="false">E333*24</f>
        <v>22.4127777777778</v>
      </c>
      <c r="E333" s="4" t="n">
        <v>0.933865740740741</v>
      </c>
      <c r="F333" s="1" t="s">
        <v>7</v>
      </c>
      <c r="G333" s="1" t="n">
        <v>-67.831</v>
      </c>
      <c r="H333" s="1" t="n">
        <v>-74.021</v>
      </c>
    </row>
    <row r="334" customFormat="false" ht="12.75" hidden="false" customHeight="false" outlineLevel="0" collapsed="false">
      <c r="A334" s="1" t="n">
        <v>15</v>
      </c>
      <c r="B334" s="3" t="n">
        <v>37383</v>
      </c>
      <c r="C334" s="5" t="n">
        <f aca="false">B334-37257</f>
        <v>126</v>
      </c>
      <c r="D334" s="6" t="n">
        <f aca="false">E334*24</f>
        <v>23.0572222222222</v>
      </c>
      <c r="E334" s="4" t="n">
        <v>0.960717592592593</v>
      </c>
      <c r="F334" s="1" t="n">
        <v>283.1</v>
      </c>
      <c r="G334" s="1" t="n">
        <v>-67.856</v>
      </c>
      <c r="H334" s="1" t="n">
        <v>-74.08</v>
      </c>
    </row>
    <row r="335" customFormat="false" ht="12.75" hidden="false" customHeight="false" outlineLevel="0" collapsed="false">
      <c r="A335" s="1" t="n">
        <v>16</v>
      </c>
      <c r="B335" s="3" t="n">
        <v>37384</v>
      </c>
      <c r="C335" s="5" t="n">
        <f aca="false">B335-37257</f>
        <v>127</v>
      </c>
      <c r="D335" s="6" t="n">
        <f aca="false">E335*24</f>
        <v>0.0827777777777778</v>
      </c>
      <c r="E335" s="4" t="n">
        <v>0.00344907407407407</v>
      </c>
      <c r="F335" s="1" t="n">
        <v>285.5</v>
      </c>
      <c r="G335" s="1" t="n">
        <v>-67.9</v>
      </c>
      <c r="H335" s="1" t="n">
        <v>-74.103</v>
      </c>
    </row>
    <row r="336" customFormat="false" ht="12.75" hidden="false" customHeight="false" outlineLevel="0" collapsed="false">
      <c r="A336" s="1" t="n">
        <v>16</v>
      </c>
      <c r="B336" s="3" t="n">
        <v>37384</v>
      </c>
      <c r="C336" s="5" t="n">
        <f aca="false">B336-37257</f>
        <v>127</v>
      </c>
      <c r="D336" s="6" t="n">
        <f aca="false">E336*24</f>
        <v>0.0827777777777778</v>
      </c>
      <c r="E336" s="4" t="n">
        <v>0.00344907407407407</v>
      </c>
      <c r="F336" s="1" t="n">
        <v>285.5</v>
      </c>
      <c r="G336" s="1" t="n">
        <v>-67.904</v>
      </c>
      <c r="H336" s="1" t="n">
        <v>-74.119</v>
      </c>
    </row>
    <row r="337" customFormat="false" ht="12.75" hidden="false" customHeight="false" outlineLevel="0" collapsed="false">
      <c r="A337" s="1" t="n">
        <v>16</v>
      </c>
      <c r="B337" s="3" t="n">
        <v>37384</v>
      </c>
      <c r="C337" s="5" t="n">
        <f aca="false">B337-37257</f>
        <v>127</v>
      </c>
      <c r="D337" s="6" t="n">
        <f aca="false">E337*24</f>
        <v>0.694444444444444</v>
      </c>
      <c r="E337" s="4" t="n">
        <v>0.0289351851851852</v>
      </c>
      <c r="F337" s="1" t="n">
        <v>288.5</v>
      </c>
      <c r="G337" s="1" t="n">
        <v>-67.925</v>
      </c>
      <c r="H337" s="1" t="n">
        <v>-74.181</v>
      </c>
    </row>
    <row r="338" customFormat="false" ht="12.75" hidden="false" customHeight="false" outlineLevel="0" collapsed="false">
      <c r="A338" s="1" t="n">
        <v>16</v>
      </c>
      <c r="B338" s="3" t="n">
        <v>37384</v>
      </c>
      <c r="C338" s="5" t="n">
        <f aca="false">B338-37257</f>
        <v>127</v>
      </c>
      <c r="D338" s="6" t="n">
        <f aca="false">E338*24</f>
        <v>1.75166666666667</v>
      </c>
      <c r="E338" s="4" t="n">
        <v>0.0729861111111111</v>
      </c>
      <c r="F338" s="1" t="n">
        <v>294</v>
      </c>
      <c r="G338" s="1" t="n">
        <v>-67.959</v>
      </c>
      <c r="H338" s="1" t="n">
        <v>-74.299</v>
      </c>
    </row>
    <row r="339" customFormat="false" ht="12.75" hidden="false" customHeight="false" outlineLevel="0" collapsed="false">
      <c r="A339" s="1" t="n">
        <v>16</v>
      </c>
      <c r="B339" s="3" t="n">
        <v>37384</v>
      </c>
      <c r="C339" s="5" t="n">
        <f aca="false">B339-37257</f>
        <v>127</v>
      </c>
      <c r="D339" s="6" t="n">
        <f aca="false">E339*24</f>
        <v>1.78</v>
      </c>
      <c r="E339" s="4" t="n">
        <v>0.0741666666666667</v>
      </c>
      <c r="F339" s="1" t="s">
        <v>7</v>
      </c>
      <c r="G339" s="1" t="n">
        <v>-67.963</v>
      </c>
      <c r="H339" s="1" t="n">
        <v>-74.304</v>
      </c>
    </row>
    <row r="340" customFormat="false" ht="12.75" hidden="false" customHeight="false" outlineLevel="0" collapsed="false">
      <c r="A340" s="1" t="n">
        <v>16</v>
      </c>
      <c r="B340" s="3" t="n">
        <v>37384</v>
      </c>
      <c r="C340" s="5" t="n">
        <f aca="false">B340-37257</f>
        <v>127</v>
      </c>
      <c r="D340" s="6" t="n">
        <f aca="false">E340*24</f>
        <v>1.88444444444444</v>
      </c>
      <c r="E340" s="4" t="n">
        <v>0.0785185185185185</v>
      </c>
      <c r="F340" s="1" t="n">
        <v>294.6</v>
      </c>
      <c r="G340" s="1" t="n">
        <v>-67.942</v>
      </c>
      <c r="H340" s="1" t="n">
        <v>-74.322</v>
      </c>
    </row>
    <row r="341" customFormat="false" ht="12.75" hidden="false" customHeight="false" outlineLevel="0" collapsed="false">
      <c r="A341" s="1" t="n">
        <v>16</v>
      </c>
      <c r="B341" s="3" t="n">
        <v>37384</v>
      </c>
      <c r="C341" s="5" t="n">
        <f aca="false">B341-37257</f>
        <v>127</v>
      </c>
      <c r="D341" s="6" t="n">
        <f aca="false">E341*24</f>
        <v>2.31555555555556</v>
      </c>
      <c r="E341" s="4" t="n">
        <v>0.0964814814814815</v>
      </c>
      <c r="F341" s="1" t="n">
        <v>293.1</v>
      </c>
      <c r="G341" s="1" t="n">
        <v>-67.954</v>
      </c>
      <c r="H341" s="1" t="n">
        <v>-74.278</v>
      </c>
    </row>
    <row r="342" customFormat="false" ht="12.75" hidden="false" customHeight="false" outlineLevel="0" collapsed="false">
      <c r="A342" s="1" t="n">
        <v>16</v>
      </c>
      <c r="B342" s="3" t="n">
        <v>37384</v>
      </c>
      <c r="C342" s="5" t="n">
        <f aca="false">B342-37257</f>
        <v>127</v>
      </c>
      <c r="D342" s="6" t="n">
        <f aca="false">E342*24</f>
        <v>3.46</v>
      </c>
      <c r="E342" s="4" t="n">
        <v>0.144166666666667</v>
      </c>
      <c r="F342" s="1" t="n">
        <v>291.9</v>
      </c>
      <c r="G342" s="1" t="n">
        <v>-67.958</v>
      </c>
      <c r="H342" s="1" t="n">
        <v>-74.248</v>
      </c>
    </row>
    <row r="343" customFormat="false" ht="12.75" hidden="false" customHeight="false" outlineLevel="0" collapsed="false">
      <c r="A343" s="1" t="n">
        <v>16</v>
      </c>
      <c r="B343" s="3" t="n">
        <v>37384</v>
      </c>
      <c r="C343" s="5" t="n">
        <f aca="false">B343-37257</f>
        <v>127</v>
      </c>
      <c r="D343" s="6" t="n">
        <f aca="false">E343*24</f>
        <v>3.51333333333333</v>
      </c>
      <c r="E343" s="4" t="n">
        <v>0.146388888888889</v>
      </c>
      <c r="F343" s="1" t="s">
        <v>7</v>
      </c>
      <c r="G343" s="1" t="n">
        <v>-67.969</v>
      </c>
      <c r="H343" s="1" t="n">
        <v>-74.303</v>
      </c>
    </row>
    <row r="344" customFormat="false" ht="12.75" hidden="false" customHeight="false" outlineLevel="0" collapsed="false">
      <c r="A344" s="1" t="n">
        <v>16</v>
      </c>
      <c r="B344" s="3" t="n">
        <v>37384</v>
      </c>
      <c r="C344" s="5" t="n">
        <f aca="false">B344-37257</f>
        <v>127</v>
      </c>
      <c r="D344" s="6" t="n">
        <f aca="false">E344*24</f>
        <v>4.01055555555556</v>
      </c>
      <c r="E344" s="4" t="n">
        <v>0.167106481481481</v>
      </c>
      <c r="F344" s="1" t="n">
        <v>292.2</v>
      </c>
      <c r="G344" s="1" t="n">
        <v>-67.964</v>
      </c>
      <c r="H344" s="1" t="n">
        <v>-74.251</v>
      </c>
    </row>
    <row r="345" customFormat="false" ht="12.75" hidden="false" customHeight="false" outlineLevel="0" collapsed="false">
      <c r="A345" s="1" t="n">
        <v>16</v>
      </c>
      <c r="B345" s="3" t="n">
        <v>37384</v>
      </c>
      <c r="C345" s="5" t="n">
        <f aca="false">B345-37257</f>
        <v>127</v>
      </c>
      <c r="D345" s="6" t="n">
        <f aca="false">E345*24</f>
        <v>5.75</v>
      </c>
      <c r="E345" s="4" t="n">
        <v>0.239583333333333</v>
      </c>
      <c r="F345" s="1" t="n">
        <v>294.8</v>
      </c>
      <c r="G345" s="1" t="n">
        <v>-68.006</v>
      </c>
      <c r="H345" s="1" t="n">
        <v>-74.293</v>
      </c>
    </row>
    <row r="346" customFormat="false" ht="12.75" hidden="false" customHeight="false" outlineLevel="0" collapsed="false">
      <c r="A346" s="1" t="n">
        <v>16</v>
      </c>
      <c r="B346" s="3" t="n">
        <v>37384</v>
      </c>
      <c r="C346" s="5" t="n">
        <f aca="false">B346-37257</f>
        <v>127</v>
      </c>
      <c r="D346" s="6" t="n">
        <f aca="false">E346*24</f>
        <v>6.72944444444445</v>
      </c>
      <c r="E346" s="4" t="n">
        <v>0.280393518518519</v>
      </c>
      <c r="F346" s="1" t="n">
        <v>299.6</v>
      </c>
      <c r="G346" s="1" t="n">
        <v>-68.028</v>
      </c>
      <c r="H346" s="1" t="n">
        <v>-74.398</v>
      </c>
    </row>
    <row r="347" customFormat="false" ht="12.75" hidden="false" customHeight="false" outlineLevel="0" collapsed="false">
      <c r="A347" s="1" t="n">
        <v>16</v>
      </c>
      <c r="B347" s="3" t="n">
        <v>37384</v>
      </c>
      <c r="C347" s="5" t="n">
        <f aca="false">B347-37257</f>
        <v>127</v>
      </c>
      <c r="D347" s="6" t="n">
        <f aca="false">E347*24</f>
        <v>6.76333333333333</v>
      </c>
      <c r="E347" s="4" t="n">
        <v>0.281805555555556</v>
      </c>
      <c r="F347" s="1" t="n">
        <v>298.7</v>
      </c>
      <c r="G347" s="1" t="n">
        <v>-68.02</v>
      </c>
      <c r="H347" s="1" t="n">
        <v>-74.381</v>
      </c>
    </row>
    <row r="348" customFormat="false" ht="12.75" hidden="false" customHeight="false" outlineLevel="0" collapsed="false">
      <c r="A348" s="1" t="n">
        <v>16</v>
      </c>
      <c r="B348" s="3" t="n">
        <v>37384</v>
      </c>
      <c r="C348" s="5" t="n">
        <f aca="false">B348-37257</f>
        <v>127</v>
      </c>
      <c r="D348" s="6" t="n">
        <f aca="false">E348*24</f>
        <v>6.88277777777778</v>
      </c>
      <c r="E348" s="4" t="n">
        <v>0.286782407407407</v>
      </c>
      <c r="F348" s="1" t="n">
        <v>298.2</v>
      </c>
      <c r="G348" s="1" t="n">
        <v>-68.028</v>
      </c>
      <c r="H348" s="1" t="n">
        <v>-74.363</v>
      </c>
    </row>
    <row r="349" customFormat="false" ht="12.75" hidden="false" customHeight="false" outlineLevel="0" collapsed="false">
      <c r="A349" s="1" t="n">
        <v>16</v>
      </c>
      <c r="B349" s="3" t="n">
        <v>37384</v>
      </c>
      <c r="C349" s="5" t="n">
        <f aca="false">B349-37257</f>
        <v>127</v>
      </c>
      <c r="D349" s="6" t="n">
        <f aca="false">E349*24</f>
        <v>7.44388888888889</v>
      </c>
      <c r="E349" s="4" t="n">
        <v>0.310162037037037</v>
      </c>
      <c r="F349" s="1" t="n">
        <v>301.9</v>
      </c>
      <c r="G349" s="1" t="n">
        <v>-68.039</v>
      </c>
      <c r="H349" s="1" t="n">
        <v>-74.449</v>
      </c>
    </row>
    <row r="350" customFormat="false" ht="12.75" hidden="false" customHeight="false" outlineLevel="0" collapsed="false">
      <c r="A350" s="1" t="n">
        <v>16</v>
      </c>
      <c r="B350" s="3" t="n">
        <v>37384</v>
      </c>
      <c r="C350" s="5" t="n">
        <f aca="false">B350-37257</f>
        <v>127</v>
      </c>
      <c r="D350" s="6" t="n">
        <f aca="false">E350*24</f>
        <v>8.36916666666667</v>
      </c>
      <c r="E350" s="4" t="n">
        <v>0.348715277777778</v>
      </c>
      <c r="F350" s="1" t="s">
        <v>7</v>
      </c>
      <c r="G350" s="1" t="n">
        <v>-68.071</v>
      </c>
      <c r="H350" s="1" t="n">
        <v>-74.462</v>
      </c>
    </row>
    <row r="351" customFormat="false" ht="12.75" hidden="false" customHeight="false" outlineLevel="0" collapsed="false">
      <c r="A351" s="1" t="n">
        <v>16</v>
      </c>
      <c r="B351" s="3" t="n">
        <v>37384</v>
      </c>
      <c r="C351" s="5" t="n">
        <f aca="false">B351-37257</f>
        <v>127</v>
      </c>
      <c r="D351" s="6" t="n">
        <f aca="false">E351*24</f>
        <v>8.4175</v>
      </c>
      <c r="E351" s="4" t="n">
        <v>0.350729166666667</v>
      </c>
      <c r="F351" s="1" t="n">
        <v>303.8</v>
      </c>
      <c r="G351" s="1" t="n">
        <v>-68.083</v>
      </c>
      <c r="H351" s="1" t="n">
        <v>-74.47</v>
      </c>
    </row>
    <row r="352" customFormat="false" ht="12.75" hidden="false" customHeight="false" outlineLevel="0" collapsed="false">
      <c r="A352" s="1" t="n">
        <v>16</v>
      </c>
      <c r="B352" s="3" t="n">
        <v>37384</v>
      </c>
      <c r="C352" s="5" t="n">
        <f aca="false">B352-37257</f>
        <v>127</v>
      </c>
      <c r="D352" s="6" t="n">
        <f aca="false">E352*24</f>
        <v>8.58027777777778</v>
      </c>
      <c r="E352" s="4" t="n">
        <v>0.357511574074074</v>
      </c>
      <c r="F352" s="1" t="n">
        <v>304.9</v>
      </c>
      <c r="G352" s="1" t="n">
        <v>-68.084</v>
      </c>
      <c r="H352" s="1" t="n">
        <v>-74.495</v>
      </c>
    </row>
    <row r="353" customFormat="false" ht="12.75" hidden="false" customHeight="false" outlineLevel="0" collapsed="false">
      <c r="A353" s="1" t="n">
        <v>16</v>
      </c>
      <c r="B353" s="3" t="n">
        <v>37384</v>
      </c>
      <c r="C353" s="5" t="n">
        <f aca="false">B353-37257</f>
        <v>127</v>
      </c>
      <c r="D353" s="6" t="n">
        <f aca="false">E353*24</f>
        <v>9.36861111111111</v>
      </c>
      <c r="E353" s="4" t="n">
        <v>0.390358796296296</v>
      </c>
      <c r="F353" s="1" t="n">
        <v>306</v>
      </c>
      <c r="G353" s="1" t="n">
        <v>-68.101</v>
      </c>
      <c r="H353" s="1" t="n">
        <v>-74.514</v>
      </c>
    </row>
    <row r="354" customFormat="false" ht="12.75" hidden="false" customHeight="false" outlineLevel="0" collapsed="false">
      <c r="A354" s="1" t="n">
        <v>16</v>
      </c>
      <c r="B354" s="3" t="n">
        <v>37384</v>
      </c>
      <c r="C354" s="5" t="n">
        <f aca="false">B354-37257</f>
        <v>127</v>
      </c>
      <c r="D354" s="6" t="n">
        <f aca="false">E354*24</f>
        <v>10.0441666666667</v>
      </c>
      <c r="E354" s="4" t="n">
        <v>0.418506944444445</v>
      </c>
      <c r="F354" s="1" t="n">
        <v>305.8</v>
      </c>
      <c r="G354" s="1" t="n">
        <v>-68.121</v>
      </c>
      <c r="H354" s="1" t="n">
        <v>-74.494</v>
      </c>
    </row>
    <row r="355" customFormat="false" ht="12.75" hidden="false" customHeight="false" outlineLevel="0" collapsed="false">
      <c r="A355" s="1" t="n">
        <v>16</v>
      </c>
      <c r="B355" s="3" t="n">
        <v>37384</v>
      </c>
      <c r="C355" s="5" t="n">
        <f aca="false">B355-37257</f>
        <v>127</v>
      </c>
      <c r="D355" s="6" t="n">
        <f aca="false">E355*24</f>
        <v>10.1425</v>
      </c>
      <c r="E355" s="4" t="n">
        <v>0.422604166666667</v>
      </c>
      <c r="F355" s="1" t="n">
        <v>307.1</v>
      </c>
      <c r="G355" s="1" t="n">
        <v>-68.128</v>
      </c>
      <c r="H355" s="1" t="n">
        <v>-74.522</v>
      </c>
    </row>
    <row r="356" customFormat="false" ht="12.75" hidden="false" customHeight="false" outlineLevel="0" collapsed="false">
      <c r="A356" s="1" t="n">
        <v>16</v>
      </c>
      <c r="B356" s="3" t="n">
        <v>37384</v>
      </c>
      <c r="C356" s="5" t="n">
        <f aca="false">B356-37257</f>
        <v>127</v>
      </c>
      <c r="D356" s="6" t="n">
        <f aca="false">E356*24</f>
        <v>10.1969444444444</v>
      </c>
      <c r="E356" s="4" t="n">
        <v>0.424872685185185</v>
      </c>
      <c r="F356" s="1" t="s">
        <v>7</v>
      </c>
      <c r="G356" s="1" t="n">
        <v>-68.129</v>
      </c>
      <c r="H356" s="1" t="n">
        <v>-74.54</v>
      </c>
    </row>
    <row r="357" customFormat="false" ht="12.75" hidden="false" customHeight="false" outlineLevel="0" collapsed="false">
      <c r="A357" s="1" t="n">
        <v>16</v>
      </c>
      <c r="B357" s="3" t="n">
        <v>37384</v>
      </c>
      <c r="C357" s="5" t="n">
        <f aca="false">B357-37257</f>
        <v>127</v>
      </c>
      <c r="D357" s="6" t="n">
        <f aca="false">E357*24</f>
        <v>11.8969444444444</v>
      </c>
      <c r="E357" s="4" t="n">
        <v>0.495706018518519</v>
      </c>
      <c r="F357" s="1" t="n">
        <v>313.3</v>
      </c>
      <c r="G357" s="1" t="n">
        <v>-68.177</v>
      </c>
      <c r="H357" s="1" t="n">
        <v>-74.644</v>
      </c>
    </row>
    <row r="358" customFormat="false" ht="12.75" hidden="false" customHeight="false" outlineLevel="0" collapsed="false">
      <c r="A358" s="1" t="n">
        <v>16</v>
      </c>
      <c r="B358" s="3" t="n">
        <v>37384</v>
      </c>
      <c r="C358" s="5" t="n">
        <f aca="false">B358-37257</f>
        <v>127</v>
      </c>
      <c r="D358" s="6" t="n">
        <f aca="false">E358*24</f>
        <v>13.5475</v>
      </c>
      <c r="E358" s="4" t="n">
        <v>0.564479166666667</v>
      </c>
      <c r="F358" s="1" t="n">
        <v>319.6</v>
      </c>
      <c r="G358" s="1" t="n">
        <v>-68.217</v>
      </c>
      <c r="H358" s="1" t="n">
        <v>-74.774</v>
      </c>
    </row>
    <row r="359" customFormat="false" ht="12.75" hidden="false" customHeight="false" outlineLevel="0" collapsed="false">
      <c r="A359" s="1" t="n">
        <v>16</v>
      </c>
      <c r="B359" s="3" t="n">
        <v>37384</v>
      </c>
      <c r="C359" s="5" t="n">
        <f aca="false">B359-37257</f>
        <v>127</v>
      </c>
      <c r="D359" s="6" t="n">
        <f aca="false">E359*24</f>
        <v>17.8213888888889</v>
      </c>
      <c r="E359" s="4" t="n">
        <v>0.742557870370371</v>
      </c>
      <c r="F359" s="1" t="n">
        <v>328.8</v>
      </c>
      <c r="G359" s="1" t="n">
        <v>-68.271</v>
      </c>
      <c r="H359" s="1" t="n">
        <v>-74.965</v>
      </c>
    </row>
    <row r="360" customFormat="false" ht="12.75" hidden="false" customHeight="false" outlineLevel="0" collapsed="false">
      <c r="A360" s="1" t="n">
        <v>16</v>
      </c>
      <c r="B360" s="3" t="n">
        <v>37384</v>
      </c>
      <c r="C360" s="5" t="n">
        <f aca="false">B360-37257</f>
        <v>127</v>
      </c>
      <c r="D360" s="6" t="n">
        <f aca="false">E360*24</f>
        <v>19.5213888888889</v>
      </c>
      <c r="E360" s="4" t="n">
        <v>0.813391203703704</v>
      </c>
      <c r="F360" s="1" t="n">
        <v>326.8</v>
      </c>
      <c r="G360" s="1" t="n">
        <v>-68.268</v>
      </c>
      <c r="H360" s="1" t="n">
        <v>-74.918</v>
      </c>
    </row>
    <row r="361" customFormat="false" ht="12.75" hidden="false" customHeight="false" outlineLevel="0" collapsed="false">
      <c r="A361" s="1" t="n">
        <v>16</v>
      </c>
      <c r="B361" s="3" t="n">
        <v>37384</v>
      </c>
      <c r="C361" s="5" t="n">
        <f aca="false">B361-37257</f>
        <v>127</v>
      </c>
      <c r="D361" s="6" t="n">
        <f aca="false">E361*24</f>
        <v>21.2036111111111</v>
      </c>
      <c r="E361" s="4" t="n">
        <v>0.883483796296296</v>
      </c>
      <c r="F361" s="1" t="n">
        <v>326.7</v>
      </c>
      <c r="G361" s="1" t="n">
        <v>-68.26</v>
      </c>
      <c r="H361" s="1" t="n">
        <v>-74.921</v>
      </c>
    </row>
    <row r="362" customFormat="false" ht="12.75" hidden="false" customHeight="false" outlineLevel="0" collapsed="false">
      <c r="A362" s="1" t="n">
        <v>16</v>
      </c>
      <c r="B362" s="3" t="n">
        <v>37384</v>
      </c>
      <c r="C362" s="5" t="n">
        <f aca="false">B362-37257</f>
        <v>127</v>
      </c>
      <c r="D362" s="6" t="n">
        <f aca="false">E362*24</f>
        <v>22.1725</v>
      </c>
      <c r="E362" s="4" t="n">
        <v>0.923854166666667</v>
      </c>
      <c r="F362" s="1" t="n">
        <v>327.6</v>
      </c>
      <c r="G362" s="1" t="n">
        <v>-68.265</v>
      </c>
      <c r="H362" s="1" t="n">
        <v>-74.94</v>
      </c>
    </row>
    <row r="363" customFormat="false" ht="12.75" hidden="false" customHeight="false" outlineLevel="0" collapsed="false">
      <c r="A363" s="1" t="n">
        <v>16</v>
      </c>
      <c r="B363" s="3" t="n">
        <v>37384</v>
      </c>
      <c r="C363" s="5" t="n">
        <f aca="false">B363-37257</f>
        <v>127</v>
      </c>
      <c r="D363" s="6" t="n">
        <f aca="false">E363*24</f>
        <v>22.8880555555556</v>
      </c>
      <c r="E363" s="4" t="n">
        <v>0.953668981481482</v>
      </c>
      <c r="F363" s="1" t="n">
        <v>327.5</v>
      </c>
      <c r="G363" s="1" t="n">
        <v>-68.269</v>
      </c>
      <c r="H363" s="1" t="n">
        <v>-74.935</v>
      </c>
    </row>
    <row r="364" customFormat="false" ht="12.75" hidden="false" customHeight="false" outlineLevel="0" collapsed="false">
      <c r="A364" s="1" t="n">
        <v>16</v>
      </c>
      <c r="B364" s="3" t="n">
        <v>37384</v>
      </c>
      <c r="C364" s="5" t="n">
        <f aca="false">B364-37257</f>
        <v>127</v>
      </c>
      <c r="D364" s="6" t="n">
        <f aca="false">E364*24</f>
        <v>23.8569444444444</v>
      </c>
      <c r="E364" s="4" t="n">
        <v>0.994039351851852</v>
      </c>
      <c r="F364" s="1" t="n">
        <v>327.8</v>
      </c>
      <c r="G364" s="1" t="n">
        <v>-68.27</v>
      </c>
      <c r="H364" s="1" t="n">
        <v>-74.941</v>
      </c>
    </row>
    <row r="365" customFormat="false" ht="12.75" hidden="false" customHeight="false" outlineLevel="0" collapsed="false">
      <c r="A365" s="1" t="n">
        <v>17</v>
      </c>
      <c r="B365" s="3" t="n">
        <v>37385</v>
      </c>
      <c r="C365" s="5" t="n">
        <f aca="false">B365-37257</f>
        <v>128</v>
      </c>
      <c r="D365" s="6" t="n">
        <f aca="false">E365*24</f>
        <v>1.39972222222222</v>
      </c>
      <c r="E365" s="4" t="n">
        <v>0.0583217592592593</v>
      </c>
      <c r="F365" s="1" t="n">
        <v>330.3</v>
      </c>
      <c r="G365" s="1" t="n">
        <v>-68.283</v>
      </c>
      <c r="H365" s="1" t="n">
        <v>-74.996</v>
      </c>
    </row>
    <row r="366" customFormat="false" ht="12.75" hidden="false" customHeight="false" outlineLevel="0" collapsed="false">
      <c r="A366" s="1" t="n">
        <v>17</v>
      </c>
      <c r="B366" s="3" t="n">
        <v>37385</v>
      </c>
      <c r="C366" s="5" t="n">
        <f aca="false">B366-37257</f>
        <v>128</v>
      </c>
      <c r="D366" s="6" t="n">
        <f aca="false">E366*24</f>
        <v>3.08777777777778</v>
      </c>
      <c r="E366" s="4" t="n">
        <v>0.128657407407407</v>
      </c>
      <c r="F366" s="1" t="n">
        <v>334</v>
      </c>
      <c r="G366" s="1" t="n">
        <v>-68.292</v>
      </c>
      <c r="H366" s="1" t="n">
        <v>-75.081</v>
      </c>
    </row>
    <row r="367" customFormat="false" ht="12.75" hidden="false" customHeight="false" outlineLevel="0" collapsed="false">
      <c r="A367" s="1" t="n">
        <v>17</v>
      </c>
      <c r="B367" s="3" t="n">
        <v>37385</v>
      </c>
      <c r="C367" s="5" t="n">
        <f aca="false">B367-37257</f>
        <v>128</v>
      </c>
      <c r="D367" s="6" t="n">
        <f aca="false">E367*24</f>
        <v>3.27444444444444</v>
      </c>
      <c r="E367" s="4" t="n">
        <v>0.136435185185185</v>
      </c>
      <c r="F367" s="1" t="n">
        <v>334.5</v>
      </c>
      <c r="G367" s="1" t="n">
        <v>-68.288</v>
      </c>
      <c r="H367" s="1" t="n">
        <v>-75.097</v>
      </c>
    </row>
    <row r="368" customFormat="false" ht="12.75" hidden="false" customHeight="false" outlineLevel="0" collapsed="false">
      <c r="A368" s="1" t="n">
        <v>17</v>
      </c>
      <c r="B368" s="3" t="n">
        <v>37385</v>
      </c>
      <c r="C368" s="5" t="n">
        <f aca="false">B368-37257</f>
        <v>128</v>
      </c>
      <c r="D368" s="6" t="n">
        <f aca="false">E368*24</f>
        <v>3.29888888888889</v>
      </c>
      <c r="E368" s="4" t="n">
        <v>0.137453703703704</v>
      </c>
      <c r="F368" s="1" t="n">
        <v>334.8</v>
      </c>
      <c r="G368" s="1" t="n">
        <v>-68.289</v>
      </c>
      <c r="H368" s="1" t="n">
        <v>-75.104</v>
      </c>
    </row>
    <row r="369" customFormat="false" ht="12.75" hidden="false" customHeight="false" outlineLevel="0" collapsed="false">
      <c r="A369" s="1" t="n">
        <v>17</v>
      </c>
      <c r="B369" s="3" t="n">
        <v>37385</v>
      </c>
      <c r="C369" s="5" t="n">
        <f aca="false">B369-37257</f>
        <v>128</v>
      </c>
      <c r="D369" s="6" t="n">
        <f aca="false">E369*24</f>
        <v>5.00166666666667</v>
      </c>
      <c r="E369" s="4" t="n">
        <v>0.208402777777778</v>
      </c>
      <c r="F369" s="1" t="n">
        <v>342.3</v>
      </c>
      <c r="G369" s="1" t="n">
        <v>-68.343</v>
      </c>
      <c r="H369" s="1" t="n">
        <v>-75.254</v>
      </c>
    </row>
    <row r="370" customFormat="false" ht="12.75" hidden="false" customHeight="false" outlineLevel="0" collapsed="false">
      <c r="A370" s="1" t="n">
        <v>17</v>
      </c>
      <c r="B370" s="3" t="n">
        <v>37385</v>
      </c>
      <c r="C370" s="5" t="n">
        <f aca="false">B370-37257</f>
        <v>128</v>
      </c>
      <c r="D370" s="6" t="n">
        <f aca="false">E370*24</f>
        <v>6.605</v>
      </c>
      <c r="E370" s="4" t="n">
        <v>0.275208333333333</v>
      </c>
      <c r="F370" s="1" t="n">
        <v>344.8</v>
      </c>
      <c r="G370" s="1" t="n">
        <v>-68.357</v>
      </c>
      <c r="H370" s="1" t="n">
        <v>-75.306</v>
      </c>
    </row>
    <row r="371" customFormat="false" ht="12.75" hidden="false" customHeight="false" outlineLevel="0" collapsed="false">
      <c r="A371" s="1" t="n">
        <v>17</v>
      </c>
      <c r="B371" s="3" t="n">
        <v>37385</v>
      </c>
      <c r="C371" s="5" t="n">
        <f aca="false">B371-37257</f>
        <v>128</v>
      </c>
      <c r="D371" s="6" t="n">
        <f aca="false">E371*24</f>
        <v>6.65055555555556</v>
      </c>
      <c r="E371" s="4" t="n">
        <v>0.277106481481482</v>
      </c>
      <c r="F371" s="1" t="n">
        <v>342.8</v>
      </c>
      <c r="G371" s="1" t="n">
        <v>-68.348</v>
      </c>
      <c r="H371" s="1" t="n">
        <v>-75.263</v>
      </c>
    </row>
    <row r="372" customFormat="false" ht="12.75" hidden="false" customHeight="false" outlineLevel="0" collapsed="false">
      <c r="A372" s="1" t="n">
        <v>17</v>
      </c>
      <c r="B372" s="3" t="n">
        <v>37385</v>
      </c>
      <c r="C372" s="5" t="n">
        <f aca="false">B372-37257</f>
        <v>128</v>
      </c>
      <c r="D372" s="6" t="n">
        <f aca="false">E372*24</f>
        <v>7.21722222222222</v>
      </c>
      <c r="E372" s="4" t="n">
        <v>0.300717592592593</v>
      </c>
      <c r="F372" s="1" t="n">
        <v>346.4</v>
      </c>
      <c r="G372" s="1" t="n">
        <v>-68.346</v>
      </c>
      <c r="H372" s="1" t="n">
        <v>-75.355</v>
      </c>
    </row>
    <row r="373" customFormat="false" ht="12.75" hidden="false" customHeight="false" outlineLevel="0" collapsed="false">
      <c r="A373" s="1" t="n">
        <v>17</v>
      </c>
      <c r="B373" s="3" t="n">
        <v>37385</v>
      </c>
      <c r="C373" s="5" t="n">
        <f aca="false">B373-37257</f>
        <v>128</v>
      </c>
      <c r="D373" s="6" t="n">
        <f aca="false">E373*24</f>
        <v>8.24333333333333</v>
      </c>
      <c r="E373" s="4" t="n">
        <v>0.343472222222222</v>
      </c>
      <c r="F373" s="1" t="s">
        <v>7</v>
      </c>
      <c r="G373" s="1" t="n">
        <v>-68.346</v>
      </c>
      <c r="H373" s="1" t="n">
        <v>-75.523</v>
      </c>
    </row>
    <row r="374" customFormat="false" ht="12.75" hidden="false" customHeight="false" outlineLevel="0" collapsed="false">
      <c r="A374" s="1" t="n">
        <v>17</v>
      </c>
      <c r="B374" s="3" t="n">
        <v>37385</v>
      </c>
      <c r="C374" s="5" t="n">
        <f aca="false">B374-37257</f>
        <v>128</v>
      </c>
      <c r="D374" s="6" t="n">
        <f aca="false">E374*24</f>
        <v>8.35</v>
      </c>
      <c r="E374" s="4" t="n">
        <v>0.347916666666667</v>
      </c>
      <c r="F374" s="1" t="n">
        <v>352</v>
      </c>
      <c r="G374" s="1" t="n">
        <v>-68.356</v>
      </c>
      <c r="H374" s="1" t="n">
        <v>-75.488</v>
      </c>
    </row>
    <row r="375" customFormat="false" ht="12.75" hidden="false" customHeight="false" outlineLevel="0" collapsed="false">
      <c r="A375" s="1" t="n">
        <v>17</v>
      </c>
      <c r="B375" s="3" t="n">
        <v>37385</v>
      </c>
      <c r="C375" s="5" t="n">
        <f aca="false">B375-37257</f>
        <v>128</v>
      </c>
      <c r="D375" s="6" t="n">
        <f aca="false">E375*24</f>
        <v>8.93611111111111</v>
      </c>
      <c r="E375" s="4" t="n">
        <v>0.372337962962963</v>
      </c>
      <c r="F375" s="1" t="n">
        <v>355.1</v>
      </c>
      <c r="G375" s="1" t="n">
        <v>-68.367</v>
      </c>
      <c r="H375" s="1" t="n">
        <v>-75.558</v>
      </c>
    </row>
    <row r="376" customFormat="false" ht="12.75" hidden="false" customHeight="false" outlineLevel="0" collapsed="false">
      <c r="A376" s="1" t="n">
        <v>17</v>
      </c>
      <c r="B376" s="3" t="n">
        <v>37385</v>
      </c>
      <c r="C376" s="5" t="n">
        <f aca="false">B376-37257</f>
        <v>128</v>
      </c>
      <c r="D376" s="6" t="n">
        <f aca="false">E376*24</f>
        <v>8.985</v>
      </c>
      <c r="E376" s="4" t="n">
        <v>0.374375</v>
      </c>
      <c r="F376" s="1" t="n">
        <v>354</v>
      </c>
      <c r="G376" s="1" t="n">
        <v>-68.373</v>
      </c>
      <c r="H376" s="1" t="n">
        <v>-75.527</v>
      </c>
    </row>
    <row r="377" customFormat="false" ht="12.75" hidden="false" customHeight="false" outlineLevel="0" collapsed="false">
      <c r="A377" s="1" t="n">
        <v>17</v>
      </c>
      <c r="B377" s="3" t="n">
        <v>37385</v>
      </c>
      <c r="C377" s="5" t="n">
        <f aca="false">B377-37257</f>
        <v>128</v>
      </c>
      <c r="D377" s="6" t="n">
        <f aca="false">E377*24</f>
        <v>9.63777777777778</v>
      </c>
      <c r="E377" s="4" t="n">
        <v>0.401574074074074</v>
      </c>
      <c r="F377" s="1" t="n">
        <v>358.6</v>
      </c>
      <c r="G377" s="1" t="n">
        <v>-68.37</v>
      </c>
      <c r="H377" s="1" t="n">
        <v>-75.644</v>
      </c>
    </row>
    <row r="378" customFormat="false" ht="12.75" hidden="false" customHeight="false" outlineLevel="0" collapsed="false">
      <c r="A378" s="1" t="n">
        <v>17</v>
      </c>
      <c r="B378" s="3" t="n">
        <v>37385</v>
      </c>
      <c r="C378" s="5" t="n">
        <f aca="false">B378-37257</f>
        <v>128</v>
      </c>
      <c r="D378" s="6" t="n">
        <f aca="false">E378*24</f>
        <v>9.94833333333333</v>
      </c>
      <c r="E378" s="4" t="n">
        <v>0.414513888888889</v>
      </c>
      <c r="F378" s="1" t="n">
        <v>358.4</v>
      </c>
      <c r="G378" s="1" t="n">
        <v>-68.378</v>
      </c>
      <c r="H378" s="1" t="n">
        <v>-75.633</v>
      </c>
    </row>
    <row r="379" customFormat="false" ht="12.75" hidden="false" customHeight="false" outlineLevel="0" collapsed="false">
      <c r="A379" s="1" t="n">
        <v>17</v>
      </c>
      <c r="B379" s="3" t="n">
        <v>37385</v>
      </c>
      <c r="C379" s="5" t="n">
        <f aca="false">B379-37257</f>
        <v>128</v>
      </c>
      <c r="D379" s="6" t="n">
        <f aca="false">E379*24</f>
        <v>10.0355555555556</v>
      </c>
      <c r="E379" s="4" t="n">
        <v>0.418148148148148</v>
      </c>
      <c r="F379" s="1" t="n">
        <v>360</v>
      </c>
      <c r="G379" s="1" t="n">
        <v>-68.371</v>
      </c>
      <c r="H379" s="1" t="n">
        <v>-75.68</v>
      </c>
    </row>
    <row r="380" customFormat="false" ht="12.75" hidden="false" customHeight="false" outlineLevel="0" collapsed="false">
      <c r="A380" s="1" t="n">
        <v>17</v>
      </c>
      <c r="B380" s="3" t="n">
        <v>37385</v>
      </c>
      <c r="C380" s="5" t="n">
        <f aca="false">B380-37257</f>
        <v>128</v>
      </c>
      <c r="D380" s="6" t="n">
        <f aca="false">E380*24</f>
        <v>11.2938888888889</v>
      </c>
      <c r="E380" s="4" t="n">
        <v>0.470578703703704</v>
      </c>
      <c r="F380" s="1" t="n">
        <v>359.6</v>
      </c>
      <c r="G380" s="1" t="n">
        <v>-68.363</v>
      </c>
      <c r="H380" s="1" t="n">
        <v>-75.675</v>
      </c>
    </row>
    <row r="381" customFormat="false" ht="12.75" hidden="false" customHeight="false" outlineLevel="0" collapsed="false">
      <c r="A381" s="1" t="n">
        <v>17</v>
      </c>
      <c r="B381" s="3" t="n">
        <v>37385</v>
      </c>
      <c r="C381" s="5" t="n">
        <f aca="false">B381-37257</f>
        <v>128</v>
      </c>
      <c r="D381" s="6" t="n">
        <f aca="false">E381*24</f>
        <v>12.9794444444444</v>
      </c>
      <c r="E381" s="4" t="n">
        <v>0.540810185185185</v>
      </c>
      <c r="F381" s="1" t="n">
        <v>351.8</v>
      </c>
      <c r="G381" s="1" t="n">
        <v>-68.357</v>
      </c>
      <c r="H381" s="1" t="n">
        <v>-75.483</v>
      </c>
    </row>
    <row r="382" customFormat="false" ht="12.75" hidden="false" customHeight="false" outlineLevel="0" collapsed="false">
      <c r="A382" s="1" t="n">
        <v>17</v>
      </c>
      <c r="B382" s="3" t="n">
        <v>37385</v>
      </c>
      <c r="C382" s="5" t="n">
        <f aca="false">B382-37257</f>
        <v>128</v>
      </c>
      <c r="D382" s="6" t="n">
        <f aca="false">E382*24</f>
        <v>13.3522222222222</v>
      </c>
      <c r="E382" s="4" t="n">
        <v>0.556342592592593</v>
      </c>
      <c r="F382" s="1" t="n">
        <v>350</v>
      </c>
      <c r="G382" s="1" t="n">
        <v>-68.371</v>
      </c>
      <c r="H382" s="1" t="n">
        <v>-75.426</v>
      </c>
    </row>
    <row r="383" customFormat="false" ht="12.75" hidden="false" customHeight="false" outlineLevel="0" collapsed="false">
      <c r="A383" s="1" t="n">
        <v>17</v>
      </c>
      <c r="B383" s="3" t="n">
        <v>37385</v>
      </c>
      <c r="C383" s="5" t="n">
        <f aca="false">B383-37257</f>
        <v>128</v>
      </c>
      <c r="D383" s="6" t="n">
        <f aca="false">E383*24</f>
        <v>17.6505555555556</v>
      </c>
      <c r="E383" s="4" t="n">
        <v>0.735439814814815</v>
      </c>
      <c r="F383" s="1" t="n">
        <v>342.1</v>
      </c>
      <c r="G383" s="1" t="n">
        <v>-68.349</v>
      </c>
      <c r="H383" s="1" t="n">
        <v>-75.243</v>
      </c>
    </row>
    <row r="384" customFormat="false" ht="12.75" hidden="false" customHeight="false" outlineLevel="0" collapsed="false">
      <c r="A384" s="1" t="n">
        <v>17</v>
      </c>
      <c r="B384" s="3" t="n">
        <v>37385</v>
      </c>
      <c r="C384" s="5" t="n">
        <f aca="false">B384-37257</f>
        <v>128</v>
      </c>
      <c r="D384" s="6" t="n">
        <f aca="false">E384*24</f>
        <v>19.3522222222222</v>
      </c>
      <c r="E384" s="4" t="n">
        <v>0.806342592592593</v>
      </c>
      <c r="F384" s="1" t="n">
        <v>339.4</v>
      </c>
      <c r="G384" s="1" t="n">
        <v>-68.356</v>
      </c>
      <c r="H384" s="1" t="n">
        <v>-75.17</v>
      </c>
    </row>
    <row r="385" customFormat="false" ht="12.75" hidden="false" customHeight="false" outlineLevel="0" collapsed="false">
      <c r="A385" s="1" t="n">
        <v>17</v>
      </c>
      <c r="B385" s="3" t="n">
        <v>37385</v>
      </c>
      <c r="C385" s="5" t="n">
        <f aca="false">B385-37257</f>
        <v>128</v>
      </c>
      <c r="D385" s="6" t="n">
        <f aca="false">E385*24</f>
        <v>20.2644444444444</v>
      </c>
      <c r="E385" s="4" t="n">
        <v>0.844351851851852</v>
      </c>
      <c r="F385" s="1" t="n">
        <v>341.4</v>
      </c>
      <c r="G385" s="1" t="n">
        <v>-68.373</v>
      </c>
      <c r="H385" s="1" t="n">
        <v>-75.206</v>
      </c>
    </row>
    <row r="386" customFormat="false" ht="12.75" hidden="false" customHeight="false" outlineLevel="0" collapsed="false">
      <c r="A386" s="1" t="n">
        <v>17</v>
      </c>
      <c r="B386" s="3" t="n">
        <v>37385</v>
      </c>
      <c r="C386" s="5" t="n">
        <f aca="false">B386-37257</f>
        <v>128</v>
      </c>
      <c r="D386" s="6" t="n">
        <f aca="false">E386*24</f>
        <v>21.0005555555556</v>
      </c>
      <c r="E386" s="4" t="n">
        <v>0.875023148148148</v>
      </c>
      <c r="F386" s="1" t="n">
        <v>336.1</v>
      </c>
      <c r="G386" s="1" t="n">
        <v>-68.342</v>
      </c>
      <c r="H386" s="1" t="n">
        <v>-75.097</v>
      </c>
    </row>
    <row r="387" customFormat="false" ht="12.75" hidden="false" customHeight="false" outlineLevel="0" collapsed="false">
      <c r="A387" s="1" t="n">
        <v>17</v>
      </c>
      <c r="B387" s="3" t="n">
        <v>37385</v>
      </c>
      <c r="C387" s="5" t="n">
        <f aca="false">B387-37257</f>
        <v>128</v>
      </c>
      <c r="D387" s="6" t="n">
        <f aca="false">E387*24</f>
        <v>21.9825</v>
      </c>
      <c r="E387" s="4" t="n">
        <v>0.9159375</v>
      </c>
      <c r="F387" s="1" t="n">
        <v>337.5</v>
      </c>
      <c r="G387" s="1" t="n">
        <v>-68.369</v>
      </c>
      <c r="H387" s="1" t="n">
        <v>-75.112</v>
      </c>
    </row>
    <row r="388" customFormat="false" ht="12.75" hidden="false" customHeight="false" outlineLevel="0" collapsed="false">
      <c r="A388" s="1" t="n">
        <v>17</v>
      </c>
      <c r="B388" s="3" t="n">
        <v>37385</v>
      </c>
      <c r="C388" s="5" t="n">
        <f aca="false">B388-37257</f>
        <v>128</v>
      </c>
      <c r="D388" s="6" t="n">
        <f aca="false">E388*24</f>
        <v>22.6491666666667</v>
      </c>
      <c r="E388" s="4" t="n">
        <v>0.943715277777778</v>
      </c>
      <c r="F388" s="1" t="n">
        <v>334.5</v>
      </c>
      <c r="G388" s="1" t="n">
        <v>-68.369</v>
      </c>
      <c r="H388" s="1" t="n">
        <v>-75.035</v>
      </c>
    </row>
    <row r="389" customFormat="false" ht="12.75" hidden="false" customHeight="false" outlineLevel="0" collapsed="false">
      <c r="A389" s="1" t="n">
        <v>18</v>
      </c>
      <c r="B389" s="3" t="n">
        <v>37386</v>
      </c>
      <c r="C389" s="5" t="n">
        <f aca="false">B389-37257</f>
        <v>129</v>
      </c>
      <c r="D389" s="6" t="n">
        <f aca="false">E389*24</f>
        <v>1.00638888888889</v>
      </c>
      <c r="E389" s="4" t="n">
        <v>0.0419328703703704</v>
      </c>
      <c r="F389" s="1" t="n">
        <v>332.8</v>
      </c>
      <c r="G389" s="1" t="n">
        <v>-68.355</v>
      </c>
      <c r="H389" s="1" t="n">
        <v>-75.002</v>
      </c>
    </row>
    <row r="390" customFormat="false" ht="12.75" hidden="false" customHeight="false" outlineLevel="0" collapsed="false">
      <c r="A390" s="1" t="n">
        <v>18</v>
      </c>
      <c r="B390" s="3" t="n">
        <v>37386</v>
      </c>
      <c r="C390" s="5" t="n">
        <f aca="false">B390-37257</f>
        <v>129</v>
      </c>
      <c r="D390" s="6" t="n">
        <f aca="false">E390*24</f>
        <v>1.37083333333333</v>
      </c>
      <c r="E390" s="4" t="n">
        <v>0.0571180555555556</v>
      </c>
      <c r="F390" s="1" t="n">
        <v>331.5</v>
      </c>
      <c r="G390" s="1" t="n">
        <v>-68.346</v>
      </c>
      <c r="H390" s="1" t="n">
        <v>-74.976</v>
      </c>
    </row>
    <row r="391" customFormat="false" ht="12.75" hidden="false" customHeight="false" outlineLevel="0" collapsed="false">
      <c r="A391" s="1" t="n">
        <v>18</v>
      </c>
      <c r="B391" s="3" t="n">
        <v>37386</v>
      </c>
      <c r="C391" s="5" t="n">
        <f aca="false">B391-37257</f>
        <v>129</v>
      </c>
      <c r="D391" s="6" t="n">
        <f aca="false">E391*24</f>
        <v>1.40694444444444</v>
      </c>
      <c r="E391" s="4" t="n">
        <v>0.0586226851851852</v>
      </c>
      <c r="F391" s="1" t="n">
        <v>332.5</v>
      </c>
      <c r="G391" s="1" t="n">
        <v>-68.353</v>
      </c>
      <c r="H391" s="1" t="n">
        <v>-74.997</v>
      </c>
    </row>
    <row r="392" customFormat="false" ht="12.75" hidden="false" customHeight="false" outlineLevel="0" collapsed="false">
      <c r="A392" s="1" t="n">
        <v>18</v>
      </c>
      <c r="B392" s="3" t="n">
        <v>37386</v>
      </c>
      <c r="C392" s="5" t="n">
        <f aca="false">B392-37257</f>
        <v>129</v>
      </c>
      <c r="D392" s="6" t="n">
        <f aca="false">E392*24</f>
        <v>1.99194444444444</v>
      </c>
      <c r="E392" s="4" t="n">
        <v>0.0829976851851852</v>
      </c>
      <c r="F392" s="1" t="n">
        <v>330.6</v>
      </c>
      <c r="G392" s="1" t="n">
        <v>-68.329</v>
      </c>
      <c r="H392" s="1" t="n">
        <v>-74.968</v>
      </c>
    </row>
    <row r="393" customFormat="false" ht="12.75" hidden="false" customHeight="false" outlineLevel="0" collapsed="false">
      <c r="A393" s="1" t="n">
        <v>18</v>
      </c>
      <c r="B393" s="3" t="n">
        <v>37386</v>
      </c>
      <c r="C393" s="5" t="n">
        <f aca="false">B393-37257</f>
        <v>129</v>
      </c>
      <c r="D393" s="6" t="n">
        <f aca="false">E393*24</f>
        <v>2.67583333333333</v>
      </c>
      <c r="E393" s="4" t="n">
        <v>0.111493055555556</v>
      </c>
      <c r="F393" s="1" t="n">
        <v>331.3</v>
      </c>
      <c r="G393" s="1" t="n">
        <v>-68.338</v>
      </c>
      <c r="H393" s="1" t="n">
        <v>-74.978</v>
      </c>
    </row>
    <row r="394" customFormat="false" ht="12.75" hidden="false" customHeight="false" outlineLevel="0" collapsed="false">
      <c r="A394" s="1" t="n">
        <v>18</v>
      </c>
      <c r="B394" s="3" t="n">
        <v>37386</v>
      </c>
      <c r="C394" s="5" t="n">
        <f aca="false">B394-37257</f>
        <v>129</v>
      </c>
      <c r="D394" s="6" t="n">
        <f aca="false">E394*24</f>
        <v>3.00527777777778</v>
      </c>
      <c r="E394" s="4" t="n">
        <v>0.125219907407407</v>
      </c>
      <c r="F394" s="1" t="n">
        <v>333.2</v>
      </c>
      <c r="G394" s="1" t="n">
        <v>-68.339</v>
      </c>
      <c r="H394" s="1" t="n">
        <v>-75.025</v>
      </c>
    </row>
    <row r="395" customFormat="false" ht="12.75" hidden="false" customHeight="false" outlineLevel="0" collapsed="false">
      <c r="A395" s="1" t="n">
        <v>18</v>
      </c>
      <c r="B395" s="3" t="n">
        <v>37386</v>
      </c>
      <c r="C395" s="5" t="n">
        <f aca="false">B395-37257</f>
        <v>129</v>
      </c>
      <c r="D395" s="6" t="n">
        <f aca="false">E395*24</f>
        <v>3.09416666666667</v>
      </c>
      <c r="E395" s="4" t="n">
        <v>0.128923611111111</v>
      </c>
      <c r="F395" s="1" t="n">
        <v>332.7</v>
      </c>
      <c r="G395" s="1" t="n">
        <v>-68.337</v>
      </c>
      <c r="H395" s="1" t="n">
        <v>-75.014</v>
      </c>
    </row>
    <row r="396" customFormat="false" ht="12.75" hidden="false" customHeight="false" outlineLevel="0" collapsed="false">
      <c r="A396" s="1" t="n">
        <v>18</v>
      </c>
      <c r="B396" s="3" t="n">
        <v>37386</v>
      </c>
      <c r="C396" s="5" t="n">
        <f aca="false">B396-37257</f>
        <v>129</v>
      </c>
      <c r="D396" s="6" t="n">
        <f aca="false">E396*24</f>
        <v>3.58305555555556</v>
      </c>
      <c r="E396" s="4" t="n">
        <v>0.149293981481481</v>
      </c>
      <c r="F396" s="1" t="n">
        <v>331.5</v>
      </c>
      <c r="G396" s="1" t="n">
        <v>-68.331</v>
      </c>
      <c r="H396" s="1" t="n">
        <v>-74.988</v>
      </c>
    </row>
    <row r="397" customFormat="false" ht="12.75" hidden="false" customHeight="false" outlineLevel="0" collapsed="false">
      <c r="A397" s="1" t="n">
        <v>18</v>
      </c>
      <c r="B397" s="3" t="n">
        <v>37386</v>
      </c>
      <c r="C397" s="5" t="n">
        <f aca="false">B397-37257</f>
        <v>129</v>
      </c>
      <c r="D397" s="6" t="n">
        <f aca="false">E397*24</f>
        <v>3.67194444444444</v>
      </c>
      <c r="E397" s="4" t="n">
        <v>0.152997685185185</v>
      </c>
      <c r="F397" s="1" t="n">
        <v>332.3</v>
      </c>
      <c r="G397" s="1" t="n">
        <v>-68.33</v>
      </c>
      <c r="H397" s="1" t="n">
        <v>-75.01</v>
      </c>
    </row>
    <row r="398" customFormat="false" ht="12.75" hidden="false" customHeight="false" outlineLevel="0" collapsed="false">
      <c r="A398" s="1" t="n">
        <v>18</v>
      </c>
      <c r="B398" s="3" t="n">
        <v>37386</v>
      </c>
      <c r="C398" s="5" t="n">
        <f aca="false">B398-37257</f>
        <v>129</v>
      </c>
      <c r="D398" s="6" t="n">
        <f aca="false">E398*24</f>
        <v>4.33861111111111</v>
      </c>
      <c r="E398" s="4" t="n">
        <v>0.180775462962963</v>
      </c>
      <c r="F398" s="1" t="n">
        <v>332.3</v>
      </c>
      <c r="G398" s="1" t="n">
        <v>-68.322</v>
      </c>
      <c r="H398" s="1" t="n">
        <v>-75.017</v>
      </c>
    </row>
    <row r="399" customFormat="false" ht="12.75" hidden="false" customHeight="false" outlineLevel="0" collapsed="false">
      <c r="A399" s="1" t="n">
        <v>18</v>
      </c>
      <c r="B399" s="3" t="n">
        <v>37386</v>
      </c>
      <c r="C399" s="5" t="n">
        <f aca="false">B399-37257</f>
        <v>129</v>
      </c>
      <c r="D399" s="6" t="n">
        <f aca="false">E399*24</f>
        <v>4.71638888888889</v>
      </c>
      <c r="E399" s="4" t="n">
        <v>0.196516203703704</v>
      </c>
      <c r="F399" s="1" t="n">
        <v>333.5</v>
      </c>
      <c r="G399" s="1" t="n">
        <v>-68.32</v>
      </c>
      <c r="H399" s="1" t="n">
        <v>-75.047</v>
      </c>
    </row>
    <row r="400" customFormat="false" ht="12.75" hidden="false" customHeight="false" outlineLevel="0" collapsed="false">
      <c r="A400" s="1" t="n">
        <v>18</v>
      </c>
      <c r="B400" s="3" t="n">
        <v>37386</v>
      </c>
      <c r="C400" s="5" t="n">
        <f aca="false">B400-37257</f>
        <v>129</v>
      </c>
      <c r="D400" s="6" t="n">
        <f aca="false">E400*24</f>
        <v>4.79416666666667</v>
      </c>
      <c r="E400" s="4" t="n">
        <v>0.199756944444444</v>
      </c>
      <c r="F400" s="1" t="n">
        <v>332.8</v>
      </c>
      <c r="G400" s="1" t="n">
        <v>-68.323</v>
      </c>
      <c r="H400" s="1" t="n">
        <v>-75.027</v>
      </c>
    </row>
    <row r="401" customFormat="false" ht="12.75" hidden="false" customHeight="false" outlineLevel="0" collapsed="false">
      <c r="A401" s="1" t="n">
        <v>18</v>
      </c>
      <c r="B401" s="3" t="n">
        <v>37386</v>
      </c>
      <c r="C401" s="5" t="n">
        <f aca="false">B401-37257</f>
        <v>129</v>
      </c>
      <c r="D401" s="6" t="n">
        <f aca="false">E401*24</f>
        <v>8.00305555555556</v>
      </c>
      <c r="E401" s="4" t="n">
        <v>0.333460648148148</v>
      </c>
      <c r="F401" s="1" t="n">
        <v>334</v>
      </c>
      <c r="G401" s="1" t="n">
        <v>-68.299</v>
      </c>
      <c r="H401" s="1" t="n">
        <v>-75.076</v>
      </c>
    </row>
    <row r="402" customFormat="false" ht="12.75" hidden="false" customHeight="false" outlineLevel="0" collapsed="false">
      <c r="A402" s="1" t="n">
        <v>18</v>
      </c>
      <c r="B402" s="3" t="n">
        <v>37386</v>
      </c>
      <c r="C402" s="5" t="n">
        <f aca="false">B402-37257</f>
        <v>129</v>
      </c>
      <c r="D402" s="6" t="n">
        <f aca="false">E402*24</f>
        <v>8.11416666666667</v>
      </c>
      <c r="E402" s="4" t="n">
        <v>0.338090277777778</v>
      </c>
      <c r="F402" s="1" t="n">
        <v>334</v>
      </c>
      <c r="G402" s="1" t="n">
        <v>-68.298</v>
      </c>
      <c r="H402" s="1" t="n">
        <v>-75.078</v>
      </c>
    </row>
    <row r="403" customFormat="false" ht="12.75" hidden="false" customHeight="false" outlineLevel="0" collapsed="false">
      <c r="A403" s="1" t="n">
        <v>18</v>
      </c>
      <c r="B403" s="3" t="n">
        <v>37386</v>
      </c>
      <c r="C403" s="5" t="n">
        <f aca="false">B403-37257</f>
        <v>129</v>
      </c>
      <c r="D403" s="6" t="n">
        <f aca="false">E403*24</f>
        <v>8.46972222222222</v>
      </c>
      <c r="E403" s="4" t="n">
        <v>0.352905092592593</v>
      </c>
      <c r="F403" s="1" t="n">
        <v>332.9</v>
      </c>
      <c r="G403" s="1" t="n">
        <v>-68.293</v>
      </c>
      <c r="H403" s="1" t="n">
        <v>-75.054</v>
      </c>
    </row>
    <row r="404" customFormat="false" ht="12.75" hidden="false" customHeight="false" outlineLevel="0" collapsed="false">
      <c r="A404" s="1" t="n">
        <v>18</v>
      </c>
      <c r="B404" s="3" t="n">
        <v>37386</v>
      </c>
      <c r="C404" s="5" t="n">
        <f aca="false">B404-37257</f>
        <v>129</v>
      </c>
      <c r="D404" s="6" t="n">
        <f aca="false">E404*24</f>
        <v>8.73638888888889</v>
      </c>
      <c r="E404" s="4" t="n">
        <v>0.364016203703704</v>
      </c>
      <c r="F404" s="1" t="n">
        <v>334.4</v>
      </c>
      <c r="G404" s="1" t="n">
        <v>-68.299</v>
      </c>
      <c r="H404" s="1" t="n">
        <v>-75.087</v>
      </c>
    </row>
    <row r="405" customFormat="false" ht="12.75" hidden="false" customHeight="false" outlineLevel="0" collapsed="false">
      <c r="A405" s="1" t="n">
        <v>18</v>
      </c>
      <c r="B405" s="3" t="n">
        <v>37386</v>
      </c>
      <c r="C405" s="5" t="n">
        <f aca="false">B405-37257</f>
        <v>129</v>
      </c>
      <c r="D405" s="6" t="n">
        <f aca="false">E405*24</f>
        <v>9.23638888888889</v>
      </c>
      <c r="E405" s="4" t="n">
        <v>0.384849537037037</v>
      </c>
      <c r="F405" s="1" t="n">
        <v>333.7</v>
      </c>
      <c r="G405" s="1" t="n">
        <v>-68.288</v>
      </c>
      <c r="H405" s="1" t="n">
        <v>-75.076</v>
      </c>
    </row>
    <row r="406" customFormat="false" ht="12.75" hidden="false" customHeight="false" outlineLevel="0" collapsed="false">
      <c r="A406" s="1" t="n">
        <v>18</v>
      </c>
      <c r="B406" s="3" t="n">
        <v>37386</v>
      </c>
      <c r="C406" s="5" t="n">
        <f aca="false">B406-37257</f>
        <v>129</v>
      </c>
      <c r="D406" s="6" t="n">
        <f aca="false">E406*24</f>
        <v>9.65861111111111</v>
      </c>
      <c r="E406" s="4" t="n">
        <v>0.40244212962963</v>
      </c>
      <c r="F406" s="1" t="n">
        <v>333.7</v>
      </c>
      <c r="G406" s="1" t="n">
        <v>-68.282</v>
      </c>
      <c r="H406" s="1" t="n">
        <v>-75.081</v>
      </c>
    </row>
    <row r="407" customFormat="false" ht="12.75" hidden="false" customHeight="false" outlineLevel="0" collapsed="false">
      <c r="A407" s="1" t="n">
        <v>18</v>
      </c>
      <c r="B407" s="3" t="n">
        <v>37386</v>
      </c>
      <c r="C407" s="5" t="n">
        <f aca="false">B407-37257</f>
        <v>129</v>
      </c>
      <c r="D407" s="6" t="n">
        <f aca="false">E407*24</f>
        <v>9.76972222222222</v>
      </c>
      <c r="E407" s="4" t="n">
        <v>0.407071759259259</v>
      </c>
      <c r="F407" s="1" t="n">
        <v>334.6</v>
      </c>
      <c r="G407" s="1" t="n">
        <v>-68.284</v>
      </c>
      <c r="H407" s="1" t="n">
        <v>-75.102</v>
      </c>
    </row>
    <row r="408" customFormat="false" ht="12.75" hidden="false" customHeight="false" outlineLevel="0" collapsed="false">
      <c r="A408" s="1" t="n">
        <v>18</v>
      </c>
      <c r="B408" s="3" t="n">
        <v>37386</v>
      </c>
      <c r="C408" s="5" t="n">
        <f aca="false">B408-37257</f>
        <v>129</v>
      </c>
      <c r="D408" s="6" t="n">
        <f aca="false">E408*24</f>
        <v>13.0919444444444</v>
      </c>
      <c r="E408" s="4" t="n">
        <v>0.545497685185185</v>
      </c>
      <c r="F408" s="1" t="n">
        <v>332.5</v>
      </c>
      <c r="G408" s="1" t="n">
        <v>-68.243</v>
      </c>
      <c r="H408" s="1" t="n">
        <v>-75.078</v>
      </c>
    </row>
    <row r="409" customFormat="false" ht="12.75" hidden="false" customHeight="false" outlineLevel="0" collapsed="false">
      <c r="A409" s="1" t="n">
        <v>18</v>
      </c>
      <c r="B409" s="3" t="n">
        <v>37386</v>
      </c>
      <c r="C409" s="5" t="n">
        <f aca="false">B409-37257</f>
        <v>129</v>
      </c>
      <c r="D409" s="6" t="n">
        <f aca="false">E409*24</f>
        <v>17.4755555555556</v>
      </c>
      <c r="E409" s="4" t="n">
        <v>0.728148148148148</v>
      </c>
      <c r="F409" s="1" t="n">
        <v>330.8</v>
      </c>
      <c r="G409" s="1" t="n">
        <v>-68.189</v>
      </c>
      <c r="H409" s="1" t="n">
        <v>-75.071</v>
      </c>
    </row>
    <row r="410" customFormat="false" ht="12.75" hidden="false" customHeight="false" outlineLevel="0" collapsed="false">
      <c r="A410" s="1" t="n">
        <v>18</v>
      </c>
      <c r="B410" s="3" t="n">
        <v>37386</v>
      </c>
      <c r="C410" s="5" t="n">
        <f aca="false">B410-37257</f>
        <v>129</v>
      </c>
      <c r="D410" s="6" t="n">
        <f aca="false">E410*24</f>
        <v>19.1988888888889</v>
      </c>
      <c r="E410" s="4" t="n">
        <v>0.799953703703704</v>
      </c>
      <c r="F410" s="1" t="n">
        <v>328.3</v>
      </c>
      <c r="G410" s="1" t="n">
        <v>-68.178</v>
      </c>
      <c r="H410" s="1" t="n">
        <v>-75.016</v>
      </c>
    </row>
    <row r="411" customFormat="false" ht="12.75" hidden="false" customHeight="false" outlineLevel="0" collapsed="false">
      <c r="A411" s="1" t="n">
        <v>18</v>
      </c>
      <c r="B411" s="3" t="n">
        <v>37386</v>
      </c>
      <c r="C411" s="5" t="n">
        <f aca="false">B411-37257</f>
        <v>129</v>
      </c>
      <c r="D411" s="6" t="n">
        <f aca="false">E411*24</f>
        <v>20.6011111111111</v>
      </c>
      <c r="E411" s="4" t="n">
        <v>0.85837962962963</v>
      </c>
      <c r="F411" s="1" t="n">
        <v>319.5</v>
      </c>
      <c r="G411" s="1" t="n">
        <v>-68.17</v>
      </c>
      <c r="H411" s="1" t="n">
        <v>-74.804</v>
      </c>
    </row>
    <row r="412" customFormat="false" ht="12.75" hidden="false" customHeight="false" outlineLevel="0" collapsed="false">
      <c r="A412" s="1" t="n">
        <v>18</v>
      </c>
      <c r="B412" s="3" t="n">
        <v>37386</v>
      </c>
      <c r="C412" s="5" t="n">
        <f aca="false">B412-37257</f>
        <v>129</v>
      </c>
      <c r="D412" s="6" t="n">
        <f aca="false">E412*24</f>
        <v>20.8144444444444</v>
      </c>
      <c r="E412" s="4" t="n">
        <v>0.867268518518519</v>
      </c>
      <c r="F412" s="1" t="s">
        <v>7</v>
      </c>
      <c r="G412" s="1" t="n">
        <v>-68.18</v>
      </c>
      <c r="H412" s="1" t="n">
        <v>-74.862</v>
      </c>
    </row>
    <row r="413" customFormat="false" ht="12.75" hidden="false" customHeight="false" outlineLevel="0" collapsed="false">
      <c r="A413" s="1" t="n">
        <v>18</v>
      </c>
      <c r="B413" s="3" t="n">
        <v>37386</v>
      </c>
      <c r="C413" s="5" t="n">
        <f aca="false">B413-37257</f>
        <v>129</v>
      </c>
      <c r="D413" s="6" t="n">
        <f aca="false">E413*24</f>
        <v>22.5116666666667</v>
      </c>
      <c r="E413" s="4" t="n">
        <v>0.937986111111111</v>
      </c>
      <c r="F413" s="1" t="n">
        <v>313.7</v>
      </c>
      <c r="G413" s="1" t="n">
        <v>-68.197</v>
      </c>
      <c r="H413" s="1" t="n">
        <v>-74.64</v>
      </c>
    </row>
    <row r="414" customFormat="false" ht="12.75" hidden="false" customHeight="false" outlineLevel="0" collapsed="false">
      <c r="A414" s="1" t="n">
        <v>18</v>
      </c>
      <c r="B414" s="3" t="n">
        <v>37386</v>
      </c>
      <c r="C414" s="5" t="n">
        <f aca="false">B414-37257</f>
        <v>129</v>
      </c>
      <c r="D414" s="6" t="n">
        <f aca="false">E414*24</f>
        <v>22.9316666666667</v>
      </c>
      <c r="E414" s="4" t="n">
        <v>0.955486111111111</v>
      </c>
      <c r="F414" s="1" t="n">
        <v>312</v>
      </c>
      <c r="G414" s="1" t="n">
        <v>-68.206</v>
      </c>
      <c r="H414" s="1" t="n">
        <v>-74.592</v>
      </c>
    </row>
    <row r="415" customFormat="false" ht="12.75" hidden="false" customHeight="false" outlineLevel="0" collapsed="false">
      <c r="A415" s="1" t="n">
        <v>18</v>
      </c>
      <c r="B415" s="3" t="n">
        <v>37386</v>
      </c>
      <c r="C415" s="5" t="n">
        <f aca="false">B415-37257</f>
        <v>129</v>
      </c>
      <c r="D415" s="6" t="n">
        <f aca="false">E415*24</f>
        <v>23.4977777777778</v>
      </c>
      <c r="E415" s="4" t="n">
        <v>0.979074074074074</v>
      </c>
      <c r="F415" s="1" t="n">
        <v>308</v>
      </c>
      <c r="G415" s="1" t="n">
        <v>-68.206</v>
      </c>
      <c r="H415" s="1" t="n">
        <v>-74.491</v>
      </c>
    </row>
    <row r="416" customFormat="false" ht="12.75" hidden="false" customHeight="false" outlineLevel="0" collapsed="false">
      <c r="A416" s="1" t="n">
        <v>19</v>
      </c>
      <c r="B416" s="3" t="n">
        <v>37387</v>
      </c>
      <c r="C416" s="5" t="n">
        <f aca="false">B416-37257</f>
        <v>130</v>
      </c>
      <c r="D416" s="6" t="n">
        <f aca="false">E416*24</f>
        <v>0.185</v>
      </c>
      <c r="E416" s="4" t="n">
        <v>0.00770833333333333</v>
      </c>
      <c r="F416" s="1" t="n">
        <v>306.1</v>
      </c>
      <c r="G416" s="1" t="n">
        <v>-68.205</v>
      </c>
      <c r="H416" s="1" t="n">
        <v>-74.444</v>
      </c>
    </row>
    <row r="417" customFormat="false" ht="12.75" hidden="false" customHeight="false" outlineLevel="0" collapsed="false">
      <c r="A417" s="1" t="n">
        <v>19</v>
      </c>
      <c r="B417" s="3" t="n">
        <v>37387</v>
      </c>
      <c r="C417" s="5" t="n">
        <f aca="false">B417-37257</f>
        <v>130</v>
      </c>
      <c r="D417" s="6" t="n">
        <f aca="false">E417*24</f>
        <v>0.615</v>
      </c>
      <c r="E417" s="4" t="n">
        <v>0.025625</v>
      </c>
      <c r="F417" s="1" t="n">
        <v>306.5</v>
      </c>
      <c r="G417" s="1" t="n">
        <v>-68.208</v>
      </c>
      <c r="H417" s="1" t="n">
        <v>-74.452</v>
      </c>
    </row>
    <row r="418" customFormat="false" ht="12.75" hidden="false" customHeight="false" outlineLevel="0" collapsed="false">
      <c r="A418" s="1" t="n">
        <v>19</v>
      </c>
      <c r="B418" s="3" t="n">
        <v>37387</v>
      </c>
      <c r="C418" s="5" t="n">
        <f aca="false">B418-37257</f>
        <v>130</v>
      </c>
      <c r="D418" s="6" t="n">
        <f aca="false">E418*24</f>
        <v>1.14166666666667</v>
      </c>
      <c r="E418" s="4" t="n">
        <v>0.0475694444444444</v>
      </c>
      <c r="F418" s="1" t="n">
        <v>304.3</v>
      </c>
      <c r="G418" s="1" t="n">
        <v>-68.21</v>
      </c>
      <c r="H418" s="1" t="n">
        <v>-74.396</v>
      </c>
    </row>
    <row r="419" customFormat="false" ht="12.75" hidden="false" customHeight="false" outlineLevel="0" collapsed="false">
      <c r="A419" s="1" t="n">
        <v>19</v>
      </c>
      <c r="B419" s="3" t="n">
        <v>37387</v>
      </c>
      <c r="C419" s="5" t="n">
        <f aca="false">B419-37257</f>
        <v>130</v>
      </c>
      <c r="D419" s="6" t="n">
        <f aca="false">E419*24</f>
        <v>1.145</v>
      </c>
      <c r="E419" s="4" t="n">
        <v>0.0477083333333333</v>
      </c>
      <c r="F419" s="1" t="n">
        <v>305.1</v>
      </c>
      <c r="G419" s="1" t="n">
        <v>-68.212</v>
      </c>
      <c r="H419" s="1" t="n">
        <v>-74.414</v>
      </c>
    </row>
    <row r="420" customFormat="false" ht="12.75" hidden="false" customHeight="false" outlineLevel="0" collapsed="false">
      <c r="A420" s="1" t="n">
        <v>19</v>
      </c>
      <c r="B420" s="3" t="n">
        <v>37387</v>
      </c>
      <c r="C420" s="5" t="n">
        <f aca="false">B420-37257</f>
        <v>130</v>
      </c>
      <c r="D420" s="6" t="n">
        <f aca="false">E420*24</f>
        <v>2.22166666666667</v>
      </c>
      <c r="E420" s="4" t="n">
        <v>0.0925694444444444</v>
      </c>
      <c r="F420" s="1" t="n">
        <v>296.4</v>
      </c>
      <c r="G420" s="1" t="n">
        <v>-68.172</v>
      </c>
      <c r="H420" s="1" t="n">
        <v>-74.225</v>
      </c>
    </row>
    <row r="421" customFormat="false" ht="12.75" hidden="false" customHeight="false" outlineLevel="0" collapsed="false">
      <c r="A421" s="1" t="n">
        <v>19</v>
      </c>
      <c r="B421" s="3" t="n">
        <v>37387</v>
      </c>
      <c r="C421" s="5" t="n">
        <f aca="false">B421-37257</f>
        <v>130</v>
      </c>
      <c r="D421" s="6" t="n">
        <f aca="false">E421*24</f>
        <v>3.15444444444444</v>
      </c>
      <c r="E421" s="4" t="n">
        <v>0.131435185185185</v>
      </c>
      <c r="F421" s="1" t="n">
        <v>295.8</v>
      </c>
      <c r="G421" s="1" t="n">
        <v>-68.184</v>
      </c>
      <c r="H421" s="1" t="n">
        <v>-74.201</v>
      </c>
    </row>
    <row r="422" customFormat="false" ht="12.75" hidden="false" customHeight="false" outlineLevel="0" collapsed="false">
      <c r="A422" s="1" t="n">
        <v>19</v>
      </c>
      <c r="B422" s="3" t="n">
        <v>37387</v>
      </c>
      <c r="C422" s="5" t="n">
        <f aca="false">B422-37257</f>
        <v>130</v>
      </c>
      <c r="D422" s="6" t="n">
        <f aca="false">E422*24</f>
        <v>3.48333333333333</v>
      </c>
      <c r="E422" s="4" t="n">
        <v>0.145138888888889</v>
      </c>
      <c r="F422" s="1" t="n">
        <v>294.6</v>
      </c>
      <c r="G422" s="1" t="n">
        <v>-68.178</v>
      </c>
      <c r="H422" s="1" t="n">
        <v>-74.175</v>
      </c>
    </row>
    <row r="423" customFormat="false" ht="12.75" hidden="false" customHeight="false" outlineLevel="0" collapsed="false">
      <c r="A423" s="1" t="n">
        <v>19</v>
      </c>
      <c r="B423" s="3" t="n">
        <v>37387</v>
      </c>
      <c r="C423" s="5" t="n">
        <f aca="false">B423-37257</f>
        <v>130</v>
      </c>
      <c r="D423" s="6" t="n">
        <f aca="false">E423*24</f>
        <v>4.82222222222222</v>
      </c>
      <c r="E423" s="4" t="n">
        <v>0.200925925925926</v>
      </c>
      <c r="F423" s="1" t="n">
        <v>292.9</v>
      </c>
      <c r="G423" s="1" t="n">
        <v>-68.179</v>
      </c>
      <c r="H423" s="1" t="n">
        <v>-74.133</v>
      </c>
    </row>
    <row r="424" customFormat="false" ht="12.75" hidden="false" customHeight="false" outlineLevel="0" collapsed="false">
      <c r="A424" s="1" t="n">
        <v>19</v>
      </c>
      <c r="B424" s="3" t="n">
        <v>37387</v>
      </c>
      <c r="C424" s="5" t="n">
        <f aca="false">B424-37257</f>
        <v>130</v>
      </c>
      <c r="D424" s="6" t="n">
        <f aca="false">E424*24</f>
        <v>6.08944444444444</v>
      </c>
      <c r="E424" s="4" t="n">
        <v>0.253726851851852</v>
      </c>
      <c r="F424" s="1" t="s">
        <v>7</v>
      </c>
      <c r="G424" s="1" t="n">
        <v>-68.16</v>
      </c>
      <c r="H424" s="1" t="n">
        <v>-74.13</v>
      </c>
    </row>
    <row r="425" customFormat="false" ht="12.75" hidden="false" customHeight="false" outlineLevel="0" collapsed="false">
      <c r="A425" s="1" t="n">
        <v>19</v>
      </c>
      <c r="B425" s="3" t="n">
        <v>37387</v>
      </c>
      <c r="C425" s="5" t="n">
        <f aca="false">B425-37257</f>
        <v>130</v>
      </c>
      <c r="D425" s="6" t="n">
        <f aca="false">E425*24</f>
        <v>6.14611111111111</v>
      </c>
      <c r="E425" s="4" t="n">
        <v>0.256087962962963</v>
      </c>
      <c r="F425" s="1" t="n">
        <v>290.4</v>
      </c>
      <c r="G425" s="1" t="n">
        <v>-68.164</v>
      </c>
      <c r="H425" s="1" t="n">
        <v>-74.081</v>
      </c>
    </row>
    <row r="426" customFormat="false" ht="12.75" hidden="false" customHeight="false" outlineLevel="0" collapsed="false">
      <c r="A426" s="1" t="n">
        <v>19</v>
      </c>
      <c r="B426" s="3" t="n">
        <v>37387</v>
      </c>
      <c r="C426" s="5" t="n">
        <f aca="false">B426-37257</f>
        <v>130</v>
      </c>
      <c r="D426" s="6" t="n">
        <f aca="false">E426*24</f>
        <v>6.85333333333333</v>
      </c>
      <c r="E426" s="4" t="n">
        <v>0.285555555555556</v>
      </c>
      <c r="F426" s="1" t="n">
        <v>291.5</v>
      </c>
      <c r="G426" s="1" t="n">
        <v>-68.166</v>
      </c>
      <c r="H426" s="1" t="n">
        <v>-74.108</v>
      </c>
    </row>
    <row r="427" customFormat="false" ht="12.75" hidden="false" customHeight="false" outlineLevel="0" collapsed="false">
      <c r="A427" s="1" t="n">
        <v>19</v>
      </c>
      <c r="B427" s="3" t="n">
        <v>37387</v>
      </c>
      <c r="C427" s="5" t="n">
        <f aca="false">B427-37257</f>
        <v>130</v>
      </c>
      <c r="D427" s="6" t="n">
        <f aca="false">E427*24</f>
        <v>7.19888888888889</v>
      </c>
      <c r="E427" s="4" t="n">
        <v>0.299953703703704</v>
      </c>
      <c r="F427" s="1" t="s">
        <v>7</v>
      </c>
      <c r="G427" s="1" t="n">
        <v>-68.124</v>
      </c>
      <c r="H427" s="1" t="n">
        <v>-73.968</v>
      </c>
    </row>
    <row r="428" customFormat="false" ht="12.75" hidden="false" customHeight="false" outlineLevel="0" collapsed="false">
      <c r="A428" s="1" t="n">
        <v>19</v>
      </c>
      <c r="B428" s="3" t="n">
        <v>37387</v>
      </c>
      <c r="C428" s="5" t="n">
        <f aca="false">B428-37257</f>
        <v>130</v>
      </c>
      <c r="D428" s="6" t="n">
        <f aca="false">E428*24</f>
        <v>7.75722222222222</v>
      </c>
      <c r="E428" s="4" t="n">
        <v>0.323217592592593</v>
      </c>
      <c r="F428" s="1" t="n">
        <v>287.9</v>
      </c>
      <c r="G428" s="1" t="n">
        <v>-68.171</v>
      </c>
      <c r="H428" s="1" t="n">
        <v>-74.014</v>
      </c>
    </row>
    <row r="429" customFormat="false" ht="12.75" hidden="false" customHeight="false" outlineLevel="0" collapsed="false">
      <c r="A429" s="1" t="n">
        <v>19</v>
      </c>
      <c r="B429" s="3" t="n">
        <v>37387</v>
      </c>
      <c r="C429" s="5" t="n">
        <f aca="false">B429-37257</f>
        <v>130</v>
      </c>
      <c r="D429" s="6" t="n">
        <f aca="false">E429*24</f>
        <v>8.55472222222222</v>
      </c>
      <c r="E429" s="4" t="n">
        <v>0.356446759259259</v>
      </c>
      <c r="F429" s="1" t="n">
        <v>285.1</v>
      </c>
      <c r="G429" s="1" t="n">
        <v>-68.168</v>
      </c>
      <c r="H429" s="1" t="n">
        <v>-73.946</v>
      </c>
    </row>
    <row r="430" customFormat="false" ht="12.75" hidden="false" customHeight="false" outlineLevel="0" collapsed="false">
      <c r="A430" s="1" t="n">
        <v>19</v>
      </c>
      <c r="B430" s="3" t="n">
        <v>37387</v>
      </c>
      <c r="C430" s="5" t="n">
        <f aca="false">B430-37257</f>
        <v>130</v>
      </c>
      <c r="D430" s="6" t="n">
        <f aca="false">E430*24</f>
        <v>8.86583333333333</v>
      </c>
      <c r="E430" s="4" t="n">
        <v>0.369409722222222</v>
      </c>
      <c r="F430" s="1" t="n">
        <v>285.8</v>
      </c>
      <c r="G430" s="1" t="n">
        <v>-68.159</v>
      </c>
      <c r="H430" s="1" t="n">
        <v>-73.971</v>
      </c>
    </row>
    <row r="431" customFormat="false" ht="12.75" hidden="false" customHeight="false" outlineLevel="0" collapsed="false">
      <c r="A431" s="1" t="n">
        <v>19</v>
      </c>
      <c r="B431" s="3" t="n">
        <v>37387</v>
      </c>
      <c r="C431" s="5" t="n">
        <f aca="false">B431-37257</f>
        <v>130</v>
      </c>
      <c r="D431" s="6" t="n">
        <f aca="false">E431*24</f>
        <v>9.42138888888889</v>
      </c>
      <c r="E431" s="4" t="n">
        <v>0.39255787037037</v>
      </c>
      <c r="F431" s="1" t="n">
        <v>305</v>
      </c>
      <c r="G431" s="1" t="n">
        <v>-68.032</v>
      </c>
      <c r="H431" s="1" t="n">
        <v>-74.528</v>
      </c>
    </row>
    <row r="432" customFormat="false" ht="12.75" hidden="false" customHeight="false" outlineLevel="0" collapsed="false">
      <c r="A432" s="1" t="n">
        <v>19</v>
      </c>
      <c r="B432" s="3" t="n">
        <v>37387</v>
      </c>
      <c r="C432" s="5" t="n">
        <f aca="false">B432-37257</f>
        <v>130</v>
      </c>
      <c r="D432" s="6" t="n">
        <f aca="false">E432*24</f>
        <v>9.49916666666667</v>
      </c>
      <c r="E432" s="4" t="n">
        <v>0.395798611111111</v>
      </c>
      <c r="F432" s="1" t="n">
        <v>285.5</v>
      </c>
      <c r="G432" s="1" t="n">
        <v>-68.162</v>
      </c>
      <c r="H432" s="1" t="n">
        <v>-73.96</v>
      </c>
    </row>
    <row r="433" customFormat="false" ht="12.75" hidden="false" customHeight="false" outlineLevel="0" collapsed="false">
      <c r="A433" s="1" t="n">
        <v>19</v>
      </c>
      <c r="B433" s="3" t="n">
        <v>37387</v>
      </c>
      <c r="C433" s="5" t="n">
        <f aca="false">B433-37257</f>
        <v>130</v>
      </c>
      <c r="D433" s="6" t="n">
        <f aca="false">E433*24</f>
        <v>9.54361111111111</v>
      </c>
      <c r="E433" s="4" t="n">
        <v>0.397650462962963</v>
      </c>
      <c r="F433" s="1" t="n">
        <v>285</v>
      </c>
      <c r="G433" s="1" t="n">
        <v>-68.164</v>
      </c>
      <c r="H433" s="1" t="n">
        <v>-73.946</v>
      </c>
    </row>
    <row r="434" customFormat="false" ht="12.75" hidden="false" customHeight="false" outlineLevel="0" collapsed="false">
      <c r="A434" s="1" t="n">
        <v>19</v>
      </c>
      <c r="B434" s="3" t="n">
        <v>37387</v>
      </c>
      <c r="C434" s="5" t="n">
        <f aca="false">B434-37257</f>
        <v>130</v>
      </c>
      <c r="D434" s="6" t="n">
        <f aca="false">E434*24</f>
        <v>12.8647222222222</v>
      </c>
      <c r="E434" s="4" t="n">
        <v>0.536030092592593</v>
      </c>
      <c r="F434" s="1" t="n">
        <v>284.3</v>
      </c>
      <c r="G434" s="1" t="n">
        <v>-68.146</v>
      </c>
      <c r="H434" s="1" t="n">
        <v>-73.942</v>
      </c>
    </row>
    <row r="435" customFormat="false" ht="12.75" hidden="false" customHeight="false" outlineLevel="0" collapsed="false">
      <c r="A435" s="1" t="n">
        <v>19</v>
      </c>
      <c r="B435" s="3" t="n">
        <v>37387</v>
      </c>
      <c r="C435" s="5" t="n">
        <f aca="false">B435-37257</f>
        <v>130</v>
      </c>
      <c r="D435" s="6" t="n">
        <f aca="false">E435*24</f>
        <v>12.8980555555556</v>
      </c>
      <c r="E435" s="4" t="n">
        <v>0.537418981481482</v>
      </c>
      <c r="F435" s="1" t="n">
        <v>284.9</v>
      </c>
      <c r="G435" s="1" t="n">
        <v>-68.145</v>
      </c>
      <c r="H435" s="1" t="n">
        <v>-73.958</v>
      </c>
    </row>
    <row r="436" customFormat="false" ht="12.75" hidden="false" customHeight="false" outlineLevel="0" collapsed="false">
      <c r="A436" s="1" t="n">
        <v>19</v>
      </c>
      <c r="B436" s="3" t="n">
        <v>37387</v>
      </c>
      <c r="C436" s="5" t="n">
        <f aca="false">B436-37257</f>
        <v>130</v>
      </c>
      <c r="D436" s="6" t="n">
        <f aca="false">E436*24</f>
        <v>17.2647222222222</v>
      </c>
      <c r="E436" s="4" t="n">
        <v>0.719363425925926</v>
      </c>
      <c r="F436" s="1" t="n">
        <v>284.7</v>
      </c>
      <c r="G436" s="1" t="n">
        <v>-68.128</v>
      </c>
      <c r="H436" s="1" t="n">
        <v>-73.965</v>
      </c>
    </row>
    <row r="437" customFormat="false" ht="12.75" hidden="false" customHeight="false" outlineLevel="0" collapsed="false">
      <c r="A437" s="1" t="n">
        <v>19</v>
      </c>
      <c r="B437" s="3" t="n">
        <v>37387</v>
      </c>
      <c r="C437" s="5" t="n">
        <f aca="false">B437-37257</f>
        <v>130</v>
      </c>
      <c r="D437" s="6" t="n">
        <f aca="false">E437*24</f>
        <v>21.5758333333333</v>
      </c>
      <c r="E437" s="4" t="n">
        <v>0.898993055555556</v>
      </c>
      <c r="F437" s="1" t="n">
        <v>284.3</v>
      </c>
      <c r="G437" s="1" t="n">
        <v>-68.11</v>
      </c>
      <c r="H437" s="1" t="n">
        <v>-73.968</v>
      </c>
    </row>
    <row r="438" customFormat="false" ht="12.75" hidden="false" customHeight="false" outlineLevel="0" collapsed="false">
      <c r="A438" s="1" t="n">
        <v>19</v>
      </c>
      <c r="B438" s="3" t="n">
        <v>37387</v>
      </c>
      <c r="C438" s="5" t="n">
        <f aca="false">B438-37257</f>
        <v>130</v>
      </c>
      <c r="D438" s="6" t="n">
        <f aca="false">E438*24</f>
        <v>21.7947222222222</v>
      </c>
      <c r="E438" s="4" t="n">
        <v>0.908113425925926</v>
      </c>
      <c r="F438" s="1" t="n">
        <v>284.4</v>
      </c>
      <c r="G438" s="1" t="n">
        <v>-68.117</v>
      </c>
      <c r="H438" s="1" t="n">
        <v>-73.966</v>
      </c>
    </row>
    <row r="439" customFormat="false" ht="12.75" hidden="false" customHeight="false" outlineLevel="0" collapsed="false">
      <c r="A439" s="1" t="n">
        <v>19</v>
      </c>
      <c r="B439" s="3" t="n">
        <v>37387</v>
      </c>
      <c r="C439" s="5" t="n">
        <f aca="false">B439-37257</f>
        <v>130</v>
      </c>
      <c r="D439" s="6" t="n">
        <f aca="false">E439*24</f>
        <v>22.3780555555556</v>
      </c>
      <c r="E439" s="4" t="n">
        <v>0.932418981481482</v>
      </c>
      <c r="F439" s="1" t="n">
        <v>282.6</v>
      </c>
      <c r="G439" s="1" t="n">
        <v>-68.107</v>
      </c>
      <c r="H439" s="1" t="n">
        <v>-73.927</v>
      </c>
    </row>
    <row r="440" customFormat="false" ht="12.75" hidden="false" customHeight="false" outlineLevel="0" collapsed="false">
      <c r="A440" s="1" t="n">
        <v>19</v>
      </c>
      <c r="B440" s="3" t="n">
        <v>37387</v>
      </c>
      <c r="C440" s="5" t="n">
        <f aca="false">B440-37257</f>
        <v>130</v>
      </c>
      <c r="D440" s="6" t="n">
        <f aca="false">E440*24</f>
        <v>22.5808333333333</v>
      </c>
      <c r="E440" s="4" t="n">
        <v>0.940868055555556</v>
      </c>
      <c r="F440" s="1" t="s">
        <v>7</v>
      </c>
      <c r="G440" s="1" t="n">
        <v>-68.121</v>
      </c>
      <c r="H440" s="1" t="n">
        <v>-73.868</v>
      </c>
    </row>
    <row r="441" customFormat="false" ht="12.75" hidden="false" customHeight="false" outlineLevel="0" collapsed="false">
      <c r="A441" s="1" t="n">
        <v>20</v>
      </c>
      <c r="B441" s="3" t="n">
        <v>37388</v>
      </c>
      <c r="C441" s="5" t="n">
        <f aca="false">B441-37257</f>
        <v>131</v>
      </c>
      <c r="D441" s="6" t="n">
        <f aca="false">E441*24</f>
        <v>0.00638888888888889</v>
      </c>
      <c r="E441" s="4" t="n">
        <v>0.000266203703703704</v>
      </c>
      <c r="F441" s="1" t="n">
        <v>275.6</v>
      </c>
      <c r="G441" s="1" t="n">
        <v>-68.105</v>
      </c>
      <c r="H441" s="1" t="n">
        <v>-73.756</v>
      </c>
    </row>
    <row r="442" customFormat="false" ht="12.75" hidden="false" customHeight="false" outlineLevel="0" collapsed="false">
      <c r="A442" s="1" t="n">
        <v>20</v>
      </c>
      <c r="B442" s="3" t="n">
        <v>37388</v>
      </c>
      <c r="C442" s="5" t="n">
        <f aca="false">B442-37257</f>
        <v>131</v>
      </c>
      <c r="D442" s="6" t="n">
        <f aca="false">E442*24</f>
        <v>0.194166666666667</v>
      </c>
      <c r="E442" s="4" t="n">
        <v>0.00809027777777778</v>
      </c>
      <c r="F442" s="1" t="n">
        <v>275.4</v>
      </c>
      <c r="G442" s="1" t="n">
        <v>-68.096</v>
      </c>
      <c r="H442" s="1" t="n">
        <v>-73.757</v>
      </c>
    </row>
    <row r="443" customFormat="false" ht="12.75" hidden="false" customHeight="false" outlineLevel="0" collapsed="false">
      <c r="A443" s="1" t="n">
        <v>20</v>
      </c>
      <c r="B443" s="3" t="n">
        <v>37388</v>
      </c>
      <c r="C443" s="5" t="n">
        <f aca="false">B443-37257</f>
        <v>131</v>
      </c>
      <c r="D443" s="6" t="n">
        <f aca="false">E443*24</f>
        <v>0.920277777777778</v>
      </c>
      <c r="E443" s="4" t="n">
        <v>0.0383449074074074</v>
      </c>
      <c r="F443" s="1" t="n">
        <v>265.4</v>
      </c>
      <c r="G443" s="1" t="n">
        <v>-68.082</v>
      </c>
      <c r="H443" s="1" t="n">
        <v>-73.518</v>
      </c>
    </row>
    <row r="444" customFormat="false" ht="12.75" hidden="false" customHeight="false" outlineLevel="0" collapsed="false">
      <c r="A444" s="1" t="n">
        <v>20</v>
      </c>
      <c r="B444" s="3" t="n">
        <v>37388</v>
      </c>
      <c r="C444" s="5" t="n">
        <f aca="false">B444-37257</f>
        <v>131</v>
      </c>
      <c r="D444" s="6" t="n">
        <f aca="false">E444*24</f>
        <v>1.62361111111111</v>
      </c>
      <c r="E444" s="4" t="n">
        <v>0.067650462962963</v>
      </c>
      <c r="F444" s="1" t="n">
        <v>269.8</v>
      </c>
      <c r="G444" s="1" t="n">
        <v>-68.084</v>
      </c>
      <c r="H444" s="1" t="n">
        <v>-73.626</v>
      </c>
    </row>
    <row r="445" customFormat="false" ht="12.75" hidden="false" customHeight="false" outlineLevel="0" collapsed="false">
      <c r="A445" s="1" t="n">
        <v>20</v>
      </c>
      <c r="B445" s="3" t="n">
        <v>37388</v>
      </c>
      <c r="C445" s="5" t="n">
        <f aca="false">B445-37257</f>
        <v>131</v>
      </c>
      <c r="D445" s="6" t="n">
        <f aca="false">E445*24</f>
        <v>1.87916666666667</v>
      </c>
      <c r="E445" s="4" t="n">
        <v>0.0782986111111111</v>
      </c>
      <c r="F445" s="1" t="n">
        <v>267.4</v>
      </c>
      <c r="G445" s="1" t="n">
        <v>-68.076</v>
      </c>
      <c r="H445" s="1" t="n">
        <v>-73.572</v>
      </c>
    </row>
    <row r="446" customFormat="false" ht="12.75" hidden="false" customHeight="false" outlineLevel="0" collapsed="false">
      <c r="A446" s="1" t="n">
        <v>20</v>
      </c>
      <c r="B446" s="3" t="n">
        <v>37388</v>
      </c>
      <c r="C446" s="5" t="n">
        <f aca="false">B446-37257</f>
        <v>131</v>
      </c>
      <c r="D446" s="6" t="n">
        <f aca="false">E446*24</f>
        <v>2.62138888888889</v>
      </c>
      <c r="E446" s="4" t="n">
        <v>0.109224537037037</v>
      </c>
      <c r="F446" s="1" t="n">
        <v>267.5</v>
      </c>
      <c r="G446" s="1" t="n">
        <v>-68.066</v>
      </c>
      <c r="H446" s="1" t="n">
        <v>-73.582</v>
      </c>
    </row>
    <row r="447" customFormat="false" ht="12.75" hidden="false" customHeight="false" outlineLevel="0" collapsed="false">
      <c r="A447" s="1" t="n">
        <v>20</v>
      </c>
      <c r="B447" s="3" t="n">
        <v>37388</v>
      </c>
      <c r="C447" s="5" t="n">
        <f aca="false">B447-37257</f>
        <v>131</v>
      </c>
      <c r="D447" s="6" t="n">
        <f aca="false">E447*24</f>
        <v>2.63472222222222</v>
      </c>
      <c r="E447" s="4" t="n">
        <v>0.109780092592593</v>
      </c>
      <c r="F447" s="1" t="n">
        <v>266.7</v>
      </c>
      <c r="G447" s="1" t="n">
        <v>-68.068</v>
      </c>
      <c r="H447" s="1" t="n">
        <v>-73.561</v>
      </c>
    </row>
    <row r="448" customFormat="false" ht="12.75" hidden="false" customHeight="false" outlineLevel="0" collapsed="false">
      <c r="A448" s="1" t="n">
        <v>20</v>
      </c>
      <c r="B448" s="3" t="n">
        <v>37388</v>
      </c>
      <c r="C448" s="5" t="n">
        <f aca="false">B448-37257</f>
        <v>131</v>
      </c>
      <c r="D448" s="6" t="n">
        <f aca="false">E448*24</f>
        <v>3.2975</v>
      </c>
      <c r="E448" s="4" t="n">
        <v>0.137395833333333</v>
      </c>
      <c r="F448" s="1" t="n">
        <v>264.4</v>
      </c>
      <c r="G448" s="1" t="n">
        <v>-68.069</v>
      </c>
      <c r="H448" s="1" t="n">
        <v>-73.501</v>
      </c>
    </row>
    <row r="449" customFormat="false" ht="12.75" hidden="false" customHeight="false" outlineLevel="0" collapsed="false">
      <c r="A449" s="1" t="n">
        <v>20</v>
      </c>
      <c r="B449" s="3" t="n">
        <v>37388</v>
      </c>
      <c r="C449" s="5" t="n">
        <f aca="false">B449-37257</f>
        <v>131</v>
      </c>
      <c r="D449" s="6" t="n">
        <f aca="false">E449*24</f>
        <v>3.54416666666667</v>
      </c>
      <c r="E449" s="4" t="n">
        <v>0.147673611111111</v>
      </c>
      <c r="F449" s="1" t="n">
        <v>263.2</v>
      </c>
      <c r="G449" s="1" t="n">
        <v>-68.058</v>
      </c>
      <c r="H449" s="1" t="n">
        <v>-73.479</v>
      </c>
    </row>
    <row r="450" customFormat="false" ht="12.75" hidden="false" customHeight="false" outlineLevel="0" collapsed="false">
      <c r="A450" s="1" t="n">
        <v>20</v>
      </c>
      <c r="B450" s="3" t="n">
        <v>37388</v>
      </c>
      <c r="C450" s="5" t="n">
        <f aca="false">B450-37257</f>
        <v>131</v>
      </c>
      <c r="D450" s="6" t="n">
        <f aca="false">E450*24</f>
        <v>6.00138888888889</v>
      </c>
      <c r="E450" s="4" t="n">
        <v>0.25005787037037</v>
      </c>
      <c r="F450" s="1" t="n">
        <v>257.6</v>
      </c>
      <c r="G450" s="1" t="n">
        <v>-68.018</v>
      </c>
      <c r="H450" s="1" t="n">
        <v>-73.369</v>
      </c>
    </row>
    <row r="451" customFormat="false" ht="12.75" hidden="false" customHeight="false" outlineLevel="0" collapsed="false">
      <c r="A451" s="1" t="n">
        <v>20</v>
      </c>
      <c r="B451" s="3" t="n">
        <v>37388</v>
      </c>
      <c r="C451" s="5" t="n">
        <f aca="false">B451-37257</f>
        <v>131</v>
      </c>
      <c r="D451" s="6" t="n">
        <f aca="false">E451*24</f>
        <v>6.68305555555556</v>
      </c>
      <c r="E451" s="4" t="n">
        <v>0.278460648148148</v>
      </c>
      <c r="F451" s="1" t="n">
        <v>255.8</v>
      </c>
      <c r="G451" s="1" t="n">
        <v>-68.013</v>
      </c>
      <c r="H451" s="1" t="n">
        <v>-73.329</v>
      </c>
    </row>
    <row r="452" customFormat="false" ht="12.75" hidden="false" customHeight="false" outlineLevel="0" collapsed="false">
      <c r="A452" s="1" t="n">
        <v>20</v>
      </c>
      <c r="B452" s="3" t="n">
        <v>37388</v>
      </c>
      <c r="C452" s="5" t="n">
        <f aca="false">B452-37257</f>
        <v>131</v>
      </c>
      <c r="D452" s="6" t="n">
        <f aca="false">E452*24</f>
        <v>6.8325</v>
      </c>
      <c r="E452" s="4" t="n">
        <v>0.2846875</v>
      </c>
      <c r="F452" s="1" t="n">
        <v>254.7</v>
      </c>
      <c r="G452" s="1" t="n">
        <v>-68.019</v>
      </c>
      <c r="H452" s="1" t="n">
        <v>-73.297</v>
      </c>
    </row>
    <row r="453" customFormat="false" ht="12.75" hidden="false" customHeight="false" outlineLevel="0" collapsed="false">
      <c r="A453" s="1" t="n">
        <v>20</v>
      </c>
      <c r="B453" s="3" t="n">
        <v>37388</v>
      </c>
      <c r="C453" s="5" t="n">
        <f aca="false">B453-37257</f>
        <v>131</v>
      </c>
      <c r="D453" s="6" t="n">
        <f aca="false">E453*24</f>
        <v>7.57166666666667</v>
      </c>
      <c r="E453" s="4" t="n">
        <v>0.315486111111111</v>
      </c>
      <c r="F453" s="1" t="n">
        <v>253.3</v>
      </c>
      <c r="G453" s="1" t="n">
        <v>-68.006</v>
      </c>
      <c r="H453" s="1" t="n">
        <v>-73.272</v>
      </c>
    </row>
    <row r="454" customFormat="false" ht="12.75" hidden="false" customHeight="false" outlineLevel="0" collapsed="false">
      <c r="A454" s="1" t="n">
        <v>20</v>
      </c>
      <c r="B454" s="3" t="n">
        <v>37388</v>
      </c>
      <c r="C454" s="5" t="n">
        <f aca="false">B454-37257</f>
        <v>131</v>
      </c>
      <c r="D454" s="6" t="n">
        <f aca="false">E454*24</f>
        <v>7.61444444444445</v>
      </c>
      <c r="E454" s="4" t="n">
        <v>0.317268518518519</v>
      </c>
      <c r="F454" s="1" t="n">
        <v>252.7</v>
      </c>
      <c r="G454" s="1" t="n">
        <v>-68.001</v>
      </c>
      <c r="H454" s="1" t="n">
        <v>-73.26</v>
      </c>
    </row>
    <row r="455" customFormat="false" ht="12.75" hidden="false" customHeight="false" outlineLevel="0" collapsed="false">
      <c r="A455" s="1" t="n">
        <v>20</v>
      </c>
      <c r="B455" s="3" t="n">
        <v>37388</v>
      </c>
      <c r="C455" s="5" t="n">
        <f aca="false">B455-37257</f>
        <v>131</v>
      </c>
      <c r="D455" s="6" t="n">
        <f aca="false">E455*24</f>
        <v>10.1577777777778</v>
      </c>
      <c r="E455" s="4" t="n">
        <v>0.423240740740741</v>
      </c>
      <c r="F455" s="1" t="n">
        <v>241.5</v>
      </c>
      <c r="G455" s="1" t="n">
        <v>-67.971</v>
      </c>
      <c r="H455" s="1" t="n">
        <v>-73.002</v>
      </c>
    </row>
    <row r="456" customFormat="false" ht="12.75" hidden="false" customHeight="false" outlineLevel="0" collapsed="false">
      <c r="A456" s="1" t="n">
        <v>20</v>
      </c>
      <c r="B456" s="3" t="n">
        <v>37388</v>
      </c>
      <c r="C456" s="5" t="n">
        <f aca="false">B456-37257</f>
        <v>131</v>
      </c>
      <c r="D456" s="6" t="n">
        <f aca="false">E456*24</f>
        <v>10.9622222222222</v>
      </c>
      <c r="E456" s="4" t="n">
        <v>0.456759259259259</v>
      </c>
      <c r="F456" s="1" t="n">
        <v>239</v>
      </c>
      <c r="G456" s="1" t="n">
        <v>-67.966</v>
      </c>
      <c r="H456" s="1" t="n">
        <v>-72.945</v>
      </c>
    </row>
    <row r="457" customFormat="false" ht="12.75" hidden="false" customHeight="false" outlineLevel="0" collapsed="false">
      <c r="A457" s="1" t="n">
        <v>20</v>
      </c>
      <c r="B457" s="3" t="n">
        <v>37388</v>
      </c>
      <c r="C457" s="5" t="n">
        <f aca="false">B457-37257</f>
        <v>131</v>
      </c>
      <c r="D457" s="6" t="n">
        <f aca="false">E457*24</f>
        <v>11.805</v>
      </c>
      <c r="E457" s="4" t="n">
        <v>0.491875</v>
      </c>
      <c r="F457" s="1" t="n">
        <v>235.2</v>
      </c>
      <c r="G457" s="1" t="n">
        <v>-67.955</v>
      </c>
      <c r="H457" s="1" t="n">
        <v>-72.858</v>
      </c>
    </row>
    <row r="458" customFormat="false" ht="12.75" hidden="false" customHeight="false" outlineLevel="0" collapsed="false">
      <c r="A458" s="1" t="n">
        <v>20</v>
      </c>
      <c r="B458" s="3" t="n">
        <v>37388</v>
      </c>
      <c r="C458" s="5" t="n">
        <f aca="false">B458-37257</f>
        <v>131</v>
      </c>
      <c r="D458" s="6" t="n">
        <f aca="false">E458*24</f>
        <v>12.6383333333333</v>
      </c>
      <c r="E458" s="4" t="n">
        <v>0.526597222222222</v>
      </c>
      <c r="F458" s="1" t="n">
        <v>234.6</v>
      </c>
      <c r="G458" s="1" t="n">
        <v>-67.956</v>
      </c>
      <c r="H458" s="1" t="n">
        <v>-72.843</v>
      </c>
    </row>
    <row r="459" customFormat="false" ht="12.75" hidden="false" customHeight="false" outlineLevel="0" collapsed="false">
      <c r="A459" s="1" t="n">
        <v>20</v>
      </c>
      <c r="B459" s="3" t="n">
        <v>37388</v>
      </c>
      <c r="C459" s="5" t="n">
        <f aca="false">B459-37257</f>
        <v>131</v>
      </c>
      <c r="D459" s="6" t="n">
        <f aca="false">E459*24</f>
        <v>12.6827777777778</v>
      </c>
      <c r="E459" s="4" t="n">
        <v>0.528449074074074</v>
      </c>
      <c r="F459" s="1" t="n">
        <v>233.4</v>
      </c>
      <c r="G459" s="1" t="n">
        <v>-67.968</v>
      </c>
      <c r="H459" s="1" t="n">
        <v>-72.804</v>
      </c>
    </row>
    <row r="460" customFormat="false" ht="12.75" hidden="false" customHeight="false" outlineLevel="0" collapsed="false">
      <c r="A460" s="1" t="n">
        <v>20</v>
      </c>
      <c r="B460" s="3" t="n">
        <v>37388</v>
      </c>
      <c r="C460" s="5" t="n">
        <f aca="false">B460-37257</f>
        <v>131</v>
      </c>
      <c r="D460" s="6" t="n">
        <f aca="false">E460*24</f>
        <v>13.5161111111111</v>
      </c>
      <c r="E460" s="4" t="n">
        <v>0.563171296296296</v>
      </c>
      <c r="F460" s="1" t="n">
        <v>234.3</v>
      </c>
      <c r="G460" s="1" t="n">
        <v>-67.952</v>
      </c>
      <c r="H460" s="1" t="n">
        <v>-72.838</v>
      </c>
    </row>
    <row r="461" customFormat="false" ht="12.75" hidden="false" customHeight="false" outlineLevel="0" collapsed="false">
      <c r="A461" s="1" t="n">
        <v>20</v>
      </c>
      <c r="B461" s="3" t="n">
        <v>37388</v>
      </c>
      <c r="C461" s="5" t="n">
        <f aca="false">B461-37257</f>
        <v>131</v>
      </c>
      <c r="D461" s="6" t="n">
        <f aca="false">E461*24</f>
        <v>17.0538888888889</v>
      </c>
      <c r="E461" s="4" t="n">
        <v>0.710578703703704</v>
      </c>
      <c r="F461" s="1" t="n">
        <v>233.6</v>
      </c>
      <c r="G461" s="1" t="n">
        <v>-67.937</v>
      </c>
      <c r="H461" s="1" t="n">
        <v>-72.83</v>
      </c>
    </row>
    <row r="462" customFormat="false" ht="12.75" hidden="false" customHeight="false" outlineLevel="0" collapsed="false">
      <c r="A462" s="1" t="n">
        <v>20</v>
      </c>
      <c r="B462" s="3" t="n">
        <v>37388</v>
      </c>
      <c r="C462" s="5" t="n">
        <f aca="false">B462-37257</f>
        <v>131</v>
      </c>
      <c r="D462" s="6" t="n">
        <f aca="false">E462*24</f>
        <v>20.4872222222222</v>
      </c>
      <c r="E462" s="4" t="n">
        <v>0.853634259259259</v>
      </c>
      <c r="F462" s="1" t="n">
        <v>232.4</v>
      </c>
      <c r="G462" s="1" t="n">
        <v>-67.912</v>
      </c>
      <c r="H462" s="1" t="n">
        <v>-72.818</v>
      </c>
    </row>
    <row r="463" customFormat="false" ht="12.75" hidden="false" customHeight="false" outlineLevel="0" collapsed="false">
      <c r="A463" s="1" t="n">
        <v>20</v>
      </c>
      <c r="B463" s="3" t="n">
        <v>37388</v>
      </c>
      <c r="C463" s="5" t="n">
        <f aca="false">B463-37257</f>
        <v>131</v>
      </c>
      <c r="D463" s="6" t="n">
        <f aca="false">E463*24</f>
        <v>21.365</v>
      </c>
      <c r="E463" s="4" t="n">
        <v>0.890208333333333</v>
      </c>
      <c r="F463" s="1" t="n">
        <v>232.7</v>
      </c>
      <c r="G463" s="1" t="n">
        <v>-67.908</v>
      </c>
      <c r="H463" s="1" t="n">
        <v>-72.828</v>
      </c>
    </row>
    <row r="464" customFormat="false" ht="12.75" hidden="false" customHeight="false" outlineLevel="0" collapsed="false">
      <c r="A464" s="1" t="n">
        <v>20</v>
      </c>
      <c r="B464" s="3" t="n">
        <v>37388</v>
      </c>
      <c r="C464" s="5" t="n">
        <f aca="false">B464-37257</f>
        <v>131</v>
      </c>
      <c r="D464" s="6" t="n">
        <f aca="false">E464*24</f>
        <v>22.1222222222222</v>
      </c>
      <c r="E464" s="4" t="n">
        <v>0.921759259259259</v>
      </c>
      <c r="F464" s="1" t="n">
        <v>232.5</v>
      </c>
      <c r="G464" s="1" t="n">
        <v>-67.912</v>
      </c>
      <c r="H464" s="1" t="n">
        <v>-72.82</v>
      </c>
    </row>
    <row r="465" customFormat="false" ht="12.75" hidden="false" customHeight="false" outlineLevel="0" collapsed="false">
      <c r="A465" s="1" t="n">
        <v>20</v>
      </c>
      <c r="B465" s="3" t="n">
        <v>37388</v>
      </c>
      <c r="C465" s="5" t="n">
        <f aca="false">B465-37257</f>
        <v>131</v>
      </c>
      <c r="D465" s="6" t="n">
        <f aca="false">E465*24</f>
        <v>22.1405555555556</v>
      </c>
      <c r="E465" s="4" t="n">
        <v>0.922523148148148</v>
      </c>
      <c r="F465" s="1" t="s">
        <v>7</v>
      </c>
      <c r="G465" s="1" t="n">
        <v>-67.909</v>
      </c>
      <c r="H465" s="1" t="n">
        <v>-72.838</v>
      </c>
    </row>
    <row r="466" customFormat="false" ht="12.75" hidden="false" customHeight="false" outlineLevel="0" collapsed="false">
      <c r="A466" s="1" t="n">
        <v>20</v>
      </c>
      <c r="B466" s="3" t="n">
        <v>37388</v>
      </c>
      <c r="C466" s="5" t="n">
        <f aca="false">B466-37257</f>
        <v>131</v>
      </c>
      <c r="D466" s="6" t="n">
        <f aca="false">E466*24</f>
        <v>23.0494444444444</v>
      </c>
      <c r="E466" s="4" t="n">
        <v>0.960393518518519</v>
      </c>
      <c r="F466" s="1" t="n">
        <v>230.1</v>
      </c>
      <c r="G466" s="1" t="n">
        <v>-67.899</v>
      </c>
      <c r="H466" s="1" t="n">
        <v>-72.771</v>
      </c>
    </row>
    <row r="467" customFormat="false" ht="12.75" hidden="false" customHeight="false" outlineLevel="0" collapsed="false">
      <c r="A467" s="1" t="n">
        <v>20</v>
      </c>
      <c r="B467" s="3" t="n">
        <v>37388</v>
      </c>
      <c r="C467" s="5" t="n">
        <f aca="false">B467-37257</f>
        <v>131</v>
      </c>
      <c r="D467" s="6" t="n">
        <f aca="false">E467*24</f>
        <v>23.7922222222222</v>
      </c>
      <c r="E467" s="4" t="n">
        <v>0.991342592592593</v>
      </c>
      <c r="F467" s="1" t="n">
        <v>226.6</v>
      </c>
      <c r="G467" s="1" t="n">
        <v>-67.877</v>
      </c>
      <c r="H467" s="1" t="n">
        <v>-72.699</v>
      </c>
    </row>
    <row r="468" customFormat="false" ht="12.75" hidden="false" customHeight="false" outlineLevel="0" collapsed="false">
      <c r="A468" s="1" t="n">
        <v>20</v>
      </c>
      <c r="B468" s="3" t="n">
        <v>37388</v>
      </c>
      <c r="C468" s="5" t="n">
        <f aca="false">B468-37257</f>
        <v>131</v>
      </c>
      <c r="D468" s="6" t="n">
        <f aca="false">E468*24</f>
        <v>23.82</v>
      </c>
      <c r="E468" s="4" t="n">
        <v>0.9925</v>
      </c>
      <c r="F468" s="1" t="n">
        <v>227.8</v>
      </c>
      <c r="G468" s="1" t="n">
        <v>-67.881</v>
      </c>
      <c r="H468" s="1" t="n">
        <v>-72.726</v>
      </c>
    </row>
    <row r="469" customFormat="false" ht="12.75" hidden="false" customHeight="false" outlineLevel="0" collapsed="false">
      <c r="A469" s="1" t="n">
        <v>21</v>
      </c>
      <c r="B469" s="3" t="n">
        <v>37389</v>
      </c>
      <c r="C469" s="5" t="n">
        <f aca="false">B469-37257</f>
        <v>132</v>
      </c>
      <c r="D469" s="6" t="n">
        <f aca="false">E469*24</f>
        <v>1.45666666666667</v>
      </c>
      <c r="E469" s="4" t="n">
        <v>0.0606944444444444</v>
      </c>
      <c r="F469" s="1" t="n">
        <v>220.8</v>
      </c>
      <c r="G469" s="1" t="n">
        <v>-67.848</v>
      </c>
      <c r="H469" s="1" t="n">
        <v>-72.573</v>
      </c>
    </row>
    <row r="470" customFormat="false" ht="12.75" hidden="false" customHeight="false" outlineLevel="0" collapsed="false">
      <c r="A470" s="1" t="n">
        <v>21</v>
      </c>
      <c r="B470" s="3" t="n">
        <v>37389</v>
      </c>
      <c r="C470" s="5" t="n">
        <f aca="false">B470-37257</f>
        <v>132</v>
      </c>
      <c r="D470" s="6" t="n">
        <f aca="false">E470*24</f>
        <v>2.38777777777778</v>
      </c>
      <c r="E470" s="4" t="n">
        <v>0.0994907407407408</v>
      </c>
      <c r="F470" s="1" t="n">
        <v>218</v>
      </c>
      <c r="G470" s="1" t="n">
        <v>-67.819</v>
      </c>
      <c r="H470" s="1" t="n">
        <v>-72.523</v>
      </c>
    </row>
    <row r="471" customFormat="false" ht="12.75" hidden="false" customHeight="false" outlineLevel="0" collapsed="false">
      <c r="A471" s="1" t="n">
        <v>21</v>
      </c>
      <c r="B471" s="3" t="n">
        <v>37389</v>
      </c>
      <c r="C471" s="5" t="n">
        <f aca="false">B471-37257</f>
        <v>132</v>
      </c>
      <c r="D471" s="6" t="n">
        <f aca="false">E471*24</f>
        <v>3.10277777777778</v>
      </c>
      <c r="E471" s="4" t="n">
        <v>0.129282407407407</v>
      </c>
      <c r="F471" s="1" t="n">
        <v>212.9</v>
      </c>
      <c r="G471" s="1" t="n">
        <v>-67.797</v>
      </c>
      <c r="H471" s="1" t="n">
        <v>-72.412</v>
      </c>
    </row>
    <row r="472" customFormat="false" ht="12.75" hidden="false" customHeight="false" outlineLevel="0" collapsed="false">
      <c r="A472" s="1" t="n">
        <v>21</v>
      </c>
      <c r="B472" s="3" t="n">
        <v>37389</v>
      </c>
      <c r="C472" s="5" t="n">
        <f aca="false">B472-37257</f>
        <v>132</v>
      </c>
      <c r="D472" s="6" t="n">
        <f aca="false">E472*24</f>
        <v>3.20111111111111</v>
      </c>
      <c r="E472" s="4" t="n">
        <v>0.13337962962963</v>
      </c>
      <c r="F472" s="1" t="n">
        <v>213.3</v>
      </c>
      <c r="G472" s="1" t="n">
        <v>-67.797</v>
      </c>
      <c r="H472" s="1" t="n">
        <v>-72.42</v>
      </c>
    </row>
    <row r="473" customFormat="false" ht="12.75" hidden="false" customHeight="false" outlineLevel="0" collapsed="false">
      <c r="A473" s="1" t="n">
        <v>21</v>
      </c>
      <c r="B473" s="3" t="n">
        <v>37389</v>
      </c>
      <c r="C473" s="5" t="n">
        <f aca="false">B473-37257</f>
        <v>132</v>
      </c>
      <c r="D473" s="6" t="n">
        <f aca="false">E473*24</f>
        <v>4.07055555555556</v>
      </c>
      <c r="E473" s="4" t="n">
        <v>0.169606481481482</v>
      </c>
      <c r="F473" s="1" t="n">
        <v>209.4</v>
      </c>
      <c r="G473" s="1" t="n">
        <v>-67.772</v>
      </c>
      <c r="H473" s="1" t="n">
        <v>-72.34</v>
      </c>
    </row>
    <row r="474" customFormat="false" ht="12.75" hidden="false" customHeight="false" outlineLevel="0" collapsed="false">
      <c r="A474" s="1" t="n">
        <v>21</v>
      </c>
      <c r="B474" s="3" t="n">
        <v>37389</v>
      </c>
      <c r="C474" s="5" t="n">
        <f aca="false">B474-37257</f>
        <v>132</v>
      </c>
      <c r="D474" s="6" t="n">
        <f aca="false">E474*24</f>
        <v>5.71638888888889</v>
      </c>
      <c r="E474" s="4" t="n">
        <v>0.23818287037037</v>
      </c>
      <c r="F474" s="1" t="n">
        <v>209</v>
      </c>
      <c r="G474" s="1" t="n">
        <v>-67.776</v>
      </c>
      <c r="H474" s="1" t="n">
        <v>-72.329</v>
      </c>
    </row>
    <row r="475" customFormat="false" ht="12.75" hidden="false" customHeight="false" outlineLevel="0" collapsed="false">
      <c r="A475" s="1" t="n">
        <v>21</v>
      </c>
      <c r="B475" s="3" t="n">
        <v>37389</v>
      </c>
      <c r="C475" s="5" t="n">
        <f aca="false">B475-37257</f>
        <v>132</v>
      </c>
      <c r="D475" s="6" t="n">
        <f aca="false">E475*24</f>
        <v>6.45972222222222</v>
      </c>
      <c r="E475" s="4" t="n">
        <v>0.269155092592593</v>
      </c>
      <c r="F475" s="1" t="n">
        <v>208.6</v>
      </c>
      <c r="G475" s="1" t="n">
        <v>-67.777</v>
      </c>
      <c r="H475" s="1" t="n">
        <v>-72.318</v>
      </c>
    </row>
    <row r="476" customFormat="false" ht="12.75" hidden="false" customHeight="false" outlineLevel="0" collapsed="false">
      <c r="A476" s="1" t="n">
        <v>21</v>
      </c>
      <c r="B476" s="3" t="n">
        <v>37389</v>
      </c>
      <c r="C476" s="5" t="n">
        <f aca="false">B476-37257</f>
        <v>132</v>
      </c>
      <c r="D476" s="6" t="n">
        <f aca="false">E476*24</f>
        <v>6.51527777777778</v>
      </c>
      <c r="E476" s="4" t="n">
        <v>0.271469907407407</v>
      </c>
      <c r="F476" s="1" t="n">
        <v>209.6</v>
      </c>
      <c r="G476" s="1" t="n">
        <v>-67.766</v>
      </c>
      <c r="H476" s="1" t="n">
        <v>-72.348</v>
      </c>
    </row>
    <row r="477" customFormat="false" ht="12.75" hidden="false" customHeight="false" outlineLevel="0" collapsed="false">
      <c r="A477" s="1" t="n">
        <v>21</v>
      </c>
      <c r="B477" s="3" t="n">
        <v>37389</v>
      </c>
      <c r="C477" s="5" t="n">
        <f aca="false">B477-37257</f>
        <v>132</v>
      </c>
      <c r="D477" s="6" t="n">
        <f aca="false">E477*24</f>
        <v>7.40138888888889</v>
      </c>
      <c r="E477" s="4" t="n">
        <v>0.308391203703704</v>
      </c>
      <c r="F477" s="1" t="n">
        <v>209.6</v>
      </c>
      <c r="G477" s="1" t="n">
        <v>-67.774</v>
      </c>
      <c r="H477" s="1" t="n">
        <v>-72.344</v>
      </c>
    </row>
    <row r="478" customFormat="false" ht="12.75" hidden="false" customHeight="false" outlineLevel="0" collapsed="false">
      <c r="A478" s="1" t="n">
        <v>21</v>
      </c>
      <c r="B478" s="3" t="n">
        <v>37389</v>
      </c>
      <c r="C478" s="5" t="n">
        <f aca="false">B478-37257</f>
        <v>132</v>
      </c>
      <c r="D478" s="6" t="n">
        <f aca="false">E478*24</f>
        <v>8.14416666666667</v>
      </c>
      <c r="E478" s="4" t="n">
        <v>0.339340277777778</v>
      </c>
      <c r="F478" s="1" t="n">
        <v>212.2</v>
      </c>
      <c r="G478" s="1" t="n">
        <v>-67.786</v>
      </c>
      <c r="H478" s="1" t="n">
        <v>-72.401</v>
      </c>
    </row>
    <row r="479" customFormat="false" ht="12.75" hidden="false" customHeight="false" outlineLevel="0" collapsed="false">
      <c r="A479" s="1" t="n">
        <v>21</v>
      </c>
      <c r="B479" s="3" t="n">
        <v>37389</v>
      </c>
      <c r="C479" s="5" t="n">
        <f aca="false">B479-37257</f>
        <v>132</v>
      </c>
      <c r="D479" s="6" t="n">
        <f aca="false">E479*24</f>
        <v>8.15861111111111</v>
      </c>
      <c r="E479" s="4" t="n">
        <v>0.33994212962963</v>
      </c>
      <c r="F479" s="1" t="s">
        <v>7</v>
      </c>
      <c r="G479" s="1" t="n">
        <v>-67.824</v>
      </c>
      <c r="H479" s="1" t="n">
        <v>-72.35</v>
      </c>
    </row>
    <row r="480" customFormat="false" ht="12.75" hidden="false" customHeight="false" outlineLevel="0" collapsed="false">
      <c r="A480" s="1" t="n">
        <v>21</v>
      </c>
      <c r="B480" s="3" t="n">
        <v>37389</v>
      </c>
      <c r="C480" s="5" t="n">
        <f aca="false">B480-37257</f>
        <v>132</v>
      </c>
      <c r="D480" s="6" t="n">
        <f aca="false">E480*24</f>
        <v>9.75527777777778</v>
      </c>
      <c r="E480" s="4" t="n">
        <v>0.406469907407407</v>
      </c>
      <c r="F480" s="1" t="n">
        <v>209.6</v>
      </c>
      <c r="G480" s="1" t="n">
        <v>-67.773</v>
      </c>
      <c r="H480" s="1" t="n">
        <v>-72.343</v>
      </c>
    </row>
    <row r="481" customFormat="false" ht="12.75" hidden="false" customHeight="false" outlineLevel="0" collapsed="false">
      <c r="A481" s="1" t="n">
        <v>21</v>
      </c>
      <c r="B481" s="3" t="n">
        <v>37389</v>
      </c>
      <c r="C481" s="5" t="n">
        <f aca="false">B481-37257</f>
        <v>132</v>
      </c>
      <c r="D481" s="6" t="n">
        <f aca="false">E481*24</f>
        <v>10.6947222222222</v>
      </c>
      <c r="E481" s="4" t="n">
        <v>0.445613425925926</v>
      </c>
      <c r="F481" s="1" t="s">
        <v>7</v>
      </c>
      <c r="G481" s="1" t="n">
        <v>-67.772</v>
      </c>
      <c r="H481" s="1" t="n">
        <v>-72.333</v>
      </c>
    </row>
    <row r="482" customFormat="false" ht="12.75" hidden="false" customHeight="false" outlineLevel="0" collapsed="false">
      <c r="A482" s="1" t="n">
        <v>21</v>
      </c>
      <c r="B482" s="3" t="n">
        <v>37389</v>
      </c>
      <c r="C482" s="5" t="n">
        <f aca="false">B482-37257</f>
        <v>132</v>
      </c>
      <c r="D482" s="6" t="n">
        <f aca="false">E482*24</f>
        <v>10.7452777777778</v>
      </c>
      <c r="E482" s="4" t="n">
        <v>0.447719907407407</v>
      </c>
      <c r="F482" s="1" t="n">
        <v>210.2</v>
      </c>
      <c r="G482" s="1" t="n">
        <v>-67.766</v>
      </c>
      <c r="H482" s="1" t="n">
        <v>-72.363</v>
      </c>
    </row>
    <row r="483" customFormat="false" ht="12.75" hidden="false" customHeight="false" outlineLevel="0" collapsed="false">
      <c r="A483" s="1" t="n">
        <v>21</v>
      </c>
      <c r="B483" s="3" t="n">
        <v>37389</v>
      </c>
      <c r="C483" s="5" t="n">
        <f aca="false">B483-37257</f>
        <v>132</v>
      </c>
      <c r="D483" s="6" t="n">
        <f aca="false">E483*24</f>
        <v>11.3991666666667</v>
      </c>
      <c r="E483" s="4" t="n">
        <v>0.474965277777778</v>
      </c>
      <c r="F483" s="1" t="n">
        <v>211.6</v>
      </c>
      <c r="G483" s="1" t="n">
        <v>-67.781</v>
      </c>
      <c r="H483" s="1" t="n">
        <v>-72.388</v>
      </c>
    </row>
    <row r="484" customFormat="false" ht="12.75" hidden="false" customHeight="false" outlineLevel="0" collapsed="false">
      <c r="A484" s="1" t="n">
        <v>21</v>
      </c>
      <c r="B484" s="3" t="n">
        <v>37389</v>
      </c>
      <c r="C484" s="5" t="n">
        <f aca="false">B484-37257</f>
        <v>132</v>
      </c>
      <c r="D484" s="6" t="n">
        <f aca="false">E484*24</f>
        <v>12.4069444444444</v>
      </c>
      <c r="E484" s="4" t="n">
        <v>0.516956018518519</v>
      </c>
      <c r="F484" s="1" t="n">
        <v>209.7</v>
      </c>
      <c r="G484" s="1" t="n">
        <v>-67.77</v>
      </c>
      <c r="H484" s="1" t="n">
        <v>-72.347</v>
      </c>
    </row>
    <row r="485" customFormat="false" ht="12.75" hidden="false" customHeight="false" outlineLevel="0" collapsed="false">
      <c r="A485" s="1" t="n">
        <v>21</v>
      </c>
      <c r="B485" s="3" t="n">
        <v>37389</v>
      </c>
      <c r="C485" s="5" t="n">
        <f aca="false">B485-37257</f>
        <v>132</v>
      </c>
      <c r="D485" s="6" t="n">
        <f aca="false">E485*24</f>
        <v>13.1030555555556</v>
      </c>
      <c r="E485" s="4" t="n">
        <v>0.545960648148148</v>
      </c>
      <c r="F485" s="1" t="n">
        <v>210.4</v>
      </c>
      <c r="G485" s="1" t="n">
        <v>-67.775</v>
      </c>
      <c r="H485" s="1" t="n">
        <v>-72.362</v>
      </c>
    </row>
    <row r="486" customFormat="false" ht="12.75" hidden="false" customHeight="false" outlineLevel="0" collapsed="false">
      <c r="A486" s="1" t="n">
        <v>21</v>
      </c>
      <c r="B486" s="3" t="n">
        <v>37389</v>
      </c>
      <c r="C486" s="5" t="n">
        <f aca="false">B486-37257</f>
        <v>132</v>
      </c>
      <c r="D486" s="6" t="n">
        <f aca="false">E486*24</f>
        <v>13.9919444444444</v>
      </c>
      <c r="E486" s="4" t="n">
        <v>0.582997685185185</v>
      </c>
      <c r="F486" s="1" t="n">
        <v>219.8</v>
      </c>
      <c r="G486" s="1" t="n">
        <v>-67.679</v>
      </c>
      <c r="H486" s="1" t="n">
        <v>-72.632</v>
      </c>
    </row>
    <row r="487" customFormat="false" ht="12.75" hidden="false" customHeight="false" outlineLevel="0" collapsed="false">
      <c r="A487" s="1" t="n">
        <v>21</v>
      </c>
      <c r="B487" s="3" t="n">
        <v>37389</v>
      </c>
      <c r="C487" s="5" t="n">
        <f aca="false">B487-37257</f>
        <v>132</v>
      </c>
      <c r="D487" s="6" t="n">
        <f aca="false">E487*24</f>
        <v>18.6169444444444</v>
      </c>
      <c r="E487" s="4" t="n">
        <v>0.775706018518519</v>
      </c>
      <c r="F487" s="1" t="n">
        <v>202.9</v>
      </c>
      <c r="G487" s="1" t="n">
        <v>-67.7</v>
      </c>
      <c r="H487" s="1" t="n">
        <v>-72.217</v>
      </c>
    </row>
    <row r="488" customFormat="false" ht="12.75" hidden="false" customHeight="false" outlineLevel="0" collapsed="false">
      <c r="A488" s="1" t="n">
        <v>21</v>
      </c>
      <c r="B488" s="3" t="n">
        <v>37389</v>
      </c>
      <c r="C488" s="5" t="n">
        <f aca="false">B488-37257</f>
        <v>132</v>
      </c>
      <c r="D488" s="6" t="n">
        <f aca="false">E488*24</f>
        <v>21.0336111111111</v>
      </c>
      <c r="E488" s="4" t="n">
        <v>0.876400462962963</v>
      </c>
      <c r="F488" s="1" t="n">
        <v>197.4</v>
      </c>
      <c r="G488" s="1" t="n">
        <v>-67.69</v>
      </c>
      <c r="H488" s="1" t="n">
        <v>-72.09</v>
      </c>
    </row>
    <row r="489" customFormat="false" ht="12.75" hidden="false" customHeight="false" outlineLevel="0" collapsed="false">
      <c r="A489" s="1" t="n">
        <v>21</v>
      </c>
      <c r="B489" s="3" t="n">
        <v>37389</v>
      </c>
      <c r="C489" s="5" t="n">
        <f aca="false">B489-37257</f>
        <v>132</v>
      </c>
      <c r="D489" s="6" t="n">
        <f aca="false">E489*24</f>
        <v>21.7491666666667</v>
      </c>
      <c r="E489" s="4" t="n">
        <v>0.906215277777778</v>
      </c>
      <c r="F489" s="1" t="n">
        <v>198.5</v>
      </c>
      <c r="G489" s="1" t="n">
        <v>-67.692</v>
      </c>
      <c r="H489" s="1" t="n">
        <v>-72.115</v>
      </c>
    </row>
    <row r="490" customFormat="false" ht="12.75" hidden="false" customHeight="false" outlineLevel="0" collapsed="false">
      <c r="A490" s="1" t="n">
        <v>21</v>
      </c>
      <c r="B490" s="3" t="n">
        <v>37389</v>
      </c>
      <c r="C490" s="5" t="n">
        <f aca="false">B490-37257</f>
        <v>132</v>
      </c>
      <c r="D490" s="6" t="n">
        <f aca="false">E490*24</f>
        <v>21.9825</v>
      </c>
      <c r="E490" s="4" t="n">
        <v>0.9159375</v>
      </c>
      <c r="F490" s="1" t="n">
        <v>197.9</v>
      </c>
      <c r="G490" s="1" t="n">
        <v>-67.683</v>
      </c>
      <c r="H490" s="1" t="n">
        <v>-72.106</v>
      </c>
    </row>
    <row r="491" customFormat="false" ht="12.75" hidden="false" customHeight="false" outlineLevel="0" collapsed="false">
      <c r="A491" s="1" t="n">
        <v>21</v>
      </c>
      <c r="B491" s="3" t="n">
        <v>37389</v>
      </c>
      <c r="C491" s="5" t="n">
        <f aca="false">B491-37257</f>
        <v>132</v>
      </c>
      <c r="D491" s="6" t="n">
        <f aca="false">E491*24</f>
        <v>22.8536111111111</v>
      </c>
      <c r="E491" s="4" t="n">
        <v>0.952233796296296</v>
      </c>
      <c r="F491" s="1" t="n">
        <v>198.8</v>
      </c>
      <c r="G491" s="1" t="n">
        <v>-67.689</v>
      </c>
      <c r="H491" s="1" t="n">
        <v>-72.124</v>
      </c>
    </row>
    <row r="492" customFormat="false" ht="12.75" hidden="false" customHeight="false" outlineLevel="0" collapsed="false">
      <c r="A492" s="1" t="n">
        <v>21</v>
      </c>
      <c r="B492" s="3" t="n">
        <v>37389</v>
      </c>
      <c r="C492" s="5" t="n">
        <f aca="false">B492-37257</f>
        <v>132</v>
      </c>
      <c r="D492" s="6" t="n">
        <f aca="false">E492*24</f>
        <v>23.3969444444444</v>
      </c>
      <c r="E492" s="4" t="n">
        <v>0.974872685185185</v>
      </c>
      <c r="F492" s="1" t="n">
        <v>198.9</v>
      </c>
      <c r="G492" s="1" t="n">
        <v>-67.691</v>
      </c>
      <c r="H492" s="1" t="n">
        <v>-72.127</v>
      </c>
    </row>
    <row r="493" customFormat="false" ht="12.75" hidden="false" customHeight="false" outlineLevel="0" collapsed="false">
      <c r="A493" s="1" t="n">
        <v>21</v>
      </c>
      <c r="B493" s="3" t="n">
        <v>37389</v>
      </c>
      <c r="C493" s="5" t="n">
        <f aca="false">B493-37257</f>
        <v>132</v>
      </c>
      <c r="D493" s="6" t="n">
        <f aca="false">E493*24</f>
        <v>23.5908333333333</v>
      </c>
      <c r="E493" s="4" t="n">
        <v>0.982951388888889</v>
      </c>
      <c r="F493" s="1" t="n">
        <v>199.2</v>
      </c>
      <c r="G493" s="1" t="n">
        <v>-67.699</v>
      </c>
      <c r="H493" s="1" t="n">
        <v>-72.13</v>
      </c>
    </row>
    <row r="494" customFormat="false" ht="12.75" hidden="false" customHeight="false" outlineLevel="0" collapsed="false">
      <c r="A494" s="1" t="n">
        <v>22</v>
      </c>
      <c r="B494" s="3" t="n">
        <v>37390</v>
      </c>
      <c r="C494" s="5" t="n">
        <f aca="false">B494-37257</f>
        <v>133</v>
      </c>
      <c r="D494" s="6" t="n">
        <f aca="false">E494*24</f>
        <v>0.553333333333333</v>
      </c>
      <c r="E494" s="4" t="n">
        <v>0.0230555555555556</v>
      </c>
      <c r="F494" s="1" t="n">
        <v>197.3</v>
      </c>
      <c r="G494" s="1" t="n">
        <v>-67.667</v>
      </c>
      <c r="H494" s="1" t="n">
        <v>-72.098</v>
      </c>
    </row>
    <row r="495" customFormat="false" ht="12.75" hidden="false" customHeight="false" outlineLevel="0" collapsed="false">
      <c r="A495" s="1" t="n">
        <v>22</v>
      </c>
      <c r="B495" s="3" t="n">
        <v>37390</v>
      </c>
      <c r="C495" s="5" t="n">
        <f aca="false">B495-37257</f>
        <v>133</v>
      </c>
      <c r="D495" s="6" t="n">
        <f aca="false">E495*24</f>
        <v>1.12666666666667</v>
      </c>
      <c r="E495" s="4" t="n">
        <v>0.0469444444444445</v>
      </c>
      <c r="F495" s="1" t="n">
        <v>198.1</v>
      </c>
      <c r="G495" s="1" t="n">
        <v>-67.692</v>
      </c>
      <c r="H495" s="1" t="n">
        <v>-72.106</v>
      </c>
    </row>
    <row r="496" customFormat="false" ht="12.75" hidden="false" customHeight="false" outlineLevel="0" collapsed="false">
      <c r="A496" s="1" t="n">
        <v>22</v>
      </c>
      <c r="B496" s="3" t="n">
        <v>37390</v>
      </c>
      <c r="C496" s="5" t="n">
        <f aca="false">B496-37257</f>
        <v>133</v>
      </c>
      <c r="D496" s="6" t="n">
        <f aca="false">E496*24</f>
        <v>1.29</v>
      </c>
      <c r="E496" s="4" t="n">
        <v>0.05375</v>
      </c>
      <c r="F496" s="1" t="n">
        <v>199.8</v>
      </c>
      <c r="G496" s="1" t="n">
        <v>-67.7</v>
      </c>
      <c r="H496" s="1" t="n">
        <v>-72.143</v>
      </c>
    </row>
    <row r="497" customFormat="false" ht="12.75" hidden="false" customHeight="false" outlineLevel="0" collapsed="false">
      <c r="A497" s="1" t="n">
        <v>22</v>
      </c>
      <c r="B497" s="3" t="n">
        <v>37390</v>
      </c>
      <c r="C497" s="5" t="n">
        <f aca="false">B497-37257</f>
        <v>133</v>
      </c>
      <c r="D497" s="6" t="n">
        <f aca="false">E497*24</f>
        <v>2.13333333333333</v>
      </c>
      <c r="E497" s="4" t="n">
        <v>0.0888888888888889</v>
      </c>
      <c r="F497" s="1" t="n">
        <v>199.9</v>
      </c>
      <c r="G497" s="1" t="n">
        <v>-67.706</v>
      </c>
      <c r="H497" s="1" t="n">
        <v>-72.144</v>
      </c>
    </row>
    <row r="498" customFormat="false" ht="12.75" hidden="false" customHeight="false" outlineLevel="0" collapsed="false">
      <c r="A498" s="1" t="n">
        <v>22</v>
      </c>
      <c r="B498" s="3" t="n">
        <v>37390</v>
      </c>
      <c r="C498" s="5" t="n">
        <f aca="false">B498-37257</f>
        <v>133</v>
      </c>
      <c r="D498" s="6" t="n">
        <f aca="false">E498*24</f>
        <v>2.23833333333333</v>
      </c>
      <c r="E498" s="4" t="n">
        <v>0.0932638888888889</v>
      </c>
      <c r="F498" s="1" t="n">
        <v>199.9</v>
      </c>
      <c r="G498" s="1" t="n">
        <v>-67.705</v>
      </c>
      <c r="H498" s="1" t="n">
        <v>-72.143</v>
      </c>
    </row>
    <row r="499" customFormat="false" ht="12.75" hidden="false" customHeight="false" outlineLevel="0" collapsed="false">
      <c r="A499" s="1" t="n">
        <v>22</v>
      </c>
      <c r="B499" s="3" t="n">
        <v>37390</v>
      </c>
      <c r="C499" s="5" t="n">
        <f aca="false">B499-37257</f>
        <v>133</v>
      </c>
      <c r="D499" s="6" t="n">
        <f aca="false">E499*24</f>
        <v>2.75888888888889</v>
      </c>
      <c r="E499" s="4" t="n">
        <v>0.114953703703704</v>
      </c>
      <c r="F499" s="1" t="n">
        <v>199.4</v>
      </c>
      <c r="G499" s="1" t="n">
        <v>-67.707</v>
      </c>
      <c r="H499" s="1" t="n">
        <v>-72.131</v>
      </c>
    </row>
    <row r="500" customFormat="false" ht="12.75" hidden="false" customHeight="false" outlineLevel="0" collapsed="false">
      <c r="A500" s="1" t="n">
        <v>22</v>
      </c>
      <c r="B500" s="3" t="n">
        <v>37390</v>
      </c>
      <c r="C500" s="5" t="n">
        <f aca="false">B500-37257</f>
        <v>133</v>
      </c>
      <c r="D500" s="6" t="n">
        <f aca="false">E500*24</f>
        <v>2.95666666666667</v>
      </c>
      <c r="E500" s="4" t="n">
        <v>0.123194444444444</v>
      </c>
      <c r="F500" s="1" t="n">
        <v>199</v>
      </c>
      <c r="G500" s="1" t="n">
        <v>-67.705</v>
      </c>
      <c r="H500" s="1" t="n">
        <v>-72.122</v>
      </c>
    </row>
    <row r="501" customFormat="false" ht="12.75" hidden="false" customHeight="false" outlineLevel="0" collapsed="false">
      <c r="A501" s="1" t="n">
        <v>22</v>
      </c>
      <c r="B501" s="3" t="n">
        <v>37390</v>
      </c>
      <c r="C501" s="5" t="n">
        <f aca="false">B501-37257</f>
        <v>133</v>
      </c>
      <c r="D501" s="6" t="n">
        <f aca="false">E501*24</f>
        <v>3.89722222222222</v>
      </c>
      <c r="E501" s="4" t="n">
        <v>0.162384259259259</v>
      </c>
      <c r="F501" s="1" t="n">
        <v>201.4</v>
      </c>
      <c r="G501" s="1" t="n">
        <v>-67.706</v>
      </c>
      <c r="H501" s="1" t="n">
        <v>-72.18</v>
      </c>
    </row>
    <row r="502" customFormat="false" ht="12.75" hidden="false" customHeight="false" outlineLevel="0" collapsed="false">
      <c r="A502" s="1" t="n">
        <v>22</v>
      </c>
      <c r="B502" s="3" t="n">
        <v>37390</v>
      </c>
      <c r="C502" s="5" t="n">
        <f aca="false">B502-37257</f>
        <v>133</v>
      </c>
      <c r="D502" s="6" t="n">
        <f aca="false">E502*24</f>
        <v>4.44222222222222</v>
      </c>
      <c r="E502" s="4" t="n">
        <v>0.185092592592593</v>
      </c>
      <c r="F502" s="1" t="n">
        <v>199.3</v>
      </c>
      <c r="G502" s="1" t="n">
        <v>-67.711</v>
      </c>
      <c r="H502" s="1" t="n">
        <v>-72.127</v>
      </c>
    </row>
    <row r="503" customFormat="false" ht="12.75" hidden="false" customHeight="false" outlineLevel="0" collapsed="false">
      <c r="A503" s="1" t="n">
        <v>22</v>
      </c>
      <c r="B503" s="3" t="n">
        <v>37390</v>
      </c>
      <c r="C503" s="5" t="n">
        <f aca="false">B503-37257</f>
        <v>133</v>
      </c>
      <c r="D503" s="6" t="n">
        <f aca="false">E503*24</f>
        <v>4.57555555555556</v>
      </c>
      <c r="E503" s="4" t="n">
        <v>0.190648148148148</v>
      </c>
      <c r="F503" s="1" t="n">
        <v>202.5</v>
      </c>
      <c r="G503" s="1" t="n">
        <v>-67.693</v>
      </c>
      <c r="H503" s="1" t="n">
        <v>-72.212</v>
      </c>
    </row>
    <row r="504" customFormat="false" ht="12.75" hidden="false" customHeight="false" outlineLevel="0" collapsed="false">
      <c r="A504" s="1" t="n">
        <v>22</v>
      </c>
      <c r="B504" s="3" t="n">
        <v>37390</v>
      </c>
      <c r="C504" s="5" t="n">
        <f aca="false">B504-37257</f>
        <v>133</v>
      </c>
      <c r="D504" s="6" t="n">
        <f aca="false">E504*24</f>
        <v>5.48</v>
      </c>
      <c r="E504" s="4" t="n">
        <v>0.228333333333333</v>
      </c>
      <c r="F504" s="1" t="n">
        <v>199</v>
      </c>
      <c r="G504" s="1" t="n">
        <v>-67.708</v>
      </c>
      <c r="H504" s="1" t="n">
        <v>-72.121</v>
      </c>
    </row>
    <row r="505" customFormat="false" ht="12.75" hidden="false" customHeight="false" outlineLevel="0" collapsed="false">
      <c r="A505" s="1" t="n">
        <v>22</v>
      </c>
      <c r="B505" s="3" t="n">
        <v>37390</v>
      </c>
      <c r="C505" s="5" t="n">
        <f aca="false">B505-37257</f>
        <v>133</v>
      </c>
      <c r="D505" s="6" t="n">
        <f aca="false">E505*24</f>
        <v>5.535</v>
      </c>
      <c r="E505" s="4" t="n">
        <v>0.230625</v>
      </c>
      <c r="F505" s="1" t="s">
        <v>7</v>
      </c>
      <c r="G505" s="1" t="n">
        <v>-67.701</v>
      </c>
      <c r="H505" s="1" t="n">
        <v>-72.152</v>
      </c>
    </row>
    <row r="506" customFormat="false" ht="12.75" hidden="false" customHeight="false" outlineLevel="0" collapsed="false">
      <c r="A506" s="1" t="n">
        <v>22</v>
      </c>
      <c r="B506" s="3" t="n">
        <v>37390</v>
      </c>
      <c r="C506" s="5" t="n">
        <f aca="false">B506-37257</f>
        <v>133</v>
      </c>
      <c r="D506" s="6" t="n">
        <f aca="false">E506*24</f>
        <v>6.06222222222222</v>
      </c>
      <c r="E506" s="4" t="n">
        <v>0.252592592592593</v>
      </c>
      <c r="F506" s="1" t="n">
        <v>199.1</v>
      </c>
      <c r="G506" s="1" t="n">
        <v>-67.72</v>
      </c>
      <c r="H506" s="1" t="n">
        <v>-72.117</v>
      </c>
    </row>
    <row r="507" customFormat="false" ht="12.75" hidden="false" customHeight="false" outlineLevel="0" collapsed="false">
      <c r="A507" s="1" t="n">
        <v>22</v>
      </c>
      <c r="B507" s="3" t="n">
        <v>37390</v>
      </c>
      <c r="C507" s="5" t="n">
        <f aca="false">B507-37257</f>
        <v>133</v>
      </c>
      <c r="D507" s="6" t="n">
        <f aca="false">E507*24</f>
        <v>6.27611111111111</v>
      </c>
      <c r="E507" s="4" t="n">
        <v>0.26150462962963</v>
      </c>
      <c r="F507" s="1" t="n">
        <v>197</v>
      </c>
      <c r="G507" s="1" t="n">
        <v>-67.705</v>
      </c>
      <c r="H507" s="1" t="n">
        <v>-72.073</v>
      </c>
    </row>
    <row r="508" customFormat="false" ht="12.75" hidden="false" customHeight="false" outlineLevel="0" collapsed="false">
      <c r="A508" s="1" t="n">
        <v>22</v>
      </c>
      <c r="B508" s="3" t="n">
        <v>37390</v>
      </c>
      <c r="C508" s="5" t="n">
        <f aca="false">B508-37257</f>
        <v>133</v>
      </c>
      <c r="D508" s="6" t="n">
        <f aca="false">E508*24</f>
        <v>7.12444444444444</v>
      </c>
      <c r="E508" s="4" t="n">
        <v>0.296851851851852</v>
      </c>
      <c r="F508" s="1" t="n">
        <v>201</v>
      </c>
      <c r="G508" s="1" t="n">
        <v>-67.706</v>
      </c>
      <c r="H508" s="1" t="n">
        <v>-72.17</v>
      </c>
    </row>
    <row r="509" customFormat="false" ht="12.75" hidden="false" customHeight="false" outlineLevel="0" collapsed="false">
      <c r="A509" s="1" t="n">
        <v>22</v>
      </c>
      <c r="B509" s="3" t="n">
        <v>37390</v>
      </c>
      <c r="C509" s="5" t="n">
        <f aca="false">B509-37257</f>
        <v>133</v>
      </c>
      <c r="D509" s="6" t="n">
        <f aca="false">E509*24</f>
        <v>7.72388888888889</v>
      </c>
      <c r="E509" s="4" t="n">
        <v>0.321828703703704</v>
      </c>
      <c r="F509" s="1" t="n">
        <v>198.7</v>
      </c>
      <c r="G509" s="1" t="n">
        <v>-67.707</v>
      </c>
      <c r="H509" s="1" t="n">
        <v>-72.114</v>
      </c>
    </row>
    <row r="510" customFormat="false" ht="12.75" hidden="false" customHeight="false" outlineLevel="0" collapsed="false">
      <c r="A510" s="1" t="n">
        <v>22</v>
      </c>
      <c r="B510" s="3" t="n">
        <v>37390</v>
      </c>
      <c r="C510" s="5" t="n">
        <f aca="false">B510-37257</f>
        <v>133</v>
      </c>
      <c r="D510" s="6" t="n">
        <f aca="false">E510*24</f>
        <v>8.00555555555556</v>
      </c>
      <c r="E510" s="4" t="n">
        <v>0.333564814814815</v>
      </c>
      <c r="F510" s="1" t="n">
        <v>198.8</v>
      </c>
      <c r="G510" s="1" t="n">
        <v>-67.71</v>
      </c>
      <c r="H510" s="1" t="n">
        <v>-72.115</v>
      </c>
    </row>
    <row r="511" customFormat="false" ht="12.75" hidden="false" customHeight="false" outlineLevel="0" collapsed="false">
      <c r="A511" s="1" t="n">
        <v>22</v>
      </c>
      <c r="B511" s="3" t="n">
        <v>37390</v>
      </c>
      <c r="C511" s="5" t="n">
        <f aca="false">B511-37257</f>
        <v>133</v>
      </c>
      <c r="D511" s="6" t="n">
        <f aca="false">E511*24</f>
        <v>8.845</v>
      </c>
      <c r="E511" s="4" t="n">
        <v>0.368541666666667</v>
      </c>
      <c r="F511" s="1" t="n">
        <v>199.4</v>
      </c>
      <c r="G511" s="1" t="n">
        <v>-67.709</v>
      </c>
      <c r="H511" s="1" t="n">
        <v>-72.13</v>
      </c>
    </row>
    <row r="512" customFormat="false" ht="12.75" hidden="false" customHeight="false" outlineLevel="0" collapsed="false">
      <c r="A512" s="1" t="n">
        <v>22</v>
      </c>
      <c r="B512" s="3" t="n">
        <v>37390</v>
      </c>
      <c r="C512" s="5" t="n">
        <f aca="false">B512-37257</f>
        <v>133</v>
      </c>
      <c r="D512" s="6" t="n">
        <f aca="false">E512*24</f>
        <v>9.32055555555556</v>
      </c>
      <c r="E512" s="4" t="n">
        <v>0.388356481481482</v>
      </c>
      <c r="F512" s="1" t="n">
        <v>198.6</v>
      </c>
      <c r="G512" s="1" t="n">
        <v>-67.717</v>
      </c>
      <c r="H512" s="1" t="n">
        <v>-72.106</v>
      </c>
    </row>
    <row r="513" customFormat="false" ht="12.75" hidden="false" customHeight="false" outlineLevel="0" collapsed="false">
      <c r="A513" s="1" t="n">
        <v>22</v>
      </c>
      <c r="B513" s="3" t="n">
        <v>37390</v>
      </c>
      <c r="C513" s="5" t="n">
        <f aca="false">B513-37257</f>
        <v>133</v>
      </c>
      <c r="D513" s="6" t="n">
        <f aca="false">E513*24</f>
        <v>10.5277777777778</v>
      </c>
      <c r="E513" s="4" t="n">
        <v>0.438657407407407</v>
      </c>
      <c r="F513" s="1" t="n">
        <v>199.1</v>
      </c>
      <c r="G513" s="1" t="n">
        <v>-67.711</v>
      </c>
      <c r="H513" s="1" t="n">
        <v>-72.122</v>
      </c>
    </row>
    <row r="514" customFormat="false" ht="12.75" hidden="false" customHeight="false" outlineLevel="0" collapsed="false">
      <c r="A514" s="1" t="n">
        <v>22</v>
      </c>
      <c r="B514" s="3" t="n">
        <v>37390</v>
      </c>
      <c r="C514" s="5" t="n">
        <f aca="false">B514-37257</f>
        <v>133</v>
      </c>
      <c r="D514" s="6" t="n">
        <f aca="false">E514*24</f>
        <v>11.0516666666667</v>
      </c>
      <c r="E514" s="4" t="n">
        <v>0.460486111111111</v>
      </c>
      <c r="F514" s="1" t="n">
        <v>199.6</v>
      </c>
      <c r="G514" s="1" t="n">
        <v>-67.724</v>
      </c>
      <c r="H514" s="1" t="n">
        <v>-72.128</v>
      </c>
    </row>
    <row r="515" customFormat="false" ht="12.75" hidden="false" customHeight="false" outlineLevel="0" collapsed="false">
      <c r="A515" s="1" t="n">
        <v>22</v>
      </c>
      <c r="B515" s="3" t="n">
        <v>37390</v>
      </c>
      <c r="C515" s="5" t="n">
        <f aca="false">B515-37257</f>
        <v>133</v>
      </c>
      <c r="D515" s="6" t="n">
        <f aca="false">E515*24</f>
        <v>12.1955555555556</v>
      </c>
      <c r="E515" s="4" t="n">
        <v>0.508148148148148</v>
      </c>
      <c r="F515" s="1" t="n">
        <v>203.3</v>
      </c>
      <c r="G515" s="1" t="n">
        <v>-67.718</v>
      </c>
      <c r="H515" s="1" t="n">
        <v>-72.219</v>
      </c>
    </row>
    <row r="516" customFormat="false" ht="12.75" hidden="false" customHeight="false" outlineLevel="0" collapsed="false">
      <c r="A516" s="1" t="n">
        <v>22</v>
      </c>
      <c r="B516" s="3" t="n">
        <v>37390</v>
      </c>
      <c r="C516" s="5" t="n">
        <f aca="false">B516-37257</f>
        <v>133</v>
      </c>
      <c r="D516" s="6" t="n">
        <f aca="false">E516*24</f>
        <v>12.2844444444444</v>
      </c>
      <c r="E516" s="4" t="n">
        <v>0.511851851851852</v>
      </c>
      <c r="F516" s="1" t="n">
        <v>204.9</v>
      </c>
      <c r="G516" s="1" t="n">
        <v>-67.758</v>
      </c>
      <c r="H516" s="1" t="n">
        <v>-72.237</v>
      </c>
    </row>
    <row r="517" customFormat="false" ht="12.75" hidden="false" customHeight="false" outlineLevel="0" collapsed="false">
      <c r="A517" s="1" t="n">
        <v>22</v>
      </c>
      <c r="B517" s="3" t="n">
        <v>37390</v>
      </c>
      <c r="C517" s="5" t="n">
        <f aca="false">B517-37257</f>
        <v>133</v>
      </c>
      <c r="D517" s="6" t="n">
        <f aca="false">E517*24</f>
        <v>12.7144444444444</v>
      </c>
      <c r="E517" s="4" t="n">
        <v>0.529768518518519</v>
      </c>
      <c r="F517" s="1" t="n">
        <v>200.9</v>
      </c>
      <c r="G517" s="1" t="n">
        <v>-67.737</v>
      </c>
      <c r="H517" s="1" t="n">
        <v>-72.153</v>
      </c>
    </row>
    <row r="518" customFormat="false" ht="12.75" hidden="false" customHeight="false" outlineLevel="0" collapsed="false">
      <c r="A518" s="1" t="n">
        <v>22</v>
      </c>
      <c r="B518" s="3" t="n">
        <v>37390</v>
      </c>
      <c r="C518" s="5" t="n">
        <f aca="false">B518-37257</f>
        <v>133</v>
      </c>
      <c r="D518" s="6" t="n">
        <f aca="false">E518*24</f>
        <v>17.2544444444444</v>
      </c>
      <c r="E518" s="4" t="n">
        <v>0.718935185185185</v>
      </c>
      <c r="F518" s="1" t="n">
        <v>199.4</v>
      </c>
      <c r="G518" s="1" t="n">
        <v>-67.738</v>
      </c>
      <c r="H518" s="1" t="n">
        <v>-72.115</v>
      </c>
    </row>
    <row r="519" customFormat="false" ht="12.75" hidden="false" customHeight="false" outlineLevel="0" collapsed="false">
      <c r="A519" s="1" t="n">
        <v>22</v>
      </c>
      <c r="B519" s="3" t="n">
        <v>37390</v>
      </c>
      <c r="C519" s="5" t="n">
        <f aca="false">B519-37257</f>
        <v>133</v>
      </c>
      <c r="D519" s="6" t="n">
        <f aca="false">E519*24</f>
        <v>18.3877777777778</v>
      </c>
      <c r="E519" s="4" t="n">
        <v>0.766157407407408</v>
      </c>
      <c r="F519" s="1" t="n">
        <v>199.5</v>
      </c>
      <c r="G519" s="1" t="n">
        <v>-67.737</v>
      </c>
      <c r="H519" s="1" t="n">
        <v>-72.119</v>
      </c>
    </row>
    <row r="520" customFormat="false" ht="12.75" hidden="false" customHeight="false" outlineLevel="0" collapsed="false">
      <c r="A520" s="1" t="n">
        <v>22</v>
      </c>
      <c r="B520" s="3" t="n">
        <v>37390</v>
      </c>
      <c r="C520" s="5" t="n">
        <f aca="false">B520-37257</f>
        <v>133</v>
      </c>
      <c r="D520" s="6" t="n">
        <f aca="false">E520*24</f>
        <v>21.7961111111111</v>
      </c>
      <c r="E520" s="4" t="n">
        <v>0.908171296296296</v>
      </c>
      <c r="F520" s="1" t="n">
        <v>198.6</v>
      </c>
      <c r="G520" s="1" t="n">
        <v>-67.711</v>
      </c>
      <c r="H520" s="1" t="n">
        <v>-72.109</v>
      </c>
    </row>
    <row r="521" customFormat="false" ht="12.75" hidden="false" customHeight="false" outlineLevel="0" collapsed="false">
      <c r="A521" s="1" t="n">
        <v>22</v>
      </c>
      <c r="B521" s="3" t="n">
        <v>37390</v>
      </c>
      <c r="C521" s="5" t="n">
        <f aca="false">B521-37257</f>
        <v>133</v>
      </c>
      <c r="D521" s="6" t="n">
        <f aca="false">E521*24</f>
        <v>22.6438888888889</v>
      </c>
      <c r="E521" s="4" t="n">
        <v>0.94349537037037</v>
      </c>
      <c r="F521" s="1" t="n">
        <v>197.3</v>
      </c>
      <c r="G521" s="1" t="n">
        <v>-67.724</v>
      </c>
      <c r="H521" s="1" t="n">
        <v>-72.073</v>
      </c>
    </row>
    <row r="522" customFormat="false" ht="12.75" hidden="false" customHeight="false" outlineLevel="0" collapsed="false">
      <c r="A522" s="1" t="n">
        <v>22</v>
      </c>
      <c r="B522" s="3" t="n">
        <v>37390</v>
      </c>
      <c r="C522" s="5" t="n">
        <f aca="false">B522-37257</f>
        <v>133</v>
      </c>
      <c r="D522" s="6" t="n">
        <f aca="false">E522*24</f>
        <v>23.0738888888889</v>
      </c>
      <c r="E522" s="4" t="n">
        <v>0.961412037037037</v>
      </c>
      <c r="F522" s="1" t="n">
        <v>195.7</v>
      </c>
      <c r="G522" s="1" t="n">
        <v>-67.725</v>
      </c>
      <c r="H522" s="1" t="n">
        <v>-72.034</v>
      </c>
    </row>
    <row r="523" customFormat="false" ht="12.75" hidden="false" customHeight="false" outlineLevel="0" collapsed="false">
      <c r="A523" s="1" t="n">
        <v>22</v>
      </c>
      <c r="B523" s="3" t="n">
        <v>37390</v>
      </c>
      <c r="C523" s="5" t="n">
        <f aca="false">B523-37257</f>
        <v>133</v>
      </c>
      <c r="D523" s="6" t="n">
        <f aca="false">E523*24</f>
        <v>23.445</v>
      </c>
      <c r="E523" s="4" t="n">
        <v>0.976875</v>
      </c>
      <c r="F523" s="1" t="n">
        <v>193.7</v>
      </c>
      <c r="G523" s="1" t="n">
        <v>-67.726</v>
      </c>
      <c r="H523" s="1" t="n">
        <v>-71.984</v>
      </c>
    </row>
    <row r="524" customFormat="false" ht="12.75" hidden="false" customHeight="false" outlineLevel="0" collapsed="false">
      <c r="A524" s="1" t="n">
        <v>23</v>
      </c>
      <c r="B524" s="3" t="n">
        <v>37391</v>
      </c>
      <c r="C524" s="5" t="n">
        <f aca="false">B524-37257</f>
        <v>134</v>
      </c>
      <c r="D524" s="6" t="n">
        <f aca="false">E524*24</f>
        <v>1.1325</v>
      </c>
      <c r="E524" s="4" t="n">
        <v>0.0471875</v>
      </c>
      <c r="F524" s="1" t="n">
        <v>194.4</v>
      </c>
      <c r="G524" s="1" t="n">
        <v>-67.758</v>
      </c>
      <c r="H524" s="1" t="n">
        <v>-71.983</v>
      </c>
    </row>
    <row r="525" customFormat="false" ht="12.75" hidden="false" customHeight="false" outlineLevel="0" collapsed="false">
      <c r="A525" s="1" t="n">
        <v>23</v>
      </c>
      <c r="B525" s="3" t="n">
        <v>37391</v>
      </c>
      <c r="C525" s="5" t="n">
        <f aca="false">B525-37257</f>
        <v>134</v>
      </c>
      <c r="D525" s="6" t="n">
        <f aca="false">E525*24</f>
        <v>1.90305555555556</v>
      </c>
      <c r="E525" s="4" t="n">
        <v>0.0792939814814815</v>
      </c>
      <c r="F525" s="1" t="n">
        <v>195.8</v>
      </c>
      <c r="G525" s="1" t="n">
        <v>-67.762</v>
      </c>
      <c r="H525" s="1" t="n">
        <v>-72.016</v>
      </c>
    </row>
    <row r="526" customFormat="false" ht="12.75" hidden="false" customHeight="false" outlineLevel="0" collapsed="false">
      <c r="A526" s="1" t="n">
        <v>23</v>
      </c>
      <c r="B526" s="3" t="n">
        <v>37391</v>
      </c>
      <c r="C526" s="5" t="n">
        <f aca="false">B526-37257</f>
        <v>134</v>
      </c>
      <c r="D526" s="6" t="n">
        <f aca="false">E526*24</f>
        <v>1.9525</v>
      </c>
      <c r="E526" s="4" t="n">
        <v>0.0813541666666667</v>
      </c>
      <c r="F526" s="1" t="n">
        <v>194.3</v>
      </c>
      <c r="G526" s="1" t="n">
        <v>-67.736</v>
      </c>
      <c r="H526" s="1" t="n">
        <v>-71.994</v>
      </c>
    </row>
    <row r="527" customFormat="false" ht="12.75" hidden="false" customHeight="false" outlineLevel="0" collapsed="false">
      <c r="A527" s="1" t="n">
        <v>23</v>
      </c>
      <c r="B527" s="3" t="n">
        <v>37391</v>
      </c>
      <c r="C527" s="5" t="n">
        <f aca="false">B527-37257</f>
        <v>134</v>
      </c>
      <c r="D527" s="6" t="n">
        <f aca="false">E527*24</f>
        <v>2.41916666666667</v>
      </c>
      <c r="E527" s="4" t="n">
        <v>0.100798611111111</v>
      </c>
      <c r="F527" s="1" t="n">
        <v>196.8</v>
      </c>
      <c r="G527" s="1" t="n">
        <v>-67.78</v>
      </c>
      <c r="H527" s="1" t="n">
        <v>-72.029</v>
      </c>
    </row>
    <row r="528" customFormat="false" ht="12.75" hidden="false" customHeight="false" outlineLevel="0" collapsed="false">
      <c r="A528" s="1" t="n">
        <v>23</v>
      </c>
      <c r="B528" s="3" t="n">
        <v>37391</v>
      </c>
      <c r="C528" s="5" t="n">
        <f aca="false">B528-37257</f>
        <v>134</v>
      </c>
      <c r="D528" s="6" t="n">
        <f aca="false">E528*24</f>
        <v>2.76861111111111</v>
      </c>
      <c r="E528" s="4" t="n">
        <v>0.115358796296296</v>
      </c>
      <c r="F528" s="1" t="n">
        <v>194.5</v>
      </c>
      <c r="G528" s="1" t="n">
        <v>-67.775</v>
      </c>
      <c r="H528" s="1" t="n">
        <v>-71.976</v>
      </c>
    </row>
    <row r="529" customFormat="false" ht="12.75" hidden="false" customHeight="false" outlineLevel="0" collapsed="false">
      <c r="A529" s="1" t="n">
        <v>23</v>
      </c>
      <c r="B529" s="3" t="n">
        <v>37391</v>
      </c>
      <c r="C529" s="5" t="n">
        <f aca="false">B529-37257</f>
        <v>134</v>
      </c>
      <c r="D529" s="6" t="n">
        <f aca="false">E529*24</f>
        <v>3.59972222222222</v>
      </c>
      <c r="E529" s="4" t="n">
        <v>0.149988425925926</v>
      </c>
      <c r="F529" s="1" t="n">
        <v>192.3</v>
      </c>
      <c r="G529" s="1" t="n">
        <v>-67.784</v>
      </c>
      <c r="H529" s="1" t="n">
        <v>-71.917</v>
      </c>
    </row>
    <row r="530" customFormat="false" ht="12.75" hidden="false" customHeight="false" outlineLevel="0" collapsed="false">
      <c r="A530" s="1" t="n">
        <v>23</v>
      </c>
      <c r="B530" s="3" t="n">
        <v>37391</v>
      </c>
      <c r="C530" s="5" t="n">
        <f aca="false">B530-37257</f>
        <v>134</v>
      </c>
      <c r="D530" s="6" t="n">
        <f aca="false">E530*24</f>
        <v>4.10694444444444</v>
      </c>
      <c r="E530" s="4" t="n">
        <v>0.171122685185185</v>
      </c>
      <c r="F530" s="1" t="n">
        <v>196.6</v>
      </c>
      <c r="G530" s="1" t="n">
        <v>-67.806</v>
      </c>
      <c r="H530" s="1" t="n">
        <v>-72.009</v>
      </c>
    </row>
    <row r="531" customFormat="false" ht="12.75" hidden="false" customHeight="false" outlineLevel="0" collapsed="false">
      <c r="A531" s="1" t="n">
        <v>23</v>
      </c>
      <c r="B531" s="3" t="n">
        <v>37391</v>
      </c>
      <c r="C531" s="5" t="n">
        <f aca="false">B531-37257</f>
        <v>134</v>
      </c>
      <c r="D531" s="6" t="n">
        <f aca="false">E531*24</f>
        <v>4.46027777777778</v>
      </c>
      <c r="E531" s="4" t="n">
        <v>0.185844907407407</v>
      </c>
      <c r="F531" s="1" t="n">
        <v>193.3</v>
      </c>
      <c r="G531" s="1" t="n">
        <v>-67.785</v>
      </c>
      <c r="H531" s="1" t="n">
        <v>-71.94</v>
      </c>
    </row>
    <row r="532" customFormat="false" ht="12.75" hidden="false" customHeight="false" outlineLevel="0" collapsed="false">
      <c r="A532" s="1" t="n">
        <v>23</v>
      </c>
      <c r="B532" s="3" t="n">
        <v>37391</v>
      </c>
      <c r="C532" s="5" t="n">
        <f aca="false">B532-37257</f>
        <v>134</v>
      </c>
      <c r="D532" s="6" t="n">
        <f aca="false">E532*24</f>
        <v>4.91027777777778</v>
      </c>
      <c r="E532" s="4" t="n">
        <v>0.204594907407407</v>
      </c>
      <c r="F532" s="1" t="n">
        <v>193.6</v>
      </c>
      <c r="G532" s="1" t="n">
        <v>-67.784</v>
      </c>
      <c r="H532" s="1" t="n">
        <v>-71.95</v>
      </c>
    </row>
    <row r="533" customFormat="false" ht="12.75" hidden="false" customHeight="false" outlineLevel="0" collapsed="false">
      <c r="A533" s="1" t="n">
        <v>23</v>
      </c>
      <c r="B533" s="3" t="n">
        <v>37391</v>
      </c>
      <c r="C533" s="5" t="n">
        <f aca="false">B533-37257</f>
        <v>134</v>
      </c>
      <c r="D533" s="6" t="n">
        <f aca="false">E533*24</f>
        <v>5.30916666666667</v>
      </c>
      <c r="E533" s="4" t="n">
        <v>0.221215277777778</v>
      </c>
      <c r="F533" s="1" t="n">
        <v>195.4</v>
      </c>
      <c r="G533" s="1" t="n">
        <v>-67.79</v>
      </c>
      <c r="H533" s="1" t="n">
        <v>-71.99</v>
      </c>
    </row>
    <row r="534" customFormat="false" ht="12.75" hidden="false" customHeight="false" outlineLevel="0" collapsed="false">
      <c r="A534" s="1" t="n">
        <v>23</v>
      </c>
      <c r="B534" s="3" t="n">
        <v>37391</v>
      </c>
      <c r="C534" s="5" t="n">
        <f aca="false">B534-37257</f>
        <v>134</v>
      </c>
      <c r="D534" s="6" t="n">
        <f aca="false">E534*24</f>
        <v>5.66416666666667</v>
      </c>
      <c r="E534" s="4" t="n">
        <v>0.236006944444444</v>
      </c>
      <c r="F534" s="1" t="n">
        <v>193.1</v>
      </c>
      <c r="G534" s="1" t="n">
        <v>-67.792</v>
      </c>
      <c r="H534" s="1" t="n">
        <v>-71.931</v>
      </c>
    </row>
    <row r="535" customFormat="false" ht="12.75" hidden="false" customHeight="false" outlineLevel="0" collapsed="false">
      <c r="A535" s="1" t="n">
        <v>23</v>
      </c>
      <c r="B535" s="3" t="n">
        <v>37391</v>
      </c>
      <c r="C535" s="5" t="n">
        <f aca="false">B535-37257</f>
        <v>134</v>
      </c>
      <c r="D535" s="6" t="n">
        <f aca="false">E535*24</f>
        <v>6.06138888888889</v>
      </c>
      <c r="E535" s="4" t="n">
        <v>0.25255787037037</v>
      </c>
      <c r="F535" s="1" t="n">
        <v>193.1</v>
      </c>
      <c r="G535" s="1" t="n">
        <v>-67.779</v>
      </c>
      <c r="H535" s="1" t="n">
        <v>-71.94</v>
      </c>
    </row>
    <row r="536" customFormat="false" ht="12.75" hidden="false" customHeight="false" outlineLevel="0" collapsed="false">
      <c r="A536" s="1" t="n">
        <v>23</v>
      </c>
      <c r="B536" s="3" t="n">
        <v>37391</v>
      </c>
      <c r="C536" s="5" t="n">
        <f aca="false">B536-37257</f>
        <v>134</v>
      </c>
      <c r="D536" s="6" t="n">
        <f aca="false">E536*24</f>
        <v>7.30805555555556</v>
      </c>
      <c r="E536" s="4" t="n">
        <v>0.304502314814815</v>
      </c>
      <c r="F536" s="1" t="s">
        <v>7</v>
      </c>
      <c r="G536" s="1" t="n">
        <v>-67.911</v>
      </c>
      <c r="H536" s="1" t="n">
        <v>-72.149</v>
      </c>
    </row>
    <row r="537" customFormat="false" ht="12.75" hidden="false" customHeight="false" outlineLevel="0" collapsed="false">
      <c r="A537" s="1" t="n">
        <v>23</v>
      </c>
      <c r="B537" s="3" t="n">
        <v>37391</v>
      </c>
      <c r="C537" s="5" t="n">
        <f aca="false">B537-37257</f>
        <v>134</v>
      </c>
      <c r="D537" s="6" t="n">
        <f aca="false">E537*24</f>
        <v>7.82916666666667</v>
      </c>
      <c r="E537" s="4" t="n">
        <v>0.326215277777778</v>
      </c>
      <c r="F537" s="1" t="n">
        <v>194.3</v>
      </c>
      <c r="G537" s="1" t="n">
        <v>-67.783</v>
      </c>
      <c r="H537" s="1" t="n">
        <v>-71.967</v>
      </c>
    </row>
    <row r="538" customFormat="false" ht="12.75" hidden="false" customHeight="false" outlineLevel="0" collapsed="false">
      <c r="A538" s="1" t="n">
        <v>23</v>
      </c>
      <c r="B538" s="3" t="n">
        <v>37391</v>
      </c>
      <c r="C538" s="5" t="n">
        <f aca="false">B538-37257</f>
        <v>134</v>
      </c>
      <c r="D538" s="6" t="n">
        <f aca="false">E538*24</f>
        <v>8.62138888888889</v>
      </c>
      <c r="E538" s="4" t="n">
        <v>0.359224537037037</v>
      </c>
      <c r="F538" s="1" t="n">
        <v>194.2</v>
      </c>
      <c r="G538" s="1" t="n">
        <v>-67.785</v>
      </c>
      <c r="H538" s="1" t="n">
        <v>-71.962</v>
      </c>
    </row>
    <row r="539" customFormat="false" ht="12.75" hidden="false" customHeight="false" outlineLevel="0" collapsed="false">
      <c r="A539" s="1" t="n">
        <v>23</v>
      </c>
      <c r="B539" s="3" t="n">
        <v>37391</v>
      </c>
      <c r="C539" s="5" t="n">
        <f aca="false">B539-37257</f>
        <v>134</v>
      </c>
      <c r="D539" s="6" t="n">
        <f aca="false">E539*24</f>
        <v>8.62138888888889</v>
      </c>
      <c r="E539" s="4" t="n">
        <v>0.359224537037037</v>
      </c>
      <c r="F539" s="1" t="n">
        <v>194.2</v>
      </c>
      <c r="G539" s="1" t="n">
        <v>-67.786</v>
      </c>
      <c r="H539" s="1" t="n">
        <v>-71.954</v>
      </c>
    </row>
    <row r="540" customFormat="false" ht="12.75" hidden="false" customHeight="false" outlineLevel="0" collapsed="false">
      <c r="A540" s="1" t="n">
        <v>23</v>
      </c>
      <c r="B540" s="3" t="n">
        <v>37391</v>
      </c>
      <c r="C540" s="5" t="n">
        <f aca="false">B540-37257</f>
        <v>134</v>
      </c>
      <c r="D540" s="6" t="n">
        <f aca="false">E540*24</f>
        <v>8.96583333333333</v>
      </c>
      <c r="E540" s="4" t="n">
        <v>0.373576388888889</v>
      </c>
      <c r="F540" s="1" t="n">
        <v>194.2</v>
      </c>
      <c r="G540" s="1" t="n">
        <v>-67.781</v>
      </c>
      <c r="H540" s="1" t="n">
        <v>-71.966</v>
      </c>
    </row>
    <row r="541" customFormat="false" ht="12.75" hidden="false" customHeight="false" outlineLevel="0" collapsed="false">
      <c r="A541" s="1" t="n">
        <v>23</v>
      </c>
      <c r="B541" s="3" t="n">
        <v>37391</v>
      </c>
      <c r="C541" s="5" t="n">
        <f aca="false">B541-37257</f>
        <v>134</v>
      </c>
      <c r="D541" s="6" t="n">
        <f aca="false">E541*24</f>
        <v>9.5325</v>
      </c>
      <c r="E541" s="4" t="n">
        <v>0.3971875</v>
      </c>
      <c r="F541" s="1" t="n">
        <v>194.2</v>
      </c>
      <c r="G541" s="1" t="n">
        <v>-67.749</v>
      </c>
      <c r="H541" s="1" t="n">
        <v>-71.985</v>
      </c>
    </row>
    <row r="542" customFormat="false" ht="12.75" hidden="false" customHeight="false" outlineLevel="0" collapsed="false">
      <c r="A542" s="1" t="n">
        <v>23</v>
      </c>
      <c r="B542" s="3" t="n">
        <v>37391</v>
      </c>
      <c r="C542" s="5" t="n">
        <f aca="false">B542-37257</f>
        <v>134</v>
      </c>
      <c r="D542" s="6" t="n">
        <f aca="false">E542*24</f>
        <v>11.9769444444444</v>
      </c>
      <c r="E542" s="4" t="n">
        <v>0.499039351851852</v>
      </c>
      <c r="F542" s="1" t="n">
        <v>194.2</v>
      </c>
      <c r="G542" s="1" t="n">
        <v>-67.783</v>
      </c>
      <c r="H542" s="1" t="n">
        <v>-71.964</v>
      </c>
    </row>
    <row r="543" customFormat="false" ht="12.75" hidden="false" customHeight="false" outlineLevel="0" collapsed="false">
      <c r="A543" s="1" t="n">
        <v>23</v>
      </c>
      <c r="B543" s="3" t="n">
        <v>37391</v>
      </c>
      <c r="C543" s="5" t="n">
        <f aca="false">B543-37257</f>
        <v>134</v>
      </c>
      <c r="D543" s="6" t="n">
        <f aca="false">E543*24</f>
        <v>12.0213888888889</v>
      </c>
      <c r="E543" s="4" t="n">
        <v>0.500891203703704</v>
      </c>
      <c r="F543" s="1" t="n">
        <v>194.2</v>
      </c>
      <c r="G543" s="1" t="n">
        <v>-67.786</v>
      </c>
      <c r="H543" s="1" t="n">
        <v>-71.963</v>
      </c>
    </row>
    <row r="544" customFormat="false" ht="12.75" hidden="false" customHeight="false" outlineLevel="0" collapsed="false">
      <c r="A544" s="1" t="n">
        <v>23</v>
      </c>
      <c r="B544" s="3" t="n">
        <v>37391</v>
      </c>
      <c r="C544" s="5" t="n">
        <f aca="false">B544-37257</f>
        <v>134</v>
      </c>
      <c r="D544" s="6" t="n">
        <f aca="false">E544*24</f>
        <v>12.3213888888889</v>
      </c>
      <c r="E544" s="4" t="n">
        <v>0.513391203703704</v>
      </c>
      <c r="F544" s="1" t="n">
        <v>194.1</v>
      </c>
      <c r="G544" s="1" t="n">
        <v>-67.784</v>
      </c>
      <c r="H544" s="1" t="n">
        <v>-71.96</v>
      </c>
    </row>
    <row r="545" customFormat="false" ht="12.75" hidden="false" customHeight="false" outlineLevel="0" collapsed="false">
      <c r="A545" s="1" t="n">
        <v>23</v>
      </c>
      <c r="B545" s="3" t="n">
        <v>37391</v>
      </c>
      <c r="C545" s="5" t="n">
        <f aca="false">B545-37257</f>
        <v>134</v>
      </c>
      <c r="D545" s="6" t="n">
        <f aca="false">E545*24</f>
        <v>19.9325</v>
      </c>
      <c r="E545" s="4" t="n">
        <v>0.830520833333333</v>
      </c>
      <c r="F545" s="1" t="n">
        <v>191.4</v>
      </c>
      <c r="G545" s="1" t="n">
        <v>-67.784</v>
      </c>
      <c r="H545" s="1" t="n">
        <v>-71.895</v>
      </c>
    </row>
    <row r="546" customFormat="false" ht="12.75" hidden="false" customHeight="false" outlineLevel="0" collapsed="false">
      <c r="A546" s="1" t="n">
        <v>23</v>
      </c>
      <c r="B546" s="3" t="n">
        <v>37391</v>
      </c>
      <c r="C546" s="5" t="n">
        <f aca="false">B546-37257</f>
        <v>134</v>
      </c>
      <c r="D546" s="6" t="n">
        <f aca="false">E546*24</f>
        <v>20.6919444444444</v>
      </c>
      <c r="E546" s="4" t="n">
        <v>0.862164351851852</v>
      </c>
      <c r="F546" s="1" t="n">
        <v>191.4</v>
      </c>
      <c r="G546" s="1" t="n">
        <v>-67.777</v>
      </c>
      <c r="H546" s="1" t="n">
        <v>-71.9</v>
      </c>
    </row>
    <row r="547" customFormat="false" ht="12.75" hidden="false" customHeight="false" outlineLevel="0" collapsed="false">
      <c r="A547" s="1" t="n">
        <v>23</v>
      </c>
      <c r="B547" s="3" t="n">
        <v>37391</v>
      </c>
      <c r="C547" s="5" t="n">
        <f aca="false">B547-37257</f>
        <v>134</v>
      </c>
      <c r="D547" s="6" t="n">
        <f aca="false">E547*24</f>
        <v>21.5836111111111</v>
      </c>
      <c r="E547" s="4" t="n">
        <v>0.89931712962963</v>
      </c>
      <c r="F547" s="1" t="n">
        <v>187.1</v>
      </c>
      <c r="G547" s="1" t="n">
        <v>-67.77</v>
      </c>
      <c r="H547" s="1" t="n">
        <v>-71.798</v>
      </c>
    </row>
    <row r="548" customFormat="false" ht="12.75" hidden="false" customHeight="false" outlineLevel="0" collapsed="false">
      <c r="A548" s="1" t="n">
        <v>23</v>
      </c>
      <c r="B548" s="3" t="n">
        <v>37391</v>
      </c>
      <c r="C548" s="5" t="n">
        <f aca="false">B548-37257</f>
        <v>134</v>
      </c>
      <c r="D548" s="6" t="n">
        <f aca="false">E548*24</f>
        <v>22.4375</v>
      </c>
      <c r="E548" s="4" t="n">
        <v>0.934895833333333</v>
      </c>
      <c r="F548" s="1" t="n">
        <v>187.3</v>
      </c>
      <c r="G548" s="1" t="n">
        <v>-67.764</v>
      </c>
      <c r="H548" s="1" t="n">
        <v>-71.808</v>
      </c>
    </row>
    <row r="549" customFormat="false" ht="12.75" hidden="false" customHeight="false" outlineLevel="0" collapsed="false">
      <c r="A549" s="1" t="n">
        <v>23</v>
      </c>
      <c r="B549" s="3" t="n">
        <v>37391</v>
      </c>
      <c r="C549" s="5" t="n">
        <f aca="false">B549-37257</f>
        <v>134</v>
      </c>
      <c r="D549" s="6" t="n">
        <f aca="false">E549*24</f>
        <v>22.6741666666667</v>
      </c>
      <c r="E549" s="4" t="n">
        <v>0.944756944444445</v>
      </c>
      <c r="F549" s="1" t="n">
        <v>186.6</v>
      </c>
      <c r="G549" s="1" t="n">
        <v>-67.767</v>
      </c>
      <c r="H549" s="1" t="n">
        <v>-71.789</v>
      </c>
    </row>
    <row r="550" customFormat="false" ht="12.75" hidden="false" customHeight="false" outlineLevel="0" collapsed="false">
      <c r="A550" s="1" t="n">
        <v>24</v>
      </c>
      <c r="B550" s="3" t="n">
        <v>37392</v>
      </c>
      <c r="C550" s="5" t="n">
        <f aca="false">B550-37257</f>
        <v>135</v>
      </c>
      <c r="D550" s="6" t="n">
        <f aca="false">E550*24</f>
        <v>0.115277777777778</v>
      </c>
      <c r="E550" s="4" t="n">
        <v>0.00480324074074074</v>
      </c>
      <c r="F550" s="1" t="s">
        <v>7</v>
      </c>
      <c r="G550" s="1" t="n">
        <v>-67.739</v>
      </c>
      <c r="H550" s="1" t="n">
        <v>-71.816</v>
      </c>
    </row>
    <row r="551" customFormat="false" ht="12.75" hidden="false" customHeight="false" outlineLevel="0" collapsed="false">
      <c r="A551" s="1" t="n">
        <v>24</v>
      </c>
      <c r="B551" s="3" t="n">
        <v>37392</v>
      </c>
      <c r="C551" s="5" t="n">
        <f aca="false">B551-37257</f>
        <v>135</v>
      </c>
      <c r="D551" s="6" t="n">
        <f aca="false">E551*24</f>
        <v>0.373611111111111</v>
      </c>
      <c r="E551" s="4" t="n">
        <v>0.0155671296296296</v>
      </c>
      <c r="F551" s="1" t="n">
        <v>183.3</v>
      </c>
      <c r="G551" s="1" t="n">
        <v>-67.715</v>
      </c>
      <c r="H551" s="1" t="n">
        <v>-71.738</v>
      </c>
    </row>
    <row r="552" customFormat="false" ht="12.75" hidden="false" customHeight="false" outlineLevel="0" collapsed="false">
      <c r="A552" s="1" t="n">
        <v>24</v>
      </c>
      <c r="B552" s="3" t="n">
        <v>37392</v>
      </c>
      <c r="C552" s="5" t="n">
        <f aca="false">B552-37257</f>
        <v>135</v>
      </c>
      <c r="D552" s="6" t="n">
        <f aca="false">E552*24</f>
        <v>1.69194444444444</v>
      </c>
      <c r="E552" s="4" t="n">
        <v>0.0704976851851852</v>
      </c>
      <c r="F552" s="1" t="n">
        <v>181.8</v>
      </c>
      <c r="G552" s="1" t="n">
        <v>-67.695</v>
      </c>
      <c r="H552" s="1" t="n">
        <v>-71.714</v>
      </c>
    </row>
    <row r="553" customFormat="false" ht="12.75" hidden="false" customHeight="false" outlineLevel="0" collapsed="false">
      <c r="A553" s="1" t="n">
        <v>24</v>
      </c>
      <c r="B553" s="3" t="n">
        <v>37392</v>
      </c>
      <c r="C553" s="5" t="n">
        <f aca="false">B553-37257</f>
        <v>135</v>
      </c>
      <c r="D553" s="6" t="n">
        <f aca="false">E553*24</f>
        <v>1.78861111111111</v>
      </c>
      <c r="E553" s="4" t="n">
        <v>0.074525462962963</v>
      </c>
      <c r="F553" s="1" t="s">
        <v>7</v>
      </c>
      <c r="G553" s="1" t="n">
        <v>-67.697</v>
      </c>
      <c r="H553" s="1" t="n">
        <v>-71.763</v>
      </c>
    </row>
    <row r="554" customFormat="false" ht="12.75" hidden="false" customHeight="false" outlineLevel="0" collapsed="false">
      <c r="A554" s="1" t="n">
        <v>24</v>
      </c>
      <c r="B554" s="3" t="n">
        <v>37392</v>
      </c>
      <c r="C554" s="5" t="n">
        <f aca="false">B554-37257</f>
        <v>135</v>
      </c>
      <c r="D554" s="6" t="n">
        <f aca="false">E554*24</f>
        <v>1.96527777777778</v>
      </c>
      <c r="E554" s="4" t="n">
        <v>0.0818865740740741</v>
      </c>
      <c r="F554" s="1" t="n">
        <v>182.7</v>
      </c>
      <c r="G554" s="1" t="n">
        <v>-67.707</v>
      </c>
      <c r="H554" s="1" t="n">
        <v>-71.728</v>
      </c>
    </row>
    <row r="555" customFormat="false" ht="12.75" hidden="false" customHeight="false" outlineLevel="0" collapsed="false">
      <c r="A555" s="1" t="n">
        <v>24</v>
      </c>
      <c r="B555" s="3" t="n">
        <v>37392</v>
      </c>
      <c r="C555" s="5" t="n">
        <f aca="false">B555-37257</f>
        <v>135</v>
      </c>
      <c r="D555" s="6" t="n">
        <f aca="false">E555*24</f>
        <v>2.59416666666667</v>
      </c>
      <c r="E555" s="4" t="n">
        <v>0.108090277777778</v>
      </c>
      <c r="F555" s="1" t="n">
        <v>181.6</v>
      </c>
      <c r="G555" s="1" t="n">
        <v>-67.702</v>
      </c>
      <c r="H555" s="1" t="n">
        <v>-71.704</v>
      </c>
    </row>
    <row r="556" customFormat="false" ht="12.75" hidden="false" customHeight="false" outlineLevel="0" collapsed="false">
      <c r="A556" s="1" t="n">
        <v>24</v>
      </c>
      <c r="B556" s="3" t="n">
        <v>37392</v>
      </c>
      <c r="C556" s="5" t="n">
        <f aca="false">B556-37257</f>
        <v>135</v>
      </c>
      <c r="D556" s="6" t="n">
        <f aca="false">E556*24</f>
        <v>3.41527777777778</v>
      </c>
      <c r="E556" s="4" t="n">
        <v>0.142303240740741</v>
      </c>
      <c r="F556" s="1" t="n">
        <v>183.8</v>
      </c>
      <c r="G556" s="1" t="n">
        <v>-67.691</v>
      </c>
      <c r="H556" s="1" t="n">
        <v>-71.762</v>
      </c>
    </row>
    <row r="557" customFormat="false" ht="12.75" hidden="false" customHeight="false" outlineLevel="0" collapsed="false">
      <c r="A557" s="1" t="n">
        <v>24</v>
      </c>
      <c r="B557" s="3" t="n">
        <v>37392</v>
      </c>
      <c r="C557" s="5" t="n">
        <f aca="false">B557-37257</f>
        <v>135</v>
      </c>
      <c r="D557" s="6" t="n">
        <f aca="false">E557*24</f>
        <v>3.4625</v>
      </c>
      <c r="E557" s="4" t="n">
        <v>0.144270833333333</v>
      </c>
      <c r="F557" s="1" t="s">
        <v>7</v>
      </c>
      <c r="G557" s="1" t="n">
        <v>-67.694</v>
      </c>
      <c r="H557" s="1" t="n">
        <v>-71.771</v>
      </c>
    </row>
    <row r="558" customFormat="false" ht="12.75" hidden="false" customHeight="false" outlineLevel="0" collapsed="false">
      <c r="A558" s="1" t="n">
        <v>24</v>
      </c>
      <c r="B558" s="3" t="n">
        <v>37392</v>
      </c>
      <c r="C558" s="5" t="n">
        <f aca="false">B558-37257</f>
        <v>135</v>
      </c>
      <c r="D558" s="6" t="n">
        <f aca="false">E558*24</f>
        <v>3.6075</v>
      </c>
      <c r="E558" s="4" t="n">
        <v>0.1503125</v>
      </c>
      <c r="F558" s="1" t="n">
        <v>182.5</v>
      </c>
      <c r="G558" s="1" t="n">
        <v>-67.698</v>
      </c>
      <c r="H558" s="1" t="n">
        <v>-71.727</v>
      </c>
    </row>
    <row r="559" customFormat="false" ht="12.75" hidden="false" customHeight="false" outlineLevel="0" collapsed="false">
      <c r="A559" s="1" t="n">
        <v>24</v>
      </c>
      <c r="B559" s="3" t="n">
        <v>37392</v>
      </c>
      <c r="C559" s="5" t="n">
        <f aca="false">B559-37257</f>
        <v>135</v>
      </c>
      <c r="D559" s="6" t="n">
        <f aca="false">E559*24</f>
        <v>4.24583333333333</v>
      </c>
      <c r="E559" s="4" t="n">
        <v>0.176909722222222</v>
      </c>
      <c r="F559" s="1" t="n">
        <v>182.8</v>
      </c>
      <c r="G559" s="1" t="n">
        <v>-67.702</v>
      </c>
      <c r="H559" s="1" t="n">
        <v>-71.733</v>
      </c>
    </row>
    <row r="560" customFormat="false" ht="12.75" hidden="false" customHeight="false" outlineLevel="0" collapsed="false">
      <c r="A560" s="1" t="n">
        <v>24</v>
      </c>
      <c r="B560" s="3" t="n">
        <v>37392</v>
      </c>
      <c r="C560" s="5" t="n">
        <f aca="false">B560-37257</f>
        <v>135</v>
      </c>
      <c r="D560" s="6" t="n">
        <f aca="false">E560*24</f>
        <v>5.06416666666667</v>
      </c>
      <c r="E560" s="4" t="n">
        <v>0.211006944444444</v>
      </c>
      <c r="F560" s="1" t="s">
        <v>7</v>
      </c>
      <c r="G560" s="1" t="n">
        <v>-67.665</v>
      </c>
      <c r="H560" s="1" t="n">
        <v>-71.526</v>
      </c>
    </row>
    <row r="561" customFormat="false" ht="12.75" hidden="false" customHeight="false" outlineLevel="0" collapsed="false">
      <c r="A561" s="1" t="n">
        <v>24</v>
      </c>
      <c r="B561" s="3" t="n">
        <v>37392</v>
      </c>
      <c r="C561" s="5" t="n">
        <f aca="false">B561-37257</f>
        <v>135</v>
      </c>
      <c r="D561" s="6" t="n">
        <f aca="false">E561*24</f>
        <v>5.14138888888889</v>
      </c>
      <c r="E561" s="4" t="n">
        <v>0.214224537037037</v>
      </c>
      <c r="F561" s="1" t="n">
        <v>182.6</v>
      </c>
      <c r="G561" s="1" t="n">
        <v>-67.702</v>
      </c>
      <c r="H561" s="1" t="n">
        <v>-71.729</v>
      </c>
    </row>
    <row r="562" customFormat="false" ht="12.75" hidden="false" customHeight="false" outlineLevel="0" collapsed="false">
      <c r="A562" s="1" t="n">
        <v>24</v>
      </c>
      <c r="B562" s="3" t="n">
        <v>37392</v>
      </c>
      <c r="C562" s="5" t="n">
        <f aca="false">B562-37257</f>
        <v>135</v>
      </c>
      <c r="D562" s="6" t="n">
        <f aca="false">E562*24</f>
        <v>5.29305555555556</v>
      </c>
      <c r="E562" s="4" t="n">
        <v>0.220543981481481</v>
      </c>
      <c r="F562" s="1" t="n">
        <v>183.8</v>
      </c>
      <c r="G562" s="1" t="n">
        <v>-67.71</v>
      </c>
      <c r="H562" s="1" t="n">
        <v>-71.754</v>
      </c>
    </row>
    <row r="563" customFormat="false" ht="12.75" hidden="false" customHeight="false" outlineLevel="0" collapsed="false">
      <c r="A563" s="1" t="n">
        <v>24</v>
      </c>
      <c r="B563" s="3" t="n">
        <v>37392</v>
      </c>
      <c r="C563" s="5" t="n">
        <f aca="false">B563-37257</f>
        <v>135</v>
      </c>
      <c r="D563" s="6" t="n">
        <f aca="false">E563*24</f>
        <v>5.90666666666667</v>
      </c>
      <c r="E563" s="4" t="n">
        <v>0.246111111111111</v>
      </c>
      <c r="F563" s="1" t="n">
        <v>183.1</v>
      </c>
      <c r="G563" s="1" t="n">
        <v>-67.698</v>
      </c>
      <c r="H563" s="1" t="n">
        <v>-71.743</v>
      </c>
    </row>
    <row r="564" customFormat="false" ht="12.75" hidden="false" customHeight="false" outlineLevel="0" collapsed="false">
      <c r="A564" s="1" t="n">
        <v>24</v>
      </c>
      <c r="B564" s="3" t="n">
        <v>37392</v>
      </c>
      <c r="C564" s="5" t="n">
        <f aca="false">B564-37257</f>
        <v>135</v>
      </c>
      <c r="D564" s="6" t="n">
        <f aca="false">E564*24</f>
        <v>6.10388888888889</v>
      </c>
      <c r="E564" s="4" t="n">
        <v>0.254328703703704</v>
      </c>
      <c r="F564" s="1" t="n">
        <v>182.8</v>
      </c>
      <c r="G564" s="1" t="n">
        <v>-67.699</v>
      </c>
      <c r="H564" s="1" t="n">
        <v>-71.735</v>
      </c>
    </row>
    <row r="565" customFormat="false" ht="12.75" hidden="false" customHeight="false" outlineLevel="0" collapsed="false">
      <c r="A565" s="1" t="n">
        <v>24</v>
      </c>
      <c r="B565" s="3" t="n">
        <v>37392</v>
      </c>
      <c r="C565" s="5" t="n">
        <f aca="false">B565-37257</f>
        <v>135</v>
      </c>
      <c r="D565" s="6" t="n">
        <f aca="false">E565*24</f>
        <v>6.76388888888889</v>
      </c>
      <c r="E565" s="4" t="n">
        <v>0.281828703703704</v>
      </c>
      <c r="F565" s="1" t="n">
        <v>182.3</v>
      </c>
      <c r="G565" s="1" t="n">
        <v>-67.693</v>
      </c>
      <c r="H565" s="1" t="n">
        <v>-71.726</v>
      </c>
    </row>
    <row r="566" customFormat="false" ht="12.75" hidden="false" customHeight="false" outlineLevel="0" collapsed="false">
      <c r="A566" s="1" t="n">
        <v>24</v>
      </c>
      <c r="B566" s="3" t="n">
        <v>37392</v>
      </c>
      <c r="C566" s="5" t="n">
        <f aca="false">B566-37257</f>
        <v>135</v>
      </c>
      <c r="D566" s="6" t="n">
        <f aca="false">E566*24</f>
        <v>7.77111111111111</v>
      </c>
      <c r="E566" s="4" t="n">
        <v>0.323796296296296</v>
      </c>
      <c r="F566" s="1" t="n">
        <v>182.7</v>
      </c>
      <c r="G566" s="1" t="n">
        <v>-67.693</v>
      </c>
      <c r="H566" s="1" t="n">
        <v>-71.735</v>
      </c>
    </row>
    <row r="567" customFormat="false" ht="12.75" hidden="false" customHeight="false" outlineLevel="0" collapsed="false">
      <c r="A567" s="1" t="n">
        <v>24</v>
      </c>
      <c r="B567" s="3" t="n">
        <v>37392</v>
      </c>
      <c r="C567" s="5" t="n">
        <f aca="false">B567-37257</f>
        <v>135</v>
      </c>
      <c r="D567" s="6" t="n">
        <f aca="false">E567*24</f>
        <v>8.37833333333333</v>
      </c>
      <c r="E567" s="4" t="n">
        <v>0.349097222222222</v>
      </c>
      <c r="F567" s="1" t="n">
        <v>182.3</v>
      </c>
      <c r="G567" s="1" t="n">
        <v>-67.696</v>
      </c>
      <c r="H567" s="1" t="n">
        <v>-71.725</v>
      </c>
    </row>
    <row r="568" customFormat="false" ht="12.75" hidden="false" customHeight="false" outlineLevel="0" collapsed="false">
      <c r="A568" s="1" t="n">
        <v>24</v>
      </c>
      <c r="B568" s="3" t="n">
        <v>37392</v>
      </c>
      <c r="C568" s="5" t="n">
        <f aca="false">B568-37257</f>
        <v>135</v>
      </c>
      <c r="D568" s="6" t="n">
        <f aca="false">E568*24</f>
        <v>9.47777777777778</v>
      </c>
      <c r="E568" s="4" t="n">
        <v>0.394907407407407</v>
      </c>
      <c r="F568" s="1" t="n">
        <v>182.4</v>
      </c>
      <c r="G568" s="1" t="n">
        <v>-67.684</v>
      </c>
      <c r="H568" s="1" t="n">
        <v>-71.732</v>
      </c>
    </row>
    <row r="569" customFormat="false" ht="12.75" hidden="false" customHeight="false" outlineLevel="0" collapsed="false">
      <c r="A569" s="1" t="n">
        <v>24</v>
      </c>
      <c r="B569" s="3" t="n">
        <v>37392</v>
      </c>
      <c r="C569" s="5" t="n">
        <f aca="false">B569-37257</f>
        <v>135</v>
      </c>
      <c r="D569" s="6" t="n">
        <f aca="false">E569*24</f>
        <v>10.1155555555556</v>
      </c>
      <c r="E569" s="4" t="n">
        <v>0.421481481481482</v>
      </c>
      <c r="F569" s="1" t="n">
        <v>182.5</v>
      </c>
      <c r="G569" s="1" t="n">
        <v>-67.679</v>
      </c>
      <c r="H569" s="1" t="n">
        <v>-71.737</v>
      </c>
    </row>
    <row r="570" customFormat="false" ht="12.75" hidden="false" customHeight="false" outlineLevel="0" collapsed="false">
      <c r="A570" s="1" t="n">
        <v>24</v>
      </c>
      <c r="B570" s="3" t="n">
        <v>37392</v>
      </c>
      <c r="C570" s="5" t="n">
        <f aca="false">B570-37257</f>
        <v>135</v>
      </c>
      <c r="D570" s="6" t="n">
        <f aca="false">E570*24</f>
        <v>10.2</v>
      </c>
      <c r="E570" s="4" t="n">
        <v>0.425</v>
      </c>
      <c r="F570" s="1" t="n">
        <v>197.5</v>
      </c>
      <c r="G570" s="1" t="n">
        <v>-67.623</v>
      </c>
      <c r="H570" s="1" t="n">
        <v>-72.118</v>
      </c>
    </row>
    <row r="571" customFormat="false" ht="12.75" hidden="false" customHeight="false" outlineLevel="0" collapsed="false">
      <c r="A571" s="1" t="n">
        <v>24</v>
      </c>
      <c r="B571" s="3" t="n">
        <v>37392</v>
      </c>
      <c r="C571" s="5" t="n">
        <f aca="false">B571-37257</f>
        <v>135</v>
      </c>
      <c r="D571" s="6" t="n">
        <f aca="false">E571*24</f>
        <v>11.8933333333333</v>
      </c>
      <c r="E571" s="4" t="n">
        <v>0.495555555555556</v>
      </c>
      <c r="F571" s="1" t="n">
        <v>181.2</v>
      </c>
      <c r="G571" s="1" t="n">
        <v>-67.68</v>
      </c>
      <c r="H571" s="1" t="n">
        <v>-71.707</v>
      </c>
    </row>
    <row r="572" customFormat="false" ht="12.75" hidden="false" customHeight="false" outlineLevel="0" collapsed="false">
      <c r="A572" s="1" t="n">
        <v>24</v>
      </c>
      <c r="B572" s="3" t="n">
        <v>37392</v>
      </c>
      <c r="C572" s="5" t="n">
        <f aca="false">B572-37257</f>
        <v>135</v>
      </c>
      <c r="D572" s="6" t="n">
        <f aca="false">E572*24</f>
        <v>13.4038888888889</v>
      </c>
      <c r="E572" s="4" t="n">
        <v>0.55849537037037</v>
      </c>
      <c r="F572" s="1" t="n">
        <v>182.3</v>
      </c>
      <c r="G572" s="1" t="n">
        <v>-67.677</v>
      </c>
      <c r="H572" s="1" t="n">
        <v>-71.734</v>
      </c>
    </row>
    <row r="573" customFormat="false" ht="12.75" hidden="false" customHeight="false" outlineLevel="0" collapsed="false">
      <c r="A573" s="1" t="n">
        <v>24</v>
      </c>
      <c r="B573" s="3" t="n">
        <v>37392</v>
      </c>
      <c r="C573" s="5" t="n">
        <f aca="false">B573-37257</f>
        <v>135</v>
      </c>
      <c r="D573" s="6" t="n">
        <f aca="false">E573*24</f>
        <v>13.6083333333333</v>
      </c>
      <c r="E573" s="4" t="n">
        <v>0.567013888888889</v>
      </c>
      <c r="F573" s="1" t="n">
        <v>183.2</v>
      </c>
      <c r="G573" s="1" t="n">
        <v>-67.675</v>
      </c>
      <c r="H573" s="1" t="n">
        <v>-71.756</v>
      </c>
    </row>
    <row r="574" customFormat="false" ht="12.75" hidden="false" customHeight="false" outlineLevel="0" collapsed="false">
      <c r="A574" s="1" t="n">
        <v>24</v>
      </c>
      <c r="B574" s="3" t="n">
        <v>37392</v>
      </c>
      <c r="C574" s="5" t="n">
        <f aca="false">B574-37257</f>
        <v>135</v>
      </c>
      <c r="D574" s="6" t="n">
        <f aca="false">E574*24</f>
        <v>18.0438888888889</v>
      </c>
      <c r="E574" s="4" t="n">
        <v>0.751828703703704</v>
      </c>
      <c r="F574" s="1" t="n">
        <v>180.6</v>
      </c>
      <c r="G574" s="1" t="n">
        <v>-67.639</v>
      </c>
      <c r="H574" s="1" t="n">
        <v>-71.711</v>
      </c>
    </row>
    <row r="575" customFormat="false" ht="12.75" hidden="false" customHeight="false" outlineLevel="0" collapsed="false">
      <c r="A575" s="1" t="n">
        <v>24</v>
      </c>
      <c r="B575" s="3" t="n">
        <v>37392</v>
      </c>
      <c r="C575" s="5" t="n">
        <f aca="false">B575-37257</f>
        <v>135</v>
      </c>
      <c r="D575" s="6" t="n">
        <f aca="false">E575*24</f>
        <v>21.4833333333333</v>
      </c>
      <c r="E575" s="4" t="n">
        <v>0.895138888888889</v>
      </c>
      <c r="F575" s="1" t="n">
        <v>179.1</v>
      </c>
      <c r="G575" s="1" t="n">
        <v>-67.607</v>
      </c>
      <c r="H575" s="1" t="n">
        <v>-71.688</v>
      </c>
    </row>
    <row r="576" customFormat="false" ht="12.75" hidden="false" customHeight="false" outlineLevel="0" collapsed="false">
      <c r="A576" s="1" t="n">
        <v>24</v>
      </c>
      <c r="B576" s="3" t="n">
        <v>37392</v>
      </c>
      <c r="C576" s="5" t="n">
        <f aca="false">B576-37257</f>
        <v>135</v>
      </c>
      <c r="D576" s="6" t="n">
        <f aca="false">E576*24</f>
        <v>22.2261111111111</v>
      </c>
      <c r="E576" s="4" t="n">
        <v>0.926087962962963</v>
      </c>
      <c r="F576" s="1" t="n">
        <v>175.4</v>
      </c>
      <c r="G576" s="1" t="n">
        <v>-67.585</v>
      </c>
      <c r="H576" s="1" t="n">
        <v>-71.606</v>
      </c>
    </row>
    <row r="577" customFormat="false" ht="12.75" hidden="false" customHeight="false" outlineLevel="0" collapsed="false">
      <c r="A577" s="1" t="n">
        <v>24</v>
      </c>
      <c r="B577" s="3" t="n">
        <v>37392</v>
      </c>
      <c r="C577" s="5" t="n">
        <f aca="false">B577-37257</f>
        <v>135</v>
      </c>
      <c r="D577" s="6" t="n">
        <f aca="false">E577*24</f>
        <v>22.2633333333333</v>
      </c>
      <c r="E577" s="4" t="n">
        <v>0.927638888888889</v>
      </c>
      <c r="F577" s="1" t="s">
        <v>7</v>
      </c>
      <c r="G577" s="1" t="n">
        <v>-67.572</v>
      </c>
      <c r="H577" s="1" t="n">
        <v>-71.606</v>
      </c>
    </row>
    <row r="578" customFormat="false" ht="12.75" hidden="false" customHeight="false" outlineLevel="0" collapsed="false">
      <c r="A578" s="1" t="n">
        <v>24</v>
      </c>
      <c r="B578" s="3" t="n">
        <v>37392</v>
      </c>
      <c r="C578" s="5" t="n">
        <f aca="false">B578-37257</f>
        <v>135</v>
      </c>
      <c r="D578" s="6" t="n">
        <f aca="false">E578*24</f>
        <v>23.9122222222222</v>
      </c>
      <c r="E578" s="4" t="n">
        <v>0.996342592592593</v>
      </c>
      <c r="F578" s="1" t="n">
        <v>166.6</v>
      </c>
      <c r="G578" s="1" t="n">
        <v>-67.538</v>
      </c>
      <c r="H578" s="1" t="n">
        <v>-71.412</v>
      </c>
    </row>
    <row r="579" customFormat="false" ht="12.75" hidden="false" customHeight="false" outlineLevel="0" collapsed="false">
      <c r="A579" s="1" t="n">
        <v>24</v>
      </c>
      <c r="B579" s="3" t="n">
        <v>37392</v>
      </c>
      <c r="C579" s="5" t="n">
        <f aca="false">B579-37257</f>
        <v>135</v>
      </c>
      <c r="D579" s="6" t="n">
        <f aca="false">E579*24</f>
        <v>23.9927777777778</v>
      </c>
      <c r="E579" s="4" t="n">
        <v>0.999699074074074</v>
      </c>
      <c r="F579" s="1" t="n">
        <v>166.6</v>
      </c>
      <c r="G579" s="1" t="n">
        <v>-67.541</v>
      </c>
      <c r="H579" s="1" t="n">
        <v>-71.411</v>
      </c>
    </row>
    <row r="580" customFormat="false" ht="12.75" hidden="false" customHeight="false" outlineLevel="0" collapsed="false">
      <c r="A580" s="1" t="n">
        <v>25</v>
      </c>
      <c r="B580" s="3" t="n">
        <v>37393</v>
      </c>
      <c r="C580" s="5" t="n">
        <f aca="false">B580-37257</f>
        <v>136</v>
      </c>
      <c r="D580" s="6" t="n">
        <f aca="false">E580*24</f>
        <v>0.721666666666667</v>
      </c>
      <c r="E580" s="4" t="n">
        <v>0.0300694444444444</v>
      </c>
      <c r="F580" s="1" t="n">
        <v>164.3</v>
      </c>
      <c r="G580" s="1" t="n">
        <v>-67.541</v>
      </c>
      <c r="H580" s="1" t="n">
        <v>-71.358</v>
      </c>
    </row>
    <row r="581" customFormat="false" ht="12.75" hidden="false" customHeight="false" outlineLevel="0" collapsed="false">
      <c r="A581" s="1" t="n">
        <v>25</v>
      </c>
      <c r="B581" s="3" t="n">
        <v>37393</v>
      </c>
      <c r="C581" s="5" t="n">
        <f aca="false">B581-37257</f>
        <v>136</v>
      </c>
      <c r="D581" s="6" t="n">
        <f aca="false">E581*24</f>
        <v>1.47166666666667</v>
      </c>
      <c r="E581" s="4" t="n">
        <v>0.0613194444444445</v>
      </c>
      <c r="F581" s="1" t="n">
        <v>162.3</v>
      </c>
      <c r="G581" s="1" t="n">
        <v>-67.534</v>
      </c>
      <c r="H581" s="1" t="n">
        <v>-71.313</v>
      </c>
    </row>
    <row r="582" customFormat="false" ht="12.75" hidden="false" customHeight="false" outlineLevel="0" collapsed="false">
      <c r="A582" s="1" t="n">
        <v>25</v>
      </c>
      <c r="B582" s="3" t="n">
        <v>37393</v>
      </c>
      <c r="C582" s="5" t="n">
        <f aca="false">B582-37257</f>
        <v>136</v>
      </c>
      <c r="D582" s="6" t="n">
        <f aca="false">E582*24</f>
        <v>1.58277777777778</v>
      </c>
      <c r="E582" s="4" t="n">
        <v>0.0659490740740741</v>
      </c>
      <c r="F582" s="1" t="n">
        <v>163.7</v>
      </c>
      <c r="G582" s="1" t="n">
        <v>-67.537</v>
      </c>
      <c r="H582" s="1" t="n">
        <v>-71.344</v>
      </c>
    </row>
    <row r="583" customFormat="false" ht="12.75" hidden="false" customHeight="false" outlineLevel="0" collapsed="false">
      <c r="A583" s="1" t="n">
        <v>25</v>
      </c>
      <c r="B583" s="3" t="n">
        <v>37393</v>
      </c>
      <c r="C583" s="5" t="n">
        <f aca="false">B583-37257</f>
        <v>136</v>
      </c>
      <c r="D583" s="6" t="n">
        <f aca="false">E583*24</f>
        <v>1.59388888888889</v>
      </c>
      <c r="E583" s="4" t="n">
        <v>0.066412037037037</v>
      </c>
      <c r="F583" s="1" t="n">
        <v>164.1</v>
      </c>
      <c r="G583" s="1" t="n">
        <v>-67.539</v>
      </c>
      <c r="H583" s="1" t="n">
        <v>-71.354</v>
      </c>
    </row>
    <row r="584" customFormat="false" ht="12.75" hidden="false" customHeight="false" outlineLevel="0" collapsed="false">
      <c r="A584" s="1" t="n">
        <v>25</v>
      </c>
      <c r="B584" s="3" t="n">
        <v>37393</v>
      </c>
      <c r="C584" s="5" t="n">
        <f aca="false">B584-37257</f>
        <v>136</v>
      </c>
      <c r="D584" s="6" t="n">
        <f aca="false">E584*24</f>
        <v>2.39388888888889</v>
      </c>
      <c r="E584" s="4" t="n">
        <v>0.0997453703703704</v>
      </c>
      <c r="F584" s="1" t="n">
        <v>162.3</v>
      </c>
      <c r="G584" s="1" t="n">
        <v>-67.529</v>
      </c>
      <c r="H584" s="1" t="n">
        <v>-71.313</v>
      </c>
    </row>
    <row r="585" customFormat="false" ht="12.75" hidden="false" customHeight="false" outlineLevel="0" collapsed="false">
      <c r="A585" s="1" t="n">
        <v>25</v>
      </c>
      <c r="B585" s="3" t="n">
        <v>37393</v>
      </c>
      <c r="C585" s="5" t="n">
        <f aca="false">B585-37257</f>
        <v>136</v>
      </c>
      <c r="D585" s="6" t="n">
        <f aca="false">E585*24</f>
        <v>3.11611111111111</v>
      </c>
      <c r="E585" s="4" t="n">
        <v>0.129837962962963</v>
      </c>
      <c r="F585" s="1" t="n">
        <v>161.8</v>
      </c>
      <c r="G585" s="1" t="n">
        <v>-67.524</v>
      </c>
      <c r="H585" s="1" t="n">
        <v>-71.303</v>
      </c>
    </row>
    <row r="586" customFormat="false" ht="12.75" hidden="false" customHeight="false" outlineLevel="0" collapsed="false">
      <c r="A586" s="1" t="n">
        <v>25</v>
      </c>
      <c r="B586" s="3" t="n">
        <v>37393</v>
      </c>
      <c r="C586" s="5" t="n">
        <f aca="false">B586-37257</f>
        <v>136</v>
      </c>
      <c r="D586" s="6" t="n">
        <f aca="false">E586*24</f>
        <v>3.16055555555556</v>
      </c>
      <c r="E586" s="4" t="n">
        <v>0.131689814814815</v>
      </c>
      <c r="F586" s="1" t="n">
        <v>163.2</v>
      </c>
      <c r="G586" s="1" t="n">
        <v>-67.346</v>
      </c>
      <c r="H586" s="1" t="n">
        <v>-71.356</v>
      </c>
    </row>
    <row r="587" customFormat="false" ht="12.75" hidden="false" customHeight="false" outlineLevel="0" collapsed="false">
      <c r="A587" s="1" t="n">
        <v>25</v>
      </c>
      <c r="B587" s="3" t="n">
        <v>37393</v>
      </c>
      <c r="C587" s="5" t="n">
        <f aca="false">B587-37257</f>
        <v>136</v>
      </c>
      <c r="D587" s="6" t="n">
        <f aca="false">E587*24</f>
        <v>4.89972222222222</v>
      </c>
      <c r="E587" s="4" t="n">
        <v>0.204155092592593</v>
      </c>
      <c r="F587" s="1" t="n">
        <v>159.9</v>
      </c>
      <c r="G587" s="1" t="n">
        <v>-67.517</v>
      </c>
      <c r="H587" s="1" t="n">
        <v>-71.261</v>
      </c>
    </row>
    <row r="588" customFormat="false" ht="12.75" hidden="false" customHeight="false" outlineLevel="0" collapsed="false">
      <c r="A588" s="1" t="n">
        <v>25</v>
      </c>
      <c r="B588" s="3" t="n">
        <v>37393</v>
      </c>
      <c r="C588" s="5" t="n">
        <f aca="false">B588-37257</f>
        <v>136</v>
      </c>
      <c r="D588" s="6" t="n">
        <f aca="false">E588*24</f>
        <v>5.76638888888889</v>
      </c>
      <c r="E588" s="4" t="n">
        <v>0.240266203703704</v>
      </c>
      <c r="F588" s="1" t="n">
        <v>159.3</v>
      </c>
      <c r="G588" s="1" t="n">
        <v>-67.511</v>
      </c>
      <c r="H588" s="1" t="n">
        <v>-71.248</v>
      </c>
    </row>
    <row r="589" customFormat="false" ht="12.75" hidden="false" customHeight="false" outlineLevel="0" collapsed="false">
      <c r="A589" s="1" t="n">
        <v>25</v>
      </c>
      <c r="B589" s="3" t="n">
        <v>37393</v>
      </c>
      <c r="C589" s="5" t="n">
        <f aca="false">B589-37257</f>
        <v>136</v>
      </c>
      <c r="D589" s="6" t="n">
        <f aca="false">E589*24</f>
        <v>6.51083333333333</v>
      </c>
      <c r="E589" s="4" t="n">
        <v>0.271284722222222</v>
      </c>
      <c r="F589" s="1" t="n">
        <v>159.2</v>
      </c>
      <c r="G589" s="1" t="n">
        <v>-67.504</v>
      </c>
      <c r="H589" s="1" t="n">
        <v>-71.247</v>
      </c>
    </row>
    <row r="590" customFormat="false" ht="12.75" hidden="false" customHeight="false" outlineLevel="0" collapsed="false">
      <c r="A590" s="1" t="n">
        <v>25</v>
      </c>
      <c r="B590" s="3" t="n">
        <v>37393</v>
      </c>
      <c r="C590" s="5" t="n">
        <f aca="false">B590-37257</f>
        <v>136</v>
      </c>
      <c r="D590" s="6" t="n">
        <f aca="false">E590*24</f>
        <v>6.51083333333333</v>
      </c>
      <c r="E590" s="4" t="n">
        <v>0.271284722222222</v>
      </c>
      <c r="F590" s="1" t="n">
        <v>159.2</v>
      </c>
      <c r="G590" s="1" t="n">
        <v>-67.496</v>
      </c>
      <c r="H590" s="1" t="n">
        <v>-71.245</v>
      </c>
    </row>
    <row r="591" customFormat="false" ht="12.75" hidden="false" customHeight="false" outlineLevel="0" collapsed="false">
      <c r="A591" s="1" t="n">
        <v>25</v>
      </c>
      <c r="B591" s="3" t="n">
        <v>37393</v>
      </c>
      <c r="C591" s="5" t="n">
        <f aca="false">B591-37257</f>
        <v>136</v>
      </c>
      <c r="D591" s="6" t="n">
        <f aca="false">E591*24</f>
        <v>8.18083333333333</v>
      </c>
      <c r="E591" s="4" t="n">
        <v>0.340868055555556</v>
      </c>
      <c r="F591" s="1" t="n">
        <v>157.6</v>
      </c>
      <c r="G591" s="1" t="n">
        <v>-67.488</v>
      </c>
      <c r="H591" s="1" t="n">
        <v>-71.212</v>
      </c>
    </row>
    <row r="592" customFormat="false" ht="12.75" hidden="false" customHeight="false" outlineLevel="0" collapsed="false">
      <c r="A592" s="1" t="n">
        <v>25</v>
      </c>
      <c r="B592" s="3" t="n">
        <v>37393</v>
      </c>
      <c r="C592" s="5" t="n">
        <f aca="false">B592-37257</f>
        <v>136</v>
      </c>
      <c r="D592" s="6" t="n">
        <f aca="false">E592*24</f>
        <v>9.8725</v>
      </c>
      <c r="E592" s="4" t="n">
        <v>0.411354166666667</v>
      </c>
      <c r="F592" s="1" t="s">
        <v>7</v>
      </c>
      <c r="G592" s="1" t="n">
        <v>-67.478</v>
      </c>
      <c r="H592" s="1" t="n">
        <v>-71.207</v>
      </c>
    </row>
    <row r="593" customFormat="false" ht="12.75" hidden="false" customHeight="false" outlineLevel="0" collapsed="false">
      <c r="A593" s="1" t="n">
        <v>25</v>
      </c>
      <c r="B593" s="3" t="n">
        <v>37393</v>
      </c>
      <c r="C593" s="5" t="n">
        <f aca="false">B593-37257</f>
        <v>136</v>
      </c>
      <c r="D593" s="6" t="n">
        <f aca="false">E593*24</f>
        <v>9.87861111111111</v>
      </c>
      <c r="E593" s="4" t="n">
        <v>0.411608796296296</v>
      </c>
      <c r="F593" s="1" t="n">
        <v>156.6</v>
      </c>
      <c r="G593" s="1" t="n">
        <v>-67.471</v>
      </c>
      <c r="H593" s="1" t="n">
        <v>-71.194</v>
      </c>
    </row>
    <row r="594" customFormat="false" ht="12.75" hidden="false" customHeight="false" outlineLevel="0" collapsed="false">
      <c r="A594" s="1" t="n">
        <v>25</v>
      </c>
      <c r="B594" s="3" t="n">
        <v>37393</v>
      </c>
      <c r="C594" s="5" t="n">
        <f aca="false">B594-37257</f>
        <v>136</v>
      </c>
      <c r="D594" s="6" t="n">
        <f aca="false">E594*24</f>
        <v>9.93361111111111</v>
      </c>
      <c r="E594" s="4" t="n">
        <v>0.413900462962963</v>
      </c>
      <c r="F594" s="1" t="n">
        <v>157.9</v>
      </c>
      <c r="G594" s="1" t="n">
        <v>-67.473</v>
      </c>
      <c r="H594" s="1" t="n">
        <v>-71.223</v>
      </c>
    </row>
    <row r="595" customFormat="false" ht="12.75" hidden="false" customHeight="false" outlineLevel="0" collapsed="false">
      <c r="A595" s="1" t="n">
        <v>25</v>
      </c>
      <c r="B595" s="3" t="n">
        <v>37393</v>
      </c>
      <c r="C595" s="5" t="n">
        <f aca="false">B595-37257</f>
        <v>136</v>
      </c>
      <c r="D595" s="6" t="n">
        <f aca="false">E595*24</f>
        <v>11.4636111111111</v>
      </c>
      <c r="E595" s="4" t="n">
        <v>0.477650462962963</v>
      </c>
      <c r="F595" s="1" t="s">
        <v>7</v>
      </c>
      <c r="G595" s="1" t="n">
        <v>-67.445</v>
      </c>
      <c r="H595" s="1" t="n">
        <v>-71.223</v>
      </c>
    </row>
    <row r="596" customFormat="false" ht="12.75" hidden="false" customHeight="false" outlineLevel="0" collapsed="false">
      <c r="A596" s="1" t="n">
        <v>25</v>
      </c>
      <c r="B596" s="3" t="n">
        <v>37393</v>
      </c>
      <c r="C596" s="5" t="n">
        <f aca="false">B596-37257</f>
        <v>136</v>
      </c>
      <c r="D596" s="6" t="n">
        <f aca="false">E596*24</f>
        <v>11.5575</v>
      </c>
      <c r="E596" s="4" t="n">
        <v>0.4815625</v>
      </c>
      <c r="F596" s="1" t="n">
        <v>157.2</v>
      </c>
      <c r="G596" s="1" t="n">
        <v>-67.475</v>
      </c>
      <c r="H596" s="1" t="n">
        <v>-71.207</v>
      </c>
    </row>
    <row r="597" customFormat="false" ht="12.75" hidden="false" customHeight="false" outlineLevel="0" collapsed="false">
      <c r="A597" s="1" t="n">
        <v>25</v>
      </c>
      <c r="B597" s="3" t="n">
        <v>37393</v>
      </c>
      <c r="C597" s="5" t="n">
        <f aca="false">B597-37257</f>
        <v>136</v>
      </c>
      <c r="D597" s="6" t="n">
        <f aca="false">E597*24</f>
        <v>11.6152777777778</v>
      </c>
      <c r="E597" s="4" t="n">
        <v>0.483969907407407</v>
      </c>
      <c r="F597" s="1" t="n">
        <v>158</v>
      </c>
      <c r="G597" s="1" t="n">
        <v>-67.476</v>
      </c>
      <c r="H597" s="1" t="n">
        <v>-71.226</v>
      </c>
    </row>
    <row r="598" customFormat="false" ht="12.75" hidden="false" customHeight="false" outlineLevel="0" collapsed="false">
      <c r="A598" s="1" t="n">
        <v>25</v>
      </c>
      <c r="B598" s="3" t="n">
        <v>37393</v>
      </c>
      <c r="C598" s="5" t="n">
        <f aca="false">B598-37257</f>
        <v>136</v>
      </c>
      <c r="D598" s="6" t="n">
        <f aca="false">E598*24</f>
        <v>13.2341666666667</v>
      </c>
      <c r="E598" s="4" t="n">
        <v>0.551423611111111</v>
      </c>
      <c r="F598" s="1" t="n">
        <v>158</v>
      </c>
      <c r="G598" s="1" t="n">
        <v>-67.474</v>
      </c>
      <c r="H598" s="1" t="n">
        <v>-71.225</v>
      </c>
    </row>
    <row r="599" customFormat="false" ht="12.75" hidden="false" customHeight="false" outlineLevel="0" collapsed="false">
      <c r="A599" s="1" t="n">
        <v>25</v>
      </c>
      <c r="B599" s="3" t="n">
        <v>37393</v>
      </c>
      <c r="C599" s="5" t="n">
        <f aca="false">B599-37257</f>
        <v>136</v>
      </c>
      <c r="D599" s="6" t="n">
        <f aca="false">E599*24</f>
        <v>17.8663888888889</v>
      </c>
      <c r="E599" s="4" t="n">
        <v>0.74443287037037</v>
      </c>
      <c r="F599" s="1" t="n">
        <v>156.3</v>
      </c>
      <c r="G599" s="1" t="n">
        <v>-67.459</v>
      </c>
      <c r="H599" s="1" t="n">
        <v>-71.189</v>
      </c>
    </row>
    <row r="600" customFormat="false" ht="12.75" hidden="false" customHeight="false" outlineLevel="0" collapsed="false">
      <c r="A600" s="1" t="n">
        <v>25</v>
      </c>
      <c r="B600" s="3" t="n">
        <v>37393</v>
      </c>
      <c r="C600" s="5" t="n">
        <f aca="false">B600-37257</f>
        <v>136</v>
      </c>
      <c r="D600" s="6" t="n">
        <f aca="false">E600*24</f>
        <v>21.2386111111111</v>
      </c>
      <c r="E600" s="4" t="n">
        <v>0.88494212962963</v>
      </c>
      <c r="F600" s="1" t="n">
        <v>155.4</v>
      </c>
      <c r="G600" s="1" t="n">
        <v>-67.431</v>
      </c>
      <c r="H600" s="1" t="n">
        <v>-71.171</v>
      </c>
    </row>
    <row r="601" customFormat="false" ht="12.75" hidden="false" customHeight="false" outlineLevel="0" collapsed="false">
      <c r="A601" s="1" t="n">
        <v>25</v>
      </c>
      <c r="B601" s="3" t="n">
        <v>37393</v>
      </c>
      <c r="C601" s="5" t="n">
        <f aca="false">B601-37257</f>
        <v>136</v>
      </c>
      <c r="D601" s="6" t="n">
        <f aca="false">E601*24</f>
        <v>21.8497222222222</v>
      </c>
      <c r="E601" s="4" t="n">
        <v>0.910405092592593</v>
      </c>
      <c r="F601" s="1" t="n">
        <v>155.8</v>
      </c>
      <c r="G601" s="1" t="n">
        <v>-67.428</v>
      </c>
      <c r="H601" s="1" t="n">
        <v>-71.181</v>
      </c>
    </row>
    <row r="602" customFormat="false" ht="12.75" hidden="false" customHeight="false" outlineLevel="0" collapsed="false">
      <c r="A602" s="1" t="n">
        <v>25</v>
      </c>
      <c r="B602" s="3" t="n">
        <v>37393</v>
      </c>
      <c r="C602" s="5" t="n">
        <f aca="false">B602-37257</f>
        <v>136</v>
      </c>
      <c r="D602" s="6" t="n">
        <f aca="false">E602*24</f>
        <v>21.9941666666667</v>
      </c>
      <c r="E602" s="4" t="n">
        <v>0.916423611111111</v>
      </c>
      <c r="F602" s="1" t="n">
        <v>155.5</v>
      </c>
      <c r="G602" s="1" t="n">
        <v>-67.426</v>
      </c>
      <c r="H602" s="1" t="n">
        <v>-71.174</v>
      </c>
    </row>
    <row r="603" customFormat="false" ht="12.75" hidden="false" customHeight="false" outlineLevel="0" collapsed="false">
      <c r="A603" s="1" t="n">
        <v>25</v>
      </c>
      <c r="B603" s="3" t="n">
        <v>37393</v>
      </c>
      <c r="C603" s="5" t="n">
        <f aca="false">B603-37257</f>
        <v>136</v>
      </c>
      <c r="D603" s="6" t="n">
        <f aca="false">E603*24</f>
        <v>22.9052777777778</v>
      </c>
      <c r="E603" s="4" t="n">
        <v>0.954386574074074</v>
      </c>
      <c r="F603" s="1" t="n">
        <v>155.1</v>
      </c>
      <c r="G603" s="1" t="n">
        <v>-67.418</v>
      </c>
      <c r="H603" s="1" t="n">
        <v>-71.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1" width="11.28"/>
    <col collapsed="false" customWidth="false" hidden="false" outlineLevel="0" max="257" min="6" style="1" width="8.7"/>
  </cols>
  <sheetData>
    <row r="1" customFormat="false" ht="12.7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4</v>
      </c>
      <c r="E1" s="2" t="s">
        <v>5</v>
      </c>
    </row>
    <row r="2" customFormat="false" ht="12.75" hidden="false" customHeight="false" outlineLevel="0" collapsed="false">
      <c r="A2" s="1" t="n">
        <v>1</v>
      </c>
      <c r="B2" s="3" t="n">
        <v>37373</v>
      </c>
      <c r="C2" s="4" t="n">
        <v>0.758553240740741</v>
      </c>
      <c r="D2" s="1" t="n">
        <v>-67.592</v>
      </c>
      <c r="E2" s="1" t="n">
        <v>-68.266</v>
      </c>
    </row>
    <row r="3" customFormat="false" ht="12.75" hidden="false" customHeight="false" outlineLevel="0" collapsed="false">
      <c r="A3" s="1" t="n">
        <v>1</v>
      </c>
      <c r="B3" s="3" t="n">
        <v>37373</v>
      </c>
      <c r="C3" s="4" t="n">
        <v>0.950891203703704</v>
      </c>
      <c r="D3" s="1" t="n">
        <v>-67.583</v>
      </c>
      <c r="E3" s="1" t="n">
        <v>-68.291</v>
      </c>
    </row>
    <row r="4" customFormat="false" ht="12.75" hidden="false" customHeight="false" outlineLevel="0" collapsed="false">
      <c r="A4" s="1" t="n">
        <v>1</v>
      </c>
      <c r="B4" s="3" t="n">
        <v>37373</v>
      </c>
      <c r="C4" s="4" t="n">
        <v>0.955034722222222</v>
      </c>
      <c r="D4" s="1" t="n">
        <v>-67.578</v>
      </c>
      <c r="E4" s="1" t="n">
        <v>-68.289</v>
      </c>
    </row>
    <row r="5" customFormat="false" ht="12.75" hidden="false" customHeight="false" outlineLevel="0" collapsed="false">
      <c r="A5" s="1" t="n">
        <v>1</v>
      </c>
      <c r="B5" s="3" t="n">
        <v>37373</v>
      </c>
      <c r="C5" s="4" t="n">
        <v>0.966539351851852</v>
      </c>
      <c r="D5" s="1" t="n">
        <v>-67.58</v>
      </c>
      <c r="E5" s="1" t="n">
        <v>-68.319</v>
      </c>
    </row>
    <row r="6" customFormat="false" ht="12.75" hidden="false" customHeight="false" outlineLevel="0" collapsed="false">
      <c r="A6" s="1" t="n">
        <v>2</v>
      </c>
      <c r="B6" s="3" t="n">
        <v>37374</v>
      </c>
      <c r="C6" s="4" t="n">
        <v>0.0196412037037037</v>
      </c>
      <c r="D6" s="1" t="n">
        <v>-67.591</v>
      </c>
      <c r="E6" s="1" t="n">
        <v>-68.333</v>
      </c>
    </row>
    <row r="7" customFormat="false" ht="12.75" hidden="false" customHeight="false" outlineLevel="0" collapsed="false">
      <c r="A7" s="1" t="n">
        <v>2</v>
      </c>
      <c r="B7" s="3" t="n">
        <v>37374</v>
      </c>
      <c r="C7" s="4" t="n">
        <v>0.0264236111111111</v>
      </c>
      <c r="D7" s="1" t="n">
        <v>-67.578</v>
      </c>
      <c r="E7" s="1" t="n">
        <v>-68.305</v>
      </c>
    </row>
    <row r="8" customFormat="false" ht="12.75" hidden="false" customHeight="false" outlineLevel="0" collapsed="false">
      <c r="A8" s="1" t="n">
        <v>2</v>
      </c>
      <c r="B8" s="3" t="n">
        <v>37374</v>
      </c>
      <c r="C8" s="4" t="n">
        <v>0.0960300925925926</v>
      </c>
      <c r="D8" s="1" t="n">
        <v>-67.579</v>
      </c>
      <c r="E8" s="1" t="n">
        <v>-68.327</v>
      </c>
    </row>
    <row r="9" customFormat="false" ht="12.75" hidden="false" customHeight="false" outlineLevel="0" collapsed="false">
      <c r="A9" s="1" t="n">
        <v>2</v>
      </c>
      <c r="B9" s="3" t="n">
        <v>37374</v>
      </c>
      <c r="C9" s="4" t="n">
        <v>0.104803240740741</v>
      </c>
      <c r="D9" s="1" t="n">
        <v>-67.576</v>
      </c>
      <c r="E9" s="1" t="n">
        <v>-68.333</v>
      </c>
    </row>
    <row r="10" customFormat="false" ht="12.75" hidden="false" customHeight="false" outlineLevel="0" collapsed="false">
      <c r="A10" s="1" t="n">
        <v>2</v>
      </c>
      <c r="B10" s="3" t="n">
        <v>37374</v>
      </c>
      <c r="C10" s="4" t="n">
        <v>0.15912037037037</v>
      </c>
      <c r="D10" s="1" t="n">
        <v>-67.573</v>
      </c>
      <c r="E10" s="1" t="n">
        <v>-68.342</v>
      </c>
    </row>
    <row r="11" customFormat="false" ht="12.75" hidden="true" customHeight="false" outlineLevel="0" collapsed="false">
      <c r="B11" s="3" t="n">
        <v>37374</v>
      </c>
      <c r="C11" s="4" t="n">
        <v>0.164953703703704</v>
      </c>
      <c r="D11" s="1" t="n">
        <v>-67.576</v>
      </c>
      <c r="E11" s="1" t="n">
        <v>-68.381</v>
      </c>
    </row>
    <row r="12" customFormat="false" ht="12.75" hidden="false" customHeight="false" outlineLevel="0" collapsed="false">
      <c r="A12" s="1" t="n">
        <v>2</v>
      </c>
      <c r="B12" s="3" t="n">
        <v>37374</v>
      </c>
      <c r="C12" s="4" t="n">
        <v>0.173703703703704</v>
      </c>
      <c r="D12" s="1" t="n">
        <v>-67.563</v>
      </c>
      <c r="E12" s="1" t="n">
        <v>-68.366</v>
      </c>
    </row>
    <row r="13" customFormat="false" ht="12.75" hidden="false" customHeight="false" outlineLevel="0" collapsed="false">
      <c r="A13" s="1" t="n">
        <v>2</v>
      </c>
      <c r="B13" s="3" t="n">
        <v>37374</v>
      </c>
      <c r="C13" s="4" t="n">
        <v>0.227939814814815</v>
      </c>
      <c r="D13" s="1" t="n">
        <v>-67.539</v>
      </c>
      <c r="E13" s="1" t="n">
        <v>-68.395</v>
      </c>
    </row>
    <row r="14" customFormat="false" ht="12.75" hidden="true" customHeight="false" outlineLevel="0" collapsed="false">
      <c r="B14" s="3" t="n">
        <v>37374</v>
      </c>
      <c r="C14" s="4" t="n">
        <v>0.234166666666667</v>
      </c>
      <c r="D14" s="1" t="n">
        <v>-67.538</v>
      </c>
      <c r="E14" s="1" t="n">
        <v>-68.442</v>
      </c>
    </row>
    <row r="15" customFormat="false" ht="12.75" hidden="false" customHeight="false" outlineLevel="0" collapsed="false">
      <c r="A15" s="1" t="n">
        <v>2</v>
      </c>
      <c r="B15" s="3" t="n">
        <v>37374</v>
      </c>
      <c r="C15" s="4" t="n">
        <v>0.241087962962963</v>
      </c>
      <c r="D15" s="1" t="n">
        <v>-67.556</v>
      </c>
      <c r="E15" s="1" t="n">
        <v>-68.392</v>
      </c>
    </row>
    <row r="16" customFormat="false" ht="12.75" hidden="false" customHeight="false" outlineLevel="0" collapsed="false">
      <c r="A16" s="1" t="n">
        <v>2</v>
      </c>
      <c r="B16" s="3" t="n">
        <v>37374</v>
      </c>
      <c r="C16" s="4" t="n">
        <v>0.300208333333333</v>
      </c>
      <c r="D16" s="1" t="n">
        <v>-67.563</v>
      </c>
      <c r="E16" s="1" t="n">
        <v>-68.403</v>
      </c>
    </row>
    <row r="17" customFormat="false" ht="12.75" hidden="true" customHeight="false" outlineLevel="0" collapsed="false">
      <c r="B17" s="3" t="n">
        <v>37374</v>
      </c>
      <c r="C17" s="4" t="n">
        <v>0.36275462962963</v>
      </c>
      <c r="D17" s="1" t="n">
        <v>-67.733</v>
      </c>
      <c r="E17" s="1" t="n">
        <v>-67.491</v>
      </c>
    </row>
    <row r="18" customFormat="false" ht="12.75" hidden="true" customHeight="false" outlineLevel="0" collapsed="false">
      <c r="B18" s="3" t="n">
        <v>37374</v>
      </c>
      <c r="C18" s="4" t="n">
        <v>0.368263888888889</v>
      </c>
      <c r="D18" s="1" t="n">
        <v>-67.545</v>
      </c>
      <c r="E18" s="1" t="n">
        <v>-68.714</v>
      </c>
    </row>
    <row r="19" customFormat="false" ht="12.75" hidden="false" customHeight="false" outlineLevel="0" collapsed="false">
      <c r="A19" s="1" t="n">
        <v>2</v>
      </c>
      <c r="B19" s="3" t="n">
        <v>37374</v>
      </c>
      <c r="C19" s="4" t="n">
        <v>0.440671296296296</v>
      </c>
      <c r="D19" s="1" t="n">
        <v>-67.569</v>
      </c>
      <c r="E19" s="1" t="n">
        <v>-68.408</v>
      </c>
    </row>
    <row r="20" customFormat="false" ht="12.75" hidden="false" customHeight="false" outlineLevel="0" collapsed="false">
      <c r="A20" s="1" t="n">
        <v>2</v>
      </c>
      <c r="B20" s="3" t="n">
        <v>37374</v>
      </c>
      <c r="C20" s="4" t="n">
        <v>0.749606481481482</v>
      </c>
      <c r="D20" s="1" t="n">
        <v>-67.579</v>
      </c>
      <c r="E20" s="1" t="n">
        <v>-68.416</v>
      </c>
    </row>
    <row r="21" customFormat="false" ht="12.75" hidden="true" customHeight="false" outlineLevel="0" collapsed="false">
      <c r="B21" s="3" t="n">
        <v>37374</v>
      </c>
      <c r="C21" s="4" t="n">
        <v>0.869976851851852</v>
      </c>
      <c r="D21" s="1" t="n">
        <v>-67.583</v>
      </c>
      <c r="E21" s="1" t="n">
        <v>-68.424</v>
      </c>
    </row>
    <row r="22" customFormat="false" ht="12.75" hidden="false" customHeight="false" outlineLevel="0" collapsed="false">
      <c r="A22" s="1" t="n">
        <v>2</v>
      </c>
      <c r="B22" s="3" t="n">
        <v>37374</v>
      </c>
      <c r="C22" s="4" t="n">
        <v>0.871365740740741</v>
      </c>
      <c r="D22" s="1" t="n">
        <v>-67.578</v>
      </c>
      <c r="E22" s="1" t="n">
        <v>-68.422</v>
      </c>
    </row>
    <row r="23" customFormat="false" ht="12.75" hidden="false" customHeight="false" outlineLevel="0" collapsed="false">
      <c r="A23" s="1" t="n">
        <v>2</v>
      </c>
      <c r="B23" s="3" t="n">
        <v>37374</v>
      </c>
      <c r="C23" s="4" t="n">
        <v>0.891180555555556</v>
      </c>
      <c r="D23" s="1" t="n">
        <v>-67.528</v>
      </c>
      <c r="E23" s="1" t="n">
        <v>-68.242</v>
      </c>
    </row>
    <row r="24" customFormat="false" ht="12.75" hidden="true" customHeight="false" outlineLevel="0" collapsed="false">
      <c r="B24" s="3" t="n">
        <v>37374</v>
      </c>
      <c r="C24" s="4" t="n">
        <v>0.94025462962963</v>
      </c>
      <c r="D24" s="1" t="n">
        <v>-67.509</v>
      </c>
      <c r="E24" s="1" t="n">
        <v>-68.17</v>
      </c>
    </row>
    <row r="25" customFormat="false" ht="12.75" hidden="true" customHeight="false" outlineLevel="0" collapsed="false">
      <c r="B25" s="3" t="n">
        <v>37374</v>
      </c>
      <c r="C25" s="4" t="n">
        <v>0.94025462962963</v>
      </c>
      <c r="D25" s="1" t="n">
        <v>-67.515</v>
      </c>
      <c r="E25" s="1" t="n">
        <v>-68.386</v>
      </c>
    </row>
    <row r="26" customFormat="false" ht="12.75" hidden="true" customHeight="false" outlineLevel="0" collapsed="false">
      <c r="B26" s="3" t="n">
        <v>37374</v>
      </c>
      <c r="C26" s="4" t="n">
        <v>0.958587962962963</v>
      </c>
      <c r="D26" s="1" t="n">
        <v>-67.592</v>
      </c>
      <c r="E26" s="1" t="n">
        <v>-68.461</v>
      </c>
    </row>
    <row r="27" customFormat="false" ht="12.75" hidden="false" customHeight="false" outlineLevel="0" collapsed="false">
      <c r="A27" s="1" t="n">
        <v>3</v>
      </c>
      <c r="B27" s="3" t="n">
        <v>37375</v>
      </c>
      <c r="C27" s="4" t="n">
        <v>0.010625</v>
      </c>
      <c r="D27" s="1" t="n">
        <v>-67.595</v>
      </c>
      <c r="E27" s="1" t="n">
        <v>-68.332</v>
      </c>
    </row>
    <row r="28" customFormat="false" ht="12.75" hidden="false" customHeight="false" outlineLevel="0" collapsed="false">
      <c r="A28" s="1" t="n">
        <v>3</v>
      </c>
      <c r="B28" s="3" t="n">
        <v>37375</v>
      </c>
      <c r="C28" s="4" t="n">
        <v>0.010625</v>
      </c>
      <c r="D28" s="1" t="n">
        <v>-67.593</v>
      </c>
      <c r="E28" s="1" t="n">
        <v>-68.33</v>
      </c>
    </row>
    <row r="29" customFormat="false" ht="12.75" hidden="false" customHeight="false" outlineLevel="0" collapsed="false">
      <c r="A29" s="1" t="n">
        <v>3</v>
      </c>
      <c r="B29" s="3" t="n">
        <v>37375</v>
      </c>
      <c r="C29" s="4" t="n">
        <v>0.021875</v>
      </c>
      <c r="D29" s="1" t="n">
        <v>-67.59</v>
      </c>
      <c r="E29" s="1" t="n">
        <v>-68.283</v>
      </c>
    </row>
    <row r="30" customFormat="false" ht="12.75" hidden="true" customHeight="false" outlineLevel="0" collapsed="false">
      <c r="B30" s="3" t="n">
        <v>37375</v>
      </c>
      <c r="C30" s="4" t="n">
        <v>0.0244444444444444</v>
      </c>
      <c r="D30" s="1" t="n">
        <v>-67.808</v>
      </c>
      <c r="E30" s="1" t="n">
        <v>-67.966</v>
      </c>
    </row>
    <row r="31" customFormat="false" ht="12.75" hidden="false" customHeight="false" outlineLevel="0" collapsed="false">
      <c r="A31" s="1" t="n">
        <v>3</v>
      </c>
      <c r="B31" s="3" t="n">
        <v>37375</v>
      </c>
      <c r="C31" s="4" t="n">
        <v>0.079837962962963</v>
      </c>
      <c r="D31" s="1" t="n">
        <v>-67.586</v>
      </c>
      <c r="E31" s="1" t="n">
        <v>-68.131</v>
      </c>
    </row>
    <row r="32" customFormat="false" ht="12.75" hidden="false" customHeight="false" outlineLevel="0" collapsed="false">
      <c r="A32" s="1" t="n">
        <v>3</v>
      </c>
      <c r="B32" s="3" t="n">
        <v>37375</v>
      </c>
      <c r="C32" s="4" t="n">
        <v>0.081712962962963</v>
      </c>
      <c r="D32" s="1" t="n">
        <v>-67.59</v>
      </c>
      <c r="E32" s="1" t="n">
        <v>-68.134</v>
      </c>
    </row>
    <row r="33" customFormat="false" ht="12.75" hidden="false" customHeight="false" outlineLevel="0" collapsed="false">
      <c r="A33" s="1" t="n">
        <v>3</v>
      </c>
      <c r="B33" s="3" t="n">
        <v>37375</v>
      </c>
      <c r="C33" s="4" t="n">
        <v>0.162141203703704</v>
      </c>
      <c r="D33" s="1" t="n">
        <v>-67.567</v>
      </c>
      <c r="E33" s="1" t="n">
        <v>-68.013</v>
      </c>
    </row>
    <row r="34" customFormat="false" ht="12.75" hidden="true" customHeight="false" outlineLevel="0" collapsed="false">
      <c r="B34" s="3" t="n">
        <v>37375</v>
      </c>
      <c r="C34" s="4" t="n">
        <v>0.165659722222222</v>
      </c>
      <c r="D34" s="1" t="n">
        <v>-67.575</v>
      </c>
      <c r="E34" s="1" t="n">
        <v>-67.904</v>
      </c>
    </row>
    <row r="35" customFormat="false" ht="12.75" hidden="false" customHeight="false" outlineLevel="0" collapsed="false">
      <c r="A35" s="1" t="n">
        <v>3</v>
      </c>
      <c r="B35" s="3" t="n">
        <v>37375</v>
      </c>
      <c r="C35" s="4" t="n">
        <v>0.238506944444444</v>
      </c>
      <c r="D35" s="1" t="n">
        <v>-67.52</v>
      </c>
      <c r="E35" s="1" t="n">
        <v>-67.763</v>
      </c>
    </row>
    <row r="36" customFormat="false" ht="12.75" hidden="true" customHeight="false" outlineLevel="0" collapsed="false">
      <c r="B36" s="3" t="n">
        <v>37375</v>
      </c>
      <c r="C36" s="4" t="n">
        <v>0.303229166666667</v>
      </c>
      <c r="D36" s="1" t="n">
        <v>-67.487</v>
      </c>
      <c r="E36" s="1" t="n">
        <v>-67.599</v>
      </c>
    </row>
    <row r="37" customFormat="false" ht="12.75" hidden="false" customHeight="false" outlineLevel="0" collapsed="false">
      <c r="A37" s="1" t="n">
        <v>3</v>
      </c>
      <c r="B37" s="3" t="n">
        <v>37375</v>
      </c>
      <c r="C37" s="4" t="n">
        <v>0.307534722222222</v>
      </c>
      <c r="D37" s="1" t="n">
        <v>-67.476</v>
      </c>
      <c r="E37" s="1" t="n">
        <v>-67.606</v>
      </c>
    </row>
    <row r="38" customFormat="false" ht="12.75" hidden="false" customHeight="false" outlineLevel="0" collapsed="false">
      <c r="A38" s="1" t="n">
        <v>3</v>
      </c>
      <c r="B38" s="3" t="n">
        <v>37375</v>
      </c>
      <c r="C38" s="4" t="n">
        <v>0.3559375</v>
      </c>
      <c r="D38" s="1" t="n">
        <v>-67.468</v>
      </c>
      <c r="E38" s="1" t="n">
        <v>-67.645</v>
      </c>
    </row>
    <row r="39" customFormat="false" ht="12.75" hidden="false" customHeight="false" outlineLevel="0" collapsed="false">
      <c r="A39" s="1" t="n">
        <v>3</v>
      </c>
      <c r="B39" s="3" t="n">
        <v>37375</v>
      </c>
      <c r="C39" s="4" t="n">
        <v>0.373599537037037</v>
      </c>
      <c r="D39" s="1" t="n">
        <v>-67.436</v>
      </c>
      <c r="E39" s="1" t="n">
        <v>-67.605</v>
      </c>
    </row>
    <row r="40" customFormat="false" ht="12.75" hidden="true" customHeight="false" outlineLevel="0" collapsed="false">
      <c r="B40" s="3" t="n">
        <v>37375</v>
      </c>
      <c r="C40" s="4" t="n">
        <v>0.379895833333333</v>
      </c>
      <c r="D40" s="1" t="n">
        <v>-67.487</v>
      </c>
      <c r="E40" s="1" t="n">
        <v>-67.78</v>
      </c>
    </row>
    <row r="41" customFormat="false" ht="12.75" hidden="true" customHeight="false" outlineLevel="0" collapsed="false">
      <c r="B41" s="3" t="n">
        <v>37375</v>
      </c>
      <c r="C41" s="4" t="n">
        <v>0.419849537037037</v>
      </c>
      <c r="D41" s="1" t="n">
        <v>-67.846</v>
      </c>
      <c r="E41" s="1" t="n">
        <v>-66.153</v>
      </c>
    </row>
    <row r="42" customFormat="false" ht="12.75" hidden="false" customHeight="false" outlineLevel="0" collapsed="false">
      <c r="A42" s="1" t="n">
        <v>3</v>
      </c>
      <c r="B42" s="3" t="n">
        <v>37375</v>
      </c>
      <c r="C42" s="4" t="n">
        <v>0.427349537037037</v>
      </c>
      <c r="D42" s="1" t="n">
        <v>-67.423</v>
      </c>
      <c r="E42" s="1" t="n">
        <v>-67.725</v>
      </c>
    </row>
    <row r="43" customFormat="false" ht="12.75" hidden="false" customHeight="false" outlineLevel="0" collapsed="false">
      <c r="A43" s="1" t="n">
        <v>3</v>
      </c>
      <c r="B43" s="3" t="n">
        <v>37375</v>
      </c>
      <c r="C43" s="4" t="n">
        <v>0.442025462962963</v>
      </c>
      <c r="D43" s="1" t="n">
        <v>-67.401</v>
      </c>
      <c r="E43" s="1" t="n">
        <v>-67.772</v>
      </c>
    </row>
    <row r="44" customFormat="false" ht="12.75" hidden="false" customHeight="false" outlineLevel="0" collapsed="false">
      <c r="A44" s="1" t="n">
        <v>3</v>
      </c>
      <c r="B44" s="3" t="n">
        <v>37375</v>
      </c>
      <c r="C44" s="4" t="n">
        <v>0.492048611111111</v>
      </c>
      <c r="D44" s="1" t="n">
        <v>-67.366</v>
      </c>
      <c r="E44" s="1" t="n">
        <v>-67.691</v>
      </c>
    </row>
    <row r="45" customFormat="false" ht="12.75" hidden="false" customHeight="false" outlineLevel="0" collapsed="false">
      <c r="A45" s="1" t="n">
        <v>3</v>
      </c>
      <c r="B45" s="3" t="n">
        <v>37375</v>
      </c>
      <c r="C45" s="4" t="n">
        <v>0.563136574074074</v>
      </c>
      <c r="D45" s="1" t="n">
        <v>-67.326</v>
      </c>
      <c r="E45" s="1" t="n">
        <v>-67.779</v>
      </c>
    </row>
    <row r="46" customFormat="false" ht="12.75" hidden="false" customHeight="false" outlineLevel="0" collapsed="false">
      <c r="A46" s="1" t="n">
        <v>3</v>
      </c>
      <c r="B46" s="3" t="n">
        <v>37375</v>
      </c>
      <c r="C46" s="4" t="n">
        <v>0.742928240740741</v>
      </c>
      <c r="D46" s="1" t="n">
        <v>-67.241</v>
      </c>
      <c r="E46" s="1" t="n">
        <v>-67.766</v>
      </c>
    </row>
    <row r="47" customFormat="false" ht="12.75" hidden="false" customHeight="false" outlineLevel="0" collapsed="false">
      <c r="A47" s="1" t="n">
        <v>3</v>
      </c>
      <c r="B47" s="3" t="n">
        <v>37375</v>
      </c>
      <c r="C47" s="4" t="n">
        <v>0.813483796296296</v>
      </c>
      <c r="D47" s="1" t="n">
        <v>-67.293</v>
      </c>
      <c r="E47" s="1" t="n">
        <v>-67.618</v>
      </c>
    </row>
    <row r="48" customFormat="false" ht="12.75" hidden="false" customHeight="false" outlineLevel="0" collapsed="false">
      <c r="A48" s="1" t="n">
        <v>3</v>
      </c>
      <c r="B48" s="3" t="n">
        <v>37375</v>
      </c>
      <c r="C48" s="4" t="n">
        <v>0.882997685185185</v>
      </c>
      <c r="D48" s="1" t="n">
        <v>-67.229</v>
      </c>
      <c r="E48" s="1" t="n">
        <v>-67.55</v>
      </c>
    </row>
    <row r="49" customFormat="false" ht="12.75" hidden="false" customHeight="false" outlineLevel="0" collapsed="false">
      <c r="A49" s="1" t="n">
        <v>3</v>
      </c>
      <c r="B49" s="3" t="n">
        <v>37375</v>
      </c>
      <c r="C49" s="4" t="n">
        <v>0.932071759259259</v>
      </c>
      <c r="D49" s="1" t="n">
        <v>-67.187</v>
      </c>
      <c r="E49" s="1" t="n">
        <v>-67.629</v>
      </c>
    </row>
    <row r="50" customFormat="false" ht="12.75" hidden="false" customHeight="false" outlineLevel="0" collapsed="false">
      <c r="A50" s="1" t="n">
        <v>4</v>
      </c>
      <c r="B50" s="3" t="n">
        <v>37376</v>
      </c>
      <c r="C50" s="4" t="n">
        <v>0.0192592592592593</v>
      </c>
      <c r="D50" s="1" t="n">
        <v>-67.117</v>
      </c>
      <c r="E50" s="1" t="n">
        <v>-67.708</v>
      </c>
    </row>
    <row r="51" customFormat="false" ht="12.75" hidden="false" customHeight="false" outlineLevel="0" collapsed="false">
      <c r="A51" s="1" t="n">
        <v>4</v>
      </c>
      <c r="B51" s="3" t="n">
        <v>37376</v>
      </c>
      <c r="C51" s="4" t="n">
        <v>0.065</v>
      </c>
      <c r="D51" s="1" t="n">
        <v>-67.084</v>
      </c>
      <c r="E51" s="1" t="n">
        <v>-67.731</v>
      </c>
    </row>
    <row r="52" customFormat="false" ht="12.75" hidden="false" customHeight="false" outlineLevel="0" collapsed="false">
      <c r="A52" s="1" t="n">
        <v>4</v>
      </c>
      <c r="B52" s="3" t="n">
        <v>37376</v>
      </c>
      <c r="C52" s="4" t="n">
        <v>0.133101851851852</v>
      </c>
      <c r="D52" s="1" t="n">
        <v>-67.035</v>
      </c>
      <c r="E52" s="1" t="n">
        <v>-67.752</v>
      </c>
    </row>
    <row r="53" customFormat="false" ht="12.75" hidden="true" customHeight="false" outlineLevel="0" collapsed="false">
      <c r="B53" s="3" t="n">
        <v>37376</v>
      </c>
      <c r="C53" s="4" t="n">
        <v>0.152962962962963</v>
      </c>
      <c r="D53" s="1" t="n">
        <v>-67.045</v>
      </c>
      <c r="E53" s="1" t="n">
        <v>-67.789</v>
      </c>
    </row>
    <row r="54" customFormat="false" ht="12.75" hidden="false" customHeight="false" outlineLevel="0" collapsed="false">
      <c r="A54" s="1" t="n">
        <v>4</v>
      </c>
      <c r="B54" s="3" t="n">
        <v>37376</v>
      </c>
      <c r="C54" s="4" t="n">
        <v>0.157430555555556</v>
      </c>
      <c r="D54" s="1" t="n">
        <v>-67.034</v>
      </c>
      <c r="E54" s="1" t="n">
        <v>-67.759</v>
      </c>
    </row>
    <row r="55" customFormat="false" ht="12.75" hidden="false" customHeight="false" outlineLevel="0" collapsed="false">
      <c r="A55" s="1" t="n">
        <v>4</v>
      </c>
      <c r="B55" s="3" t="n">
        <v>37376</v>
      </c>
      <c r="C55" s="4" t="n">
        <v>0.202314814814815</v>
      </c>
      <c r="D55" s="1" t="n">
        <v>-67.041</v>
      </c>
      <c r="E55" s="1" t="n">
        <v>-67.774</v>
      </c>
    </row>
    <row r="56" customFormat="false" ht="12.75" hidden="true" customHeight="false" outlineLevel="0" collapsed="false">
      <c r="B56" s="3" t="n">
        <v>37376</v>
      </c>
      <c r="C56" s="4" t="n">
        <v>0.213796296296296</v>
      </c>
      <c r="D56" s="1" t="n">
        <v>-67.107</v>
      </c>
      <c r="E56" s="1" t="n">
        <v>-67.922</v>
      </c>
    </row>
    <row r="57" customFormat="false" ht="12.75" hidden="false" customHeight="false" outlineLevel="0" collapsed="false">
      <c r="A57" s="1" t="n">
        <v>4</v>
      </c>
      <c r="B57" s="3" t="n">
        <v>37376</v>
      </c>
      <c r="C57" s="4" t="n">
        <v>0.27962962962963</v>
      </c>
      <c r="D57" s="1" t="n">
        <v>-67.005</v>
      </c>
      <c r="E57" s="1" t="n">
        <v>-67.811</v>
      </c>
    </row>
    <row r="58" customFormat="false" ht="12.75" hidden="false" customHeight="false" outlineLevel="0" collapsed="false">
      <c r="A58" s="1" t="n">
        <v>4</v>
      </c>
      <c r="B58" s="3" t="n">
        <v>37376</v>
      </c>
      <c r="C58" s="4" t="n">
        <v>0.300740740740741</v>
      </c>
      <c r="D58" s="1" t="n">
        <v>-66.986</v>
      </c>
      <c r="E58" s="1" t="n">
        <v>-67.832</v>
      </c>
    </row>
    <row r="59" customFormat="false" ht="12.75" hidden="true" customHeight="false" outlineLevel="0" collapsed="false">
      <c r="B59" s="3" t="n">
        <v>37376</v>
      </c>
      <c r="C59" s="4" t="n">
        <v>0.311203703703704</v>
      </c>
      <c r="D59" s="1" t="n">
        <v>-66.973</v>
      </c>
      <c r="E59" s="1" t="n">
        <v>-67.904</v>
      </c>
    </row>
    <row r="60" customFormat="false" ht="12.75" hidden="false" customHeight="false" outlineLevel="0" collapsed="false">
      <c r="A60" s="1" t="n">
        <v>4</v>
      </c>
      <c r="B60" s="3" t="n">
        <v>37376</v>
      </c>
      <c r="C60" s="4" t="n">
        <v>0.337592592592593</v>
      </c>
      <c r="D60" s="1" t="n">
        <v>-66.973</v>
      </c>
      <c r="E60" s="1" t="n">
        <v>-67.818</v>
      </c>
    </row>
    <row r="61" customFormat="false" ht="12.75" hidden="false" customHeight="false" outlineLevel="0" collapsed="false">
      <c r="A61" s="1" t="n">
        <v>4</v>
      </c>
      <c r="B61" s="3" t="n">
        <v>37376</v>
      </c>
      <c r="C61" s="4" t="n">
        <v>0.349583333333333</v>
      </c>
      <c r="D61" s="1" t="n">
        <v>-66.965</v>
      </c>
      <c r="E61" s="1" t="n">
        <v>-67.848</v>
      </c>
    </row>
    <row r="62" customFormat="false" ht="12.75" hidden="false" customHeight="false" outlineLevel="0" collapsed="false">
      <c r="A62" s="1" t="n">
        <v>4</v>
      </c>
      <c r="B62" s="3" t="n">
        <v>37376</v>
      </c>
      <c r="C62" s="4" t="n">
        <v>0.406087962962963</v>
      </c>
      <c r="D62" s="1" t="n">
        <v>-66.947</v>
      </c>
      <c r="E62" s="1" t="n">
        <v>-67.797</v>
      </c>
    </row>
    <row r="63" customFormat="false" ht="12.75" hidden="false" customHeight="false" outlineLevel="0" collapsed="false">
      <c r="A63" s="1" t="n">
        <v>4</v>
      </c>
      <c r="B63" s="3" t="n">
        <v>37376</v>
      </c>
      <c r="C63" s="4" t="n">
        <v>0.548703703703704</v>
      </c>
      <c r="D63" s="1" t="n">
        <v>-66.909</v>
      </c>
      <c r="E63" s="1" t="n">
        <v>-67.917</v>
      </c>
    </row>
    <row r="64" customFormat="false" ht="12.75" hidden="false" customHeight="false" outlineLevel="0" collapsed="false">
      <c r="A64" s="1" t="n">
        <v>5</v>
      </c>
      <c r="B64" s="3" t="n">
        <v>37377</v>
      </c>
      <c r="C64" s="4" t="n">
        <v>0.18630787037037</v>
      </c>
      <c r="D64" s="1" t="n">
        <v>-66.841</v>
      </c>
      <c r="E64" s="1" t="n">
        <v>-67.803</v>
      </c>
    </row>
    <row r="65" customFormat="false" ht="12.75" hidden="true" customHeight="false" outlineLevel="0" collapsed="false">
      <c r="B65" s="3" t="n">
        <v>37377</v>
      </c>
      <c r="C65" s="4" t="n">
        <v>0.200659722222222</v>
      </c>
      <c r="D65" s="1" t="n">
        <v>-67.018</v>
      </c>
      <c r="E65" s="1" t="n">
        <v>-67.82</v>
      </c>
    </row>
    <row r="66" customFormat="false" ht="12.75" hidden="false" customHeight="false" outlineLevel="0" collapsed="false">
      <c r="A66" s="1" t="n">
        <v>5</v>
      </c>
      <c r="B66" s="3" t="n">
        <v>37377</v>
      </c>
      <c r="C66" s="4" t="n">
        <v>0.213622685185185</v>
      </c>
      <c r="D66" s="1" t="n">
        <v>-66.833</v>
      </c>
      <c r="E66" s="1" t="n">
        <v>-67.789</v>
      </c>
    </row>
    <row r="67" customFormat="false" ht="12.75" hidden="false" customHeight="false" outlineLevel="0" collapsed="false">
      <c r="A67" s="1" t="n">
        <v>5</v>
      </c>
      <c r="B67" s="3" t="n">
        <v>37377</v>
      </c>
      <c r="C67" s="4" t="n">
        <v>0.221956018518519</v>
      </c>
      <c r="D67" s="1" t="n">
        <v>-66.83</v>
      </c>
      <c r="E67" s="1" t="n">
        <v>-67.79</v>
      </c>
    </row>
    <row r="68" customFormat="false" ht="12.75" hidden="false" customHeight="false" outlineLevel="0" collapsed="false">
      <c r="A68" s="1" t="n">
        <v>5</v>
      </c>
      <c r="B68" s="3" t="n">
        <v>37377</v>
      </c>
      <c r="C68" s="4" t="n">
        <v>0.252974537037037</v>
      </c>
      <c r="D68" s="1" t="n">
        <v>-66.835</v>
      </c>
      <c r="E68" s="1" t="n">
        <v>-67.8</v>
      </c>
    </row>
    <row r="69" customFormat="false" ht="12.75" hidden="false" customHeight="false" outlineLevel="0" collapsed="false">
      <c r="A69" s="1" t="n">
        <v>5</v>
      </c>
      <c r="B69" s="3" t="n">
        <v>37377</v>
      </c>
      <c r="C69" s="4" t="n">
        <v>0.392002314814815</v>
      </c>
      <c r="D69" s="1" t="n">
        <v>-66.831</v>
      </c>
      <c r="E69" s="1" t="n">
        <v>-67.784</v>
      </c>
    </row>
    <row r="70" customFormat="false" ht="12.75" hidden="true" customHeight="false" outlineLevel="0" collapsed="false">
      <c r="B70" s="3" t="n">
        <v>37377</v>
      </c>
      <c r="C70" s="4" t="n">
        <v>0.407743055555556</v>
      </c>
      <c r="D70" s="1" t="n">
        <v>-67.129</v>
      </c>
      <c r="E70" s="1" t="n">
        <v>-66.755</v>
      </c>
    </row>
    <row r="71" customFormat="false" ht="12.75" hidden="false" customHeight="false" outlineLevel="0" collapsed="false">
      <c r="A71" s="1" t="n">
        <v>5</v>
      </c>
      <c r="B71" s="3" t="n">
        <v>37377</v>
      </c>
      <c r="C71" s="4" t="n">
        <v>0.41005787037037</v>
      </c>
      <c r="D71" s="1" t="n">
        <v>-66.83</v>
      </c>
      <c r="E71" s="1" t="n">
        <v>-67.775</v>
      </c>
    </row>
    <row r="72" customFormat="false" ht="12.75" hidden="false" customHeight="false" outlineLevel="0" collapsed="false">
      <c r="A72" s="1" t="n">
        <v>5</v>
      </c>
      <c r="B72" s="3" t="n">
        <v>37377</v>
      </c>
      <c r="C72" s="4" t="n">
        <v>0.421631944444444</v>
      </c>
      <c r="D72" s="1" t="n">
        <v>-66.828</v>
      </c>
      <c r="E72" s="1" t="n">
        <v>-67.787</v>
      </c>
    </row>
    <row r="73" customFormat="false" ht="12.75" hidden="false" customHeight="false" outlineLevel="0" collapsed="false">
      <c r="A73" s="1" t="n">
        <v>5</v>
      </c>
      <c r="B73" s="3" t="n">
        <v>37377</v>
      </c>
      <c r="C73" s="4" t="n">
        <v>0.460520833333333</v>
      </c>
      <c r="D73" s="1" t="n">
        <v>-66.829</v>
      </c>
      <c r="E73" s="1" t="n">
        <v>-67.779</v>
      </c>
    </row>
    <row r="74" customFormat="false" ht="12.75" hidden="false" customHeight="false" outlineLevel="0" collapsed="false">
      <c r="A74" s="1" t="n">
        <v>5</v>
      </c>
      <c r="B74" s="3" t="n">
        <v>37377</v>
      </c>
      <c r="C74" s="4" t="n">
        <v>0.726261574074074</v>
      </c>
      <c r="D74" s="1" t="n">
        <v>-66.827</v>
      </c>
      <c r="E74" s="1" t="n">
        <v>-67.777</v>
      </c>
    </row>
    <row r="75" customFormat="false" ht="12.75" hidden="false" customHeight="false" outlineLevel="0" collapsed="false">
      <c r="A75" s="1" t="n">
        <v>5</v>
      </c>
      <c r="B75" s="3" t="n">
        <v>37377</v>
      </c>
      <c r="C75" s="4" t="n">
        <v>0.79431712962963</v>
      </c>
      <c r="D75" s="1" t="n">
        <v>-66.815</v>
      </c>
      <c r="E75" s="1" t="n">
        <v>-67.698</v>
      </c>
    </row>
    <row r="76" customFormat="false" ht="12.75" hidden="false" customHeight="false" outlineLevel="0" collapsed="false">
      <c r="A76" s="1" t="n">
        <v>6</v>
      </c>
      <c r="B76" s="3" t="n">
        <v>37378</v>
      </c>
      <c r="C76" s="4" t="n">
        <v>0.1365625</v>
      </c>
      <c r="D76" s="1" t="n">
        <v>-66.717</v>
      </c>
      <c r="E76" s="1" t="n">
        <v>-67.698</v>
      </c>
    </row>
    <row r="77" customFormat="false" ht="12.6" hidden="true" customHeight="true" outlineLevel="0" collapsed="false">
      <c r="B77" s="3" t="n">
        <v>37378</v>
      </c>
      <c r="C77" s="4" t="n">
        <v>0.144131944444444</v>
      </c>
      <c r="D77" s="1" t="n">
        <v>-66.707</v>
      </c>
      <c r="E77" s="1" t="n">
        <v>-67.872</v>
      </c>
    </row>
    <row r="78" customFormat="false" ht="12.75" hidden="true" customHeight="false" outlineLevel="0" collapsed="false">
      <c r="B78" s="3" t="n">
        <v>37378</v>
      </c>
      <c r="C78" s="4" t="n">
        <v>0.192349537037037</v>
      </c>
      <c r="D78" s="1" t="n">
        <v>-66.845</v>
      </c>
      <c r="E78" s="1" t="n">
        <v>-67.775</v>
      </c>
    </row>
    <row r="79" customFormat="false" ht="12.75" hidden="false" customHeight="false" outlineLevel="0" collapsed="false">
      <c r="A79" s="1" t="n">
        <v>6</v>
      </c>
      <c r="B79" s="3" t="n">
        <v>37378</v>
      </c>
      <c r="C79" s="4" t="n">
        <v>0.211770833333333</v>
      </c>
      <c r="D79" s="1" t="n">
        <v>-66.652</v>
      </c>
      <c r="E79" s="1" t="n">
        <v>-67.655</v>
      </c>
    </row>
    <row r="80" customFormat="false" ht="12.75" hidden="false" customHeight="false" outlineLevel="0" collapsed="false">
      <c r="A80" s="1" t="n">
        <v>6</v>
      </c>
      <c r="B80" s="3" t="n">
        <v>37378</v>
      </c>
      <c r="C80" s="4" t="n">
        <v>0.214108796296296</v>
      </c>
      <c r="D80" s="1" t="n">
        <v>-66.655</v>
      </c>
      <c r="E80" s="1" t="n">
        <v>-67.651</v>
      </c>
    </row>
    <row r="81" customFormat="false" ht="12.75" hidden="false" customHeight="false" outlineLevel="0" collapsed="false">
      <c r="A81" s="1" t="n">
        <v>6</v>
      </c>
      <c r="B81" s="3" t="n">
        <v>37378</v>
      </c>
      <c r="C81" s="4" t="n">
        <v>0.238078703703704</v>
      </c>
      <c r="D81" s="1" t="n">
        <v>-66.657</v>
      </c>
      <c r="E81" s="1" t="n">
        <v>-67.644</v>
      </c>
    </row>
    <row r="82" customFormat="false" ht="12.75" hidden="false" customHeight="false" outlineLevel="0" collapsed="false">
      <c r="A82" s="1" t="n">
        <v>6</v>
      </c>
      <c r="B82" s="3" t="n">
        <v>37378</v>
      </c>
      <c r="C82" s="4" t="n">
        <v>0.305810185185185</v>
      </c>
      <c r="D82" s="1" t="n">
        <v>-66.655</v>
      </c>
      <c r="E82" s="1" t="n">
        <v>-67.655</v>
      </c>
    </row>
    <row r="83" customFormat="false" ht="12.75" hidden="false" customHeight="false" outlineLevel="0" collapsed="false">
      <c r="A83" s="1" t="n">
        <v>6</v>
      </c>
      <c r="B83" s="3" t="n">
        <v>37378</v>
      </c>
      <c r="C83" s="4" t="n">
        <v>0.331273148148148</v>
      </c>
      <c r="D83" s="1" t="n">
        <v>-66.657</v>
      </c>
      <c r="E83" s="1" t="n">
        <v>-67.65</v>
      </c>
    </row>
    <row r="84" customFormat="false" ht="12.75" hidden="false" customHeight="false" outlineLevel="0" collapsed="false">
      <c r="A84" s="1" t="n">
        <v>6</v>
      </c>
      <c r="B84" s="3" t="n">
        <v>37378</v>
      </c>
      <c r="C84" s="4" t="n">
        <v>0.343310185185185</v>
      </c>
      <c r="D84" s="1" t="n">
        <v>-66.661</v>
      </c>
      <c r="E84" s="1" t="n">
        <v>-67.658</v>
      </c>
    </row>
    <row r="85" customFormat="false" ht="12.75" hidden="true" customHeight="false" outlineLevel="0" collapsed="false">
      <c r="B85" s="3" t="n">
        <v>37378</v>
      </c>
      <c r="C85" s="4" t="n">
        <v>0.347013888888889</v>
      </c>
      <c r="D85" s="1" t="n">
        <v>-66.743</v>
      </c>
      <c r="E85" s="1" t="n">
        <v>-67.281</v>
      </c>
    </row>
    <row r="86" customFormat="false" ht="12.75" hidden="false" customHeight="false" outlineLevel="0" collapsed="false">
      <c r="A86" s="1" t="n">
        <v>6</v>
      </c>
      <c r="B86" s="3" t="n">
        <v>37378</v>
      </c>
      <c r="C86" s="4" t="n">
        <v>0.356273148148148</v>
      </c>
      <c r="D86" s="1" t="n">
        <v>-66.655</v>
      </c>
      <c r="E86" s="1" t="n">
        <v>-67.661</v>
      </c>
    </row>
    <row r="87" customFormat="false" ht="12.75" hidden="false" customHeight="false" outlineLevel="0" collapsed="false">
      <c r="A87" s="1" t="n">
        <v>6</v>
      </c>
      <c r="B87" s="3" t="n">
        <v>37378</v>
      </c>
      <c r="C87" s="4" t="n">
        <v>0.376643518518519</v>
      </c>
      <c r="D87" s="1" t="n">
        <v>-66.656</v>
      </c>
      <c r="E87" s="1" t="n">
        <v>-67.657</v>
      </c>
    </row>
    <row r="88" customFormat="false" ht="12.75" hidden="false" customHeight="false" outlineLevel="0" collapsed="false">
      <c r="A88" s="1" t="n">
        <v>6</v>
      </c>
      <c r="B88" s="3" t="n">
        <v>37378</v>
      </c>
      <c r="C88" s="4" t="n">
        <v>0.470833333333333</v>
      </c>
      <c r="D88" s="1" t="n">
        <v>-66.619</v>
      </c>
      <c r="E88" s="1" t="n">
        <v>-67.615</v>
      </c>
    </row>
    <row r="89" customFormat="false" ht="12.75" hidden="false" customHeight="false" outlineLevel="0" collapsed="false">
      <c r="A89" s="1" t="n">
        <v>6</v>
      </c>
      <c r="B89" s="3" t="n">
        <v>37378</v>
      </c>
      <c r="C89" s="4" t="n">
        <v>0.481458333333333</v>
      </c>
      <c r="D89" s="1" t="n">
        <v>-66.625</v>
      </c>
      <c r="E89" s="1" t="n">
        <v>-67.654</v>
      </c>
    </row>
    <row r="90" customFormat="false" ht="12.75" hidden="false" customHeight="false" outlineLevel="0" collapsed="false">
      <c r="A90" s="1" t="n">
        <v>6</v>
      </c>
      <c r="B90" s="3" t="n">
        <v>37378</v>
      </c>
      <c r="C90" s="4" t="n">
        <v>0.71775462962963</v>
      </c>
      <c r="D90" s="1" t="n">
        <v>-66.607</v>
      </c>
      <c r="E90" s="1" t="n">
        <v>-67.507</v>
      </c>
    </row>
    <row r="91" customFormat="false" ht="12.75" hidden="false" customHeight="false" outlineLevel="0" collapsed="false">
      <c r="A91" s="1" t="n">
        <v>6</v>
      </c>
      <c r="B91" s="3" t="n">
        <v>37378</v>
      </c>
      <c r="C91" s="4" t="n">
        <v>0.790625</v>
      </c>
      <c r="D91" s="1" t="n">
        <v>-66.62</v>
      </c>
      <c r="E91" s="1" t="n">
        <v>-67.667</v>
      </c>
    </row>
    <row r="92" customFormat="false" ht="12.75" hidden="false" customHeight="false" outlineLevel="0" collapsed="false">
      <c r="A92" s="1" t="n">
        <v>6</v>
      </c>
      <c r="B92" s="3" t="n">
        <v>37378</v>
      </c>
      <c r="C92" s="4" t="n">
        <v>0.858587962962963</v>
      </c>
      <c r="D92" s="1" t="n">
        <v>-66.616</v>
      </c>
      <c r="E92" s="1" t="n">
        <v>-67.587</v>
      </c>
    </row>
    <row r="93" customFormat="false" ht="12.75" hidden="false" customHeight="false" outlineLevel="0" collapsed="false">
      <c r="A93" s="1" t="n">
        <v>6</v>
      </c>
      <c r="B93" s="3" t="n">
        <v>37378</v>
      </c>
      <c r="C93" s="4" t="n">
        <v>0.905532407407407</v>
      </c>
      <c r="D93" s="1" t="n">
        <v>-66.649</v>
      </c>
      <c r="E93" s="1" t="n">
        <v>-67.63</v>
      </c>
    </row>
    <row r="94" customFormat="false" ht="12.75" hidden="false" customHeight="false" outlineLevel="0" collapsed="false">
      <c r="A94" s="1" t="n">
        <v>6</v>
      </c>
      <c r="B94" s="3" t="n">
        <v>37378</v>
      </c>
      <c r="C94" s="4" t="n">
        <v>0.928217592592593</v>
      </c>
      <c r="D94" s="1" t="n">
        <v>-66.66</v>
      </c>
      <c r="E94" s="1" t="n">
        <v>-67.645</v>
      </c>
    </row>
    <row r="95" customFormat="false" ht="12.75" hidden="false" customHeight="false" outlineLevel="0" collapsed="false">
      <c r="A95" s="1" t="n">
        <v>6</v>
      </c>
      <c r="B95" s="3" t="n">
        <v>37378</v>
      </c>
      <c r="C95" s="4" t="n">
        <v>0.94349537037037</v>
      </c>
      <c r="D95" s="1" t="n">
        <v>-66.651</v>
      </c>
      <c r="E95" s="1" t="n">
        <v>-67.637</v>
      </c>
    </row>
    <row r="96" customFormat="false" ht="12.75" hidden="false" customHeight="false" outlineLevel="0" collapsed="false">
      <c r="A96" s="1" t="n">
        <v>6</v>
      </c>
      <c r="B96" s="3" t="n">
        <v>37378</v>
      </c>
      <c r="C96" s="4" t="n">
        <v>0.977291666666667</v>
      </c>
      <c r="D96" s="1" t="n">
        <v>-66.646</v>
      </c>
      <c r="E96" s="1" t="n">
        <v>-67.62</v>
      </c>
    </row>
    <row r="97" customFormat="false" ht="12.75" hidden="false" customHeight="false" outlineLevel="0" collapsed="false">
      <c r="A97" s="1" t="n">
        <v>7</v>
      </c>
      <c r="B97" s="3" t="n">
        <v>37379</v>
      </c>
      <c r="C97" s="4" t="n">
        <v>0.046875</v>
      </c>
      <c r="D97" s="1" t="n">
        <v>-66.649</v>
      </c>
      <c r="E97" s="1" t="n">
        <v>-67.633</v>
      </c>
    </row>
    <row r="98" customFormat="false" ht="12.75" hidden="false" customHeight="false" outlineLevel="0" collapsed="false">
      <c r="A98" s="1" t="n">
        <v>7</v>
      </c>
      <c r="B98" s="3" t="n">
        <v>37379</v>
      </c>
      <c r="C98" s="4" t="n">
        <v>0.0542824074074074</v>
      </c>
      <c r="D98" s="1" t="n">
        <v>-66.642</v>
      </c>
      <c r="E98" s="1" t="n">
        <v>-67.646</v>
      </c>
    </row>
    <row r="99" customFormat="false" ht="12.75" hidden="false" customHeight="false" outlineLevel="0" collapsed="false">
      <c r="A99" s="1" t="n">
        <v>7</v>
      </c>
      <c r="B99" s="3" t="n">
        <v>37379</v>
      </c>
      <c r="C99" s="4" t="n">
        <v>0.0667824074074074</v>
      </c>
      <c r="D99" s="1" t="n">
        <v>-66.647</v>
      </c>
      <c r="E99" s="1" t="n">
        <v>-67.639</v>
      </c>
    </row>
    <row r="100" customFormat="false" ht="12.75" hidden="false" customHeight="false" outlineLevel="0" collapsed="false">
      <c r="A100" s="1" t="n">
        <v>7</v>
      </c>
      <c r="B100" s="3" t="n">
        <v>37379</v>
      </c>
      <c r="C100" s="4" t="n">
        <v>0.0853009259259259</v>
      </c>
      <c r="D100" s="1" t="n">
        <v>-66.644</v>
      </c>
      <c r="E100" s="1" t="n">
        <v>-67.627</v>
      </c>
    </row>
    <row r="101" customFormat="false" ht="12.75" hidden="false" customHeight="false" outlineLevel="0" collapsed="false">
      <c r="A101" s="1" t="n">
        <v>7</v>
      </c>
      <c r="B101" s="3" t="n">
        <v>37379</v>
      </c>
      <c r="C101" s="4" t="n">
        <v>0.253819444444444</v>
      </c>
      <c r="D101" s="1" t="n">
        <v>-66.642</v>
      </c>
      <c r="E101" s="1" t="n">
        <v>-67.639</v>
      </c>
    </row>
    <row r="102" customFormat="false" ht="12.75" hidden="false" customHeight="false" outlineLevel="0" collapsed="false">
      <c r="A102" s="1" t="n">
        <v>7</v>
      </c>
      <c r="B102" s="3" t="n">
        <v>37379</v>
      </c>
      <c r="C102" s="4" t="n">
        <v>0.264467592592593</v>
      </c>
      <c r="D102" s="1" t="n">
        <v>-66.642</v>
      </c>
      <c r="E102" s="1" t="n">
        <v>-67.641</v>
      </c>
    </row>
    <row r="103" customFormat="false" ht="12.75" hidden="false" customHeight="false" outlineLevel="0" collapsed="false">
      <c r="A103" s="1" t="n">
        <v>7</v>
      </c>
      <c r="B103" s="3" t="n">
        <v>37379</v>
      </c>
      <c r="C103" s="4" t="n">
        <v>0.27650462962963</v>
      </c>
      <c r="D103" s="1" t="n">
        <v>-66.643</v>
      </c>
      <c r="E103" s="1" t="n">
        <v>-67.634</v>
      </c>
    </row>
    <row r="104" customFormat="false" ht="12.75" hidden="false" customHeight="false" outlineLevel="0" collapsed="false">
      <c r="A104" s="1" t="n">
        <v>7</v>
      </c>
      <c r="B104" s="3" t="n">
        <v>37379</v>
      </c>
      <c r="C104" s="4" t="n">
        <v>0.290393518518519</v>
      </c>
      <c r="D104" s="1" t="n">
        <v>-66.642</v>
      </c>
      <c r="E104" s="1" t="n">
        <v>-67.636</v>
      </c>
    </row>
    <row r="105" customFormat="false" ht="12.75" hidden="false" customHeight="false" outlineLevel="0" collapsed="false">
      <c r="A105" s="1" t="n">
        <v>7</v>
      </c>
      <c r="B105" s="3" t="n">
        <v>37379</v>
      </c>
      <c r="C105" s="4" t="n">
        <v>0.322847222222222</v>
      </c>
      <c r="D105" s="1" t="n">
        <v>-66.644</v>
      </c>
      <c r="E105" s="1" t="n">
        <v>-67.641</v>
      </c>
    </row>
    <row r="106" customFormat="false" ht="12.75" hidden="false" customHeight="false" outlineLevel="0" collapsed="false">
      <c r="A106" s="1" t="n">
        <v>7</v>
      </c>
      <c r="B106" s="3" t="n">
        <v>37379</v>
      </c>
      <c r="C106" s="4" t="n">
        <v>0.400844907407407</v>
      </c>
      <c r="D106" s="1" t="n">
        <v>-66.716</v>
      </c>
      <c r="E106" s="1" t="n">
        <v>-67.605</v>
      </c>
    </row>
    <row r="107" customFormat="false" ht="12.75" hidden="false" customHeight="false" outlineLevel="0" collapsed="false">
      <c r="A107" s="1" t="n">
        <v>7</v>
      </c>
      <c r="B107" s="3" t="n">
        <v>37379</v>
      </c>
      <c r="C107" s="4" t="n">
        <v>0.463414351851852</v>
      </c>
      <c r="D107" s="1" t="n">
        <v>-66.692</v>
      </c>
      <c r="E107" s="1" t="n">
        <v>-67.674</v>
      </c>
    </row>
    <row r="108" customFormat="false" ht="12.75" hidden="false" customHeight="false" outlineLevel="0" collapsed="false">
      <c r="A108" s="1" t="n">
        <v>7</v>
      </c>
      <c r="B108" s="3" t="n">
        <v>37379</v>
      </c>
      <c r="C108" s="4" t="n">
        <v>0.472349537037037</v>
      </c>
      <c r="D108" s="1" t="n">
        <v>-66.675</v>
      </c>
      <c r="E108" s="1" t="n">
        <v>-67.662</v>
      </c>
    </row>
    <row r="109" customFormat="false" ht="12.75" hidden="false" customHeight="false" outlineLevel="0" collapsed="false">
      <c r="A109" s="1" t="n">
        <v>7</v>
      </c>
      <c r="B109" s="3" t="n">
        <v>37379</v>
      </c>
      <c r="C109" s="4" t="n">
        <v>0.540289351851852</v>
      </c>
      <c r="D109" s="1" t="n">
        <v>-66.67</v>
      </c>
      <c r="E109" s="1" t="n">
        <v>-67.539</v>
      </c>
    </row>
    <row r="110" customFormat="false" ht="12.75" hidden="false" customHeight="false" outlineLevel="0" collapsed="false">
      <c r="A110" s="1" t="n">
        <v>7</v>
      </c>
      <c r="B110" s="3" t="n">
        <v>37379</v>
      </c>
      <c r="C110" s="4" t="n">
        <v>0.570335648148148</v>
      </c>
      <c r="D110" s="1" t="n">
        <v>-66.638</v>
      </c>
      <c r="E110" s="1" t="n">
        <v>-67.531</v>
      </c>
    </row>
    <row r="111" customFormat="false" ht="12.75" hidden="false" customHeight="false" outlineLevel="0" collapsed="false">
      <c r="A111" s="1" t="n">
        <v>7</v>
      </c>
      <c r="B111" s="3" t="n">
        <v>37379</v>
      </c>
      <c r="C111" s="4" t="n">
        <v>0.782395833333333</v>
      </c>
      <c r="D111" s="1" t="n">
        <v>-66.659</v>
      </c>
      <c r="E111" s="1" t="n">
        <v>-67.61</v>
      </c>
    </row>
    <row r="112" customFormat="false" ht="12.75" hidden="true" customHeight="false" outlineLevel="0" collapsed="false">
      <c r="B112" s="3" t="n">
        <v>37379</v>
      </c>
      <c r="C112" s="4" t="n">
        <v>0.784988425925926</v>
      </c>
      <c r="D112" s="1" t="n">
        <v>-66.746</v>
      </c>
      <c r="E112" s="1" t="n">
        <v>-67.869</v>
      </c>
    </row>
    <row r="113" customFormat="false" ht="12.75" hidden="false" customHeight="false" outlineLevel="0" collapsed="false">
      <c r="A113" s="1" t="n">
        <v>7</v>
      </c>
      <c r="B113" s="3" t="n">
        <v>37379</v>
      </c>
      <c r="C113" s="4" t="n">
        <v>0.830914351851852</v>
      </c>
      <c r="D113" s="1" t="n">
        <v>-66.635</v>
      </c>
      <c r="E113" s="1" t="n">
        <v>-67.683</v>
      </c>
    </row>
    <row r="114" customFormat="false" ht="12.75" hidden="false" customHeight="false" outlineLevel="0" collapsed="false">
      <c r="A114" s="1" t="n">
        <v>7</v>
      </c>
      <c r="B114" s="3" t="n">
        <v>37379</v>
      </c>
      <c r="C114" s="4" t="n">
        <v>0.853761574074074</v>
      </c>
      <c r="D114" s="1" t="n">
        <v>-66.681</v>
      </c>
      <c r="E114" s="1" t="n">
        <v>-67.701</v>
      </c>
    </row>
    <row r="115" customFormat="false" ht="12.75" hidden="false" customHeight="false" outlineLevel="0" collapsed="false">
      <c r="A115" s="1" t="n">
        <v>7</v>
      </c>
      <c r="B115" s="3" t="n">
        <v>37379</v>
      </c>
      <c r="C115" s="4" t="n">
        <v>0.898877314814815</v>
      </c>
      <c r="D115" s="1" t="n">
        <v>-66.651</v>
      </c>
      <c r="E115" s="1" t="n">
        <v>-67.593</v>
      </c>
    </row>
    <row r="116" customFormat="false" ht="12.75" hidden="false" customHeight="false" outlineLevel="0" collapsed="false">
      <c r="A116" s="1" t="n">
        <v>7</v>
      </c>
      <c r="B116" s="3" t="n">
        <v>37379</v>
      </c>
      <c r="C116" s="4" t="n">
        <v>0.922025462962963</v>
      </c>
      <c r="D116" s="1" t="n">
        <v>-66.661</v>
      </c>
      <c r="E116" s="1" t="n">
        <v>-67.631</v>
      </c>
    </row>
    <row r="117" customFormat="false" ht="12.75" hidden="false" customHeight="false" outlineLevel="0" collapsed="false">
      <c r="A117" s="1" t="n">
        <v>7</v>
      </c>
      <c r="B117" s="3" t="n">
        <v>37379</v>
      </c>
      <c r="C117" s="4" t="n">
        <v>0.967395833333333</v>
      </c>
      <c r="D117" s="1" t="n">
        <v>-66.654</v>
      </c>
      <c r="E117" s="1" t="n">
        <v>-67.617</v>
      </c>
    </row>
    <row r="118" customFormat="false" ht="12.75" hidden="false" customHeight="false" outlineLevel="0" collapsed="false">
      <c r="A118" s="1" t="n">
        <v>8</v>
      </c>
      <c r="B118" s="3" t="n">
        <v>37380</v>
      </c>
      <c r="C118" s="4" t="n">
        <v>0.107766203703704</v>
      </c>
      <c r="D118" s="1" t="n">
        <v>-66.644</v>
      </c>
      <c r="E118" s="1" t="n">
        <v>-67.603</v>
      </c>
    </row>
    <row r="119" customFormat="false" ht="12.75" hidden="false" customHeight="false" outlineLevel="0" collapsed="false">
      <c r="A119" s="1" t="n">
        <v>8</v>
      </c>
      <c r="B119" s="3" t="n">
        <v>37380</v>
      </c>
      <c r="C119" s="4" t="n">
        <v>0.116099537037037</v>
      </c>
      <c r="D119" s="1" t="n">
        <v>-66.642</v>
      </c>
      <c r="E119" s="1" t="n">
        <v>-67.606</v>
      </c>
    </row>
    <row r="120" customFormat="false" ht="12.75" hidden="false" customHeight="false" outlineLevel="0" collapsed="false">
      <c r="A120" s="1" t="n">
        <v>8</v>
      </c>
      <c r="B120" s="3" t="n">
        <v>37380</v>
      </c>
      <c r="C120" s="4" t="n">
        <v>0.128599537037037</v>
      </c>
      <c r="D120" s="1" t="n">
        <v>-66.642</v>
      </c>
      <c r="E120" s="1" t="n">
        <v>-67.603</v>
      </c>
    </row>
    <row r="121" customFormat="false" ht="12.75" hidden="false" customHeight="false" outlineLevel="0" collapsed="false">
      <c r="A121" s="1" t="n">
        <v>8</v>
      </c>
      <c r="B121" s="3" t="n">
        <v>37380</v>
      </c>
      <c r="C121" s="4" t="n">
        <v>0.137395833333333</v>
      </c>
      <c r="D121" s="1" t="n">
        <v>-66.638</v>
      </c>
      <c r="E121" s="1" t="n">
        <v>-67.593</v>
      </c>
    </row>
    <row r="122" customFormat="false" ht="12.75" hidden="false" customHeight="false" outlineLevel="0" collapsed="false">
      <c r="A122" s="1" t="n">
        <v>8</v>
      </c>
      <c r="B122" s="3" t="n">
        <v>37380</v>
      </c>
      <c r="C122" s="4" t="n">
        <v>0.177673611111111</v>
      </c>
      <c r="D122" s="1" t="n">
        <v>-66.632</v>
      </c>
      <c r="E122" s="1" t="n">
        <v>-67.593</v>
      </c>
    </row>
    <row r="123" customFormat="false" ht="12.75" hidden="false" customHeight="false" outlineLevel="0" collapsed="false">
      <c r="A123" s="1" t="n">
        <v>8</v>
      </c>
      <c r="B123" s="3" t="n">
        <v>37380</v>
      </c>
      <c r="C123" s="4" t="n">
        <v>0.206770833333333</v>
      </c>
      <c r="D123" s="1" t="n">
        <v>-66.63</v>
      </c>
      <c r="E123" s="1" t="n">
        <v>-67.574</v>
      </c>
    </row>
    <row r="124" customFormat="false" ht="12.75" hidden="false" customHeight="false" outlineLevel="0" collapsed="false">
      <c r="A124" s="1" t="n">
        <v>8</v>
      </c>
      <c r="B124" s="3" t="n">
        <v>37380</v>
      </c>
      <c r="C124" s="4" t="n">
        <v>0.247141203703704</v>
      </c>
      <c r="D124" s="1" t="n">
        <v>-66.627</v>
      </c>
      <c r="E124" s="1" t="n">
        <v>-67.615</v>
      </c>
    </row>
    <row r="125" customFormat="false" ht="12.75" hidden="false" customHeight="false" outlineLevel="0" collapsed="false">
      <c r="A125" s="1" t="n">
        <v>8</v>
      </c>
      <c r="B125" s="3" t="n">
        <v>37380</v>
      </c>
      <c r="C125" s="4" t="n">
        <v>0.315590277777778</v>
      </c>
      <c r="D125" s="1" t="n">
        <v>-66.635</v>
      </c>
      <c r="E125" s="1" t="n">
        <v>-67.541</v>
      </c>
    </row>
    <row r="126" customFormat="false" ht="12.75" hidden="false" customHeight="false" outlineLevel="0" collapsed="false">
      <c r="A126" s="1" t="n">
        <v>8</v>
      </c>
      <c r="B126" s="3" t="n">
        <v>37380</v>
      </c>
      <c r="C126" s="4" t="n">
        <v>0.346284722222222</v>
      </c>
      <c r="D126" s="1" t="n">
        <v>-66.573</v>
      </c>
      <c r="E126" s="1" t="n">
        <v>-67.52</v>
      </c>
    </row>
    <row r="127" customFormat="false" ht="12.75" hidden="true" customHeight="false" outlineLevel="0" collapsed="false">
      <c r="B127" s="3" t="n">
        <v>37380</v>
      </c>
      <c r="C127" s="4" t="n">
        <v>0.384513888888889</v>
      </c>
      <c r="D127" s="1" t="n">
        <v>-66.619</v>
      </c>
      <c r="E127" s="1" t="n">
        <v>-67.561</v>
      </c>
    </row>
    <row r="128" customFormat="false" ht="12.75" hidden="false" customHeight="false" outlineLevel="0" collapsed="false">
      <c r="A128" s="1" t="n">
        <v>8</v>
      </c>
      <c r="B128" s="3" t="n">
        <v>37380</v>
      </c>
      <c r="C128" s="4" t="n">
        <v>0.392939814814815</v>
      </c>
      <c r="D128" s="1" t="n">
        <v>-66.613</v>
      </c>
      <c r="E128" s="1" t="n">
        <v>-67.495</v>
      </c>
    </row>
    <row r="129" customFormat="false" ht="12.75" hidden="false" customHeight="false" outlineLevel="0" collapsed="false">
      <c r="A129" s="1" t="n">
        <v>8</v>
      </c>
      <c r="B129" s="3" t="n">
        <v>37380</v>
      </c>
      <c r="C129" s="4" t="n">
        <v>0.454583333333333</v>
      </c>
      <c r="D129" s="1" t="n">
        <v>-66.603</v>
      </c>
      <c r="E129" s="1" t="n">
        <v>-67.549</v>
      </c>
    </row>
    <row r="130" customFormat="false" ht="12.75" hidden="false" customHeight="false" outlineLevel="0" collapsed="false">
      <c r="A130" s="1" t="n">
        <v>8</v>
      </c>
      <c r="B130" s="3" t="n">
        <v>37380</v>
      </c>
      <c r="C130" s="4" t="n">
        <v>0.462893518518519</v>
      </c>
      <c r="D130" s="1" t="n">
        <v>-66.595</v>
      </c>
      <c r="E130" s="1" t="n">
        <v>-67.535</v>
      </c>
    </row>
    <row r="131" customFormat="false" ht="12.75" hidden="false" customHeight="false" outlineLevel="0" collapsed="false">
      <c r="A131" s="1" t="n">
        <v>8</v>
      </c>
      <c r="B131" s="3" t="n">
        <v>37380</v>
      </c>
      <c r="C131" s="4" t="n">
        <v>0.481643518518519</v>
      </c>
      <c r="D131" s="1" t="n">
        <v>-66.587</v>
      </c>
      <c r="E131" s="1" t="n">
        <v>-67.568</v>
      </c>
    </row>
    <row r="132" customFormat="false" ht="12.75" hidden="false" customHeight="false" outlineLevel="0" collapsed="false">
      <c r="A132" s="1" t="n">
        <v>8</v>
      </c>
      <c r="B132" s="3" t="n">
        <v>37380</v>
      </c>
      <c r="C132" s="4" t="n">
        <v>0.530833333333333</v>
      </c>
      <c r="D132" s="1" t="n">
        <v>-66.589</v>
      </c>
      <c r="E132" s="1" t="n">
        <v>-67.575</v>
      </c>
    </row>
    <row r="133" customFormat="false" ht="12.75" hidden="false" customHeight="false" outlineLevel="0" collapsed="false">
      <c r="A133" s="1" t="n">
        <v>8</v>
      </c>
      <c r="B133" s="3" t="n">
        <v>37380</v>
      </c>
      <c r="C133" s="4" t="n">
        <v>0.552314814814815</v>
      </c>
      <c r="D133" s="1" t="n">
        <v>-66.579</v>
      </c>
      <c r="E133" s="1" t="n">
        <v>-67.549</v>
      </c>
    </row>
    <row r="134" customFormat="false" ht="12.75" hidden="false" customHeight="false" outlineLevel="0" collapsed="false">
      <c r="A134" s="1" t="n">
        <v>8</v>
      </c>
      <c r="B134" s="3" t="n">
        <v>37380</v>
      </c>
      <c r="C134" s="4" t="n">
        <v>0.774814814814815</v>
      </c>
      <c r="D134" s="1" t="n">
        <v>-66.566</v>
      </c>
      <c r="E134" s="1" t="n">
        <v>-67.578</v>
      </c>
    </row>
    <row r="135" customFormat="false" ht="12.75" hidden="false" customHeight="false" outlineLevel="0" collapsed="false">
      <c r="A135" s="1" t="n">
        <v>8</v>
      </c>
      <c r="B135" s="3" t="n">
        <v>37380</v>
      </c>
      <c r="C135" s="4" t="n">
        <v>0.843773148148148</v>
      </c>
      <c r="D135" s="1" t="n">
        <v>-66.553</v>
      </c>
      <c r="E135" s="1" t="n">
        <v>-67.522</v>
      </c>
    </row>
    <row r="136" customFormat="false" ht="12.75" hidden="false" customHeight="false" outlineLevel="0" collapsed="false">
      <c r="A136" s="1" t="n">
        <v>8</v>
      </c>
      <c r="B136" s="3" t="n">
        <v>37380</v>
      </c>
      <c r="C136" s="4" t="n">
        <v>0.889814814814815</v>
      </c>
      <c r="D136" s="1" t="n">
        <v>-66.555</v>
      </c>
      <c r="E136" s="1" t="n">
        <v>-67.545</v>
      </c>
    </row>
    <row r="137" customFormat="false" ht="12.75" hidden="true" customHeight="false" outlineLevel="0" collapsed="false">
      <c r="B137" s="3" t="n">
        <v>37380</v>
      </c>
      <c r="C137" s="4" t="n">
        <v>0.890578703703704</v>
      </c>
      <c r="D137" s="1" t="n">
        <v>-66.586</v>
      </c>
      <c r="E137" s="1" t="n">
        <v>-67.476</v>
      </c>
    </row>
    <row r="138" customFormat="false" ht="12.75" hidden="false" customHeight="false" outlineLevel="0" collapsed="false">
      <c r="A138" s="1" t="n">
        <v>8</v>
      </c>
      <c r="B138" s="3" t="n">
        <v>37380</v>
      </c>
      <c r="C138" s="4" t="n">
        <v>0.958888888888889</v>
      </c>
      <c r="D138" s="1" t="n">
        <v>-66.552</v>
      </c>
      <c r="E138" s="1" t="n">
        <v>-67.534</v>
      </c>
    </row>
    <row r="139" customFormat="false" ht="12.75" hidden="true" customHeight="false" outlineLevel="0" collapsed="false">
      <c r="B139" s="3" t="n">
        <v>37380</v>
      </c>
      <c r="C139" s="4" t="n">
        <v>0.982962962962963</v>
      </c>
      <c r="D139" s="1" t="n">
        <v>-66.546</v>
      </c>
      <c r="E139" s="1" t="n">
        <v>-67.514</v>
      </c>
    </row>
    <row r="140" customFormat="false" ht="12.75" hidden="false" customHeight="false" outlineLevel="0" collapsed="false">
      <c r="A140" s="1" t="n">
        <v>8</v>
      </c>
      <c r="B140" s="3" t="n">
        <v>37380</v>
      </c>
      <c r="C140" s="4" t="n">
        <v>0.983425925925926</v>
      </c>
      <c r="D140" s="1" t="n">
        <v>-66.549</v>
      </c>
      <c r="E140" s="1" t="n">
        <v>-67.532</v>
      </c>
    </row>
    <row r="141" customFormat="false" ht="12.75" hidden="false" customHeight="false" outlineLevel="0" collapsed="false">
      <c r="A141" s="1" t="n">
        <v>9</v>
      </c>
      <c r="B141" s="9" t="n">
        <v>37381</v>
      </c>
      <c r="C141" s="4" t="n">
        <v>0.175243055555556</v>
      </c>
      <c r="D141" s="1" t="n">
        <v>-66.526</v>
      </c>
      <c r="E141" s="1" t="n">
        <v>-67.529</v>
      </c>
    </row>
    <row r="142" customFormat="false" ht="12.75" hidden="false" customHeight="false" outlineLevel="0" collapsed="false">
      <c r="A142" s="1" t="n">
        <v>9</v>
      </c>
      <c r="B142" s="9" t="n">
        <v>37381</v>
      </c>
      <c r="C142" s="4" t="n">
        <v>0.191006944444444</v>
      </c>
      <c r="D142" s="1" t="n">
        <v>-66.524</v>
      </c>
      <c r="E142" s="1" t="n">
        <v>-67.551</v>
      </c>
    </row>
    <row r="143" customFormat="false" ht="12.75" hidden="true" customHeight="false" outlineLevel="0" collapsed="false">
      <c r="B143" s="9" t="n">
        <v>37381</v>
      </c>
      <c r="C143" s="4" t="n">
        <v>0.191238425925926</v>
      </c>
      <c r="D143" s="1" t="n">
        <v>-66.525</v>
      </c>
      <c r="E143" s="1" t="n">
        <v>-67.59</v>
      </c>
    </row>
    <row r="144" customFormat="false" ht="12.75" hidden="false" customHeight="false" outlineLevel="0" collapsed="false">
      <c r="A144" s="1" t="n">
        <v>9</v>
      </c>
      <c r="B144" s="9" t="n">
        <v>37381</v>
      </c>
      <c r="C144" s="4" t="n">
        <v>0.23693287037037</v>
      </c>
      <c r="D144" s="1" t="n">
        <v>-66.53</v>
      </c>
      <c r="E144" s="1" t="n">
        <v>-67.535</v>
      </c>
    </row>
    <row r="145" customFormat="false" ht="12.75" hidden="false" customHeight="false" outlineLevel="0" collapsed="false">
      <c r="A145" s="1" t="n">
        <v>9</v>
      </c>
      <c r="B145" s="9" t="n">
        <v>37381</v>
      </c>
      <c r="C145" s="4" t="n">
        <v>0.30630787037037</v>
      </c>
      <c r="D145" s="1" t="n">
        <v>-66.523</v>
      </c>
      <c r="E145" s="1" t="n">
        <v>-67.511</v>
      </c>
    </row>
    <row r="146" customFormat="false" ht="12.75" hidden="false" customHeight="false" outlineLevel="0" collapsed="false">
      <c r="A146" s="1" t="n">
        <v>9</v>
      </c>
      <c r="B146" s="9" t="n">
        <v>37381</v>
      </c>
      <c r="C146" s="4" t="n">
        <v>0.376400462962963</v>
      </c>
      <c r="D146" s="1" t="n">
        <v>-66.519</v>
      </c>
      <c r="E146" s="1" t="n">
        <v>-67.467</v>
      </c>
    </row>
    <row r="147" customFormat="false" ht="12.75" hidden="true" customHeight="false" outlineLevel="0" collapsed="false">
      <c r="A147" s="1" t="n">
        <v>9</v>
      </c>
      <c r="B147" s="9" t="n">
        <v>37381</v>
      </c>
      <c r="C147" s="4" t="n">
        <v>0.386469907407407</v>
      </c>
      <c r="D147" s="1" t="n">
        <v>-66.494</v>
      </c>
      <c r="E147" s="1" t="n">
        <v>-67.497</v>
      </c>
    </row>
    <row r="148" customFormat="false" ht="12.75" hidden="false" customHeight="false" outlineLevel="0" collapsed="false">
      <c r="A148" s="1" t="n">
        <v>9</v>
      </c>
      <c r="B148" s="9" t="n">
        <v>37381</v>
      </c>
      <c r="C148" s="4" t="n">
        <v>0.404108796296296</v>
      </c>
      <c r="D148" s="1" t="n">
        <v>-66.521</v>
      </c>
      <c r="E148" s="1" t="n">
        <v>-67.505</v>
      </c>
    </row>
    <row r="149" customFormat="false" ht="12.75" hidden="false" customHeight="false" outlineLevel="0" collapsed="false">
      <c r="A149" s="1" t="n">
        <v>9</v>
      </c>
      <c r="B149" s="9" t="n">
        <v>37381</v>
      </c>
      <c r="C149" s="4" t="n">
        <v>0.451076388888889</v>
      </c>
      <c r="D149" s="1" t="n">
        <v>-66.527</v>
      </c>
      <c r="E149" s="1" t="n">
        <v>-67.5</v>
      </c>
    </row>
    <row r="150" customFormat="false" ht="12.75" hidden="true" customHeight="false" outlineLevel="0" collapsed="false">
      <c r="A150" s="1" t="n">
        <v>9</v>
      </c>
      <c r="B150" s="9" t="n">
        <v>37381</v>
      </c>
      <c r="C150" s="4" t="n">
        <v>0.734872685185185</v>
      </c>
      <c r="D150" s="1" t="n">
        <v>-66.457</v>
      </c>
      <c r="E150" s="1" t="n">
        <v>-67.861</v>
      </c>
    </row>
    <row r="151" customFormat="false" ht="12.75" hidden="false" customHeight="false" outlineLevel="0" collapsed="false">
      <c r="A151" s="1" t="n">
        <v>9</v>
      </c>
      <c r="B151" s="9" t="n">
        <v>37381</v>
      </c>
      <c r="C151" s="4" t="n">
        <v>0.764085648148148</v>
      </c>
      <c r="D151" s="1" t="n">
        <v>-66.53</v>
      </c>
      <c r="E151" s="1" t="n">
        <v>-67.617</v>
      </c>
    </row>
    <row r="152" customFormat="false" ht="12.75" hidden="false" customHeight="false" outlineLevel="0" collapsed="false">
      <c r="A152" s="1" t="n">
        <v>9</v>
      </c>
      <c r="B152" s="9" t="n">
        <v>37381</v>
      </c>
      <c r="C152" s="4" t="n">
        <v>0.836655092592593</v>
      </c>
      <c r="D152" s="1" t="n">
        <v>-66.532</v>
      </c>
      <c r="E152" s="1" t="n">
        <v>-67.541</v>
      </c>
    </row>
    <row r="153" customFormat="false" ht="12.75" hidden="false" customHeight="false" outlineLevel="0" collapsed="false">
      <c r="A153" s="1" t="n">
        <v>9</v>
      </c>
      <c r="B153" s="9" t="n">
        <v>37381</v>
      </c>
      <c r="C153" s="4" t="n">
        <v>0.9071875</v>
      </c>
      <c r="D153" s="1" t="n">
        <v>-66.526</v>
      </c>
      <c r="E153" s="1" t="n">
        <v>-67.527</v>
      </c>
    </row>
    <row r="154" customFormat="false" ht="12.75" hidden="true" customHeight="false" outlineLevel="0" collapsed="false">
      <c r="A154" s="1" t="n">
        <v>9</v>
      </c>
      <c r="B154" s="9" t="n">
        <v>37381</v>
      </c>
      <c r="C154" s="4" t="n">
        <v>0.949872685185185</v>
      </c>
      <c r="D154" s="1" t="n">
        <v>-66.532</v>
      </c>
      <c r="E154" s="1" t="n">
        <v>-67.448</v>
      </c>
    </row>
    <row r="155" customFormat="false" ht="12.75" hidden="false" customHeight="false" outlineLevel="0" collapsed="false">
      <c r="A155" s="1" t="n">
        <v>9</v>
      </c>
      <c r="B155" s="9" t="n">
        <v>37381</v>
      </c>
      <c r="C155" s="4" t="n">
        <v>0.969409722222222</v>
      </c>
      <c r="D155" s="1" t="n">
        <v>-66.545</v>
      </c>
      <c r="E155" s="1" t="n">
        <v>-67.595</v>
      </c>
    </row>
    <row r="156" customFormat="false" ht="12.75" hidden="false" customHeight="false" outlineLevel="0" collapsed="false">
      <c r="A156" s="1" t="n">
        <v>10</v>
      </c>
      <c r="B156" s="3" t="n">
        <v>37382</v>
      </c>
      <c r="C156" s="4" t="n">
        <v>0.0896296296296296</v>
      </c>
      <c r="D156" s="1" t="n">
        <v>-66.515</v>
      </c>
      <c r="E156" s="1" t="n">
        <v>-67.527</v>
      </c>
    </row>
    <row r="157" customFormat="false" ht="12.75" hidden="false" customHeight="false" outlineLevel="0" collapsed="false">
      <c r="A157" s="1" t="n">
        <v>10</v>
      </c>
      <c r="B157" s="3" t="n">
        <v>37382</v>
      </c>
      <c r="C157" s="4" t="n">
        <v>0.0962731481481482</v>
      </c>
      <c r="D157" s="1" t="n">
        <v>-66.509</v>
      </c>
      <c r="E157" s="1" t="n">
        <v>-67.501</v>
      </c>
    </row>
    <row r="158" customFormat="false" ht="12.75" hidden="false" customHeight="false" outlineLevel="0" collapsed="false">
      <c r="A158" s="1" t="n">
        <v>10</v>
      </c>
      <c r="B158" s="3" t="n">
        <v>37382</v>
      </c>
      <c r="C158" s="4" t="n">
        <v>0.10662037037037</v>
      </c>
      <c r="D158" s="1" t="n">
        <v>-66.528</v>
      </c>
      <c r="E158" s="1" t="n">
        <v>-67.508</v>
      </c>
    </row>
    <row r="159" customFormat="false" ht="12.75" hidden="false" customHeight="false" outlineLevel="0" collapsed="false">
      <c r="A159" s="1" t="n">
        <v>10</v>
      </c>
      <c r="B159" s="3" t="n">
        <v>37382</v>
      </c>
      <c r="C159" s="4" t="n">
        <v>0.113773148148148</v>
      </c>
      <c r="D159" s="1" t="n">
        <v>-66.528</v>
      </c>
      <c r="E159" s="1" t="n">
        <v>-67.507</v>
      </c>
    </row>
    <row r="160" customFormat="false" ht="12.75" hidden="false" customHeight="false" outlineLevel="0" collapsed="false">
      <c r="A160" s="1" t="n">
        <v>10</v>
      </c>
      <c r="B160" s="3" t="n">
        <v>37382</v>
      </c>
      <c r="C160" s="4" t="n">
        <v>0.166134259259259</v>
      </c>
      <c r="D160" s="1" t="n">
        <v>-66.557</v>
      </c>
      <c r="E160" s="1" t="n">
        <v>-67.487</v>
      </c>
    </row>
    <row r="161" customFormat="false" ht="12.75" hidden="false" customHeight="false" outlineLevel="0" collapsed="false">
      <c r="A161" s="1" t="n">
        <v>10</v>
      </c>
      <c r="B161" s="3" t="n">
        <v>37382</v>
      </c>
      <c r="C161" s="4" t="n">
        <v>0.174768518518519</v>
      </c>
      <c r="D161" s="1" t="n">
        <v>-66.556</v>
      </c>
      <c r="E161" s="1" t="n">
        <v>-67.46</v>
      </c>
    </row>
    <row r="162" customFormat="false" ht="12.75" hidden="false" customHeight="false" outlineLevel="0" collapsed="false">
      <c r="A162" s="1" t="n">
        <v>10</v>
      </c>
      <c r="B162" s="3" t="n">
        <v>37382</v>
      </c>
      <c r="C162" s="4" t="n">
        <v>0.182291666666667</v>
      </c>
      <c r="D162" s="1" t="n">
        <v>-66.554</v>
      </c>
      <c r="E162" s="1" t="n">
        <v>-67.47</v>
      </c>
    </row>
    <row r="163" customFormat="false" ht="12.75" hidden="false" customHeight="false" outlineLevel="0" collapsed="false">
      <c r="A163" s="1" t="n">
        <v>10</v>
      </c>
      <c r="B163" s="3" t="n">
        <v>37382</v>
      </c>
      <c r="C163" s="4" t="n">
        <v>0.230208333333333</v>
      </c>
      <c r="D163" s="1" t="n">
        <v>-66.548</v>
      </c>
      <c r="E163" s="1" t="n">
        <v>-67.457</v>
      </c>
    </row>
    <row r="164" customFormat="false" ht="12.75" hidden="false" customHeight="false" outlineLevel="0" collapsed="false">
      <c r="A164" s="1" t="n">
        <v>10</v>
      </c>
      <c r="B164" s="3" t="n">
        <v>37382</v>
      </c>
      <c r="C164" s="4" t="n">
        <v>0.237013888888889</v>
      </c>
      <c r="D164" s="1" t="n">
        <v>-66.548</v>
      </c>
      <c r="E164" s="1" t="n">
        <v>-67.464</v>
      </c>
    </row>
    <row r="165" customFormat="false" ht="12.75" hidden="false" customHeight="false" outlineLevel="0" collapsed="false">
      <c r="A165" s="1" t="n">
        <v>10</v>
      </c>
      <c r="B165" s="3" t="n">
        <v>37382</v>
      </c>
      <c r="C165" s="4" t="n">
        <v>0.252337962962963</v>
      </c>
      <c r="D165" s="1" t="n">
        <v>-66.541</v>
      </c>
      <c r="E165" s="1" t="n">
        <v>-67.482</v>
      </c>
    </row>
    <row r="166" customFormat="false" ht="12.75" hidden="false" customHeight="false" outlineLevel="0" collapsed="false">
      <c r="A166" s="1" t="n">
        <v>10</v>
      </c>
      <c r="B166" s="3" t="n">
        <v>37382</v>
      </c>
      <c r="C166" s="4" t="n">
        <v>0.297291666666667</v>
      </c>
      <c r="D166" s="1" t="n">
        <v>-66.523</v>
      </c>
      <c r="E166" s="1" t="n">
        <v>-67.467</v>
      </c>
    </row>
    <row r="167" customFormat="false" ht="12.75" hidden="false" customHeight="false" outlineLevel="0" collapsed="false">
      <c r="A167" s="1" t="n">
        <v>10</v>
      </c>
      <c r="B167" s="3" t="n">
        <v>37382</v>
      </c>
      <c r="C167" s="4" t="n">
        <v>0.305856481481482</v>
      </c>
      <c r="D167" s="1" t="n">
        <v>-66.537</v>
      </c>
      <c r="E167" s="1" t="n">
        <v>-67.49</v>
      </c>
    </row>
    <row r="168" customFormat="false" ht="12.75" hidden="false" customHeight="false" outlineLevel="0" collapsed="false">
      <c r="A168" s="1" t="n">
        <v>10</v>
      </c>
      <c r="B168" s="3" t="n">
        <v>37382</v>
      </c>
      <c r="C168" s="4" t="n">
        <v>0.311921296296296</v>
      </c>
      <c r="D168" s="1" t="n">
        <v>-66.53</v>
      </c>
      <c r="E168" s="1" t="n">
        <v>-67.499</v>
      </c>
    </row>
    <row r="169" customFormat="false" ht="12.75" hidden="false" customHeight="false" outlineLevel="0" collapsed="false">
      <c r="A169" s="1" t="n">
        <v>10</v>
      </c>
      <c r="B169" s="3" t="n">
        <v>37382</v>
      </c>
      <c r="C169" s="4" t="n">
        <v>0.75912037037037</v>
      </c>
      <c r="D169" s="1" t="n">
        <v>-66.648</v>
      </c>
      <c r="E169" s="1" t="n">
        <v>-67.638</v>
      </c>
    </row>
    <row r="170" customFormat="false" ht="12.75" hidden="true" customHeight="false" outlineLevel="0" collapsed="false">
      <c r="A170" s="1" t="n">
        <v>10</v>
      </c>
      <c r="B170" s="3" t="n">
        <v>37382</v>
      </c>
      <c r="C170" s="4" t="n">
        <v>0.856793981481481</v>
      </c>
      <c r="D170" s="1" t="n">
        <v>-66.573</v>
      </c>
      <c r="E170" s="1" t="n">
        <v>-67.491</v>
      </c>
    </row>
    <row r="171" customFormat="false" ht="12.75" hidden="false" customHeight="false" outlineLevel="0" collapsed="false">
      <c r="A171" s="1" t="n">
        <v>10</v>
      </c>
      <c r="B171" s="3" t="n">
        <v>37382</v>
      </c>
      <c r="C171" s="4" t="n">
        <v>0.872164351851852</v>
      </c>
      <c r="D171" s="1" t="n">
        <v>-66.647</v>
      </c>
      <c r="E171" s="1" t="n">
        <v>-67.644</v>
      </c>
    </row>
    <row r="172" customFormat="false" ht="12.75" hidden="false" customHeight="false" outlineLevel="0" collapsed="false">
      <c r="A172" s="1" t="n">
        <v>10</v>
      </c>
      <c r="B172" s="3" t="n">
        <v>37382</v>
      </c>
      <c r="C172" s="4" t="n">
        <v>0.898275462962963</v>
      </c>
      <c r="D172" s="1" t="n">
        <v>-66.655</v>
      </c>
      <c r="E172" s="1" t="n">
        <v>-67.619</v>
      </c>
    </row>
    <row r="173" customFormat="false" ht="12.75" hidden="false" customHeight="false" outlineLevel="0" collapsed="false">
      <c r="A173" s="1" t="n">
        <v>10</v>
      </c>
      <c r="B173" s="3" t="n">
        <v>37382</v>
      </c>
      <c r="C173" s="4" t="n">
        <v>0.942256944444444</v>
      </c>
      <c r="D173" s="1" t="n">
        <v>-66.646</v>
      </c>
      <c r="E173" s="1" t="n">
        <v>-67.61</v>
      </c>
    </row>
    <row r="174" customFormat="false" ht="12.75" hidden="false" customHeight="false" outlineLevel="0" collapsed="false">
      <c r="A174" s="1" t="n">
        <v>10</v>
      </c>
      <c r="B174" s="3" t="n">
        <v>37382</v>
      </c>
      <c r="C174" s="4" t="n">
        <v>0.950127314814815</v>
      </c>
      <c r="D174" s="1" t="n">
        <v>-66.648</v>
      </c>
      <c r="E174" s="1" t="n">
        <v>-67.614</v>
      </c>
    </row>
    <row r="175" customFormat="false" ht="12.75" hidden="false" customHeight="false" outlineLevel="0" collapsed="false">
      <c r="A175" s="1" t="n">
        <v>10</v>
      </c>
      <c r="B175" s="3" t="n">
        <v>37382</v>
      </c>
      <c r="C175" s="4" t="n">
        <v>0.966793981481481</v>
      </c>
      <c r="D175" s="1" t="n">
        <v>-66.646</v>
      </c>
      <c r="E175" s="1" t="n">
        <v>-67.613</v>
      </c>
    </row>
    <row r="176" customFormat="false" ht="12.75" hidden="false" customHeight="false" outlineLevel="0" collapsed="false">
      <c r="A176" s="1" t="n">
        <v>11</v>
      </c>
      <c r="B176" s="3" t="n">
        <v>37383</v>
      </c>
      <c r="C176" s="4" t="n">
        <v>0.0821180555555556</v>
      </c>
      <c r="D176" s="1" t="n">
        <v>-66.644</v>
      </c>
      <c r="E176" s="1" t="n">
        <v>-67.613</v>
      </c>
    </row>
    <row r="177" customFormat="false" ht="12.75" hidden="false" customHeight="false" outlineLevel="0" collapsed="false">
      <c r="A177" s="1" t="n">
        <v>11</v>
      </c>
      <c r="B177" s="3" t="n">
        <v>37383</v>
      </c>
      <c r="C177" s="4" t="n">
        <v>0.0867476851851852</v>
      </c>
      <c r="D177" s="1" t="n">
        <v>-66.65</v>
      </c>
      <c r="E177" s="1" t="n">
        <v>-67.621</v>
      </c>
    </row>
    <row r="178" customFormat="false" ht="12.75" hidden="false" customHeight="false" outlineLevel="0" collapsed="false">
      <c r="A178" s="1" t="n">
        <v>11</v>
      </c>
      <c r="B178" s="3" t="n">
        <v>37383</v>
      </c>
      <c r="C178" s="4" t="n">
        <v>0.0899884259259259</v>
      </c>
      <c r="D178" s="1" t="n">
        <v>-66.645</v>
      </c>
      <c r="E178" s="1" t="n">
        <v>-67.608</v>
      </c>
    </row>
    <row r="179" customFormat="false" ht="12.75" hidden="false" customHeight="false" outlineLevel="0" collapsed="false">
      <c r="A179" s="1" t="n">
        <v>11</v>
      </c>
      <c r="B179" s="3" t="n">
        <v>37383</v>
      </c>
      <c r="C179" s="4" t="n">
        <v>0.10619212962963</v>
      </c>
      <c r="D179" s="1" t="n">
        <v>-66.649</v>
      </c>
      <c r="E179" s="1" t="n">
        <v>-67.614</v>
      </c>
    </row>
    <row r="180" customFormat="false" ht="12.75" hidden="false" customHeight="false" outlineLevel="0" collapsed="false">
      <c r="A180" s="1" t="n">
        <v>11</v>
      </c>
      <c r="B180" s="3" t="n">
        <v>37383</v>
      </c>
      <c r="C180" s="4" t="n">
        <v>0.152488425925926</v>
      </c>
      <c r="D180" s="1" t="n">
        <v>-66.649</v>
      </c>
      <c r="E180" s="1" t="n">
        <v>-67.611</v>
      </c>
    </row>
    <row r="181" customFormat="false" ht="12.75" hidden="false" customHeight="false" outlineLevel="0" collapsed="false">
      <c r="A181" s="1" t="n">
        <v>11</v>
      </c>
      <c r="B181" s="3" t="n">
        <v>37383</v>
      </c>
      <c r="C181" s="4" t="n">
        <v>0.288900462962963</v>
      </c>
      <c r="D181" s="1" t="n">
        <v>-66.642</v>
      </c>
      <c r="E181" s="1" t="n">
        <v>-67.592</v>
      </c>
    </row>
    <row r="182" customFormat="false" ht="12.75" hidden="true" customHeight="false" outlineLevel="0" collapsed="false">
      <c r="A182" s="1" t="n">
        <v>11</v>
      </c>
      <c r="B182" s="3" t="n">
        <v>37383</v>
      </c>
      <c r="C182" s="4" t="n">
        <v>0.357581018518519</v>
      </c>
      <c r="D182" s="1" t="n">
        <v>-66.696</v>
      </c>
      <c r="E182" s="1" t="n">
        <v>-67.092</v>
      </c>
    </row>
    <row r="183" customFormat="false" ht="12.75" hidden="false" customHeight="false" outlineLevel="0" collapsed="false">
      <c r="A183" s="1" t="n">
        <v>11</v>
      </c>
      <c r="B183" s="3" t="n">
        <v>37383</v>
      </c>
      <c r="C183" s="4" t="n">
        <v>0.36318287037037</v>
      </c>
      <c r="D183" s="1" t="n">
        <v>-66.616</v>
      </c>
      <c r="E183" s="1" t="n">
        <v>-67.511</v>
      </c>
    </row>
    <row r="184" customFormat="false" ht="12.75" hidden="false" customHeight="false" outlineLevel="0" collapsed="false">
      <c r="A184" s="1" t="n">
        <v>11</v>
      </c>
      <c r="B184" s="3" t="n">
        <v>37383</v>
      </c>
      <c r="C184" s="4" t="n">
        <v>0.433090277777778</v>
      </c>
      <c r="D184" s="1" t="n">
        <v>-66.594</v>
      </c>
      <c r="E184" s="1" t="n">
        <v>-67.525</v>
      </c>
    </row>
    <row r="185" customFormat="false" ht="12.75" hidden="false" customHeight="false" outlineLevel="0" collapsed="false">
      <c r="A185" s="1" t="n">
        <v>11</v>
      </c>
      <c r="B185" s="3" t="n">
        <v>37383</v>
      </c>
      <c r="C185" s="4" t="n">
        <v>0.501516203703704</v>
      </c>
      <c r="D185" s="1" t="n">
        <v>-66.56</v>
      </c>
      <c r="E185" s="1" t="n">
        <v>-67.486</v>
      </c>
    </row>
    <row r="186" customFormat="false" ht="12.75" hidden="false" customHeight="false" outlineLevel="0" collapsed="false">
      <c r="A186" s="1" t="n">
        <v>11</v>
      </c>
      <c r="B186" s="3" t="n">
        <v>37383</v>
      </c>
      <c r="C186" s="4" t="n">
        <v>0.576238425925926</v>
      </c>
      <c r="D186" s="1" t="n">
        <v>-66.601</v>
      </c>
      <c r="E186" s="1" t="n">
        <v>-67.566</v>
      </c>
    </row>
    <row r="187" customFormat="false" ht="12.75" hidden="false" customHeight="false" outlineLevel="0" collapsed="false">
      <c r="A187" s="1" t="n">
        <v>11</v>
      </c>
      <c r="B187" s="3" t="n">
        <v>37383</v>
      </c>
      <c r="C187" s="4" t="n">
        <v>0.714456018518519</v>
      </c>
      <c r="D187" s="1" t="n">
        <v>-66.654</v>
      </c>
      <c r="E187" s="1" t="n">
        <v>-67.616</v>
      </c>
    </row>
    <row r="188" customFormat="false" ht="12.75" hidden="false" customHeight="false" outlineLevel="0" collapsed="false">
      <c r="A188" s="1" t="n">
        <v>11</v>
      </c>
      <c r="B188" s="3" t="n">
        <v>37383</v>
      </c>
      <c r="C188" s="4" t="n">
        <v>0.750243055555556</v>
      </c>
      <c r="D188" s="1" t="n">
        <v>-66.632</v>
      </c>
      <c r="E188" s="1" t="n">
        <v>-67.644</v>
      </c>
    </row>
    <row r="189" customFormat="false" ht="12.75" hidden="false" customHeight="false" outlineLevel="0" collapsed="false">
      <c r="A189" s="1" t="n">
        <v>11</v>
      </c>
      <c r="B189" s="3" t="n">
        <v>37383</v>
      </c>
      <c r="C189" s="4" t="n">
        <v>0.822013888888889</v>
      </c>
      <c r="D189" s="1" t="n">
        <v>-66.659</v>
      </c>
      <c r="E189" s="1" t="n">
        <v>-67.563</v>
      </c>
    </row>
    <row r="190" customFormat="false" ht="12.75" hidden="false" customHeight="false" outlineLevel="0" collapsed="false">
      <c r="A190" s="1" t="n">
        <v>11</v>
      </c>
      <c r="B190" s="3" t="n">
        <v>37383</v>
      </c>
      <c r="C190" s="4" t="n">
        <v>0.96037037037037</v>
      </c>
      <c r="D190" s="1" t="n">
        <v>-66.574</v>
      </c>
      <c r="E190" s="1" t="n">
        <v>-67.393</v>
      </c>
    </row>
    <row r="191" customFormat="false" ht="12.75" hidden="false" customHeight="false" outlineLevel="0" collapsed="false">
      <c r="A191" s="1" t="n">
        <v>12</v>
      </c>
      <c r="B191" s="3" t="n">
        <v>37384</v>
      </c>
      <c r="C191" s="4" t="n">
        <v>0.00386574074074074</v>
      </c>
      <c r="D191" s="1" t="n">
        <v>-66.54</v>
      </c>
      <c r="E191" s="1" t="n">
        <v>-67.442</v>
      </c>
    </row>
    <row r="192" customFormat="false" ht="12.75" hidden="false" customHeight="false" outlineLevel="0" collapsed="false">
      <c r="A192" s="1" t="n">
        <v>12</v>
      </c>
      <c r="B192" s="3" t="n">
        <v>37384</v>
      </c>
      <c r="C192" s="4" t="n">
        <v>0.00386574074074074</v>
      </c>
      <c r="D192" s="1" t="n">
        <v>-66.555</v>
      </c>
      <c r="E192" s="1" t="n">
        <v>-67.518</v>
      </c>
    </row>
    <row r="193" customFormat="false" ht="12.75" hidden="false" customHeight="false" outlineLevel="0" collapsed="false">
      <c r="A193" s="1" t="n">
        <v>12</v>
      </c>
      <c r="B193" s="3" t="n">
        <v>37384</v>
      </c>
      <c r="C193" s="4" t="n">
        <v>0.0740046296296296</v>
      </c>
      <c r="D193" s="1" t="n">
        <v>-66.527</v>
      </c>
      <c r="E193" s="1" t="n">
        <v>-67.575</v>
      </c>
    </row>
    <row r="194" customFormat="false" ht="12.75" hidden="false" customHeight="false" outlineLevel="0" collapsed="false">
      <c r="A194" s="1" t="n">
        <v>12</v>
      </c>
      <c r="B194" s="3" t="n">
        <v>37384</v>
      </c>
      <c r="C194" s="4" t="n">
        <v>0.0740046296296296</v>
      </c>
      <c r="D194" s="1" t="n">
        <v>-66.544</v>
      </c>
      <c r="E194" s="1" t="n">
        <v>-67.541</v>
      </c>
    </row>
    <row r="195" customFormat="false" ht="12.75" hidden="false" customHeight="false" outlineLevel="0" collapsed="false">
      <c r="A195" s="1" t="n">
        <v>12</v>
      </c>
      <c r="B195" s="3" t="n">
        <v>37384</v>
      </c>
      <c r="C195" s="4" t="n">
        <v>0.07875</v>
      </c>
      <c r="D195" s="1" t="n">
        <v>-66.543</v>
      </c>
      <c r="E195" s="1" t="n">
        <v>-67.539</v>
      </c>
    </row>
    <row r="196" customFormat="false" ht="12.75" hidden="false" customHeight="false" outlineLevel="0" collapsed="false">
      <c r="A196" s="1" t="n">
        <v>12</v>
      </c>
      <c r="B196" s="3" t="n">
        <v>37384</v>
      </c>
      <c r="C196" s="4" t="n">
        <v>0.0987962962962963</v>
      </c>
      <c r="D196" s="1" t="n">
        <v>-66.539</v>
      </c>
      <c r="E196" s="1" t="n">
        <v>-67.524</v>
      </c>
    </row>
    <row r="197" customFormat="false" ht="12.75" hidden="false" customHeight="false" outlineLevel="0" collapsed="false">
      <c r="A197" s="1" t="n">
        <v>12</v>
      </c>
      <c r="B197" s="3" t="n">
        <v>37384</v>
      </c>
      <c r="C197" s="4" t="n">
        <v>0.142407407407407</v>
      </c>
      <c r="D197" s="1" t="n">
        <v>-66.54</v>
      </c>
      <c r="E197" s="1" t="n">
        <v>-67.589</v>
      </c>
    </row>
    <row r="198" customFormat="false" ht="12.75" hidden="false" customHeight="false" outlineLevel="0" collapsed="false">
      <c r="A198" s="1" t="n">
        <v>12</v>
      </c>
      <c r="B198" s="3" t="n">
        <v>37384</v>
      </c>
      <c r="C198" s="4" t="n">
        <v>0.14287037037037</v>
      </c>
      <c r="D198" s="1" t="n">
        <v>-66.538</v>
      </c>
      <c r="E198" s="1" t="n">
        <v>-67.587</v>
      </c>
    </row>
    <row r="199" customFormat="false" ht="12.75" hidden="false" customHeight="false" outlineLevel="0" collapsed="false">
      <c r="A199" s="1" t="n">
        <v>12</v>
      </c>
      <c r="B199" s="3" t="n">
        <v>37384</v>
      </c>
      <c r="C199" s="4" t="n">
        <v>0.146319444444444</v>
      </c>
      <c r="D199" s="1" t="n">
        <v>-66.545</v>
      </c>
      <c r="E199" s="1" t="n">
        <v>-67.588</v>
      </c>
    </row>
    <row r="200" customFormat="false" ht="12.75" hidden="false" customHeight="false" outlineLevel="0" collapsed="false">
      <c r="A200" s="1" t="n">
        <v>12</v>
      </c>
      <c r="B200" s="3" t="n">
        <v>37384</v>
      </c>
      <c r="C200" s="4" t="n">
        <v>0.216921296296296</v>
      </c>
      <c r="D200" s="1" t="n">
        <v>-66.552</v>
      </c>
      <c r="E200" s="1" t="n">
        <v>-67.553</v>
      </c>
    </row>
    <row r="201" customFormat="false" ht="12.75" hidden="false" customHeight="false" outlineLevel="0" collapsed="false">
      <c r="A201" s="1" t="n">
        <v>12</v>
      </c>
      <c r="B201" s="3" t="n">
        <v>37384</v>
      </c>
      <c r="C201" s="4" t="n">
        <v>0.282824074074074</v>
      </c>
      <c r="D201" s="1" t="n">
        <v>-66.533</v>
      </c>
      <c r="E201" s="1" t="n">
        <v>-67.583</v>
      </c>
    </row>
    <row r="202" customFormat="false" ht="12.75" hidden="false" customHeight="false" outlineLevel="0" collapsed="false">
      <c r="A202" s="1" t="n">
        <v>12</v>
      </c>
      <c r="B202" s="3" t="n">
        <v>37384</v>
      </c>
      <c r="C202" s="4" t="n">
        <v>0.308287037037037</v>
      </c>
      <c r="D202" s="1" t="n">
        <v>-66.555</v>
      </c>
      <c r="E202" s="1" t="n">
        <v>-67.629</v>
      </c>
    </row>
    <row r="203" customFormat="false" ht="11.25" hidden="false" customHeight="true" outlineLevel="0" collapsed="false">
      <c r="A203" s="1" t="n">
        <v>12</v>
      </c>
      <c r="B203" s="3" t="n">
        <v>37384</v>
      </c>
      <c r="C203" s="4" t="n">
        <v>0.346435185185185</v>
      </c>
      <c r="D203" s="1" t="n">
        <v>-66.549</v>
      </c>
      <c r="E203" s="1" t="n">
        <v>-67.578</v>
      </c>
    </row>
    <row r="204" customFormat="false" ht="11.25" hidden="true" customHeight="true" outlineLevel="0" collapsed="false">
      <c r="A204" s="1" t="n">
        <v>12</v>
      </c>
      <c r="B204" s="3" t="n">
        <v>37384</v>
      </c>
      <c r="C204" s="4" t="n">
        <v>0.348472222222222</v>
      </c>
      <c r="D204" s="1" t="n">
        <v>-66.543</v>
      </c>
      <c r="E204" s="1" t="n">
        <v>-67.634</v>
      </c>
    </row>
    <row r="205" customFormat="false" ht="12.75" hidden="true" customHeight="false" outlineLevel="0" collapsed="false">
      <c r="A205" s="1" t="n">
        <v>12</v>
      </c>
      <c r="B205" s="3" t="n">
        <v>37384</v>
      </c>
      <c r="C205" s="4" t="n">
        <v>0.380949074074074</v>
      </c>
      <c r="D205" s="1" t="n">
        <v>-66.639</v>
      </c>
      <c r="E205" s="1" t="n">
        <v>-67.368</v>
      </c>
    </row>
    <row r="206" customFormat="false" ht="12.75" hidden="true" customHeight="false" outlineLevel="0" collapsed="false">
      <c r="A206" s="1" t="n">
        <v>12</v>
      </c>
      <c r="B206" s="3" t="n">
        <v>37384</v>
      </c>
      <c r="C206" s="4" t="n">
        <v>0.387638888888889</v>
      </c>
      <c r="D206" s="1" t="n">
        <v>-66.573</v>
      </c>
      <c r="E206" s="1" t="n">
        <v>-67.623</v>
      </c>
    </row>
    <row r="207" customFormat="false" ht="12.75" hidden="true" customHeight="false" outlineLevel="0" collapsed="false">
      <c r="A207" s="1" t="n">
        <v>12</v>
      </c>
      <c r="B207" s="3" t="n">
        <v>37384</v>
      </c>
      <c r="C207" s="4" t="n">
        <v>0.414444444444444</v>
      </c>
      <c r="D207" s="1" t="n">
        <v>-66.628</v>
      </c>
      <c r="E207" s="1" t="n">
        <v>-67.252</v>
      </c>
    </row>
    <row r="208" customFormat="false" ht="12.75" hidden="false" customHeight="false" outlineLevel="0" collapsed="false">
      <c r="A208" s="1" t="n">
        <v>12</v>
      </c>
      <c r="B208" s="3" t="n">
        <v>37384</v>
      </c>
      <c r="C208" s="4" t="n">
        <v>0.491226851851852</v>
      </c>
      <c r="D208" s="1" t="n">
        <v>-66.637</v>
      </c>
      <c r="E208" s="1" t="n">
        <v>-67.627</v>
      </c>
    </row>
    <row r="209" customFormat="false" ht="12.75" hidden="false" customHeight="false" outlineLevel="0" collapsed="false">
      <c r="A209" s="1" t="n">
        <v>12</v>
      </c>
      <c r="B209" s="3" t="n">
        <v>37384</v>
      </c>
      <c r="C209" s="4" t="n">
        <v>0.814780092592593</v>
      </c>
      <c r="D209" s="1" t="n">
        <v>-66.709</v>
      </c>
      <c r="E209" s="1" t="n">
        <v>-67.704</v>
      </c>
    </row>
    <row r="210" customFormat="false" ht="12.75" hidden="false" customHeight="false" outlineLevel="0" collapsed="false">
      <c r="A210" s="1" t="n">
        <v>12</v>
      </c>
      <c r="B210" s="3" t="n">
        <v>37384</v>
      </c>
      <c r="C210" s="4" t="n">
        <v>0.854363425925926</v>
      </c>
      <c r="D210" s="1" t="n">
        <v>-66.708</v>
      </c>
      <c r="E210" s="1" t="n">
        <v>-67.625</v>
      </c>
    </row>
    <row r="211" customFormat="false" ht="12.75" hidden="false" customHeight="false" outlineLevel="0" collapsed="false">
      <c r="A211" s="1" t="n">
        <v>12</v>
      </c>
      <c r="B211" s="3" t="n">
        <v>37384</v>
      </c>
      <c r="C211" s="4" t="n">
        <v>0.884872685185185</v>
      </c>
      <c r="D211" s="1" t="n">
        <v>-66.714</v>
      </c>
      <c r="E211" s="1" t="n">
        <v>-67.617</v>
      </c>
    </row>
    <row r="212" customFormat="false" ht="12.75" hidden="false" customHeight="false" outlineLevel="0" collapsed="false">
      <c r="A212" s="1" t="n">
        <v>12</v>
      </c>
      <c r="B212" s="3" t="n">
        <v>37384</v>
      </c>
      <c r="C212" s="4" t="n">
        <v>0.915428240740741</v>
      </c>
      <c r="D212" s="1" t="n">
        <v>-66.727</v>
      </c>
      <c r="E212" s="1" t="n">
        <v>-67.599</v>
      </c>
    </row>
    <row r="213" customFormat="false" ht="12.75" hidden="false" customHeight="false" outlineLevel="0" collapsed="false">
      <c r="A213" s="1" t="n">
        <v>12</v>
      </c>
      <c r="B213" s="3" t="n">
        <v>37384</v>
      </c>
      <c r="C213" s="4" t="n">
        <v>0.923298611111111</v>
      </c>
      <c r="D213" s="1" t="n">
        <v>-66.714</v>
      </c>
      <c r="E213" s="1" t="n">
        <v>-67.631</v>
      </c>
    </row>
    <row r="214" customFormat="false" ht="12.75" hidden="false" customHeight="false" outlineLevel="0" collapsed="false">
      <c r="A214" s="1" t="n">
        <v>12</v>
      </c>
      <c r="B214" s="3" t="n">
        <v>37384</v>
      </c>
      <c r="C214" s="4" t="n">
        <v>0.953854166666667</v>
      </c>
      <c r="D214" s="1" t="n">
        <v>-66.713</v>
      </c>
      <c r="E214" s="1" t="n">
        <v>-67.632</v>
      </c>
    </row>
    <row r="215" customFormat="false" ht="12.75" hidden="false" customHeight="false" outlineLevel="0" collapsed="false">
      <c r="A215" s="1" t="n">
        <v>12</v>
      </c>
      <c r="B215" s="3" t="n">
        <v>37384</v>
      </c>
      <c r="C215" s="4" t="n">
        <v>0.987233796296296</v>
      </c>
      <c r="D215" s="1" t="n">
        <v>-66.714</v>
      </c>
      <c r="E215" s="1" t="n">
        <v>-67.64</v>
      </c>
    </row>
    <row r="216" customFormat="false" ht="12.75" hidden="false" customHeight="false" outlineLevel="0" collapsed="false">
      <c r="A216" s="1" t="n">
        <v>13</v>
      </c>
      <c r="B216" s="3" t="n">
        <v>37385</v>
      </c>
      <c r="C216" s="4" t="n">
        <v>0.0224189814814815</v>
      </c>
      <c r="D216" s="1" t="n">
        <v>-66.712</v>
      </c>
      <c r="E216" s="1" t="n">
        <v>-67.64</v>
      </c>
    </row>
    <row r="217" customFormat="false" ht="12.75" hidden="false" customHeight="false" outlineLevel="0" collapsed="false">
      <c r="A217" s="1" t="n">
        <v>13</v>
      </c>
      <c r="B217" s="3" t="n">
        <v>37385</v>
      </c>
      <c r="C217" s="4" t="n">
        <v>0.0580671296296296</v>
      </c>
      <c r="D217" s="1" t="n">
        <v>-66.714</v>
      </c>
      <c r="E217" s="1" t="n">
        <v>-67.652</v>
      </c>
    </row>
    <row r="218" customFormat="false" ht="12.75" hidden="true" customHeight="false" outlineLevel="0" collapsed="false">
      <c r="A218" s="1" t="n">
        <v>13</v>
      </c>
      <c r="B218" s="3" t="n">
        <v>37385</v>
      </c>
      <c r="C218" s="4" t="n">
        <v>0.0626967592592593</v>
      </c>
      <c r="D218" s="1" t="n">
        <v>-66.688</v>
      </c>
      <c r="E218" s="1" t="n">
        <v>-67.608</v>
      </c>
    </row>
    <row r="219" customFormat="false" ht="12.75" hidden="false" customHeight="false" outlineLevel="0" collapsed="false">
      <c r="A219" s="1" t="n">
        <v>13</v>
      </c>
      <c r="B219" s="3" t="n">
        <v>37385</v>
      </c>
      <c r="C219" s="4" t="n">
        <v>0.0907523148148148</v>
      </c>
      <c r="D219" s="1" t="n">
        <v>-66.715</v>
      </c>
      <c r="E219" s="1" t="n">
        <v>-67.641</v>
      </c>
    </row>
    <row r="220" customFormat="false" ht="12.75" hidden="false" customHeight="false" outlineLevel="0" collapsed="false">
      <c r="A220" s="1" t="n">
        <v>13</v>
      </c>
      <c r="B220" s="3" t="n">
        <v>37385</v>
      </c>
      <c r="C220" s="4" t="n">
        <v>0.132418981481481</v>
      </c>
      <c r="D220" s="1" t="n">
        <v>-66.694</v>
      </c>
      <c r="E220" s="1" t="n">
        <v>-67.638</v>
      </c>
    </row>
    <row r="221" customFormat="false" ht="12.75" hidden="false" customHeight="false" outlineLevel="0" collapsed="false">
      <c r="A221" s="1" t="n">
        <v>13</v>
      </c>
      <c r="B221" s="3" t="n">
        <v>37385</v>
      </c>
      <c r="C221" s="4" t="n">
        <v>0.159039351851852</v>
      </c>
      <c r="D221" s="1" t="n">
        <v>-66.731</v>
      </c>
      <c r="E221" s="1" t="n">
        <v>-67.674</v>
      </c>
    </row>
    <row r="222" customFormat="false" ht="12.75" hidden="false" customHeight="false" outlineLevel="0" collapsed="false">
      <c r="A222" s="1" t="n">
        <v>13</v>
      </c>
      <c r="B222" s="3" t="n">
        <v>37385</v>
      </c>
      <c r="C222" s="4" t="n">
        <v>0.204108796296296</v>
      </c>
      <c r="D222" s="1" t="n">
        <v>-66.76</v>
      </c>
      <c r="E222" s="1" t="n">
        <v>-67.723</v>
      </c>
    </row>
    <row r="223" customFormat="false" ht="12.75" hidden="false" customHeight="false" outlineLevel="0" collapsed="false">
      <c r="A223" s="1" t="n">
        <v>13</v>
      </c>
      <c r="B223" s="3" t="n">
        <v>37385</v>
      </c>
      <c r="C223" s="4" t="n">
        <v>0.230173611111111</v>
      </c>
      <c r="D223" s="1" t="n">
        <v>-66.759</v>
      </c>
      <c r="E223" s="1" t="n">
        <v>-67.657</v>
      </c>
    </row>
    <row r="224" customFormat="false" ht="12.75" hidden="true" customHeight="false" outlineLevel="0" collapsed="false">
      <c r="A224" s="1" t="n">
        <v>13</v>
      </c>
      <c r="B224" s="3" t="n">
        <v>37385</v>
      </c>
      <c r="C224" s="4" t="n">
        <v>0.481550925925926</v>
      </c>
      <c r="D224" s="1" t="n">
        <v>-66.692</v>
      </c>
      <c r="E224" s="1" t="n">
        <v>-67.889</v>
      </c>
    </row>
    <row r="225" customFormat="false" ht="12.75" hidden="false" customHeight="false" outlineLevel="0" collapsed="false">
      <c r="A225" s="1" t="n">
        <v>13</v>
      </c>
      <c r="B225" s="3" t="n">
        <v>37385</v>
      </c>
      <c r="C225" s="4" t="n">
        <v>0.482199074074074</v>
      </c>
      <c r="D225" s="1" t="n">
        <v>-66.733</v>
      </c>
      <c r="E225" s="1" t="n">
        <v>-67.669</v>
      </c>
    </row>
    <row r="226" customFormat="false" ht="12.75" hidden="false" customHeight="false" outlineLevel="0" collapsed="false">
      <c r="A226" s="1" t="n">
        <v>13</v>
      </c>
      <c r="B226" s="3" t="n">
        <v>37385</v>
      </c>
      <c r="C226" s="4" t="n">
        <v>0.806828703703704</v>
      </c>
      <c r="D226" s="1" t="n">
        <v>-66.732</v>
      </c>
      <c r="E226" s="1" t="n">
        <v>-67.72</v>
      </c>
    </row>
    <row r="227" customFormat="false" ht="12.75" hidden="false" customHeight="false" outlineLevel="0" collapsed="false">
      <c r="A227" s="1" t="n">
        <v>13</v>
      </c>
      <c r="B227" s="3" t="n">
        <v>37385</v>
      </c>
      <c r="C227" s="4" t="n">
        <v>0.877731481481482</v>
      </c>
      <c r="D227" s="1" t="n">
        <v>-66.757</v>
      </c>
      <c r="E227" s="1" t="n">
        <v>-67.63</v>
      </c>
    </row>
    <row r="228" customFormat="false" ht="12.75" hidden="false" customHeight="false" outlineLevel="0" collapsed="false">
      <c r="A228" s="1" t="n">
        <v>13</v>
      </c>
      <c r="B228" s="3" t="n">
        <v>37385</v>
      </c>
      <c r="C228" s="4" t="n">
        <v>0.94537037037037</v>
      </c>
      <c r="D228" s="1" t="n">
        <v>-66.778</v>
      </c>
      <c r="E228" s="1" t="n">
        <v>-67.685</v>
      </c>
    </row>
    <row r="229" customFormat="false" ht="12.75" hidden="false" customHeight="false" outlineLevel="0" collapsed="false">
      <c r="A229" s="1" t="n">
        <v>13</v>
      </c>
      <c r="B229" s="3" t="n">
        <v>37385</v>
      </c>
      <c r="C229" s="4" t="n">
        <v>0.971689814814815</v>
      </c>
      <c r="D229" s="1" t="n">
        <v>-66.777</v>
      </c>
      <c r="E229" s="1" t="n">
        <v>-67.664</v>
      </c>
    </row>
    <row r="230" customFormat="false" ht="12.75" hidden="true" customHeight="false" outlineLevel="0" collapsed="false">
      <c r="B230" s="3" t="n">
        <v>37386</v>
      </c>
      <c r="C230" s="4" t="n">
        <v>0.0165972222222222</v>
      </c>
      <c r="D230" s="1" t="n">
        <v>-66.722</v>
      </c>
      <c r="E230" s="1" t="n">
        <v>-67.558</v>
      </c>
    </row>
    <row r="231" customFormat="false" ht="12.75" hidden="false" customHeight="false" outlineLevel="0" collapsed="false">
      <c r="A231" s="1" t="n">
        <v>14</v>
      </c>
      <c r="B231" s="3" t="n">
        <v>37386</v>
      </c>
      <c r="C231" s="4" t="n">
        <v>0.0432175925925926</v>
      </c>
      <c r="D231" s="1" t="n">
        <v>-66.759</v>
      </c>
      <c r="E231" s="1" t="n">
        <v>-67.702</v>
      </c>
    </row>
    <row r="232" customFormat="false" ht="12.75" hidden="false" customHeight="false" outlineLevel="0" collapsed="false">
      <c r="A232" s="1" t="n">
        <v>14</v>
      </c>
      <c r="B232" s="3" t="n">
        <v>37386</v>
      </c>
      <c r="C232" s="4" t="n">
        <v>0.1103125</v>
      </c>
      <c r="D232" s="1" t="n">
        <v>-66.718</v>
      </c>
      <c r="E232" s="1" t="n">
        <v>-67.616</v>
      </c>
    </row>
    <row r="233" customFormat="false" ht="12.75" hidden="false" customHeight="false" outlineLevel="0" collapsed="false">
      <c r="A233" s="1" t="n">
        <v>14</v>
      </c>
      <c r="B233" s="3" t="n">
        <v>37386</v>
      </c>
      <c r="C233" s="4" t="n">
        <v>0.123877314814815</v>
      </c>
      <c r="D233" s="1" t="n">
        <v>-66.733</v>
      </c>
      <c r="E233" s="1" t="n">
        <v>-67.623</v>
      </c>
    </row>
    <row r="234" customFormat="false" ht="12.75" hidden="false" customHeight="false" outlineLevel="0" collapsed="false">
      <c r="A234" s="1" t="n">
        <v>14</v>
      </c>
      <c r="B234" s="3" t="n">
        <v>37386</v>
      </c>
      <c r="C234" s="4" t="n">
        <v>0.152511574074074</v>
      </c>
      <c r="D234" s="1" t="n">
        <v>-66.729</v>
      </c>
      <c r="E234" s="1" t="n">
        <v>-67.641</v>
      </c>
    </row>
    <row r="235" customFormat="false" ht="12.75" hidden="false" customHeight="false" outlineLevel="0" collapsed="false">
      <c r="A235" s="1" t="n">
        <v>14</v>
      </c>
      <c r="B235" s="3" t="n">
        <v>37386</v>
      </c>
      <c r="C235" s="4" t="n">
        <v>0.215266203703704</v>
      </c>
      <c r="D235" s="1" t="n">
        <v>-66.706</v>
      </c>
      <c r="E235" s="1" t="n">
        <v>-67.681</v>
      </c>
    </row>
    <row r="236" customFormat="false" ht="12.75" hidden="false" customHeight="false" outlineLevel="0" collapsed="false">
      <c r="A236" s="1" t="n">
        <v>14</v>
      </c>
      <c r="B236" s="3" t="n">
        <v>37386</v>
      </c>
      <c r="C236" s="4" t="n">
        <v>0.264340277777778</v>
      </c>
      <c r="D236" s="1" t="n">
        <v>-66.717</v>
      </c>
      <c r="E236" s="1" t="n">
        <v>-67.619</v>
      </c>
    </row>
    <row r="237" customFormat="false" ht="12.75" hidden="true" customHeight="false" outlineLevel="0" collapsed="false">
      <c r="A237" s="1" t="n">
        <v>14</v>
      </c>
      <c r="B237" s="3" t="n">
        <v>37386</v>
      </c>
      <c r="C237" s="4" t="n">
        <v>0.267858796296296</v>
      </c>
      <c r="D237" s="1" t="n">
        <v>-66.726</v>
      </c>
      <c r="E237" s="1" t="n">
        <v>-67.641</v>
      </c>
    </row>
    <row r="238" customFormat="false" ht="12.75" hidden="false" customHeight="false" outlineLevel="0" collapsed="false">
      <c r="A238" s="1" t="n">
        <v>14</v>
      </c>
      <c r="B238" s="3" t="n">
        <v>37386</v>
      </c>
      <c r="C238" s="4" t="n">
        <v>0.294108796296296</v>
      </c>
      <c r="D238" s="1" t="n">
        <v>-66.717</v>
      </c>
      <c r="E238" s="1" t="n">
        <v>-67.608</v>
      </c>
    </row>
    <row r="239" customFormat="false" ht="12.75" hidden="false" customHeight="false" outlineLevel="0" collapsed="false">
      <c r="A239" s="1" t="n">
        <v>14</v>
      </c>
      <c r="B239" s="3" t="n">
        <v>37386</v>
      </c>
      <c r="C239" s="4" t="n">
        <v>0.316238425925926</v>
      </c>
      <c r="D239" s="1" t="n">
        <v>-66.737</v>
      </c>
      <c r="E239" s="1" t="n">
        <v>-67.691</v>
      </c>
    </row>
    <row r="240" customFormat="false" ht="12.75" hidden="false" customHeight="false" outlineLevel="0" collapsed="false">
      <c r="A240" s="1" t="n">
        <v>14</v>
      </c>
      <c r="B240" s="3" t="n">
        <v>37386</v>
      </c>
      <c r="C240" s="4" t="n">
        <v>0.331840277777778</v>
      </c>
      <c r="D240" s="1" t="n">
        <v>-66.717</v>
      </c>
      <c r="E240" s="1" t="n">
        <v>-67.62</v>
      </c>
    </row>
    <row r="241" customFormat="false" ht="12.75" hidden="false" customHeight="false" outlineLevel="0" collapsed="false">
      <c r="A241" s="1" t="n">
        <v>14</v>
      </c>
      <c r="B241" s="3" t="n">
        <v>37386</v>
      </c>
      <c r="C241" s="4" t="n">
        <v>0.384131944444444</v>
      </c>
      <c r="D241" s="1" t="n">
        <v>-66.714</v>
      </c>
      <c r="E241" s="1" t="n">
        <v>-67.621</v>
      </c>
    </row>
    <row r="242" customFormat="false" ht="12.75" hidden="false" customHeight="false" outlineLevel="0" collapsed="false">
      <c r="A242" s="1" t="n">
        <v>14</v>
      </c>
      <c r="B242" s="3" t="n">
        <v>37386</v>
      </c>
      <c r="C242" s="4" t="n">
        <v>0.453993055555556</v>
      </c>
      <c r="D242" s="1" t="n">
        <v>-66.698</v>
      </c>
      <c r="E242" s="1" t="n">
        <v>-67.592</v>
      </c>
    </row>
    <row r="243" customFormat="false" ht="12.75" hidden="false" customHeight="false" outlineLevel="0" collapsed="false">
      <c r="A243" s="1" t="n">
        <v>14</v>
      </c>
      <c r="B243" s="3" t="n">
        <v>37386</v>
      </c>
      <c r="C243" s="4" t="n">
        <v>0.472696759259259</v>
      </c>
      <c r="D243" s="1" t="n">
        <v>-66.699</v>
      </c>
      <c r="E243" s="1" t="n">
        <v>-67.62</v>
      </c>
    </row>
    <row r="244" customFormat="false" ht="12.75" hidden="false" customHeight="false" outlineLevel="0" collapsed="false">
      <c r="A244" s="1" t="n">
        <v>14</v>
      </c>
      <c r="B244" s="3" t="n">
        <v>37386</v>
      </c>
      <c r="C244" s="4" t="n">
        <v>0.524548611111111</v>
      </c>
      <c r="D244" s="1" t="n">
        <v>-66.696</v>
      </c>
      <c r="E244" s="1" t="n">
        <v>-67.631</v>
      </c>
    </row>
    <row r="245" customFormat="false" ht="12.75" hidden="false" customHeight="false" outlineLevel="0" collapsed="false">
      <c r="A245" s="1" t="n">
        <v>14</v>
      </c>
      <c r="B245" s="3" t="n">
        <v>37386</v>
      </c>
      <c r="C245" s="4" t="n">
        <v>0.542118055555556</v>
      </c>
      <c r="D245" s="1" t="n">
        <v>-66.677</v>
      </c>
      <c r="E245" s="1" t="n">
        <v>-67.718</v>
      </c>
    </row>
    <row r="246" customFormat="false" ht="12.75" hidden="false" customHeight="false" outlineLevel="0" collapsed="false">
      <c r="A246" s="1" t="n">
        <v>14</v>
      </c>
      <c r="B246" s="3" t="n">
        <v>37386</v>
      </c>
      <c r="C246" s="4" t="n">
        <v>0.728368055555556</v>
      </c>
      <c r="D246" s="1" t="n">
        <v>-66.707</v>
      </c>
      <c r="E246" s="1" t="n">
        <v>-67.68</v>
      </c>
    </row>
    <row r="247" customFormat="false" ht="12.75" hidden="true" customHeight="false" outlineLevel="0" collapsed="false">
      <c r="A247" s="1" t="n">
        <v>14</v>
      </c>
      <c r="B247" s="3" t="n">
        <v>37386</v>
      </c>
      <c r="C247" s="4" t="n">
        <v>0.802581018518519</v>
      </c>
      <c r="D247" s="1" t="n">
        <v>-66.584</v>
      </c>
      <c r="E247" s="1" t="n">
        <v>-67.428</v>
      </c>
    </row>
    <row r="248" customFormat="false" ht="12.75" hidden="false" customHeight="false" outlineLevel="0" collapsed="false">
      <c r="A248" s="1" t="n">
        <v>14</v>
      </c>
      <c r="B248" s="3" t="n">
        <v>37386</v>
      </c>
      <c r="C248" s="4" t="n">
        <v>0.836979166666667</v>
      </c>
      <c r="D248" s="1" t="n">
        <v>-66.732</v>
      </c>
      <c r="E248" s="1" t="n">
        <v>-67.698</v>
      </c>
    </row>
    <row r="249" customFormat="false" ht="12.75" hidden="false" customHeight="false" outlineLevel="0" collapsed="false">
      <c r="A249" s="1" t="n">
        <v>14</v>
      </c>
      <c r="B249" s="3" t="n">
        <v>37386</v>
      </c>
      <c r="C249" s="4" t="n">
        <v>0.858287037037037</v>
      </c>
      <c r="D249" s="1" t="n">
        <v>-66.706</v>
      </c>
      <c r="E249" s="1" t="n">
        <v>-67.674</v>
      </c>
    </row>
    <row r="250" customFormat="false" ht="12.75" hidden="false" customHeight="false" outlineLevel="0" collapsed="false">
      <c r="A250" s="1" t="n">
        <v>14</v>
      </c>
      <c r="B250" s="3" t="n">
        <v>37386</v>
      </c>
      <c r="C250" s="4" t="n">
        <v>0.868472222222222</v>
      </c>
      <c r="D250" s="1" t="n">
        <v>-66.707</v>
      </c>
      <c r="E250" s="1" t="n">
        <v>-67.637</v>
      </c>
    </row>
    <row r="251" customFormat="false" ht="12.75" hidden="false" customHeight="false" outlineLevel="0" collapsed="false">
      <c r="A251" s="1" t="n">
        <v>14</v>
      </c>
      <c r="B251" s="3" t="n">
        <v>37386</v>
      </c>
      <c r="C251" s="4" t="n">
        <v>0.884675925925926</v>
      </c>
      <c r="D251" s="1" t="n">
        <v>-66.707</v>
      </c>
      <c r="E251" s="1" t="n">
        <v>-67.648</v>
      </c>
    </row>
    <row r="252" customFormat="false" ht="12.75" hidden="false" customHeight="false" outlineLevel="0" collapsed="false">
      <c r="A252" s="1" t="n">
        <v>14</v>
      </c>
      <c r="B252" s="3" t="n">
        <v>37386</v>
      </c>
      <c r="C252" s="4" t="n">
        <v>0.907361111111111</v>
      </c>
      <c r="D252" s="1" t="n">
        <v>-66.707</v>
      </c>
      <c r="E252" s="1" t="n">
        <v>-67.643</v>
      </c>
    </row>
    <row r="253" customFormat="false" ht="12.75" hidden="false" customHeight="false" outlineLevel="0" collapsed="false">
      <c r="A253" s="1" t="n">
        <v>15</v>
      </c>
      <c r="B253" s="3" t="n">
        <v>37387</v>
      </c>
      <c r="C253" s="4" t="n">
        <v>0.0472222222222222</v>
      </c>
      <c r="D253" s="1" t="n">
        <v>-66.705</v>
      </c>
      <c r="E253" s="1" t="n">
        <v>-67.647</v>
      </c>
    </row>
    <row r="254" customFormat="false" ht="12.75" hidden="false" customHeight="false" outlineLevel="0" collapsed="false">
      <c r="A254" s="1" t="n">
        <v>15</v>
      </c>
      <c r="B254" s="3" t="n">
        <v>37387</v>
      </c>
      <c r="C254" s="4" t="n">
        <v>0.0472222222222222</v>
      </c>
      <c r="D254" s="1" t="n">
        <v>-66.714</v>
      </c>
      <c r="E254" s="1" t="n">
        <v>-67.658</v>
      </c>
    </row>
    <row r="255" customFormat="false" ht="12.75" hidden="false" customHeight="false" outlineLevel="0" collapsed="false">
      <c r="A255" s="1" t="n">
        <v>15</v>
      </c>
      <c r="B255" s="3" t="n">
        <v>37387</v>
      </c>
      <c r="C255" s="4" t="n">
        <v>0.0763888888888889</v>
      </c>
      <c r="D255" s="1" t="n">
        <v>-66.707</v>
      </c>
      <c r="E255" s="1" t="n">
        <v>-67.648</v>
      </c>
    </row>
    <row r="256" customFormat="false" ht="12.75" hidden="false" customHeight="false" outlineLevel="0" collapsed="false">
      <c r="A256" s="1" t="n">
        <v>15</v>
      </c>
      <c r="B256" s="3" t="n">
        <v>37387</v>
      </c>
      <c r="C256" s="4" t="n">
        <v>0.0944444444444444</v>
      </c>
      <c r="D256" s="1" t="n">
        <v>-66.706</v>
      </c>
      <c r="E256" s="1" t="n">
        <v>-67.641</v>
      </c>
    </row>
    <row r="257" customFormat="false" ht="12.75" hidden="false" customHeight="false" outlineLevel="0" collapsed="false">
      <c r="A257" s="1" t="n">
        <v>15</v>
      </c>
      <c r="B257" s="3" t="n">
        <v>37387</v>
      </c>
      <c r="C257" s="4" t="n">
        <v>0.255092592592593</v>
      </c>
      <c r="D257" s="1" t="n">
        <v>-66.71</v>
      </c>
      <c r="E257" s="1" t="n">
        <v>-67.646</v>
      </c>
    </row>
    <row r="258" customFormat="false" ht="12.75" hidden="false" customHeight="false" outlineLevel="0" collapsed="false">
      <c r="A258" s="1" t="n">
        <v>15</v>
      </c>
      <c r="B258" s="3" t="n">
        <v>37387</v>
      </c>
      <c r="C258" s="4" t="n">
        <v>0.258796296296296</v>
      </c>
      <c r="D258" s="1" t="n">
        <v>-66.709</v>
      </c>
      <c r="E258" s="1" t="n">
        <v>-67.645</v>
      </c>
    </row>
    <row r="259" customFormat="false" ht="12.75" hidden="false" customHeight="false" outlineLevel="0" collapsed="false">
      <c r="A259" s="1" t="n">
        <v>15</v>
      </c>
      <c r="B259" s="3" t="n">
        <v>37387</v>
      </c>
      <c r="C259" s="4" t="n">
        <v>0.286111111111111</v>
      </c>
      <c r="D259" s="1" t="n">
        <v>-66.708</v>
      </c>
      <c r="E259" s="1" t="n">
        <v>-67.641</v>
      </c>
    </row>
    <row r="260" customFormat="false" ht="12.75" hidden="false" customHeight="false" outlineLevel="0" collapsed="false">
      <c r="A260" s="1" t="n">
        <v>15</v>
      </c>
      <c r="B260" s="3" t="n">
        <v>37387</v>
      </c>
      <c r="C260" s="4" t="n">
        <v>0.300462962962963</v>
      </c>
      <c r="D260" s="1" t="n">
        <v>-66.708</v>
      </c>
      <c r="E260" s="1" t="n">
        <v>-67.64</v>
      </c>
    </row>
    <row r="261" customFormat="false" ht="12.75" hidden="false" customHeight="false" outlineLevel="0" collapsed="false">
      <c r="A261" s="1" t="n">
        <v>15</v>
      </c>
      <c r="B261" s="3" t="n">
        <v>37387</v>
      </c>
      <c r="C261" s="4" t="n">
        <v>0.323148148148148</v>
      </c>
      <c r="D261" s="1" t="n">
        <v>-66.705</v>
      </c>
      <c r="E261" s="1" t="n">
        <v>-67.64</v>
      </c>
    </row>
    <row r="262" customFormat="false" ht="12.75" hidden="true" customHeight="false" outlineLevel="0" collapsed="false">
      <c r="A262" s="1" t="n">
        <v>15</v>
      </c>
      <c r="B262" s="3" t="n">
        <v>37387</v>
      </c>
      <c r="C262" s="4" t="n">
        <v>0.356435185185185</v>
      </c>
      <c r="D262" s="1" t="n">
        <v>-66.553</v>
      </c>
      <c r="E262" s="1" t="n">
        <v>-67.708</v>
      </c>
    </row>
    <row r="263" customFormat="false" ht="12.75" hidden="false" customHeight="false" outlineLevel="0" collapsed="false">
      <c r="A263" s="1" t="n">
        <v>15</v>
      </c>
      <c r="B263" s="3" t="n">
        <v>37387</v>
      </c>
      <c r="C263" s="4" t="n">
        <v>0.369351851851852</v>
      </c>
      <c r="D263" s="1" t="n">
        <v>-66.708</v>
      </c>
      <c r="E263" s="1" t="n">
        <v>-67.646</v>
      </c>
    </row>
    <row r="264" customFormat="false" ht="12.75" hidden="false" customHeight="false" outlineLevel="0" collapsed="false">
      <c r="A264" s="1" t="n">
        <v>15</v>
      </c>
      <c r="B264" s="3" t="n">
        <v>37387</v>
      </c>
      <c r="C264" s="4" t="n">
        <v>0.440949074074074</v>
      </c>
      <c r="D264" s="1" t="n">
        <v>-66.708</v>
      </c>
      <c r="E264" s="1" t="n">
        <v>-67.564</v>
      </c>
    </row>
    <row r="265" customFormat="false" ht="12.75" hidden="false" customHeight="false" outlineLevel="0" collapsed="false">
      <c r="A265" s="1" t="n">
        <v>15</v>
      </c>
      <c r="B265" s="3" t="n">
        <v>37387</v>
      </c>
      <c r="C265" s="4" t="n">
        <v>0.535092592592593</v>
      </c>
      <c r="D265" s="1" t="n">
        <v>-66.674</v>
      </c>
      <c r="E265" s="1" t="n">
        <v>-67.629</v>
      </c>
    </row>
    <row r="266" customFormat="false" ht="12.75" hidden="true" customHeight="false" outlineLevel="0" collapsed="false">
      <c r="A266" s="1" t="n">
        <v>15</v>
      </c>
      <c r="B266" s="3" t="n">
        <v>37387</v>
      </c>
      <c r="C266" s="4" t="n">
        <v>0.718206018518519</v>
      </c>
      <c r="D266" s="1" t="n">
        <v>-66.735</v>
      </c>
      <c r="E266" s="1" t="n">
        <v>-68.304</v>
      </c>
    </row>
    <row r="267" customFormat="false" ht="12.75" hidden="true" customHeight="false" outlineLevel="0" collapsed="false">
      <c r="A267" s="1" t="n">
        <v>15</v>
      </c>
      <c r="B267" s="3" t="n">
        <v>37387</v>
      </c>
      <c r="C267" s="4" t="n">
        <v>0.786493055555556</v>
      </c>
      <c r="D267" s="1" t="n">
        <v>-66.487</v>
      </c>
      <c r="E267" s="1" t="n">
        <v>-68.266</v>
      </c>
    </row>
    <row r="268" customFormat="false" ht="12.75" hidden="false" customHeight="false" outlineLevel="0" collapsed="false">
      <c r="A268" s="1" t="n">
        <v>15</v>
      </c>
      <c r="B268" s="3" t="n">
        <v>37387</v>
      </c>
      <c r="C268" s="4" t="n">
        <v>0.789039351851852</v>
      </c>
      <c r="D268" s="1" t="n">
        <v>-66.703</v>
      </c>
      <c r="E268" s="1" t="n">
        <v>-67.69</v>
      </c>
    </row>
    <row r="269" customFormat="false" ht="12.75" hidden="true" customHeight="false" outlineLevel="0" collapsed="false">
      <c r="A269" s="1" t="n">
        <v>15</v>
      </c>
      <c r="B269" s="3" t="n">
        <v>37387</v>
      </c>
      <c r="C269" s="4" t="n">
        <v>0.827881944444444</v>
      </c>
      <c r="D269" s="1" t="n">
        <v>-67.068</v>
      </c>
      <c r="E269" s="1" t="n">
        <v>-68.316</v>
      </c>
    </row>
    <row r="270" customFormat="false" ht="12.75" hidden="false" customHeight="false" outlineLevel="0" collapsed="false">
      <c r="A270" s="1" t="n">
        <v>15</v>
      </c>
      <c r="B270" s="3" t="n">
        <v>37387</v>
      </c>
      <c r="C270" s="4" t="n">
        <v>0.841493055555556</v>
      </c>
      <c r="D270" s="1" t="n">
        <v>-66.714</v>
      </c>
      <c r="E270" s="1" t="n">
        <v>-67.604</v>
      </c>
    </row>
    <row r="271" customFormat="false" ht="12.75" hidden="false" customHeight="false" outlineLevel="0" collapsed="false">
      <c r="A271" s="1" t="n">
        <v>15</v>
      </c>
      <c r="B271" s="3" t="n">
        <v>37387</v>
      </c>
      <c r="C271" s="4" t="n">
        <v>0.860659722222222</v>
      </c>
      <c r="D271" s="1" t="n">
        <v>-66.706</v>
      </c>
      <c r="E271" s="1" t="n">
        <v>-67.662</v>
      </c>
    </row>
    <row r="272" customFormat="false" ht="12.75" hidden="false" customHeight="false" outlineLevel="0" collapsed="false">
      <c r="A272" s="1" t="n">
        <v>15</v>
      </c>
      <c r="B272" s="3" t="n">
        <v>37387</v>
      </c>
      <c r="C272" s="4" t="n">
        <v>0.930011574074074</v>
      </c>
      <c r="D272" s="1" t="n">
        <v>-66.712</v>
      </c>
      <c r="E272" s="1" t="n">
        <v>-67.648</v>
      </c>
    </row>
    <row r="273" customFormat="false" ht="12.75" hidden="false" customHeight="false" outlineLevel="0" collapsed="false">
      <c r="A273" s="1" t="n">
        <v>16</v>
      </c>
      <c r="B273" s="3" t="n">
        <v>37388</v>
      </c>
      <c r="C273" s="4" t="n">
        <v>0.0696875</v>
      </c>
      <c r="D273" s="1" t="n">
        <v>-66.708</v>
      </c>
      <c r="E273" s="1" t="n">
        <v>-67.646</v>
      </c>
    </row>
    <row r="274" customFormat="false" ht="12.75" hidden="false" customHeight="false" outlineLevel="0" collapsed="false">
      <c r="A274" s="1" t="n">
        <v>16</v>
      </c>
      <c r="B274" s="3" t="n">
        <v>37388</v>
      </c>
      <c r="C274" s="4" t="n">
        <v>0.0789467592592593</v>
      </c>
      <c r="D274" s="1" t="n">
        <v>-66.71</v>
      </c>
      <c r="E274" s="1" t="n">
        <v>-67.649</v>
      </c>
    </row>
    <row r="275" customFormat="false" ht="12.75" hidden="false" customHeight="false" outlineLevel="0" collapsed="false">
      <c r="A275" s="1" t="n">
        <v>16</v>
      </c>
      <c r="B275" s="3" t="n">
        <v>37388</v>
      </c>
      <c r="C275" s="4" t="n">
        <v>0.109502314814815</v>
      </c>
      <c r="D275" s="1" t="n">
        <v>-66.71</v>
      </c>
      <c r="E275" s="1" t="n">
        <v>-67.648</v>
      </c>
    </row>
    <row r="276" customFormat="false" ht="12.75" hidden="false" customHeight="false" outlineLevel="0" collapsed="false">
      <c r="A276" s="1" t="n">
        <v>16</v>
      </c>
      <c r="B276" s="3" t="n">
        <v>37388</v>
      </c>
      <c r="C276" s="4" t="n">
        <v>0.116909722222222</v>
      </c>
      <c r="D276" s="1" t="n">
        <v>-66.724</v>
      </c>
      <c r="E276" s="1" t="n">
        <v>-67.623</v>
      </c>
    </row>
    <row r="277" customFormat="false" ht="12.75" hidden="false" customHeight="false" outlineLevel="0" collapsed="false">
      <c r="A277" s="1" t="n">
        <v>16</v>
      </c>
      <c r="B277" s="3" t="n">
        <v>37388</v>
      </c>
      <c r="C277" s="4" t="n">
        <v>0.139131944444444</v>
      </c>
      <c r="D277" s="1" t="n">
        <v>-66.713</v>
      </c>
      <c r="E277" s="1" t="n">
        <v>-67.656</v>
      </c>
    </row>
    <row r="278" customFormat="false" ht="12.75" hidden="false" customHeight="false" outlineLevel="0" collapsed="false">
      <c r="A278" s="1" t="n">
        <v>16</v>
      </c>
      <c r="B278" s="3" t="n">
        <v>37388</v>
      </c>
      <c r="C278" s="4" t="n">
        <v>0.147002314814815</v>
      </c>
      <c r="D278" s="1" t="n">
        <v>-66.71</v>
      </c>
      <c r="E278" s="1" t="n">
        <v>-67.649</v>
      </c>
    </row>
    <row r="279" customFormat="false" ht="12.75" hidden="false" customHeight="false" outlineLevel="0" collapsed="false">
      <c r="A279" s="1" t="n">
        <v>16</v>
      </c>
      <c r="B279" s="3" t="n">
        <v>37388</v>
      </c>
      <c r="C279" s="4" t="n">
        <v>0.278946759259259</v>
      </c>
      <c r="D279" s="1" t="n">
        <v>-66.711</v>
      </c>
      <c r="E279" s="1" t="n">
        <v>-67.642</v>
      </c>
    </row>
    <row r="280" customFormat="false" ht="12.75" hidden="false" customHeight="false" outlineLevel="0" collapsed="false">
      <c r="A280" s="1" t="n">
        <v>16</v>
      </c>
      <c r="B280" s="3" t="n">
        <v>37388</v>
      </c>
      <c r="C280" s="4" t="n">
        <v>0.284965277777778</v>
      </c>
      <c r="D280" s="1" t="n">
        <v>-66.714</v>
      </c>
      <c r="E280" s="1" t="n">
        <v>-67.642</v>
      </c>
    </row>
    <row r="281" customFormat="false" ht="12.75" hidden="false" customHeight="false" outlineLevel="0" collapsed="false">
      <c r="A281" s="1" t="n">
        <v>16</v>
      </c>
      <c r="B281" s="3" t="n">
        <v>37388</v>
      </c>
      <c r="C281" s="4" t="n">
        <v>0.315011574074074</v>
      </c>
      <c r="D281" s="1" t="n">
        <v>-66.723</v>
      </c>
      <c r="E281" s="1" t="n">
        <v>-67.637</v>
      </c>
    </row>
    <row r="282" customFormat="false" ht="12.75" hidden="true" customHeight="false" outlineLevel="0" collapsed="false">
      <c r="A282" s="1" t="n">
        <v>16</v>
      </c>
      <c r="B282" s="3" t="n">
        <v>37388</v>
      </c>
      <c r="C282" s="4" t="n">
        <v>0.318622685185185</v>
      </c>
      <c r="D282" s="1" t="n">
        <v>-66.715</v>
      </c>
      <c r="E282" s="1" t="n">
        <v>-67.581</v>
      </c>
    </row>
    <row r="283" customFormat="false" ht="12.75" hidden="true" customHeight="false" outlineLevel="0" collapsed="false">
      <c r="A283" s="1" t="n">
        <v>16</v>
      </c>
      <c r="B283" s="3" t="n">
        <v>37388</v>
      </c>
      <c r="C283" s="4" t="n">
        <v>0.421157407407407</v>
      </c>
      <c r="D283" s="1" t="n">
        <v>-66.615</v>
      </c>
      <c r="E283" s="1" t="n">
        <v>-68.011</v>
      </c>
    </row>
    <row r="284" customFormat="false" ht="12.75" hidden="false" customHeight="false" outlineLevel="0" collapsed="false">
      <c r="A284" s="1" t="n">
        <v>16</v>
      </c>
      <c r="B284" s="3" t="n">
        <v>37388</v>
      </c>
      <c r="C284" s="4" t="n">
        <v>0.452939814814815</v>
      </c>
      <c r="D284" s="1" t="n">
        <v>-66.737</v>
      </c>
      <c r="E284" s="1" t="n">
        <v>-67.243</v>
      </c>
    </row>
    <row r="285" customFormat="false" ht="12.75" hidden="false" customHeight="false" outlineLevel="0" collapsed="false">
      <c r="A285" s="1" t="n">
        <v>16</v>
      </c>
      <c r="B285" s="3" t="n">
        <v>37388</v>
      </c>
      <c r="C285" s="4" t="n">
        <v>0.853587962962963</v>
      </c>
      <c r="D285" s="1" t="n">
        <v>-66.746</v>
      </c>
      <c r="E285" s="1" t="n">
        <v>-67.584</v>
      </c>
    </row>
    <row r="286" customFormat="false" ht="12.75" hidden="false" customHeight="false" outlineLevel="0" collapsed="false">
      <c r="A286" s="1" t="n">
        <v>16</v>
      </c>
      <c r="B286" s="3" t="n">
        <v>37388</v>
      </c>
      <c r="C286" s="4" t="n">
        <v>0.89275462962963</v>
      </c>
      <c r="D286" s="1" t="n">
        <v>-66.761</v>
      </c>
      <c r="E286" s="1" t="n">
        <v>-67.536</v>
      </c>
    </row>
    <row r="287" customFormat="false" ht="12.75" hidden="true" customHeight="false" outlineLevel="0" collapsed="false">
      <c r="A287" s="1" t="n">
        <v>16</v>
      </c>
      <c r="B287" s="3" t="n">
        <v>37388</v>
      </c>
      <c r="C287" s="4" t="n">
        <v>0.923356481481481</v>
      </c>
      <c r="D287" s="1" t="n">
        <v>-66.754</v>
      </c>
      <c r="E287" s="1" t="n">
        <v>-67.537</v>
      </c>
    </row>
    <row r="288" customFormat="false" ht="12.75" hidden="true" customHeight="false" outlineLevel="0" collapsed="false">
      <c r="A288" s="1" t="n">
        <v>16</v>
      </c>
      <c r="B288" s="3" t="n">
        <v>37388</v>
      </c>
      <c r="C288" s="4" t="n">
        <v>0.923356481481481</v>
      </c>
      <c r="D288" s="1" t="n">
        <v>-66.758</v>
      </c>
      <c r="E288" s="1" t="n">
        <v>-67.562</v>
      </c>
    </row>
    <row r="289" customFormat="false" ht="12.75" hidden="false" customHeight="false" outlineLevel="0" collapsed="false">
      <c r="A289" s="1" t="n">
        <v>16</v>
      </c>
      <c r="B289" s="3" t="n">
        <v>37388</v>
      </c>
      <c r="C289" s="4" t="n">
        <v>0.960393518518519</v>
      </c>
      <c r="D289" s="1" t="n">
        <v>-66.753</v>
      </c>
      <c r="E289" s="1" t="n">
        <v>-67.557</v>
      </c>
    </row>
    <row r="290" customFormat="false" ht="12.75" hidden="false" customHeight="false" outlineLevel="0" collapsed="false">
      <c r="A290" s="1" t="n">
        <v>17</v>
      </c>
      <c r="B290" s="3" t="n">
        <v>37389</v>
      </c>
      <c r="C290" s="4" t="n">
        <v>0.129884259259259</v>
      </c>
      <c r="D290" s="1" t="n">
        <v>-66.754</v>
      </c>
      <c r="E290" s="1" t="n">
        <v>-67.551</v>
      </c>
    </row>
    <row r="291" customFormat="false" ht="12.75" hidden="false" customHeight="false" outlineLevel="0" collapsed="false">
      <c r="A291" s="1" t="n">
        <v>17</v>
      </c>
      <c r="B291" s="3" t="n">
        <v>37389</v>
      </c>
      <c r="C291" s="4" t="n">
        <v>0.131736111111111</v>
      </c>
      <c r="D291" s="1" t="n">
        <v>-66.756</v>
      </c>
      <c r="E291" s="1" t="n">
        <v>-67.545</v>
      </c>
    </row>
    <row r="292" customFormat="false" ht="12.75" hidden="true" customHeight="false" outlineLevel="0" collapsed="false">
      <c r="A292" s="1" t="n">
        <v>17</v>
      </c>
      <c r="B292" s="3" t="n">
        <v>37389</v>
      </c>
      <c r="C292" s="4" t="n">
        <v>0.198888888888889</v>
      </c>
      <c r="D292" s="1" t="n">
        <v>-66.725</v>
      </c>
      <c r="E292" s="1" t="n">
        <v>-67.453</v>
      </c>
    </row>
    <row r="293" customFormat="false" ht="12.75" hidden="true" customHeight="false" outlineLevel="0" collapsed="false">
      <c r="A293" s="1" t="n">
        <v>17</v>
      </c>
      <c r="B293" s="3" t="n">
        <v>37389</v>
      </c>
      <c r="C293" s="4" t="n">
        <v>0.198888888888889</v>
      </c>
      <c r="D293" s="1" t="n">
        <v>-66.672</v>
      </c>
      <c r="E293" s="1" t="n">
        <v>-67.786</v>
      </c>
    </row>
    <row r="294" customFormat="false" ht="12.75" hidden="true" customHeight="false" outlineLevel="0" collapsed="false">
      <c r="A294" s="1" t="n">
        <v>17</v>
      </c>
      <c r="B294" s="3" t="n">
        <v>37389</v>
      </c>
      <c r="C294" s="4" t="n">
        <v>0.237349537037037</v>
      </c>
      <c r="D294" s="1" t="n">
        <v>-66.621</v>
      </c>
      <c r="E294" s="1" t="n">
        <v>-67.381</v>
      </c>
    </row>
    <row r="295" customFormat="false" ht="12.75" hidden="true" customHeight="false" outlineLevel="0" collapsed="false">
      <c r="A295" s="1" t="n">
        <v>17</v>
      </c>
      <c r="B295" s="3" t="n">
        <v>37389</v>
      </c>
      <c r="C295" s="4" t="n">
        <v>0.237349537037037</v>
      </c>
      <c r="D295" s="1" t="n">
        <v>-66.727</v>
      </c>
      <c r="E295" s="1" t="n">
        <v>-67.467</v>
      </c>
    </row>
    <row r="296" customFormat="false" ht="12.75" hidden="false" customHeight="false" outlineLevel="0" collapsed="false">
      <c r="A296" s="1" t="n">
        <v>17</v>
      </c>
      <c r="B296" s="3" t="n">
        <v>37389</v>
      </c>
      <c r="C296" s="4" t="n">
        <v>0.338645833333333</v>
      </c>
      <c r="D296" s="1" t="n">
        <v>-66.739</v>
      </c>
      <c r="E296" s="1" t="n">
        <v>-67.478</v>
      </c>
    </row>
    <row r="297" customFormat="false" ht="12.75" hidden="false" customHeight="false" outlineLevel="0" collapsed="false">
      <c r="A297" s="1" t="n">
        <v>17</v>
      </c>
      <c r="B297" s="3" t="n">
        <v>37389</v>
      </c>
      <c r="C297" s="4" t="n">
        <v>0.475497685185185</v>
      </c>
      <c r="D297" s="1" t="n">
        <v>-66.727</v>
      </c>
      <c r="E297" s="1" t="n">
        <v>-67.481</v>
      </c>
    </row>
    <row r="298" customFormat="false" ht="12.75" hidden="true" customHeight="false" outlineLevel="0" collapsed="false">
      <c r="A298" s="1" t="n">
        <v>17</v>
      </c>
      <c r="B298" s="3" t="n">
        <v>37389</v>
      </c>
      <c r="C298" s="4" t="n">
        <v>0.518738425925926</v>
      </c>
      <c r="D298" s="1" t="n">
        <v>-66.72</v>
      </c>
      <c r="E298" s="1" t="n">
        <v>-67.474</v>
      </c>
    </row>
    <row r="299" customFormat="false" ht="12.75" hidden="true" customHeight="false" outlineLevel="0" collapsed="false">
      <c r="A299" s="1" t="n">
        <v>17</v>
      </c>
      <c r="B299" s="3" t="n">
        <v>37389</v>
      </c>
      <c r="C299" s="4" t="n">
        <v>0.518738425925926</v>
      </c>
      <c r="D299" s="1" t="n">
        <v>-66.72</v>
      </c>
      <c r="E299" s="1" t="n">
        <v>-67.442</v>
      </c>
    </row>
    <row r="300" customFormat="false" ht="12.75" hidden="false" customHeight="false" outlineLevel="0" collapsed="false">
      <c r="A300" s="1" t="n">
        <v>17</v>
      </c>
      <c r="B300" s="3" t="n">
        <v>37389</v>
      </c>
      <c r="C300" s="4" t="n">
        <v>0.546423611111111</v>
      </c>
      <c r="D300" s="1" t="n">
        <v>-66.732</v>
      </c>
      <c r="E300" s="1" t="n">
        <v>-67.535</v>
      </c>
    </row>
    <row r="301" customFormat="false" ht="12.75" hidden="false" customHeight="false" outlineLevel="0" collapsed="false">
      <c r="A301" s="1" t="n">
        <v>17</v>
      </c>
      <c r="B301" s="3" t="n">
        <v>37389</v>
      </c>
      <c r="C301" s="4" t="n">
        <v>0.777326388888889</v>
      </c>
      <c r="D301" s="1" t="n">
        <v>-66.732</v>
      </c>
      <c r="E301" s="1" t="n">
        <v>-67.491</v>
      </c>
    </row>
    <row r="302" customFormat="false" ht="12.75" hidden="false" customHeight="false" outlineLevel="0" collapsed="false">
      <c r="A302" s="1" t="n">
        <v>17</v>
      </c>
      <c r="B302" s="3" t="n">
        <v>37389</v>
      </c>
      <c r="C302" s="4" t="n">
        <v>0.844594907407407</v>
      </c>
      <c r="D302" s="1" t="n">
        <v>-66.721</v>
      </c>
      <c r="E302" s="1" t="n">
        <v>-67.523</v>
      </c>
    </row>
    <row r="303" customFormat="false" ht="12.75" hidden="false" customHeight="false" outlineLevel="0" collapsed="false">
      <c r="A303" s="1" t="n">
        <v>17</v>
      </c>
      <c r="B303" s="3" t="n">
        <v>37389</v>
      </c>
      <c r="C303" s="4" t="n">
        <v>0.874016203703704</v>
      </c>
      <c r="D303" s="1" t="n">
        <v>-66.718</v>
      </c>
      <c r="E303" s="1" t="n">
        <v>-67.525</v>
      </c>
    </row>
    <row r="304" customFormat="false" ht="12.75" hidden="true" customHeight="false" outlineLevel="0" collapsed="false">
      <c r="A304" s="1" t="n">
        <v>17</v>
      </c>
      <c r="B304" s="3" t="n">
        <v>37389</v>
      </c>
      <c r="C304" s="4" t="n">
        <v>0.882835648148148</v>
      </c>
      <c r="D304" s="1" t="n">
        <v>-66.725</v>
      </c>
      <c r="E304" s="1" t="n">
        <v>-67.643</v>
      </c>
    </row>
    <row r="305" customFormat="false" ht="12.75" hidden="false" customHeight="false" outlineLevel="0" collapsed="false">
      <c r="A305" s="1" t="n">
        <v>17</v>
      </c>
      <c r="B305" s="3" t="n">
        <v>37389</v>
      </c>
      <c r="C305" s="4" t="n">
        <v>0.95255787037037</v>
      </c>
      <c r="D305" s="1" t="n">
        <v>-66.736</v>
      </c>
      <c r="E305" s="1" t="n">
        <v>-67.445</v>
      </c>
    </row>
    <row r="306" customFormat="false" ht="12.75" hidden="false" customHeight="false" outlineLevel="0" collapsed="false">
      <c r="A306" s="1" t="n">
        <v>17</v>
      </c>
      <c r="B306" s="3" t="n">
        <v>37389</v>
      </c>
      <c r="C306" s="4" t="n">
        <v>0.977303240740741</v>
      </c>
      <c r="D306" s="1" t="n">
        <v>-66.711</v>
      </c>
      <c r="E306" s="1" t="n">
        <v>-67.466</v>
      </c>
    </row>
    <row r="307" customFormat="false" ht="12.75" hidden="false" customHeight="false" outlineLevel="0" collapsed="false">
      <c r="A307" s="1" t="n">
        <v>18</v>
      </c>
      <c r="B307" s="3" t="n">
        <v>37389</v>
      </c>
      <c r="C307" s="4" t="n">
        <v>0.985173611111111</v>
      </c>
      <c r="D307" s="1" t="n">
        <v>-66.713</v>
      </c>
      <c r="E307" s="1" t="n">
        <v>-67.466</v>
      </c>
    </row>
    <row r="308" customFormat="false" ht="12.75" hidden="false" customHeight="false" outlineLevel="0" collapsed="false">
      <c r="A308" s="1" t="n">
        <v>18</v>
      </c>
      <c r="B308" s="3" t="n">
        <v>37390</v>
      </c>
      <c r="C308" s="4" t="n">
        <v>0.0212962962962963</v>
      </c>
      <c r="D308" s="1" t="n">
        <v>-66.712</v>
      </c>
      <c r="E308" s="1" t="n">
        <v>-67.47</v>
      </c>
    </row>
    <row r="309" customFormat="false" ht="12.75" hidden="false" customHeight="false" outlineLevel="0" collapsed="false">
      <c r="A309" s="1" t="n">
        <v>18</v>
      </c>
      <c r="B309" s="3" t="n">
        <v>37390</v>
      </c>
      <c r="C309" s="4" t="n">
        <v>0.0467592592592593</v>
      </c>
      <c r="D309" s="1" t="n">
        <v>-66.71</v>
      </c>
      <c r="E309" s="1" t="n">
        <v>-67.46</v>
      </c>
    </row>
    <row r="310" customFormat="false" ht="12.75" hidden="true" customHeight="false" outlineLevel="0" collapsed="false">
      <c r="A310" s="1" t="n">
        <v>18</v>
      </c>
      <c r="B310" s="3" t="n">
        <v>37390</v>
      </c>
      <c r="C310" s="4" t="n">
        <v>0.050462962962963</v>
      </c>
      <c r="D310" s="1" t="n">
        <v>-66.758</v>
      </c>
      <c r="E310" s="1" t="n">
        <v>-67.394</v>
      </c>
    </row>
    <row r="311" customFormat="false" ht="12.75" hidden="false" customHeight="false" outlineLevel="0" collapsed="false">
      <c r="A311" s="1" t="n">
        <v>18</v>
      </c>
      <c r="B311" s="3" t="n">
        <v>37390</v>
      </c>
      <c r="C311" s="4" t="n">
        <v>0.19150462962963</v>
      </c>
      <c r="D311" s="1" t="n">
        <v>-66.714</v>
      </c>
      <c r="E311" s="1" t="n">
        <v>-67.416</v>
      </c>
    </row>
    <row r="312" customFormat="false" ht="12.75" hidden="false" customHeight="false" outlineLevel="0" collapsed="false">
      <c r="A312" s="1" t="n">
        <v>18</v>
      </c>
      <c r="B312" s="3" t="n">
        <v>37390</v>
      </c>
      <c r="C312" s="4" t="n">
        <v>0.261759259259259</v>
      </c>
      <c r="D312" s="1" t="n">
        <v>-66.718</v>
      </c>
      <c r="E312" s="1" t="n">
        <v>-67.488</v>
      </c>
    </row>
    <row r="313" customFormat="false" ht="12.75" hidden="false" customHeight="false" outlineLevel="0" collapsed="false">
      <c r="A313" s="1" t="n">
        <v>18</v>
      </c>
      <c r="B313" s="3" t="n">
        <v>37390</v>
      </c>
      <c r="C313" s="4" t="n">
        <v>0.335138888888889</v>
      </c>
      <c r="D313" s="1" t="n">
        <v>-66.668</v>
      </c>
      <c r="E313" s="1" t="n">
        <v>-67.337</v>
      </c>
    </row>
    <row r="314" customFormat="false" ht="12.75" hidden="false" customHeight="false" outlineLevel="0" collapsed="false">
      <c r="A314" s="1" t="n">
        <v>18</v>
      </c>
      <c r="B314" s="3" t="n">
        <v>37390</v>
      </c>
      <c r="C314" s="4" t="n">
        <v>0.39275462962963</v>
      </c>
      <c r="D314" s="1" t="n">
        <v>-66.733</v>
      </c>
      <c r="E314" s="1" t="n">
        <v>-67.463</v>
      </c>
    </row>
    <row r="315" customFormat="false" ht="12.75" hidden="true" customHeight="false" outlineLevel="0" collapsed="false">
      <c r="A315" s="1" t="n">
        <v>18</v>
      </c>
      <c r="B315" s="3" t="n">
        <v>37390</v>
      </c>
      <c r="C315" s="4" t="n">
        <v>0.435231481481482</v>
      </c>
      <c r="D315" s="1" t="n">
        <v>-66.734</v>
      </c>
      <c r="E315" s="1" t="n">
        <v>-67.448</v>
      </c>
    </row>
    <row r="316" customFormat="false" ht="12.75" hidden="false" customHeight="false" outlineLevel="0" collapsed="false">
      <c r="A316" s="1" t="n">
        <v>18</v>
      </c>
      <c r="B316" s="3" t="n">
        <v>37390</v>
      </c>
      <c r="C316" s="4" t="n">
        <v>0.439097222222222</v>
      </c>
      <c r="D316" s="1" t="n">
        <v>-66.724</v>
      </c>
      <c r="E316" s="1" t="n">
        <v>-67.487</v>
      </c>
    </row>
    <row r="317" customFormat="false" ht="12.75" hidden="false" customHeight="false" outlineLevel="0" collapsed="false">
      <c r="A317" s="1" t="n">
        <v>18</v>
      </c>
      <c r="B317" s="3" t="n">
        <v>37390</v>
      </c>
      <c r="C317" s="4" t="n">
        <v>0.461712962962963</v>
      </c>
      <c r="D317" s="1" t="n">
        <v>-66.727</v>
      </c>
      <c r="E317" s="1" t="n">
        <v>-67.459</v>
      </c>
    </row>
    <row r="318" customFormat="false" ht="12.75" hidden="false" customHeight="false" outlineLevel="0" collapsed="false">
      <c r="A318" s="1" t="n">
        <v>18</v>
      </c>
      <c r="B318" s="3" t="n">
        <v>37390</v>
      </c>
      <c r="C318" s="4" t="n">
        <v>0.508819444444444</v>
      </c>
      <c r="D318" s="1" t="n">
        <v>-66.747</v>
      </c>
      <c r="E318" s="1" t="n">
        <v>-67.502</v>
      </c>
    </row>
    <row r="319" customFormat="false" ht="12.75" hidden="false" customHeight="false" outlineLevel="0" collapsed="false">
      <c r="A319" s="1" t="n">
        <v>18</v>
      </c>
      <c r="B319" s="3" t="n">
        <v>37390</v>
      </c>
      <c r="C319" s="4" t="n">
        <v>0.531759259259259</v>
      </c>
      <c r="D319" s="1" t="n">
        <v>-66.781</v>
      </c>
      <c r="E319" s="1" t="n">
        <v>-67.473</v>
      </c>
    </row>
    <row r="320" customFormat="false" ht="12.75" hidden="false" customHeight="false" outlineLevel="0" collapsed="false">
      <c r="A320" s="1" t="n">
        <v>18</v>
      </c>
      <c r="B320" s="3" t="n">
        <v>37390</v>
      </c>
      <c r="C320" s="4" t="n">
        <v>0.838483796296296</v>
      </c>
      <c r="D320" s="1" t="n">
        <v>-66.83</v>
      </c>
      <c r="E320" s="1" t="n">
        <v>-67.598</v>
      </c>
    </row>
    <row r="321" customFormat="false" ht="12.75" hidden="false" customHeight="false" outlineLevel="0" collapsed="false">
      <c r="A321" s="1" t="n">
        <v>18</v>
      </c>
      <c r="B321" s="3" t="n">
        <v>37390</v>
      </c>
      <c r="C321" s="4" t="n">
        <v>0.88806712962963</v>
      </c>
      <c r="D321" s="1" t="n">
        <v>-66.845</v>
      </c>
      <c r="E321" s="1" t="n">
        <v>-67.686</v>
      </c>
    </row>
    <row r="322" customFormat="false" ht="12.75" hidden="false" customHeight="false" outlineLevel="0" collapsed="false">
      <c r="A322" s="1" t="n">
        <v>18</v>
      </c>
      <c r="B322" s="3" t="n">
        <v>37390</v>
      </c>
      <c r="C322" s="4" t="n">
        <v>0.962974537037037</v>
      </c>
      <c r="D322" s="1" t="n">
        <v>-66.85</v>
      </c>
      <c r="E322" s="1" t="n">
        <v>-67.668</v>
      </c>
    </row>
    <row r="323" customFormat="false" ht="12.75" hidden="false" customHeight="false" outlineLevel="0" collapsed="false">
      <c r="A323" s="1" t="n">
        <v>18</v>
      </c>
      <c r="B323" s="3" t="n">
        <v>37390</v>
      </c>
      <c r="C323" s="4" t="n">
        <v>0.977164351851852</v>
      </c>
      <c r="D323" s="1" t="n">
        <v>-66.845</v>
      </c>
      <c r="E323" s="1" t="n">
        <v>-67.711</v>
      </c>
    </row>
    <row r="324" customFormat="false" ht="12.75" hidden="false" customHeight="false" outlineLevel="0" collapsed="false">
      <c r="A324" s="1" t="n">
        <v>19</v>
      </c>
      <c r="B324" s="3" t="n">
        <v>37391</v>
      </c>
      <c r="C324" s="4" t="n">
        <v>0.0128125</v>
      </c>
      <c r="D324" s="1" t="n">
        <v>-66.829</v>
      </c>
      <c r="E324" s="1" t="n">
        <v>-67.634</v>
      </c>
    </row>
    <row r="325" customFormat="false" ht="12.75" hidden="false" customHeight="false" outlineLevel="0" collapsed="false">
      <c r="A325" s="1" t="n">
        <v>19</v>
      </c>
      <c r="B325" s="3" t="n">
        <v>37391</v>
      </c>
      <c r="C325" s="4" t="n">
        <v>0.183136574074074</v>
      </c>
      <c r="D325" s="1" t="n">
        <v>-66.797</v>
      </c>
      <c r="E325" s="1" t="n">
        <v>-67.669</v>
      </c>
    </row>
    <row r="326" customFormat="false" ht="12.75" hidden="false" customHeight="false" outlineLevel="0" collapsed="false">
      <c r="A326" s="1" t="n">
        <v>19</v>
      </c>
      <c r="B326" s="3" t="n">
        <v>37391</v>
      </c>
      <c r="C326" s="4" t="n">
        <v>0.202719907407407</v>
      </c>
      <c r="D326" s="1" t="n">
        <v>-66.789</v>
      </c>
      <c r="E326" s="1" t="n">
        <v>-67.658</v>
      </c>
    </row>
    <row r="327" customFormat="false" ht="12.75" hidden="false" customHeight="false" outlineLevel="0" collapsed="false">
      <c r="A327" s="1" t="n">
        <v>19</v>
      </c>
      <c r="B327" s="3" t="n">
        <v>37391</v>
      </c>
      <c r="C327" s="4" t="n">
        <v>0.254594907407407</v>
      </c>
      <c r="D327" s="1" t="n">
        <v>-66.767</v>
      </c>
      <c r="E327" s="1" t="n">
        <v>-67.673</v>
      </c>
    </row>
    <row r="328" customFormat="false" ht="12.75" hidden="false" customHeight="false" outlineLevel="0" collapsed="false">
      <c r="A328" s="1" t="n">
        <v>19</v>
      </c>
      <c r="B328" s="3" t="n">
        <v>37391</v>
      </c>
      <c r="C328" s="4" t="n">
        <v>0.291678240740741</v>
      </c>
      <c r="D328" s="1" t="n">
        <v>-66.759</v>
      </c>
      <c r="E328" s="1" t="n">
        <v>-67.594</v>
      </c>
    </row>
    <row r="329" customFormat="false" ht="12.75" hidden="false" customHeight="false" outlineLevel="0" collapsed="false">
      <c r="A329" s="1" t="n">
        <v>19</v>
      </c>
      <c r="B329" s="3" t="n">
        <v>37391</v>
      </c>
      <c r="C329" s="4" t="n">
        <v>0.306539351851852</v>
      </c>
      <c r="D329" s="1" t="n">
        <v>-66.723</v>
      </c>
      <c r="E329" s="1" t="n">
        <v>-67.623</v>
      </c>
    </row>
    <row r="330" customFormat="false" ht="12.75" hidden="false" customHeight="false" outlineLevel="0" collapsed="false">
      <c r="A330" s="1" t="n">
        <v>19</v>
      </c>
      <c r="B330" s="3" t="n">
        <v>37391</v>
      </c>
      <c r="C330" s="4" t="n">
        <v>0.3746875</v>
      </c>
      <c r="D330" s="1" t="n">
        <v>-66.704</v>
      </c>
      <c r="E330" s="1" t="n">
        <v>-67.625</v>
      </c>
    </row>
    <row r="331" customFormat="false" ht="12.75" hidden="false" customHeight="false" outlineLevel="0" collapsed="false">
      <c r="A331" s="1" t="n">
        <v>19</v>
      </c>
      <c r="B331" s="3" t="n">
        <v>37391</v>
      </c>
      <c r="C331" s="4" t="n">
        <v>0.427511574074074</v>
      </c>
      <c r="D331" s="1" t="n">
        <v>-66.691</v>
      </c>
      <c r="E331" s="1" t="n">
        <v>-67.651</v>
      </c>
    </row>
    <row r="332" customFormat="false" ht="12.75" hidden="false" customHeight="false" outlineLevel="0" collapsed="false">
      <c r="A332" s="1" t="n">
        <v>19</v>
      </c>
      <c r="B332" s="3" t="n">
        <v>37391</v>
      </c>
      <c r="C332" s="4" t="n">
        <v>0.428831018518519</v>
      </c>
      <c r="D332" s="1" t="n">
        <v>-66.699</v>
      </c>
      <c r="E332" s="1" t="n">
        <v>-67.657</v>
      </c>
    </row>
    <row r="333" customFormat="false" ht="12.75" hidden="false" customHeight="false" outlineLevel="0" collapsed="false">
      <c r="A333" s="1" t="n">
        <v>19</v>
      </c>
      <c r="B333" s="3" t="n">
        <v>37391</v>
      </c>
      <c r="C333" s="4" t="n">
        <v>0.442974537037037</v>
      </c>
      <c r="D333" s="1" t="n">
        <v>-66.685</v>
      </c>
      <c r="E333" s="1" t="n">
        <v>-67.643</v>
      </c>
    </row>
    <row r="334" customFormat="false" ht="12.75" hidden="false" customHeight="false" outlineLevel="0" collapsed="false">
      <c r="A334" s="1" t="n">
        <v>19</v>
      </c>
      <c r="B334" s="3" t="n">
        <v>37391</v>
      </c>
      <c r="C334" s="4" t="n">
        <v>0.496967592592593</v>
      </c>
      <c r="D334" s="1" t="n">
        <v>-66.679</v>
      </c>
      <c r="E334" s="1" t="n">
        <v>-67.628</v>
      </c>
    </row>
    <row r="335" customFormat="false" ht="12.75" hidden="false" customHeight="false" outlineLevel="0" collapsed="false">
      <c r="A335" s="1" t="n">
        <v>19</v>
      </c>
      <c r="B335" s="3" t="n">
        <v>37391</v>
      </c>
      <c r="C335" s="4" t="n">
        <v>0.503634259259259</v>
      </c>
      <c r="D335" s="1" t="n">
        <v>-66.682</v>
      </c>
      <c r="E335" s="1" t="n">
        <v>-67.6</v>
      </c>
    </row>
    <row r="336" customFormat="false" ht="12.75" hidden="false" customHeight="false" outlineLevel="0" collapsed="false">
      <c r="A336" s="1" t="n">
        <v>19</v>
      </c>
      <c r="B336" s="3" t="n">
        <v>37391</v>
      </c>
      <c r="C336" s="4" t="n">
        <v>0.760856481481481</v>
      </c>
      <c r="D336" s="1" t="n">
        <v>-66.709</v>
      </c>
      <c r="E336" s="1" t="n">
        <v>-67.609</v>
      </c>
    </row>
    <row r="337" customFormat="false" ht="12.75" hidden="false" customHeight="false" outlineLevel="0" collapsed="false">
      <c r="A337" s="1" t="n">
        <v>19</v>
      </c>
      <c r="B337" s="3" t="n">
        <v>37391</v>
      </c>
      <c r="C337" s="4" t="n">
        <v>0.863171296296296</v>
      </c>
      <c r="D337" s="1" t="n">
        <v>-66.69</v>
      </c>
      <c r="E337" s="1" t="n">
        <v>-67.636</v>
      </c>
    </row>
    <row r="338" customFormat="false" ht="12.75" hidden="false" customHeight="false" outlineLevel="0" collapsed="false">
      <c r="A338" s="1" t="n">
        <v>19</v>
      </c>
      <c r="B338" s="3" t="n">
        <v>37391</v>
      </c>
      <c r="C338" s="4" t="n">
        <v>0.900532407407408</v>
      </c>
      <c r="D338" s="1" t="n">
        <v>-66.695</v>
      </c>
      <c r="E338" s="1" t="n">
        <v>-67.619</v>
      </c>
    </row>
    <row r="339" customFormat="false" ht="12.75" hidden="false" customHeight="false" outlineLevel="0" collapsed="false">
      <c r="A339" s="1" t="n">
        <v>19</v>
      </c>
      <c r="B339" s="3" t="n">
        <v>37391</v>
      </c>
      <c r="C339" s="4" t="n">
        <v>0.934791666666667</v>
      </c>
      <c r="D339" s="1" t="n">
        <v>-66.696</v>
      </c>
      <c r="E339" s="1" t="n">
        <v>-67.617</v>
      </c>
    </row>
    <row r="340" customFormat="false" ht="12.75" hidden="false" customHeight="false" outlineLevel="0" collapsed="false">
      <c r="A340" s="1" t="n">
        <v>19</v>
      </c>
      <c r="B340" s="3" t="n">
        <v>37391</v>
      </c>
      <c r="C340" s="4" t="n">
        <v>0.944050925925926</v>
      </c>
      <c r="D340" s="1" t="n">
        <v>-66.7</v>
      </c>
      <c r="E340" s="1" t="n">
        <v>-67.62</v>
      </c>
    </row>
    <row r="341" customFormat="false" ht="12.75" hidden="false" customHeight="false" outlineLevel="0" collapsed="false">
      <c r="A341" s="1" t="n">
        <v>19</v>
      </c>
      <c r="B341" s="3" t="n">
        <v>37391</v>
      </c>
      <c r="C341" s="4" t="n">
        <v>0.969050925925926</v>
      </c>
      <c r="D341" s="1" t="n">
        <v>-66.686</v>
      </c>
      <c r="E341" s="1" t="n">
        <v>-67.614</v>
      </c>
    </row>
    <row r="342" customFormat="false" ht="12.75" hidden="false" customHeight="false" outlineLevel="0" collapsed="false">
      <c r="A342" s="1" t="n">
        <v>20</v>
      </c>
      <c r="B342" s="3" t="n">
        <v>37392</v>
      </c>
      <c r="C342" s="4" t="n">
        <v>0.107013888888889</v>
      </c>
      <c r="D342" s="1" t="n">
        <v>-66.697</v>
      </c>
      <c r="E342" s="1" t="n">
        <v>-67.619</v>
      </c>
    </row>
    <row r="343" customFormat="false" ht="12.75" hidden="false" customHeight="false" outlineLevel="0" collapsed="false">
      <c r="A343" s="1" t="n">
        <v>20</v>
      </c>
      <c r="B343" s="3" t="n">
        <v>37392</v>
      </c>
      <c r="C343" s="4" t="n">
        <v>0.140810185185185</v>
      </c>
      <c r="D343" s="1" t="n">
        <v>-66.697</v>
      </c>
      <c r="E343" s="1" t="n">
        <v>-67.617</v>
      </c>
    </row>
    <row r="344" customFormat="false" ht="12.75" hidden="false" customHeight="false" outlineLevel="0" collapsed="false">
      <c r="A344" s="1" t="n">
        <v>20</v>
      </c>
      <c r="B344" s="3" t="n">
        <v>37392</v>
      </c>
      <c r="C344" s="4" t="n">
        <v>0.143587962962963</v>
      </c>
      <c r="D344" s="1" t="n">
        <v>-66.697</v>
      </c>
      <c r="E344" s="1" t="n">
        <v>-67.621</v>
      </c>
    </row>
    <row r="345" customFormat="false" ht="12.75" hidden="false" customHeight="false" outlineLevel="0" collapsed="false">
      <c r="A345" s="1" t="n">
        <v>20</v>
      </c>
      <c r="B345" s="3" t="n">
        <v>37392</v>
      </c>
      <c r="C345" s="4" t="n">
        <v>0.151921296296296</v>
      </c>
      <c r="D345" s="1" t="n">
        <v>-66.699</v>
      </c>
      <c r="E345" s="1" t="n">
        <v>-67.616</v>
      </c>
    </row>
    <row r="346" customFormat="false" ht="12.75" hidden="false" customHeight="false" outlineLevel="0" collapsed="false">
      <c r="A346" s="1" t="n">
        <v>20</v>
      </c>
      <c r="B346" s="3" t="n">
        <v>37392</v>
      </c>
      <c r="C346" s="4" t="n">
        <v>0.176458333333333</v>
      </c>
      <c r="D346" s="1" t="n">
        <v>-66.695</v>
      </c>
      <c r="E346" s="1" t="n">
        <v>-67.621</v>
      </c>
    </row>
    <row r="347" customFormat="false" ht="12.75" hidden="false" customHeight="false" outlineLevel="0" collapsed="false">
      <c r="A347" s="1" t="n">
        <v>20</v>
      </c>
      <c r="B347" s="3" t="n">
        <v>37392</v>
      </c>
      <c r="C347" s="4" t="n">
        <v>0.324444444444445</v>
      </c>
      <c r="D347" s="1" t="n">
        <v>-66.696</v>
      </c>
      <c r="E347" s="1" t="n">
        <v>-67.594</v>
      </c>
    </row>
    <row r="348" customFormat="false" ht="12.75" hidden="false" customHeight="false" outlineLevel="0" collapsed="false">
      <c r="A348" s="1" t="n">
        <v>20</v>
      </c>
      <c r="B348" s="3" t="n">
        <v>37392</v>
      </c>
      <c r="C348" s="4" t="n">
        <v>0.356458333333333</v>
      </c>
      <c r="D348" s="1" t="n">
        <v>-66.697</v>
      </c>
      <c r="E348" s="1" t="n">
        <v>-67.582</v>
      </c>
    </row>
    <row r="349" customFormat="false" ht="12.75" hidden="false" customHeight="false" outlineLevel="0" collapsed="false">
      <c r="A349" s="1" t="n">
        <v>20</v>
      </c>
      <c r="B349" s="3" t="n">
        <v>37392</v>
      </c>
      <c r="C349" s="4" t="n">
        <v>0.396342592592593</v>
      </c>
      <c r="D349" s="1" t="n">
        <v>-66.691</v>
      </c>
      <c r="E349" s="1" t="n">
        <v>-67.635</v>
      </c>
    </row>
    <row r="350" customFormat="false" ht="12.75" hidden="false" customHeight="false" outlineLevel="0" collapsed="false">
      <c r="A350" s="1" t="n">
        <v>20</v>
      </c>
      <c r="B350" s="3" t="n">
        <v>37392</v>
      </c>
      <c r="C350" s="4" t="n">
        <v>0.417685185185185</v>
      </c>
      <c r="D350" s="1" t="n">
        <v>-66.71</v>
      </c>
      <c r="E350" s="1" t="n">
        <v>-67.624</v>
      </c>
    </row>
    <row r="351" customFormat="false" ht="12.75" hidden="false" customHeight="false" outlineLevel="0" collapsed="false">
      <c r="A351" s="1" t="n">
        <v>20</v>
      </c>
      <c r="B351" s="3" t="n">
        <v>37392</v>
      </c>
      <c r="C351" s="4" t="n">
        <v>0.486134259259259</v>
      </c>
      <c r="D351" s="1" t="n">
        <v>-66.693</v>
      </c>
      <c r="E351" s="1" t="n">
        <v>-67.647</v>
      </c>
    </row>
    <row r="352" customFormat="false" ht="12.75" hidden="false" customHeight="false" outlineLevel="0" collapsed="false">
      <c r="A352" s="1" t="n">
        <v>20</v>
      </c>
      <c r="B352" s="3" t="n">
        <v>37392</v>
      </c>
      <c r="C352" s="4" t="n">
        <v>0.496180555555556</v>
      </c>
      <c r="D352" s="1" t="n">
        <v>-66.694</v>
      </c>
      <c r="E352" s="1" t="n">
        <v>-67.6</v>
      </c>
    </row>
    <row r="353" customFormat="false" ht="12.75" hidden="false" customHeight="false" outlineLevel="0" collapsed="false">
      <c r="A353" s="1" t="n">
        <v>20</v>
      </c>
      <c r="B353" s="3" t="n">
        <v>37392</v>
      </c>
      <c r="C353" s="4" t="n">
        <v>0.556875</v>
      </c>
      <c r="D353" s="1" t="n">
        <v>-66.686</v>
      </c>
      <c r="E353" s="1" t="n">
        <v>-67.525</v>
      </c>
    </row>
    <row r="354" customFormat="false" ht="12.75" hidden="false" customHeight="false" outlineLevel="0" collapsed="false">
      <c r="A354" s="1" t="n">
        <v>20</v>
      </c>
      <c r="B354" s="3" t="n">
        <v>37392</v>
      </c>
      <c r="C354" s="4" t="n">
        <v>0.565532407407407</v>
      </c>
      <c r="D354" s="1" t="n">
        <v>-66.698</v>
      </c>
      <c r="E354" s="1" t="n">
        <v>-67.404</v>
      </c>
    </row>
    <row r="355" customFormat="false" ht="12.75" hidden="false" customHeight="false" outlineLevel="0" collapsed="false">
      <c r="A355" s="1" t="n">
        <v>20</v>
      </c>
      <c r="B355" s="3" t="n">
        <v>37392</v>
      </c>
      <c r="C355" s="4" t="n">
        <v>0.822303240740741</v>
      </c>
      <c r="D355" s="1" t="n">
        <v>-66.699</v>
      </c>
      <c r="E355" s="1" t="n">
        <v>-67.435</v>
      </c>
    </row>
    <row r="356" customFormat="false" ht="12.75" hidden="false" customHeight="false" outlineLevel="0" collapsed="false">
      <c r="A356" s="1" t="n">
        <v>20</v>
      </c>
      <c r="B356" s="3" t="n">
        <v>37392</v>
      </c>
      <c r="C356" s="4" t="n">
        <v>0.894965277777778</v>
      </c>
      <c r="D356" s="1" t="n">
        <v>-66.72</v>
      </c>
      <c r="E356" s="1" t="n">
        <v>-67.506</v>
      </c>
    </row>
    <row r="357" customFormat="false" ht="12.75" hidden="false" customHeight="false" outlineLevel="0" collapsed="false">
      <c r="A357" s="1" t="n">
        <v>20</v>
      </c>
      <c r="B357" s="3" t="n">
        <v>37392</v>
      </c>
      <c r="C357" s="4" t="n">
        <v>0.924872685185185</v>
      </c>
      <c r="D357" s="1" t="n">
        <v>-66.721</v>
      </c>
      <c r="E357" s="1" t="n">
        <v>-67.524</v>
      </c>
    </row>
    <row r="358" customFormat="false" ht="12.75" hidden="false" customHeight="false" outlineLevel="0" collapsed="false">
      <c r="A358" s="1" t="n">
        <v>20</v>
      </c>
      <c r="B358" s="3" t="n">
        <v>37392</v>
      </c>
      <c r="C358" s="4" t="n">
        <v>0.925983796296296</v>
      </c>
      <c r="D358" s="1" t="n">
        <v>-66.727</v>
      </c>
      <c r="E358" s="1" t="n">
        <v>-67.526</v>
      </c>
    </row>
    <row r="359" customFormat="false" ht="12.75" hidden="false" customHeight="false" outlineLevel="0" collapsed="false">
      <c r="A359" s="1" t="n">
        <v>21</v>
      </c>
      <c r="B359" s="3" t="n">
        <v>37393</v>
      </c>
      <c r="C359" s="4" t="n">
        <v>0.0602893518518519</v>
      </c>
      <c r="D359" s="1" t="n">
        <v>-66.818</v>
      </c>
      <c r="E359" s="1" t="n">
        <v>-67.667</v>
      </c>
    </row>
    <row r="360" customFormat="false" ht="12.75" hidden="false" customHeight="false" outlineLevel="0" collapsed="false">
      <c r="A360" s="1" t="n">
        <v>21</v>
      </c>
      <c r="B360" s="3" t="n">
        <v>37393</v>
      </c>
      <c r="C360" s="4" t="n">
        <v>0.100659722222222</v>
      </c>
      <c r="D360" s="1" t="n">
        <v>-66.836</v>
      </c>
      <c r="E360" s="1" t="n">
        <v>-67.707</v>
      </c>
    </row>
    <row r="361" customFormat="false" ht="12.75" hidden="false" customHeight="false" outlineLevel="0" collapsed="false">
      <c r="A361" s="1" t="n">
        <v>21</v>
      </c>
      <c r="B361" s="3" t="n">
        <v>37393</v>
      </c>
      <c r="C361" s="4" t="n">
        <v>0.168969907407407</v>
      </c>
      <c r="D361" s="1" t="n">
        <v>-66.854</v>
      </c>
      <c r="E361" s="1" t="n">
        <v>-67.752</v>
      </c>
    </row>
    <row r="362" customFormat="false" ht="12.75" hidden="false" customHeight="false" outlineLevel="0" collapsed="false">
      <c r="A362" s="1" t="n">
        <v>21</v>
      </c>
      <c r="B362" s="3" t="n">
        <v>37393</v>
      </c>
      <c r="C362" s="4" t="n">
        <v>0.205173611111111</v>
      </c>
      <c r="D362" s="1" t="n">
        <v>-66.86</v>
      </c>
      <c r="E362" s="1" t="n">
        <v>-67.748</v>
      </c>
    </row>
    <row r="363" customFormat="false" ht="12.75" hidden="false" customHeight="false" outlineLevel="0" collapsed="false">
      <c r="A363" s="1" t="n">
        <v>21</v>
      </c>
      <c r="B363" s="3" t="n">
        <v>37393</v>
      </c>
      <c r="C363" s="4" t="n">
        <v>0.480555555555556</v>
      </c>
      <c r="D363" s="1" t="n">
        <v>-66.901</v>
      </c>
      <c r="E363" s="1" t="n">
        <v>-67.756</v>
      </c>
    </row>
    <row r="364" customFormat="false" ht="12.75" hidden="false" customHeight="false" outlineLevel="0" collapsed="false">
      <c r="A364" s="1" t="n">
        <v>21</v>
      </c>
      <c r="B364" s="3" t="n">
        <v>37393</v>
      </c>
      <c r="C364" s="4" t="n">
        <v>0.740740740740741</v>
      </c>
      <c r="D364" s="1" t="n">
        <v>-66.815</v>
      </c>
      <c r="E364" s="1" t="n">
        <v>-67.891</v>
      </c>
    </row>
    <row r="365" customFormat="false" ht="12.75" hidden="false" customHeight="false" outlineLevel="0" collapsed="false">
      <c r="A365" s="1" t="n">
        <v>21</v>
      </c>
      <c r="B365" s="3" t="n">
        <v>37393</v>
      </c>
      <c r="C365" s="4" t="n">
        <v>0.846203703703704</v>
      </c>
      <c r="D365" s="1" t="n">
        <v>-66.909</v>
      </c>
      <c r="E365" s="1" t="n">
        <v>-67.73</v>
      </c>
    </row>
    <row r="366" customFormat="false" ht="12.75" hidden="false" customHeight="false" outlineLevel="0" collapsed="false">
      <c r="A366" s="1" t="n">
        <v>21</v>
      </c>
      <c r="B366" s="3" t="n">
        <v>37393</v>
      </c>
      <c r="C366" s="4" t="n">
        <v>0.885092592592593</v>
      </c>
      <c r="D366" s="1" t="n">
        <v>-66.911</v>
      </c>
      <c r="E366" s="1" t="n">
        <v>-67.747</v>
      </c>
    </row>
    <row r="367" customFormat="false" ht="12.75" hidden="false" customHeight="false" outlineLevel="0" collapsed="false">
      <c r="A367" s="1" t="n">
        <v>21</v>
      </c>
      <c r="B367" s="3" t="n">
        <v>37393</v>
      </c>
      <c r="C367" s="4" t="n">
        <v>0.917037037037037</v>
      </c>
      <c r="D367" s="1" t="n">
        <v>-66.908</v>
      </c>
      <c r="E367" s="1" t="n">
        <v>-67.739</v>
      </c>
    </row>
    <row r="368" customFormat="false" ht="12.75" hidden="false" customHeight="false" outlineLevel="0" collapsed="false">
      <c r="A368" s="1" t="n">
        <v>21</v>
      </c>
      <c r="B368" s="3" t="n">
        <v>37393</v>
      </c>
      <c r="C368" s="4" t="n">
        <v>0.954490740740741</v>
      </c>
      <c r="D368" s="1" t="n">
        <v>-66.908</v>
      </c>
      <c r="E368" s="1" t="n">
        <v>-67.745</v>
      </c>
    </row>
    <row r="369" customFormat="false" ht="12.75" hidden="false" customHeight="false" outlineLevel="0" collapsed="false">
      <c r="A369" s="1" t="n">
        <v>21</v>
      </c>
      <c r="B369" s="3" t="n">
        <v>37393</v>
      </c>
      <c r="C369" s="4" t="n">
        <v>0.981342592592593</v>
      </c>
      <c r="D369" s="1" t="n">
        <v>-66.908</v>
      </c>
      <c r="E369" s="1" t="n">
        <v>-67.735</v>
      </c>
    </row>
    <row r="370" customFormat="false" ht="12.75" hidden="false" customHeight="false" outlineLevel="0" collapsed="false">
      <c r="A370" s="1" t="n">
        <v>21</v>
      </c>
      <c r="B370" s="3" t="n">
        <v>37393</v>
      </c>
      <c r="C370" s="4" t="n">
        <v>0.986898148148148</v>
      </c>
      <c r="D370" s="1" t="n">
        <v>-66.905</v>
      </c>
      <c r="E370" s="1" t="n">
        <v>-67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7:41:58Z</dcterms:created>
  <dc:creator>RVIB Nathaniel B. Palmer</dc:creator>
  <dc:description/>
  <dc:language>en-US</dc:language>
  <cp:lastModifiedBy>College of Marine Science</cp:lastModifiedBy>
  <cp:lastPrinted>2002-04-16T17:41:34Z</cp:lastPrinted>
  <dcterms:modified xsi:type="dcterms:W3CDTF">2004-07-15T16:55:06Z</dcterms:modified>
  <cp:revision>0</cp:revision>
  <dc:subject/>
  <dc:title/>
</cp:coreProperties>
</file>