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,WW per layer" sheetId="1" state="visible" r:id="rId2"/>
  </sheets>
  <definedNames>
    <definedName function="false" hidden="false" localSheetId="0" name="_xlnm.Print_Titles" vbProcedure="false">'#,WW per layer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1GLOBEC:              Station</t>
  </si>
  <si>
    <t xml:space="preserve">1a</t>
  </si>
  <si>
    <t xml:space="preserve">1b</t>
  </si>
  <si>
    <t xml:space="preserve">2a</t>
  </si>
  <si>
    <t xml:space="preserve">2b</t>
  </si>
  <si>
    <t xml:space="preserve">Trawls</t>
  </si>
  <si>
    <t xml:space="preserve">1,2,3,4</t>
  </si>
  <si>
    <t xml:space="preserve">5,6</t>
  </si>
  <si>
    <t xml:space="preserve">21,22</t>
  </si>
  <si>
    <t xml:space="preserve">18,19,20</t>
  </si>
  <si>
    <t xml:space="preserve">13,14,15,16,17</t>
  </si>
  <si>
    <t xml:space="preserve">7,8,9,10,11,12</t>
  </si>
  <si>
    <t xml:space="preserve">Depth layer (m)</t>
  </si>
  <si>
    <t xml:space="preserve">0-200</t>
  </si>
  <si>
    <t xml:space="preserve">0-500</t>
  </si>
  <si>
    <t xml:space="preserve">0-1000</t>
  </si>
  <si>
    <t xml:space="preserve">0-800</t>
  </si>
  <si>
    <t xml:space="preserve">0-400</t>
  </si>
  <si>
    <r>
      <rPr>
        <b val="true"/>
        <sz val="8"/>
        <rFont val="Arial"/>
        <family val="2"/>
      </rPr>
      <t xml:space="preserve">Family                Vol. Filt.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Genus species</t>
  </si>
  <si>
    <t xml:space="preserve">#</t>
  </si>
  <si>
    <t xml:space="preserve">#/m²</t>
  </si>
  <si>
    <t xml:space="preserve">g WM</t>
  </si>
  <si>
    <t xml:space="preserve">g / m²</t>
  </si>
  <si>
    <t xml:space="preserve">Bathydraconidae</t>
  </si>
  <si>
    <t xml:space="preserve">     Prionodraco evansii</t>
  </si>
  <si>
    <t xml:space="preserve">     Psilodraco breviceps</t>
  </si>
  <si>
    <r>
      <rPr>
        <sz val="8"/>
        <rFont val="Arial"/>
        <family val="2"/>
      </rPr>
      <t xml:space="preserve">     </t>
    </r>
    <r>
      <rPr>
        <i val="true"/>
        <sz val="8"/>
        <rFont val="Arial"/>
        <family val="2"/>
      </rPr>
      <t xml:space="preserve">Racovitzia glacialis</t>
    </r>
  </si>
  <si>
    <r>
      <rPr>
        <sz val="8"/>
        <rFont val="Arial"/>
        <family val="2"/>
      </rPr>
      <t xml:space="preserve">     </t>
    </r>
    <r>
      <rPr>
        <i val="true"/>
        <sz val="8"/>
        <rFont val="Arial"/>
        <family val="2"/>
      </rPr>
      <t xml:space="preserve">Vomeridens infuscipinnis</t>
    </r>
  </si>
  <si>
    <t xml:space="preserve">total Bathydraconidae</t>
  </si>
  <si>
    <t xml:space="preserve">Bathylagidae</t>
  </si>
  <si>
    <t xml:space="preserve">    Bathylagus antarcticus</t>
  </si>
  <si>
    <t xml:space="preserve">Channichthyidae</t>
  </si>
  <si>
    <t xml:space="preserve">     Chaenodraco wilsoni</t>
  </si>
  <si>
    <t xml:space="preserve">     Chionodraco hamatus</t>
  </si>
  <si>
    <t xml:space="preserve">     Cryodraco antarcticus</t>
  </si>
  <si>
    <t xml:space="preserve">total Channichtyidae</t>
  </si>
  <si>
    <t xml:space="preserve">Gonostomatidae</t>
  </si>
  <si>
    <t xml:space="preserve">     Cyclothone kobayashii</t>
  </si>
  <si>
    <t xml:space="preserve">     Cyclothone microdon</t>
  </si>
  <si>
    <t xml:space="preserve">     Cyclothone sp.</t>
  </si>
  <si>
    <t xml:space="preserve">total Gonostomatidae</t>
  </si>
  <si>
    <t xml:space="preserve">Gempylidae</t>
  </si>
  <si>
    <t xml:space="preserve">     Paradiplospinus gracilis</t>
  </si>
  <si>
    <t xml:space="preserve">Liparidae</t>
  </si>
  <si>
    <t xml:space="preserve">     Edentoliparis terraenovae</t>
  </si>
  <si>
    <t xml:space="preserve">Macrouridae</t>
  </si>
  <si>
    <t xml:space="preserve">     Cynomacrurus piriei</t>
  </si>
  <si>
    <t xml:space="preserve">Myctophidae</t>
  </si>
  <si>
    <t xml:space="preserve">     Electrona antarctica</t>
  </si>
  <si>
    <t xml:space="preserve">     E. carlsbergi</t>
  </si>
  <si>
    <t xml:space="preserve">     Gymnoscopelus braueri</t>
  </si>
  <si>
    <t xml:space="preserve">     G. nicholsi</t>
  </si>
  <si>
    <t xml:space="preserve">     G. opisthopterus</t>
  </si>
  <si>
    <t xml:space="preserve">     Protomyctophum bolini</t>
  </si>
  <si>
    <t xml:space="preserve">total Myctophidae</t>
  </si>
  <si>
    <t xml:space="preserve">Nototheniidae</t>
  </si>
  <si>
    <t xml:space="preserve">     Lepidonotothen squamifrons</t>
  </si>
  <si>
    <t xml:space="preserve">     Nototheniops larseni</t>
  </si>
  <si>
    <t xml:space="preserve">     Nototheniops nudifrons</t>
  </si>
  <si>
    <t xml:space="preserve">     Pleuragramma antarcticum</t>
  </si>
  <si>
    <t xml:space="preserve">     Trematomus lepidorhinus</t>
  </si>
  <si>
    <t xml:space="preserve">     Trematomus newnesi</t>
  </si>
  <si>
    <t xml:space="preserve">     Trematomus scottii</t>
  </si>
  <si>
    <t xml:space="preserve">total Nototheniidae</t>
  </si>
  <si>
    <t xml:space="preserve">Paralepididae</t>
  </si>
  <si>
    <t xml:space="preserve">     Notolepis coatsi</t>
  </si>
  <si>
    <t xml:space="preserve">Zoarcidae</t>
  </si>
  <si>
    <t xml:space="preserve">     Melanostigma gelatinosum</t>
  </si>
  <si>
    <t xml:space="preserve">     Seleniolychus laevifasciatus</t>
  </si>
  <si>
    <t xml:space="preserve">total Zoarcidae</t>
  </si>
  <si>
    <t xml:space="preserve">total - all spec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24.41796875" defaultRowHeight="11.25" zeroHeight="false" outlineLevelRow="0" outlineLevelCol="0"/>
  <cols>
    <col collapsed="false" customWidth="false" hidden="false" outlineLevel="0" max="1" min="1" style="1" width="24.41"/>
    <col collapsed="false" customWidth="true" hidden="false" outlineLevel="0" max="2" min="2" style="2" width="5.41"/>
    <col collapsed="false" customWidth="true" hidden="false" outlineLevel="0" max="3" min="3" style="3" width="6.13"/>
    <col collapsed="false" customWidth="true" hidden="false" outlineLevel="0" max="4" min="4" style="4" width="7.85"/>
    <col collapsed="false" customWidth="true" hidden="false" outlineLevel="0" max="5" min="5" style="4" width="7.42"/>
    <col collapsed="false" customWidth="true" hidden="false" outlineLevel="0" max="6" min="6" style="5" width="4.85"/>
    <col collapsed="false" customWidth="true" hidden="false" outlineLevel="0" max="7" min="7" style="5" width="6.56"/>
    <col collapsed="false" customWidth="true" hidden="false" outlineLevel="0" max="8" min="8" style="4" width="7.14"/>
    <col collapsed="false" customWidth="true" hidden="false" outlineLevel="0" max="9" min="9" style="4" width="6.85"/>
    <col collapsed="false" customWidth="true" hidden="false" outlineLevel="0" max="10" min="10" style="2" width="5.71"/>
    <col collapsed="false" customWidth="true" hidden="false" outlineLevel="0" max="11" min="11" style="3" width="6.56"/>
    <col collapsed="false" customWidth="true" hidden="false" outlineLevel="0" max="12" min="12" style="4" width="7.7"/>
    <col collapsed="false" customWidth="true" hidden="false" outlineLevel="0" max="13" min="13" style="4" width="6.28"/>
    <col collapsed="false" customWidth="true" hidden="false" outlineLevel="0" max="14" min="14" style="5" width="5.41"/>
    <col collapsed="false" customWidth="true" hidden="false" outlineLevel="0" max="15" min="15" style="5" width="5.99"/>
    <col collapsed="false" customWidth="true" hidden="false" outlineLevel="0" max="17" min="16" style="4" width="6.56"/>
    <col collapsed="false" customWidth="true" hidden="false" outlineLevel="0" max="18" min="18" style="5" width="5.13"/>
    <col collapsed="false" customWidth="true" hidden="false" outlineLevel="0" max="19" min="19" style="5" width="6.13"/>
    <col collapsed="false" customWidth="true" hidden="false" outlineLevel="0" max="20" min="20" style="4" width="6.28"/>
    <col collapsed="false" customWidth="true" hidden="false" outlineLevel="0" max="21" min="21" style="4" width="6.56"/>
    <col collapsed="false" customWidth="true" hidden="false" outlineLevel="0" max="22" min="22" style="2" width="5.41"/>
    <col collapsed="false" customWidth="true" hidden="false" outlineLevel="0" max="23" min="23" style="3" width="6.28"/>
    <col collapsed="false" customWidth="true" hidden="false" outlineLevel="0" max="24" min="24" style="4" width="6.41"/>
    <col collapsed="false" customWidth="true" hidden="false" outlineLevel="0" max="25" min="25" style="4" width="6.99"/>
    <col collapsed="false" customWidth="true" hidden="false" outlineLevel="0" max="26" min="26" style="2" width="5.13"/>
    <col collapsed="false" customWidth="true" hidden="false" outlineLevel="0" max="27" min="27" style="3" width="5.85"/>
    <col collapsed="false" customWidth="true" hidden="false" outlineLevel="0" max="28" min="28" style="4" width="6.7"/>
    <col collapsed="false" customWidth="true" hidden="false" outlineLevel="0" max="29" min="29" style="4" width="5.99"/>
    <col collapsed="false" customWidth="true" hidden="false" outlineLevel="0" max="30" min="30" style="2" width="5.41"/>
    <col collapsed="false" customWidth="true" hidden="false" outlineLevel="0" max="31" min="31" style="3" width="6.28"/>
    <col collapsed="false" customWidth="true" hidden="false" outlineLevel="0" max="32" min="32" style="4" width="6.41"/>
    <col collapsed="false" customWidth="true" hidden="false" outlineLevel="0" max="33" min="33" style="4" width="6.99"/>
    <col collapsed="false" customWidth="true" hidden="false" outlineLevel="0" max="34" min="34" style="2" width="5.13"/>
    <col collapsed="false" customWidth="true" hidden="false" outlineLevel="0" max="35" min="35" style="3" width="5.85"/>
    <col collapsed="false" customWidth="true" hidden="false" outlineLevel="0" max="36" min="36" style="4" width="6.7"/>
    <col collapsed="false" customWidth="true" hidden="false" outlineLevel="0" max="37" min="37" style="4" width="5.99"/>
    <col collapsed="false" customWidth="true" hidden="false" outlineLevel="0" max="38" min="38" style="2" width="4.7"/>
    <col collapsed="false" customWidth="true" hidden="false" outlineLevel="0" max="39" min="39" style="3" width="6.28"/>
    <col collapsed="false" customWidth="true" hidden="false" outlineLevel="0" max="40" min="40" style="4" width="6.56"/>
    <col collapsed="false" customWidth="true" hidden="false" outlineLevel="0" max="41" min="41" style="4" width="7.28"/>
    <col collapsed="false" customWidth="true" hidden="false" outlineLevel="0" max="42" min="42" style="5" width="4.99"/>
    <col collapsed="false" customWidth="true" hidden="false" outlineLevel="0" max="43" min="43" style="5" width="6.28"/>
    <col collapsed="false" customWidth="true" hidden="false" outlineLevel="0" max="44" min="44" style="4" width="6.56"/>
    <col collapsed="false" customWidth="true" hidden="false" outlineLevel="0" max="45" min="45" style="4" width="6.41"/>
    <col collapsed="false" customWidth="true" hidden="false" outlineLevel="0" max="46" min="46" style="2" width="5.13"/>
    <col collapsed="false" customWidth="true" hidden="false" outlineLevel="0" max="47" min="47" style="3" width="6.13"/>
    <col collapsed="false" customWidth="true" hidden="false" outlineLevel="0" max="48" min="48" style="4" width="6.28"/>
    <col collapsed="false" customWidth="true" hidden="false" outlineLevel="0" max="49" min="49" style="4" width="6.56"/>
    <col collapsed="false" customWidth="true" hidden="false" outlineLevel="0" max="50" min="50" style="2" width="5.28"/>
    <col collapsed="false" customWidth="true" hidden="false" outlineLevel="0" max="51" min="51" style="3" width="6.28"/>
    <col collapsed="false" customWidth="true" hidden="false" outlineLevel="0" max="52" min="52" style="4" width="6.99"/>
    <col collapsed="false" customWidth="true" hidden="false" outlineLevel="0" max="53" min="53" style="4" width="6.28"/>
    <col collapsed="false" customWidth="true" hidden="false" outlineLevel="0" max="54" min="54" style="2" width="4.7"/>
    <col collapsed="false" customWidth="true" hidden="false" outlineLevel="0" max="55" min="55" style="3" width="5.71"/>
    <col collapsed="false" customWidth="true" hidden="false" outlineLevel="0" max="56" min="56" style="4" width="7.42"/>
    <col collapsed="false" customWidth="true" hidden="false" outlineLevel="0" max="57" min="57" style="4" width="7.14"/>
    <col collapsed="false" customWidth="true" hidden="false" outlineLevel="0" max="58" min="58" style="2" width="4.85"/>
    <col collapsed="false" customWidth="true" hidden="false" outlineLevel="0" max="59" min="59" style="3" width="5.85"/>
    <col collapsed="false" customWidth="true" hidden="false" outlineLevel="0" max="61" min="60" style="4" width="6.41"/>
    <col collapsed="false" customWidth="true" hidden="false" outlineLevel="0" max="62" min="62" style="2" width="4.99"/>
    <col collapsed="false" customWidth="true" hidden="false" outlineLevel="0" max="63" min="63" style="3" width="6.28"/>
    <col collapsed="false" customWidth="true" hidden="false" outlineLevel="0" max="64" min="64" style="4" width="6.99"/>
    <col collapsed="false" customWidth="true" hidden="false" outlineLevel="0" max="65" min="65" style="4" width="7.28"/>
    <col collapsed="false" customWidth="false" hidden="false" outlineLevel="0" max="257" min="66" style="6" width="24.41"/>
  </cols>
  <sheetData>
    <row r="1" customFormat="false" ht="11.25" hidden="false" customHeight="false" outlineLevel="0" collapsed="false">
      <c r="A1" s="7" t="s">
        <v>0</v>
      </c>
      <c r="B1" s="2" t="s">
        <v>1</v>
      </c>
      <c r="M1" s="8"/>
      <c r="N1" s="2" t="s">
        <v>2</v>
      </c>
      <c r="O1" s="3"/>
      <c r="U1" s="8"/>
      <c r="V1" s="2" t="s">
        <v>3</v>
      </c>
      <c r="AC1" s="8"/>
      <c r="AD1" s="2" t="s">
        <v>4</v>
      </c>
      <c r="AK1" s="8"/>
      <c r="AL1" s="2" t="n">
        <v>4</v>
      </c>
      <c r="AW1" s="8"/>
      <c r="AX1" s="2" t="n">
        <v>5</v>
      </c>
      <c r="BE1" s="8"/>
      <c r="BF1" s="2" t="n">
        <v>7</v>
      </c>
      <c r="BM1" s="8"/>
    </row>
    <row r="2" customFormat="false" ht="11.25" hidden="false" customHeight="false" outlineLevel="0" collapsed="false">
      <c r="A2" s="7" t="s">
        <v>5</v>
      </c>
      <c r="B2" s="9" t="s">
        <v>6</v>
      </c>
      <c r="M2" s="8"/>
      <c r="N2" s="9" t="s">
        <v>7</v>
      </c>
      <c r="O2" s="3"/>
      <c r="U2" s="8"/>
      <c r="V2" s="10" t="s">
        <v>8</v>
      </c>
      <c r="AC2" s="8"/>
      <c r="AD2" s="10" t="s">
        <v>9</v>
      </c>
      <c r="AK2" s="8"/>
      <c r="AL2" s="10" t="s">
        <v>10</v>
      </c>
      <c r="AW2" s="8"/>
      <c r="AX2" s="10" t="s">
        <v>11</v>
      </c>
      <c r="BE2" s="8"/>
      <c r="BF2" s="2" t="n">
        <v>23</v>
      </c>
      <c r="BM2" s="8"/>
    </row>
    <row r="3" s="17" customFormat="true" ht="11.25" hidden="false" customHeight="false" outlineLevel="0" collapsed="false">
      <c r="A3" s="11" t="s">
        <v>12</v>
      </c>
      <c r="B3" s="9" t="s">
        <v>13</v>
      </c>
      <c r="C3" s="12"/>
      <c r="D3" s="13"/>
      <c r="E3" s="14"/>
      <c r="F3" s="15" t="s">
        <v>14</v>
      </c>
      <c r="G3" s="15"/>
      <c r="H3" s="16"/>
      <c r="I3" s="14"/>
      <c r="J3" s="9" t="s">
        <v>15</v>
      </c>
      <c r="K3" s="12"/>
      <c r="L3" s="13"/>
      <c r="M3" s="14"/>
      <c r="N3" s="9" t="s">
        <v>13</v>
      </c>
      <c r="O3" s="12"/>
      <c r="P3" s="13"/>
      <c r="Q3" s="14"/>
      <c r="R3" s="15" t="s">
        <v>14</v>
      </c>
      <c r="S3" s="15"/>
      <c r="T3" s="16"/>
      <c r="U3" s="14"/>
      <c r="V3" s="9" t="s">
        <v>13</v>
      </c>
      <c r="W3" s="12"/>
      <c r="X3" s="13"/>
      <c r="Y3" s="14"/>
      <c r="Z3" s="9" t="s">
        <v>14</v>
      </c>
      <c r="AA3" s="12"/>
      <c r="AB3" s="13"/>
      <c r="AC3" s="14"/>
      <c r="AD3" s="9" t="s">
        <v>13</v>
      </c>
      <c r="AE3" s="12"/>
      <c r="AF3" s="13"/>
      <c r="AG3" s="14"/>
      <c r="AH3" s="9" t="s">
        <v>14</v>
      </c>
      <c r="AI3" s="12"/>
      <c r="AJ3" s="13"/>
      <c r="AK3" s="14"/>
      <c r="AL3" s="9" t="s">
        <v>13</v>
      </c>
      <c r="AM3" s="12"/>
      <c r="AN3" s="13"/>
      <c r="AO3" s="14"/>
      <c r="AP3" s="9" t="s">
        <v>14</v>
      </c>
      <c r="AQ3" s="15"/>
      <c r="AR3" s="16"/>
      <c r="AS3" s="14"/>
      <c r="AT3" s="9" t="s">
        <v>16</v>
      </c>
      <c r="AU3" s="12"/>
      <c r="AV3" s="13"/>
      <c r="AW3" s="14"/>
      <c r="AX3" s="9" t="s">
        <v>13</v>
      </c>
      <c r="AY3" s="12"/>
      <c r="AZ3" s="13"/>
      <c r="BA3" s="14"/>
      <c r="BB3" s="9" t="s">
        <v>14</v>
      </c>
      <c r="BC3" s="12"/>
      <c r="BD3" s="13"/>
      <c r="BE3" s="14"/>
      <c r="BF3" s="9" t="s">
        <v>13</v>
      </c>
      <c r="BG3" s="12"/>
      <c r="BH3" s="13"/>
      <c r="BI3" s="14"/>
      <c r="BJ3" s="9" t="s">
        <v>17</v>
      </c>
      <c r="BK3" s="3"/>
      <c r="BL3" s="4"/>
      <c r="BM3" s="8"/>
    </row>
    <row r="4" s="19" customFormat="true" ht="11.25" hidden="false" customHeight="false" outlineLevel="0" collapsed="false">
      <c r="A4" s="18" t="s">
        <v>18</v>
      </c>
      <c r="C4" s="20"/>
      <c r="D4" s="5" t="n">
        <f aca="false">16588+12465+11426+19149+9463+8544+24985+15106+11053</f>
        <v>128779</v>
      </c>
      <c r="E4" s="21"/>
      <c r="G4" s="15"/>
      <c r="H4" s="22" t="n">
        <f aca="false">D4+37410+44719+69150</f>
        <v>280058</v>
      </c>
      <c r="I4" s="21"/>
      <c r="K4" s="20"/>
      <c r="L4" s="5" t="n">
        <f aca="false">H4+22963+39905+29461+26968+29264+31389</f>
        <v>460008</v>
      </c>
      <c r="M4" s="21"/>
      <c r="O4" s="20"/>
      <c r="P4" s="5" t="n">
        <f aca="false">14312+7073+8726+8199+6063+5983</f>
        <v>50356</v>
      </c>
      <c r="Q4" s="21"/>
      <c r="S4" s="15"/>
      <c r="T4" s="22" t="n">
        <f aca="false">P4+12920+22378+11541+10830+18396+7344</f>
        <v>133765</v>
      </c>
      <c r="U4" s="21"/>
      <c r="W4" s="20"/>
      <c r="X4" s="5" t="n">
        <f aca="false">9753+3799+6281+10862+5211+5542</f>
        <v>41448</v>
      </c>
      <c r="Y4" s="21"/>
      <c r="AA4" s="20"/>
      <c r="AB4" s="5" t="n">
        <f aca="false">X4+13328+13352+8047+23847+24311+9305</f>
        <v>133638</v>
      </c>
      <c r="AC4" s="21"/>
      <c r="AE4" s="20"/>
      <c r="AF4" s="5" t="n">
        <f aca="false">5987+3319+4150+16879+7996+7908+9024+4585+5030</f>
        <v>64878</v>
      </c>
      <c r="AG4" s="21"/>
      <c r="AI4" s="20"/>
      <c r="AJ4" s="5" t="n">
        <f aca="false">AF4+8169+11149+4982+16375+33173+15745+19979+26515+9968</f>
        <v>210933</v>
      </c>
      <c r="AK4" s="21"/>
      <c r="AM4" s="20"/>
      <c r="AN4" s="5" t="n">
        <f aca="false">8349+4150+5981+10692+6780+7455+9014+5093+6667+11720+5437+5298+7590+4737+4596</f>
        <v>103559</v>
      </c>
      <c r="AO4" s="21"/>
      <c r="AQ4" s="15"/>
      <c r="AR4" s="22" t="n">
        <f aca="false">AN4+23427+9821+15087+16096+10520+7625+15381+16490+8215+28859+21363</f>
        <v>276443</v>
      </c>
      <c r="AS4" s="21"/>
      <c r="AU4" s="20"/>
      <c r="AV4" s="5" t="n">
        <f aca="false">AR4+24730+22077+16773+28936</f>
        <v>368959</v>
      </c>
      <c r="AW4" s="21"/>
      <c r="AY4" s="20"/>
      <c r="AZ4" s="5" t="n">
        <f aca="false">18099+6782+7943+13869+9513+10492+7278+5521+5411+4102+4910+4626+5109+6898+4967+5640+11844+6819+6364</f>
        <v>146187</v>
      </c>
      <c r="BA4" s="21"/>
      <c r="BC4" s="20"/>
      <c r="BD4" s="5" t="n">
        <f aca="false">AZ4+21806+34175+19713+15649+33161+11627+14106+4540+4573+12760+11139+13973+4754+8159+15093+12744+9327</f>
        <v>393486</v>
      </c>
      <c r="BE4" s="21"/>
      <c r="BG4" s="20"/>
      <c r="BH4" s="5" t="n">
        <f aca="false">7041+5934+10496</f>
        <v>23471</v>
      </c>
      <c r="BI4" s="21"/>
      <c r="BK4" s="5"/>
      <c r="BL4" s="5" t="n">
        <f aca="false">BH4+11260+7727+6854</f>
        <v>49312</v>
      </c>
      <c r="BM4" s="23"/>
    </row>
    <row r="5" customFormat="false" ht="11.25" hidden="false" customHeight="false" outlineLevel="0" collapsed="false">
      <c r="A5" s="24" t="s">
        <v>19</v>
      </c>
      <c r="B5" s="25" t="s">
        <v>20</v>
      </c>
      <c r="C5" s="26" t="s">
        <v>21</v>
      </c>
      <c r="D5" s="27" t="s">
        <v>22</v>
      </c>
      <c r="E5" s="28" t="s">
        <v>23</v>
      </c>
      <c r="F5" s="25" t="s">
        <v>20</v>
      </c>
      <c r="G5" s="26" t="s">
        <v>21</v>
      </c>
      <c r="H5" s="27" t="s">
        <v>22</v>
      </c>
      <c r="I5" s="28" t="s">
        <v>23</v>
      </c>
      <c r="J5" s="29" t="s">
        <v>20</v>
      </c>
      <c r="K5" s="26" t="s">
        <v>21</v>
      </c>
      <c r="L5" s="27" t="s">
        <v>22</v>
      </c>
      <c r="M5" s="28" t="s">
        <v>23</v>
      </c>
      <c r="N5" s="25" t="s">
        <v>20</v>
      </c>
      <c r="O5" s="26" t="s">
        <v>21</v>
      </c>
      <c r="P5" s="27" t="s">
        <v>22</v>
      </c>
      <c r="Q5" s="28" t="s">
        <v>23</v>
      </c>
      <c r="R5" s="29" t="s">
        <v>20</v>
      </c>
      <c r="S5" s="26" t="s">
        <v>21</v>
      </c>
      <c r="T5" s="27" t="s">
        <v>22</v>
      </c>
      <c r="U5" s="28" t="s">
        <v>23</v>
      </c>
      <c r="V5" s="29" t="s">
        <v>20</v>
      </c>
      <c r="W5" s="26" t="s">
        <v>21</v>
      </c>
      <c r="X5" s="27" t="s">
        <v>22</v>
      </c>
      <c r="Y5" s="28" t="s">
        <v>23</v>
      </c>
      <c r="Z5" s="29" t="s">
        <v>20</v>
      </c>
      <c r="AA5" s="26" t="s">
        <v>21</v>
      </c>
      <c r="AB5" s="27" t="s">
        <v>22</v>
      </c>
      <c r="AC5" s="28" t="s">
        <v>23</v>
      </c>
      <c r="AD5" s="29" t="s">
        <v>20</v>
      </c>
      <c r="AE5" s="26" t="s">
        <v>21</v>
      </c>
      <c r="AF5" s="27" t="s">
        <v>22</v>
      </c>
      <c r="AG5" s="28" t="s">
        <v>23</v>
      </c>
      <c r="AH5" s="29" t="s">
        <v>20</v>
      </c>
      <c r="AI5" s="26" t="s">
        <v>21</v>
      </c>
      <c r="AJ5" s="27" t="s">
        <v>22</v>
      </c>
      <c r="AK5" s="28" t="s">
        <v>23</v>
      </c>
      <c r="AL5" s="29" t="s">
        <v>20</v>
      </c>
      <c r="AM5" s="26" t="s">
        <v>21</v>
      </c>
      <c r="AN5" s="27" t="s">
        <v>22</v>
      </c>
      <c r="AO5" s="28" t="s">
        <v>23</v>
      </c>
      <c r="AP5" s="29" t="s">
        <v>20</v>
      </c>
      <c r="AQ5" s="26" t="s">
        <v>21</v>
      </c>
      <c r="AR5" s="27" t="s">
        <v>22</v>
      </c>
      <c r="AS5" s="28" t="s">
        <v>23</v>
      </c>
      <c r="AT5" s="29" t="s">
        <v>20</v>
      </c>
      <c r="AU5" s="26" t="s">
        <v>21</v>
      </c>
      <c r="AV5" s="27" t="s">
        <v>22</v>
      </c>
      <c r="AW5" s="28" t="s">
        <v>23</v>
      </c>
      <c r="AX5" s="29" t="s">
        <v>20</v>
      </c>
      <c r="AY5" s="26" t="s">
        <v>21</v>
      </c>
      <c r="AZ5" s="27" t="s">
        <v>22</v>
      </c>
      <c r="BA5" s="28" t="s">
        <v>23</v>
      </c>
      <c r="BB5" s="29" t="s">
        <v>20</v>
      </c>
      <c r="BC5" s="26" t="s">
        <v>21</v>
      </c>
      <c r="BD5" s="27" t="s">
        <v>22</v>
      </c>
      <c r="BE5" s="28" t="s">
        <v>23</v>
      </c>
      <c r="BF5" s="29" t="s">
        <v>20</v>
      </c>
      <c r="BG5" s="26" t="s">
        <v>21</v>
      </c>
      <c r="BH5" s="27" t="s">
        <v>22</v>
      </c>
      <c r="BI5" s="28" t="s">
        <v>23</v>
      </c>
      <c r="BJ5" s="29" t="s">
        <v>20</v>
      </c>
      <c r="BK5" s="26" t="s">
        <v>21</v>
      </c>
      <c r="BL5" s="27" t="s">
        <v>22</v>
      </c>
      <c r="BM5" s="28" t="s">
        <v>23</v>
      </c>
    </row>
    <row r="6" customFormat="false" ht="11.25" hidden="false" customHeight="false" outlineLevel="0" collapsed="false">
      <c r="A6" s="30" t="s">
        <v>24</v>
      </c>
      <c r="D6" s="3"/>
      <c r="E6" s="8"/>
      <c r="F6" s="22"/>
      <c r="G6" s="22"/>
      <c r="H6" s="31"/>
      <c r="I6" s="8"/>
      <c r="L6" s="3"/>
      <c r="M6" s="8"/>
      <c r="N6" s="22"/>
      <c r="O6" s="22"/>
      <c r="P6" s="32"/>
      <c r="Q6" s="8"/>
      <c r="R6" s="22"/>
      <c r="S6" s="22"/>
      <c r="T6" s="31"/>
      <c r="U6" s="8"/>
      <c r="Y6" s="8"/>
      <c r="AC6" s="8"/>
      <c r="AG6" s="8"/>
      <c r="AK6" s="8"/>
      <c r="AO6" s="8"/>
      <c r="AP6" s="22"/>
      <c r="AQ6" s="22"/>
      <c r="AR6" s="32"/>
      <c r="AS6" s="8"/>
      <c r="AW6" s="8"/>
      <c r="BA6" s="8"/>
      <c r="BE6" s="8"/>
      <c r="BI6" s="8"/>
      <c r="BM6" s="8"/>
    </row>
    <row r="7" customFormat="false" ht="11.25" hidden="false" customHeight="false" outlineLevel="0" collapsed="false">
      <c r="A7" s="33" t="s">
        <v>25</v>
      </c>
      <c r="D7" s="3"/>
      <c r="E7" s="8"/>
      <c r="F7" s="22"/>
      <c r="G7" s="22"/>
      <c r="H7" s="31"/>
      <c r="I7" s="8"/>
      <c r="L7" s="3"/>
      <c r="M7" s="8"/>
      <c r="N7" s="22"/>
      <c r="O7" s="22"/>
      <c r="P7" s="32"/>
      <c r="Q7" s="8"/>
      <c r="R7" s="22"/>
      <c r="S7" s="22"/>
      <c r="T7" s="31"/>
      <c r="U7" s="8"/>
      <c r="Y7" s="8"/>
      <c r="AC7" s="8"/>
      <c r="AG7" s="8"/>
      <c r="AK7" s="8"/>
      <c r="AO7" s="8"/>
      <c r="AP7" s="22"/>
      <c r="AQ7" s="22"/>
      <c r="AR7" s="32"/>
      <c r="AS7" s="8"/>
      <c r="AW7" s="8"/>
      <c r="AX7" s="2" t="n">
        <v>4</v>
      </c>
      <c r="AY7" s="3" t="n">
        <f aca="false">AX7/$AZ$4*200</f>
        <v>0.00547244283007381</v>
      </c>
      <c r="AZ7" s="3" t="n">
        <f aca="false">0.81+1.0151+0.7715</f>
        <v>2.5966</v>
      </c>
      <c r="BA7" s="8" t="n">
        <f aca="false">AZ7/$AZ$4*200</f>
        <v>0.00355243626314241</v>
      </c>
      <c r="BB7" s="2" t="n">
        <f aca="false">AX7+1+2</f>
        <v>7</v>
      </c>
      <c r="BC7" s="3" t="n">
        <f aca="false">BB7/$BD$4*500</f>
        <v>0.00889485267582582</v>
      </c>
      <c r="BD7" s="3" t="n">
        <f aca="false">AZ7+0.868+0.7648+0.9986</f>
        <v>5.228</v>
      </c>
      <c r="BE7" s="8" t="n">
        <f aca="false">BD7/$BD$4*500</f>
        <v>0.00664318425560249</v>
      </c>
      <c r="BI7" s="8"/>
      <c r="BM7" s="8"/>
    </row>
    <row r="8" customFormat="false" ht="11.25" hidden="false" customHeight="false" outlineLevel="0" collapsed="false">
      <c r="A8" s="33" t="s">
        <v>26</v>
      </c>
      <c r="D8" s="3"/>
      <c r="E8" s="8"/>
      <c r="F8" s="22"/>
      <c r="G8" s="22"/>
      <c r="H8" s="31"/>
      <c r="I8" s="8"/>
      <c r="L8" s="3"/>
      <c r="M8" s="8"/>
      <c r="N8" s="22"/>
      <c r="O8" s="22"/>
      <c r="P8" s="32"/>
      <c r="Q8" s="8"/>
      <c r="R8" s="22"/>
      <c r="S8" s="22"/>
      <c r="T8" s="31"/>
      <c r="U8" s="8"/>
      <c r="Y8" s="8"/>
      <c r="AC8" s="8"/>
      <c r="AG8" s="8"/>
      <c r="AK8" s="8"/>
      <c r="AO8" s="8"/>
      <c r="AP8" s="22"/>
      <c r="AQ8" s="22"/>
      <c r="AR8" s="32"/>
      <c r="AS8" s="8"/>
      <c r="AW8" s="8"/>
      <c r="AZ8" s="3"/>
      <c r="BA8" s="8"/>
      <c r="BB8" s="2" t="n">
        <v>1</v>
      </c>
      <c r="BC8" s="3" t="n">
        <f aca="false">BB8/$BD$4*500</f>
        <v>0.00127069323940369</v>
      </c>
      <c r="BD8" s="3" t="n">
        <v>36.6</v>
      </c>
      <c r="BE8" s="8" t="n">
        <f aca="false">BD8/$BD$4*500</f>
        <v>0.046507372562175</v>
      </c>
      <c r="BI8" s="8"/>
      <c r="BM8" s="8"/>
    </row>
    <row r="9" customFormat="false" ht="11.25" hidden="false" customHeight="false" outlineLevel="0" collapsed="false">
      <c r="A9" s="34" t="s">
        <v>27</v>
      </c>
      <c r="D9" s="3"/>
      <c r="E9" s="8"/>
      <c r="F9" s="22"/>
      <c r="G9" s="22"/>
      <c r="H9" s="31"/>
      <c r="I9" s="8"/>
      <c r="L9" s="3"/>
      <c r="M9" s="8"/>
      <c r="N9" s="22"/>
      <c r="O9" s="22"/>
      <c r="P9" s="32"/>
      <c r="Q9" s="8"/>
      <c r="R9" s="22"/>
      <c r="S9" s="22"/>
      <c r="T9" s="31"/>
      <c r="U9" s="8"/>
      <c r="Y9" s="8"/>
      <c r="AC9" s="8"/>
      <c r="AG9" s="8"/>
      <c r="AK9" s="8"/>
      <c r="AL9" s="2" t="n">
        <f aca="false">1+1</f>
        <v>2</v>
      </c>
      <c r="AM9" s="3" t="n">
        <f aca="false">AL9/$AN$4*200</f>
        <v>0.00386253246941357</v>
      </c>
      <c r="AN9" s="3" t="n">
        <f aca="false">0.197+0.3819</f>
        <v>0.5789</v>
      </c>
      <c r="AO9" s="8" t="n">
        <f aca="false">AN9/$AN$4*200</f>
        <v>0.00111801002327176</v>
      </c>
      <c r="AP9" s="22" t="n">
        <f aca="false">AL9+1</f>
        <v>3</v>
      </c>
      <c r="AQ9" s="31" t="n">
        <f aca="false">AP9/$AR$4*500</f>
        <v>0.0054260733677467</v>
      </c>
      <c r="AR9" s="31" t="n">
        <f aca="false">AN9+0.272</f>
        <v>0.8509</v>
      </c>
      <c r="AS9" s="8" t="n">
        <f aca="false">AR9/$AR$4*500</f>
        <v>0.00153901527620522</v>
      </c>
      <c r="AT9" s="2" t="n">
        <v>3</v>
      </c>
      <c r="AU9" s="31" t="n">
        <f aca="false">AT9/$AV$4*800</f>
        <v>0.00650478779484983</v>
      </c>
      <c r="AV9" s="3" t="n">
        <v>0.851</v>
      </c>
      <c r="AW9" s="8" t="n">
        <f aca="false">AV9/$AV$4*800</f>
        <v>0.00184519147113907</v>
      </c>
      <c r="AZ9" s="3"/>
      <c r="BA9" s="8"/>
      <c r="BD9" s="3"/>
      <c r="BE9" s="8"/>
      <c r="BI9" s="8"/>
      <c r="BM9" s="8"/>
    </row>
    <row r="10" customFormat="false" ht="11.25" hidden="false" customHeight="false" outlineLevel="0" collapsed="false">
      <c r="A10" s="34" t="s">
        <v>28</v>
      </c>
      <c r="D10" s="3"/>
      <c r="E10" s="8"/>
      <c r="F10" s="22"/>
      <c r="G10" s="22"/>
      <c r="H10" s="31"/>
      <c r="I10" s="8"/>
      <c r="L10" s="3"/>
      <c r="M10" s="8"/>
      <c r="N10" s="22"/>
      <c r="O10" s="22"/>
      <c r="P10" s="32"/>
      <c r="Q10" s="8"/>
      <c r="R10" s="22"/>
      <c r="S10" s="22"/>
      <c r="T10" s="31"/>
      <c r="U10" s="8"/>
      <c r="Y10" s="8"/>
      <c r="AC10" s="8"/>
      <c r="AG10" s="8"/>
      <c r="AK10" s="8"/>
      <c r="AN10" s="3"/>
      <c r="AO10" s="8"/>
      <c r="AP10" s="22"/>
      <c r="AQ10" s="22"/>
      <c r="AR10" s="31"/>
      <c r="AS10" s="8"/>
      <c r="AV10" s="3"/>
      <c r="AW10" s="8"/>
      <c r="AX10" s="2" t="n">
        <v>1</v>
      </c>
      <c r="AY10" s="3" t="n">
        <f aca="false">AX10/$AZ$4*200</f>
        <v>0.00136811070751845</v>
      </c>
      <c r="AZ10" s="3" t="n">
        <v>0.489</v>
      </c>
      <c r="BA10" s="8" t="n">
        <f aca="false">AZ10/$AZ$4*200</f>
        <v>0.000669006135976523</v>
      </c>
      <c r="BB10" s="2" t="n">
        <f aca="false">AX10+1+2</f>
        <v>4</v>
      </c>
      <c r="BC10" s="3" t="n">
        <f aca="false">BB10/$BD$4*500</f>
        <v>0.00508277295761476</v>
      </c>
      <c r="BD10" s="3" t="n">
        <f aca="false">AZ10+0.411+0.458+0.503</f>
        <v>1.861</v>
      </c>
      <c r="BE10" s="8" t="n">
        <f aca="false">BD10/$BD$4*500</f>
        <v>0.00236476011853027</v>
      </c>
      <c r="BI10" s="8"/>
      <c r="BM10" s="8"/>
    </row>
    <row r="11" customFormat="false" ht="11.25" hidden="false" customHeight="false" outlineLevel="0" collapsed="false">
      <c r="A11" s="34" t="s">
        <v>29</v>
      </c>
      <c r="D11" s="3"/>
      <c r="E11" s="8"/>
      <c r="F11" s="22"/>
      <c r="G11" s="22"/>
      <c r="H11" s="31"/>
      <c r="I11" s="8"/>
      <c r="L11" s="3"/>
      <c r="M11" s="8"/>
      <c r="N11" s="22"/>
      <c r="O11" s="22"/>
      <c r="P11" s="32"/>
      <c r="Q11" s="8"/>
      <c r="R11" s="22"/>
      <c r="S11" s="22"/>
      <c r="T11" s="31"/>
      <c r="U11" s="8"/>
      <c r="W11" s="2"/>
      <c r="Y11" s="8"/>
      <c r="AA11" s="2"/>
      <c r="AC11" s="8"/>
      <c r="AE11" s="2"/>
      <c r="AG11" s="8"/>
      <c r="AI11" s="2"/>
      <c r="AK11" s="8"/>
      <c r="AL11" s="2" t="n">
        <f aca="false">SUM(AL7:AL10)</f>
        <v>2</v>
      </c>
      <c r="AM11" s="3" t="n">
        <f aca="false">SUM(AM7:AM10)</f>
        <v>0.00386253246941357</v>
      </c>
      <c r="AN11" s="3" t="n">
        <f aca="false">SUM(AN7:AN10)</f>
        <v>0.5789</v>
      </c>
      <c r="AO11" s="8" t="n">
        <f aca="false">SUM(AO7:AO10)</f>
        <v>0.00111801002327176</v>
      </c>
      <c r="AP11" s="2" t="n">
        <f aca="false">SUM(AP7:AP10)</f>
        <v>3</v>
      </c>
      <c r="AQ11" s="3" t="n">
        <f aca="false">SUM(AQ7:AQ10)</f>
        <v>0.0054260733677467</v>
      </c>
      <c r="AR11" s="3" t="n">
        <f aca="false">SUM(AR7:AR10)</f>
        <v>0.8509</v>
      </c>
      <c r="AS11" s="8" t="n">
        <f aca="false">SUM(AS7:AS10)</f>
        <v>0.00153901527620522</v>
      </c>
      <c r="AT11" s="2" t="n">
        <f aca="false">SUM(AT7:AT10)</f>
        <v>3</v>
      </c>
      <c r="AU11" s="31" t="n">
        <f aca="false">AT11/$AV$4*800</f>
        <v>0.00650478779484983</v>
      </c>
      <c r="AV11" s="3" t="n">
        <f aca="false">SUM(AV7:AV10)</f>
        <v>0.851</v>
      </c>
      <c r="AW11" s="8" t="n">
        <f aca="false">AV11/$AV$4*800</f>
        <v>0.00184519147113907</v>
      </c>
      <c r="AX11" s="2" t="n">
        <f aca="false">SUM(AX7:AX10)</f>
        <v>5</v>
      </c>
      <c r="AY11" s="3" t="n">
        <f aca="false">SUM(AY7:AY10)</f>
        <v>0.00684055353759226</v>
      </c>
      <c r="AZ11" s="3" t="n">
        <f aca="false">SUM(AZ7:AZ10)</f>
        <v>3.0856</v>
      </c>
      <c r="BA11" s="8" t="n">
        <f aca="false">SUM(BA7:BA10)</f>
        <v>0.00422144239911894</v>
      </c>
      <c r="BB11" s="2" t="n">
        <f aca="false">SUM(BB7:BB10)</f>
        <v>12</v>
      </c>
      <c r="BC11" s="3" t="n">
        <f aca="false">SUM(BC7:BC10)</f>
        <v>0.0152483188728443</v>
      </c>
      <c r="BD11" s="3" t="n">
        <f aca="false">SUM(BD7:BD10)</f>
        <v>43.689</v>
      </c>
      <c r="BE11" s="8" t="n">
        <f aca="false">SUM(BE7:BE10)</f>
        <v>0.0555153169363078</v>
      </c>
      <c r="BG11" s="2"/>
      <c r="BI11" s="8"/>
      <c r="BK11" s="2"/>
      <c r="BM11" s="8"/>
    </row>
    <row r="12" customFormat="false" ht="11.25" hidden="false" customHeight="false" outlineLevel="0" collapsed="false">
      <c r="A12" s="35" t="s">
        <v>30</v>
      </c>
      <c r="D12" s="3"/>
      <c r="E12" s="8"/>
      <c r="F12" s="22"/>
      <c r="G12" s="22"/>
      <c r="H12" s="31"/>
      <c r="I12" s="8"/>
      <c r="L12" s="3"/>
      <c r="M12" s="8"/>
      <c r="N12" s="22"/>
      <c r="O12" s="22"/>
      <c r="P12" s="32"/>
      <c r="Q12" s="8"/>
      <c r="R12" s="22"/>
      <c r="S12" s="22"/>
      <c r="T12" s="31"/>
      <c r="U12" s="8"/>
      <c r="Y12" s="8"/>
      <c r="AC12" s="8"/>
      <c r="AG12" s="8"/>
      <c r="AK12" s="8"/>
      <c r="AN12" s="3"/>
      <c r="AO12" s="8"/>
      <c r="AP12" s="22"/>
      <c r="AQ12" s="22"/>
      <c r="AR12" s="31"/>
      <c r="AS12" s="8"/>
      <c r="AV12" s="3"/>
      <c r="AW12" s="8"/>
      <c r="AZ12" s="3"/>
      <c r="BA12" s="8"/>
      <c r="BD12" s="3"/>
      <c r="BE12" s="8"/>
      <c r="BI12" s="8"/>
      <c r="BM12" s="8"/>
    </row>
    <row r="13" customFormat="false" ht="11.25" hidden="false" customHeight="false" outlineLevel="0" collapsed="false">
      <c r="A13" s="36" t="s">
        <v>31</v>
      </c>
      <c r="D13" s="3"/>
      <c r="E13" s="8"/>
      <c r="F13" s="22" t="n">
        <v>10</v>
      </c>
      <c r="G13" s="3" t="n">
        <f aca="false">F13/$H$4*500</f>
        <v>0.0178534446436095</v>
      </c>
      <c r="H13" s="31" t="n">
        <f aca="false">45.56+20.53+20.12+0.87</f>
        <v>87.08</v>
      </c>
      <c r="I13" s="8" t="n">
        <f aca="false">H13/$H$4*500</f>
        <v>0.155467795956552</v>
      </c>
      <c r="J13" s="5" t="n">
        <f aca="false">F13+10+5</f>
        <v>25</v>
      </c>
      <c r="K13" s="3" t="n">
        <f aca="false">J13/$L$4*1000</f>
        <v>0.05434688092381</v>
      </c>
      <c r="L13" s="3" t="n">
        <f aca="false">H13+60.74+9.12+13.01+20.12</f>
        <v>190.07</v>
      </c>
      <c r="M13" s="8" t="n">
        <f aca="false">L13/$L$4*1000</f>
        <v>0.413188466287543</v>
      </c>
      <c r="N13" s="22"/>
      <c r="O13" s="22"/>
      <c r="P13" s="32"/>
      <c r="Q13" s="8"/>
      <c r="R13" s="22"/>
      <c r="S13" s="22"/>
      <c r="T13" s="31"/>
      <c r="U13" s="8"/>
      <c r="Y13" s="8"/>
      <c r="Z13" s="2" t="n">
        <f aca="false">1+1</f>
        <v>2</v>
      </c>
      <c r="AA13" s="3" t="n">
        <f aca="false">Z13/$AB$4*500</f>
        <v>0.00748290156991275</v>
      </c>
      <c r="AB13" s="3" t="n">
        <f aca="false">4.2+0.8</f>
        <v>5</v>
      </c>
      <c r="AC13" s="8" t="n">
        <f aca="false">AB13/$AB$4*500</f>
        <v>0.0187072539247819</v>
      </c>
      <c r="AG13" s="8"/>
      <c r="AJ13" s="3"/>
      <c r="AK13" s="8"/>
      <c r="AN13" s="3"/>
      <c r="AO13" s="8"/>
      <c r="AP13" s="22" t="n">
        <v>1</v>
      </c>
      <c r="AQ13" s="31" t="n">
        <f aca="false">AP13/$AR$4*500</f>
        <v>0.00180869112258223</v>
      </c>
      <c r="AR13" s="31" t="n">
        <v>17</v>
      </c>
      <c r="AS13" s="8" t="n">
        <f aca="false">AR13/$AR$4*500</f>
        <v>0.0307477490838979</v>
      </c>
      <c r="AT13" s="5" t="n">
        <f aca="false">AP13+3+1</f>
        <v>5</v>
      </c>
      <c r="AU13" s="31" t="n">
        <f aca="false">AT13/$AV$4*800</f>
        <v>0.0108413129914164</v>
      </c>
      <c r="AV13" s="3" t="n">
        <f aca="false">AR13+14.995+7.118+20.4</f>
        <v>59.513</v>
      </c>
      <c r="AW13" s="8" t="n">
        <f aca="false">AV13/$AV$4*800</f>
        <v>0.129039812011633</v>
      </c>
      <c r="AZ13" s="3"/>
      <c r="BA13" s="8"/>
      <c r="BD13" s="3"/>
      <c r="BE13" s="8"/>
      <c r="BI13" s="8"/>
      <c r="BM13" s="8"/>
    </row>
    <row r="14" customFormat="false" ht="11.25" hidden="false" customHeight="false" outlineLevel="0" collapsed="false">
      <c r="A14" s="35" t="s">
        <v>32</v>
      </c>
      <c r="D14" s="3"/>
      <c r="E14" s="8"/>
      <c r="F14" s="22"/>
      <c r="G14" s="22"/>
      <c r="H14" s="31"/>
      <c r="I14" s="8"/>
      <c r="L14" s="3"/>
      <c r="M14" s="8"/>
      <c r="N14" s="22"/>
      <c r="O14" s="22"/>
      <c r="P14" s="32"/>
      <c r="Q14" s="8"/>
      <c r="R14" s="22"/>
      <c r="S14" s="22"/>
      <c r="T14" s="31"/>
      <c r="U14" s="8"/>
      <c r="Y14" s="8"/>
      <c r="AB14" s="3"/>
      <c r="AC14" s="8"/>
      <c r="AG14" s="8"/>
      <c r="AJ14" s="3"/>
      <c r="AK14" s="8"/>
      <c r="AN14" s="3"/>
      <c r="AO14" s="8"/>
      <c r="AP14" s="22"/>
      <c r="AQ14" s="22"/>
      <c r="AR14" s="31"/>
      <c r="AS14" s="8"/>
      <c r="AV14" s="3"/>
      <c r="AW14" s="8"/>
      <c r="AZ14" s="3"/>
      <c r="BA14" s="8"/>
      <c r="BD14" s="3"/>
      <c r="BE14" s="8"/>
      <c r="BI14" s="8"/>
      <c r="BM14" s="8"/>
    </row>
    <row r="15" customFormat="false" ht="11.25" hidden="false" customHeight="false" outlineLevel="0" collapsed="false">
      <c r="A15" s="36" t="s">
        <v>33</v>
      </c>
      <c r="D15" s="3"/>
      <c r="E15" s="8"/>
      <c r="F15" s="22"/>
      <c r="G15" s="22"/>
      <c r="H15" s="31"/>
      <c r="I15" s="8"/>
      <c r="L15" s="3"/>
      <c r="M15" s="8"/>
      <c r="N15" s="22"/>
      <c r="O15" s="22"/>
      <c r="P15" s="32"/>
      <c r="Q15" s="8"/>
      <c r="R15" s="22"/>
      <c r="S15" s="22"/>
      <c r="T15" s="31"/>
      <c r="U15" s="8"/>
      <c r="Y15" s="8"/>
      <c r="AB15" s="3"/>
      <c r="AC15" s="8"/>
      <c r="AG15" s="8"/>
      <c r="AJ15" s="3"/>
      <c r="AK15" s="8"/>
      <c r="AL15" s="2" t="n">
        <v>1</v>
      </c>
      <c r="AM15" s="3" t="n">
        <f aca="false">AL15/$AN$4*200</f>
        <v>0.00193126623470679</v>
      </c>
      <c r="AN15" s="3" t="n">
        <v>7.7</v>
      </c>
      <c r="AO15" s="8" t="n">
        <f aca="false">AN15/$AN$4*200</f>
        <v>0.0148707500072422</v>
      </c>
      <c r="AP15" s="22" t="n">
        <v>1</v>
      </c>
      <c r="AQ15" s="31" t="n">
        <f aca="false">AP15/$AR$4*500</f>
        <v>0.00180869112258223</v>
      </c>
      <c r="AR15" s="31" t="n">
        <v>7.7</v>
      </c>
      <c r="AS15" s="8" t="n">
        <f aca="false">AR15/$AR$4*500</f>
        <v>0.0139269216438832</v>
      </c>
      <c r="AT15" s="2" t="n">
        <v>1</v>
      </c>
      <c r="AU15" s="31" t="n">
        <f aca="false">AT15/$AV$4*800</f>
        <v>0.00216826259828328</v>
      </c>
      <c r="AV15" s="3" t="n">
        <v>7.7</v>
      </c>
      <c r="AW15" s="8" t="n">
        <f aca="false">AV15/$AV$4*800</f>
        <v>0.0166956220067812</v>
      </c>
      <c r="AZ15" s="3"/>
      <c r="BA15" s="8"/>
      <c r="BD15" s="3"/>
      <c r="BE15" s="8"/>
      <c r="BI15" s="8"/>
      <c r="BM15" s="8"/>
    </row>
    <row r="16" customFormat="false" ht="11.25" hidden="false" customHeight="false" outlineLevel="0" collapsed="false">
      <c r="A16" s="36" t="s">
        <v>34</v>
      </c>
      <c r="D16" s="3"/>
      <c r="E16" s="8"/>
      <c r="F16" s="22"/>
      <c r="G16" s="22"/>
      <c r="H16" s="31"/>
      <c r="I16" s="8"/>
      <c r="L16" s="3"/>
      <c r="M16" s="8"/>
      <c r="N16" s="22"/>
      <c r="O16" s="22"/>
      <c r="P16" s="32"/>
      <c r="Q16" s="8"/>
      <c r="R16" s="22"/>
      <c r="S16" s="22"/>
      <c r="T16" s="31"/>
      <c r="U16" s="8"/>
      <c r="Y16" s="8"/>
      <c r="AB16" s="3"/>
      <c r="AC16" s="8"/>
      <c r="AG16" s="8"/>
      <c r="AJ16" s="3"/>
      <c r="AK16" s="8"/>
      <c r="AN16" s="3"/>
      <c r="AO16" s="8"/>
      <c r="AP16" s="22"/>
      <c r="AQ16" s="22"/>
      <c r="AR16" s="31"/>
      <c r="AS16" s="8"/>
      <c r="AV16" s="3"/>
      <c r="AW16" s="8"/>
      <c r="AZ16" s="3"/>
      <c r="BA16" s="8"/>
      <c r="BB16" s="2" t="n">
        <v>1</v>
      </c>
      <c r="BC16" s="3" t="n">
        <f aca="false">BB16/$BD$4*500</f>
        <v>0.00127069323940369</v>
      </c>
      <c r="BD16" s="3" t="n">
        <v>1.978</v>
      </c>
      <c r="BE16" s="8" t="n">
        <f aca="false">BD16/$BD$4*500</f>
        <v>0.0025134312275405</v>
      </c>
      <c r="BI16" s="8"/>
      <c r="BM16" s="8"/>
    </row>
    <row r="17" customFormat="false" ht="11.25" hidden="false" customHeight="false" outlineLevel="0" collapsed="false">
      <c r="A17" s="36" t="s">
        <v>35</v>
      </c>
      <c r="D17" s="3"/>
      <c r="E17" s="8"/>
      <c r="F17" s="22"/>
      <c r="G17" s="22"/>
      <c r="H17" s="31"/>
      <c r="I17" s="8"/>
      <c r="L17" s="3"/>
      <c r="M17" s="8"/>
      <c r="N17" s="22"/>
      <c r="O17" s="22"/>
      <c r="P17" s="32"/>
      <c r="Q17" s="8"/>
      <c r="R17" s="22"/>
      <c r="S17" s="22"/>
      <c r="T17" s="31"/>
      <c r="U17" s="8"/>
      <c r="Y17" s="8"/>
      <c r="AB17" s="3"/>
      <c r="AC17" s="8"/>
      <c r="AG17" s="8"/>
      <c r="AJ17" s="3"/>
      <c r="AK17" s="8"/>
      <c r="AN17" s="3"/>
      <c r="AO17" s="8"/>
      <c r="AP17" s="22" t="n">
        <v>1</v>
      </c>
      <c r="AQ17" s="31" t="n">
        <f aca="false">AP17/$AR$4*500</f>
        <v>0.00180869112258223</v>
      </c>
      <c r="AR17" s="31" t="n">
        <v>10</v>
      </c>
      <c r="AS17" s="8" t="n">
        <f aca="false">AR17/$AR$4*500</f>
        <v>0.0180869112258223</v>
      </c>
      <c r="AT17" s="2" t="n">
        <v>1</v>
      </c>
      <c r="AU17" s="31" t="n">
        <f aca="false">AT17/$AV$4*800</f>
        <v>0.00216826259828328</v>
      </c>
      <c r="AV17" s="3" t="n">
        <v>10</v>
      </c>
      <c r="AW17" s="8" t="n">
        <f aca="false">AV17/$AV$4*800</f>
        <v>0.0216826259828328</v>
      </c>
      <c r="AZ17" s="3"/>
      <c r="BA17" s="8"/>
      <c r="BD17" s="3"/>
      <c r="BE17" s="8"/>
      <c r="BI17" s="8"/>
      <c r="BM17" s="8"/>
    </row>
    <row r="18" customFormat="false" ht="11.25" hidden="false" customHeight="false" outlineLevel="0" collapsed="false">
      <c r="A18" s="37" t="s">
        <v>36</v>
      </c>
      <c r="D18" s="3"/>
      <c r="E18" s="8"/>
      <c r="F18" s="22"/>
      <c r="G18" s="22"/>
      <c r="H18" s="31"/>
      <c r="I18" s="8"/>
      <c r="L18" s="3"/>
      <c r="M18" s="8"/>
      <c r="N18" s="22"/>
      <c r="O18" s="22"/>
      <c r="P18" s="32"/>
      <c r="Q18" s="8"/>
      <c r="R18" s="22"/>
      <c r="S18" s="22"/>
      <c r="T18" s="31"/>
      <c r="U18" s="8"/>
      <c r="W18" s="2"/>
      <c r="Y18" s="8"/>
      <c r="AA18" s="2"/>
      <c r="AB18" s="3"/>
      <c r="AC18" s="8"/>
      <c r="AE18" s="2"/>
      <c r="AG18" s="8"/>
      <c r="AI18" s="2"/>
      <c r="AJ18" s="3"/>
      <c r="AK18" s="8"/>
      <c r="AL18" s="2" t="n">
        <f aca="false">SUM(AL15:AL17)</f>
        <v>1</v>
      </c>
      <c r="AM18" s="3" t="n">
        <f aca="false">SUM(AM15:AM17)</f>
        <v>0.00193126623470679</v>
      </c>
      <c r="AN18" s="3" t="n">
        <f aca="false">SUM(AN15:AN17)</f>
        <v>7.7</v>
      </c>
      <c r="AO18" s="8" t="n">
        <f aca="false">SUM(AO15:AO17)</f>
        <v>0.0148707500072422</v>
      </c>
      <c r="AP18" s="2" t="n">
        <f aca="false">SUM(AP15:AP17)</f>
        <v>2</v>
      </c>
      <c r="AQ18" s="3" t="n">
        <f aca="false">SUM(AQ15:AQ17)</f>
        <v>0.00361738224516446</v>
      </c>
      <c r="AR18" s="3" t="n">
        <f aca="false">SUM(AR15:AR17)</f>
        <v>17.7</v>
      </c>
      <c r="AS18" s="8" t="n">
        <f aca="false">SUM(AS15:AS17)</f>
        <v>0.0320138328697055</v>
      </c>
      <c r="AT18" s="2" t="n">
        <f aca="false">SUM(AT15:AT17)</f>
        <v>2</v>
      </c>
      <c r="AU18" s="31" t="n">
        <f aca="false">AT18/$AV$4*800</f>
        <v>0.00433652519656656</v>
      </c>
      <c r="AV18" s="3" t="n">
        <f aca="false">SUM(AV15:AV17)</f>
        <v>17.7</v>
      </c>
      <c r="AW18" s="8" t="n">
        <f aca="false">SUM(AW15:AW17)</f>
        <v>0.038378247989614</v>
      </c>
      <c r="AY18" s="2"/>
      <c r="AZ18" s="3"/>
      <c r="BA18" s="8"/>
      <c r="BB18" s="2" t="n">
        <f aca="false">SUM(BB15:BB17)</f>
        <v>1</v>
      </c>
      <c r="BC18" s="3" t="n">
        <f aca="false">SUM(BC15:BC17)</f>
        <v>0.00127069323940369</v>
      </c>
      <c r="BD18" s="3" t="n">
        <f aca="false">SUM(BD15:BD17)</f>
        <v>1.978</v>
      </c>
      <c r="BE18" s="8" t="n">
        <f aca="false">SUM(BE15:BE17)</f>
        <v>0.0025134312275405</v>
      </c>
      <c r="BG18" s="2"/>
      <c r="BI18" s="8"/>
      <c r="BK18" s="2"/>
      <c r="BM18" s="8"/>
    </row>
    <row r="19" customFormat="false" ht="11.25" hidden="false" customHeight="false" outlineLevel="0" collapsed="false">
      <c r="A19" s="35" t="s">
        <v>37</v>
      </c>
      <c r="D19" s="3"/>
      <c r="E19" s="8"/>
      <c r="F19" s="22"/>
      <c r="G19" s="22"/>
      <c r="H19" s="31"/>
      <c r="I19" s="8"/>
      <c r="L19" s="3"/>
      <c r="M19" s="8"/>
      <c r="N19" s="22"/>
      <c r="O19" s="22"/>
      <c r="P19" s="32"/>
      <c r="Q19" s="8"/>
      <c r="R19" s="22"/>
      <c r="S19" s="22"/>
      <c r="T19" s="31"/>
      <c r="U19" s="8"/>
      <c r="Y19" s="8"/>
      <c r="AB19" s="3"/>
      <c r="AC19" s="8"/>
      <c r="AG19" s="8"/>
      <c r="AJ19" s="3"/>
      <c r="AK19" s="8"/>
      <c r="AN19" s="3"/>
      <c r="AO19" s="8"/>
      <c r="AP19" s="22"/>
      <c r="AQ19" s="22"/>
      <c r="AR19" s="31"/>
      <c r="AS19" s="8"/>
      <c r="AV19" s="3"/>
      <c r="AW19" s="8"/>
      <c r="AZ19" s="3"/>
      <c r="BA19" s="8"/>
      <c r="BD19" s="3"/>
      <c r="BE19" s="8"/>
      <c r="BI19" s="8"/>
      <c r="BM19" s="8"/>
    </row>
    <row r="20" customFormat="false" ht="11.25" hidden="false" customHeight="false" outlineLevel="0" collapsed="false">
      <c r="A20" s="36" t="s">
        <v>38</v>
      </c>
      <c r="B20" s="2" t="n">
        <v>1</v>
      </c>
      <c r="C20" s="3" t="n">
        <f aca="false">B20/$D$4*200</f>
        <v>0.00155304824544374</v>
      </c>
      <c r="D20" s="3" t="n">
        <v>0.644</v>
      </c>
      <c r="E20" s="8" t="n">
        <f aca="false">D20/$D$4*200</f>
        <v>0.00100016307006577</v>
      </c>
      <c r="F20" s="2" t="n">
        <v>1</v>
      </c>
      <c r="G20" s="3" t="n">
        <f aca="false">F20/$H$4*500</f>
        <v>0.00178534446436095</v>
      </c>
      <c r="H20" s="3" t="n">
        <v>0.644</v>
      </c>
      <c r="I20" s="8" t="n">
        <f aca="false">H20/$H$4*500</f>
        <v>0.00114976183504845</v>
      </c>
      <c r="J20" s="2" t="n">
        <v>1</v>
      </c>
      <c r="K20" s="3" t="n">
        <f aca="false">J20/$L$4*1000</f>
        <v>0.0021738752369524</v>
      </c>
      <c r="L20" s="3" t="n">
        <v>0.644</v>
      </c>
      <c r="M20" s="8" t="n">
        <f aca="false">L20/$L$4*1000</f>
        <v>0.00139997565259735</v>
      </c>
      <c r="N20" s="22"/>
      <c r="O20" s="22"/>
      <c r="P20" s="32"/>
      <c r="Q20" s="8"/>
      <c r="R20" s="22"/>
      <c r="S20" s="22"/>
      <c r="T20" s="31"/>
      <c r="U20" s="8"/>
      <c r="Y20" s="8"/>
      <c r="AB20" s="3"/>
      <c r="AC20" s="8"/>
      <c r="AG20" s="8"/>
      <c r="AJ20" s="3"/>
      <c r="AK20" s="8"/>
      <c r="AN20" s="3"/>
      <c r="AO20" s="8"/>
      <c r="AP20" s="22"/>
      <c r="AQ20" s="22"/>
      <c r="AR20" s="31"/>
      <c r="AS20" s="8"/>
      <c r="AV20" s="3"/>
      <c r="AW20" s="8"/>
      <c r="AZ20" s="3"/>
      <c r="BA20" s="8"/>
      <c r="BD20" s="3"/>
      <c r="BE20" s="8"/>
      <c r="BI20" s="8"/>
      <c r="BM20" s="8"/>
    </row>
    <row r="21" customFormat="false" ht="11.25" hidden="false" customHeight="false" outlineLevel="0" collapsed="false">
      <c r="A21" s="36" t="s">
        <v>39</v>
      </c>
      <c r="D21" s="3"/>
      <c r="E21" s="8"/>
      <c r="F21" s="22"/>
      <c r="G21" s="22"/>
      <c r="H21" s="31"/>
      <c r="I21" s="8"/>
      <c r="J21" s="2" t="n">
        <v>5</v>
      </c>
      <c r="K21" s="3" t="n">
        <f aca="false">J21/$L$4*1000</f>
        <v>0.010869376184762</v>
      </c>
      <c r="L21" s="3" t="n">
        <f aca="false">3.34</f>
        <v>3.34</v>
      </c>
      <c r="M21" s="8" t="n">
        <f aca="false">L21/$L$4*1000</f>
        <v>0.00726074329142102</v>
      </c>
      <c r="N21" s="22"/>
      <c r="O21" s="22"/>
      <c r="P21" s="32"/>
      <c r="Q21" s="8"/>
      <c r="R21" s="22" t="n">
        <v>1</v>
      </c>
      <c r="S21" s="31" t="n">
        <f aca="false">R21/$T$4*500</f>
        <v>0.00373789855343326</v>
      </c>
      <c r="T21" s="31" t="n">
        <v>0.889</v>
      </c>
      <c r="U21" s="8" t="n">
        <f aca="false">T21/$T$4*500</f>
        <v>0.00332299181400217</v>
      </c>
      <c r="Y21" s="8"/>
      <c r="AB21" s="3"/>
      <c r="AC21" s="8"/>
      <c r="AG21" s="8"/>
      <c r="AJ21" s="3"/>
      <c r="AK21" s="8"/>
      <c r="AN21" s="3"/>
      <c r="AO21" s="8"/>
      <c r="AP21" s="22"/>
      <c r="AQ21" s="22"/>
      <c r="AR21" s="31"/>
      <c r="AS21" s="8"/>
      <c r="AV21" s="3"/>
      <c r="AW21" s="8"/>
      <c r="AZ21" s="3"/>
      <c r="BA21" s="8"/>
      <c r="BD21" s="3"/>
      <c r="BE21" s="8"/>
      <c r="BI21" s="8"/>
      <c r="BM21" s="8"/>
    </row>
    <row r="22" customFormat="false" ht="11.25" hidden="false" customHeight="false" outlineLevel="0" collapsed="false">
      <c r="A22" s="36" t="s">
        <v>40</v>
      </c>
      <c r="D22" s="3"/>
      <c r="E22" s="8"/>
      <c r="F22" s="22" t="n">
        <v>1</v>
      </c>
      <c r="G22" s="3" t="n">
        <f aca="false">F22/$H$4*500</f>
        <v>0.00178534446436095</v>
      </c>
      <c r="H22" s="31" t="n">
        <v>0.97</v>
      </c>
      <c r="I22" s="8" t="n">
        <f aca="false">H22/$H$4*500</f>
        <v>0.00173178413043013</v>
      </c>
      <c r="J22" s="5" t="n">
        <f aca="false">F22+8+8+7+3</f>
        <v>27</v>
      </c>
      <c r="K22" s="3" t="n">
        <f aca="false">J22/$L$4*1000</f>
        <v>0.0586946313977148</v>
      </c>
      <c r="L22" s="3" t="n">
        <f aca="false">H22+3+3+2+0.34+0.97</f>
        <v>10.28</v>
      </c>
      <c r="M22" s="8" t="n">
        <f aca="false">L22/$L$4*1000</f>
        <v>0.0223474374358707</v>
      </c>
      <c r="N22" s="22"/>
      <c r="O22" s="22"/>
      <c r="P22" s="32"/>
      <c r="Q22" s="8"/>
      <c r="R22" s="22"/>
      <c r="S22" s="22"/>
      <c r="T22" s="31"/>
      <c r="U22" s="8"/>
      <c r="Y22" s="8"/>
      <c r="AB22" s="3"/>
      <c r="AC22" s="8"/>
      <c r="AG22" s="8"/>
      <c r="AJ22" s="3"/>
      <c r="AK22" s="8"/>
      <c r="AN22" s="3"/>
      <c r="AO22" s="8"/>
      <c r="AP22" s="22"/>
      <c r="AQ22" s="22"/>
      <c r="AR22" s="31"/>
      <c r="AS22" s="8"/>
      <c r="AV22" s="3"/>
      <c r="AW22" s="8"/>
      <c r="AZ22" s="3"/>
      <c r="BA22" s="8"/>
      <c r="BD22" s="3"/>
      <c r="BE22" s="8"/>
      <c r="BI22" s="8"/>
      <c r="BM22" s="8"/>
    </row>
    <row r="23" customFormat="false" ht="11.25" hidden="false" customHeight="false" outlineLevel="0" collapsed="false">
      <c r="A23" s="37" t="s">
        <v>41</v>
      </c>
      <c r="B23" s="2" t="n">
        <f aca="false">SUM(B20:B22)</f>
        <v>1</v>
      </c>
      <c r="C23" s="3" t="n">
        <f aca="false">SUM(C20:C22)</f>
        <v>0.00155304824544374</v>
      </c>
      <c r="D23" s="3" t="n">
        <f aca="false">SUM(D20:D22)</f>
        <v>0.644</v>
      </c>
      <c r="E23" s="8" t="n">
        <f aca="false">SUM(E20:E22)</f>
        <v>0.00100016307006577</v>
      </c>
      <c r="F23" s="2" t="n">
        <f aca="false">SUM(F20:F22)</f>
        <v>2</v>
      </c>
      <c r="G23" s="3" t="n">
        <f aca="false">SUM(G20:G22)</f>
        <v>0.00357068892872191</v>
      </c>
      <c r="H23" s="3" t="n">
        <f aca="false">SUM(H20:H22)</f>
        <v>1.614</v>
      </c>
      <c r="I23" s="8" t="n">
        <f aca="false">SUM(I20:I22)</f>
        <v>0.00288154596547858</v>
      </c>
      <c r="J23" s="2" t="n">
        <f aca="false">SUM(J20:J22)</f>
        <v>33</v>
      </c>
      <c r="K23" s="3" t="n">
        <f aca="false">SUM(K20:K22)</f>
        <v>0.0717378828194292</v>
      </c>
      <c r="L23" s="3" t="n">
        <f aca="false">SUM(L20:L22)</f>
        <v>14.264</v>
      </c>
      <c r="M23" s="8" t="n">
        <f aca="false">SUM(M20:M22)</f>
        <v>0.031008156379889</v>
      </c>
      <c r="N23" s="22"/>
      <c r="O23" s="22"/>
      <c r="P23" s="32"/>
      <c r="Q23" s="8"/>
      <c r="R23" s="2" t="n">
        <f aca="false">SUM(R20:R22)</f>
        <v>1</v>
      </c>
      <c r="S23" s="3" t="n">
        <f aca="false">SUM(S20:S22)</f>
        <v>0.00373789855343326</v>
      </c>
      <c r="T23" s="3" t="n">
        <f aca="false">SUM(T20:T22)</f>
        <v>0.889</v>
      </c>
      <c r="U23" s="8" t="n">
        <f aca="false">SUM(U20:U22)</f>
        <v>0.00332299181400217</v>
      </c>
      <c r="W23" s="2"/>
      <c r="Y23" s="8"/>
      <c r="AA23" s="2"/>
      <c r="AB23" s="3"/>
      <c r="AC23" s="8"/>
      <c r="AE23" s="2"/>
      <c r="AG23" s="8"/>
      <c r="AI23" s="2"/>
      <c r="AJ23" s="3"/>
      <c r="AK23" s="8"/>
      <c r="AM23" s="2"/>
      <c r="AN23" s="3"/>
      <c r="AO23" s="8"/>
      <c r="AP23" s="22"/>
      <c r="AQ23" s="22"/>
      <c r="AR23" s="31"/>
      <c r="AS23" s="8"/>
      <c r="AU23" s="2"/>
      <c r="AV23" s="3"/>
      <c r="AW23" s="8"/>
      <c r="AY23" s="2"/>
      <c r="AZ23" s="3"/>
      <c r="BA23" s="8"/>
      <c r="BC23" s="2"/>
      <c r="BD23" s="3"/>
      <c r="BE23" s="8"/>
      <c r="BG23" s="2"/>
      <c r="BI23" s="8"/>
      <c r="BK23" s="2"/>
      <c r="BM23" s="8"/>
    </row>
    <row r="24" customFormat="false" ht="11.25" hidden="false" customHeight="false" outlineLevel="0" collapsed="false">
      <c r="A24" s="38" t="s">
        <v>42</v>
      </c>
      <c r="D24" s="3"/>
      <c r="E24" s="8"/>
      <c r="F24" s="22"/>
      <c r="G24" s="22"/>
      <c r="H24" s="31"/>
      <c r="I24" s="8"/>
      <c r="L24" s="3"/>
      <c r="M24" s="8"/>
      <c r="N24" s="22"/>
      <c r="O24" s="22"/>
      <c r="P24" s="32"/>
      <c r="Q24" s="8"/>
      <c r="R24" s="22"/>
      <c r="S24" s="22"/>
      <c r="T24" s="31"/>
      <c r="U24" s="8"/>
      <c r="Y24" s="8"/>
      <c r="AB24" s="3"/>
      <c r="AC24" s="8"/>
      <c r="AG24" s="8"/>
      <c r="AJ24" s="3"/>
      <c r="AK24" s="8"/>
      <c r="AN24" s="3"/>
      <c r="AO24" s="8"/>
      <c r="AP24" s="22"/>
      <c r="AQ24" s="22"/>
      <c r="AR24" s="31"/>
      <c r="AS24" s="8"/>
      <c r="AV24" s="3"/>
      <c r="AW24" s="8"/>
      <c r="AZ24" s="3"/>
      <c r="BA24" s="8"/>
      <c r="BD24" s="3"/>
      <c r="BE24" s="8"/>
      <c r="BI24" s="8"/>
      <c r="BM24" s="8"/>
    </row>
    <row r="25" customFormat="false" ht="11.25" hidden="false" customHeight="false" outlineLevel="0" collapsed="false">
      <c r="A25" s="39" t="s">
        <v>43</v>
      </c>
      <c r="D25" s="3"/>
      <c r="E25" s="8"/>
      <c r="F25" s="22"/>
      <c r="G25" s="22"/>
      <c r="H25" s="31"/>
      <c r="I25" s="8"/>
      <c r="J25" s="2" t="n">
        <v>1</v>
      </c>
      <c r="K25" s="3" t="n">
        <f aca="false">J25/$L$4*1000</f>
        <v>0.0021738752369524</v>
      </c>
      <c r="L25" s="3" t="n">
        <f aca="false">65</f>
        <v>65</v>
      </c>
      <c r="M25" s="8" t="n">
        <f aca="false">L25/$L$4*1000</f>
        <v>0.141301890401906</v>
      </c>
      <c r="N25" s="22"/>
      <c r="O25" s="22"/>
      <c r="P25" s="32"/>
      <c r="Q25" s="8"/>
      <c r="R25" s="22" t="n">
        <v>1</v>
      </c>
      <c r="S25" s="31" t="n">
        <f aca="false">R25/$T$4*500</f>
        <v>0.00373789855343326</v>
      </c>
      <c r="T25" s="31" t="n">
        <v>66.92</v>
      </c>
      <c r="U25" s="8" t="n">
        <f aca="false">T25/$T$4*500</f>
        <v>0.250140171195754</v>
      </c>
      <c r="Y25" s="8"/>
      <c r="AB25" s="3"/>
      <c r="AC25" s="8"/>
      <c r="AG25" s="8"/>
      <c r="AJ25" s="3"/>
      <c r="AK25" s="8"/>
      <c r="AN25" s="3"/>
      <c r="AO25" s="8"/>
      <c r="AP25" s="22"/>
      <c r="AQ25" s="22"/>
      <c r="AR25" s="31"/>
      <c r="AS25" s="8"/>
      <c r="AV25" s="3"/>
      <c r="AW25" s="8"/>
      <c r="AZ25" s="3"/>
      <c r="BA25" s="8"/>
      <c r="BD25" s="3"/>
      <c r="BE25" s="8"/>
      <c r="BI25" s="8"/>
      <c r="BM25" s="8"/>
    </row>
    <row r="26" customFormat="false" ht="11.25" hidden="false" customHeight="false" outlineLevel="0" collapsed="false">
      <c r="A26" s="35" t="s">
        <v>44</v>
      </c>
      <c r="D26" s="3"/>
      <c r="E26" s="8"/>
      <c r="F26" s="22"/>
      <c r="G26" s="22"/>
      <c r="H26" s="31"/>
      <c r="I26" s="8"/>
      <c r="L26" s="3"/>
      <c r="M26" s="8"/>
      <c r="N26" s="22"/>
      <c r="O26" s="22"/>
      <c r="P26" s="32"/>
      <c r="Q26" s="8"/>
      <c r="R26" s="22"/>
      <c r="S26" s="22"/>
      <c r="T26" s="31"/>
      <c r="U26" s="8"/>
      <c r="Y26" s="8"/>
      <c r="AB26" s="3"/>
      <c r="AC26" s="8"/>
      <c r="AG26" s="8"/>
      <c r="AJ26" s="3"/>
      <c r="AK26" s="8"/>
      <c r="AN26" s="3"/>
      <c r="AO26" s="8"/>
      <c r="AP26" s="22"/>
      <c r="AQ26" s="22"/>
      <c r="AR26" s="31"/>
      <c r="AS26" s="8"/>
      <c r="AV26" s="3"/>
      <c r="AW26" s="8"/>
      <c r="AZ26" s="3"/>
      <c r="BA26" s="8"/>
      <c r="BD26" s="3"/>
      <c r="BE26" s="8"/>
      <c r="BI26" s="8"/>
      <c r="BM26" s="8"/>
    </row>
    <row r="27" customFormat="false" ht="11.25" hidden="false" customHeight="false" outlineLevel="0" collapsed="false">
      <c r="A27" s="36" t="s">
        <v>45</v>
      </c>
      <c r="D27" s="3"/>
      <c r="E27" s="8"/>
      <c r="F27" s="22"/>
      <c r="G27" s="22"/>
      <c r="H27" s="31"/>
      <c r="I27" s="8"/>
      <c r="L27" s="3"/>
      <c r="M27" s="8"/>
      <c r="N27" s="22"/>
      <c r="O27" s="22"/>
      <c r="P27" s="32"/>
      <c r="Q27" s="8"/>
      <c r="R27" s="22"/>
      <c r="S27" s="22"/>
      <c r="T27" s="31"/>
      <c r="U27" s="8"/>
      <c r="Y27" s="8"/>
      <c r="AB27" s="3"/>
      <c r="AC27" s="8"/>
      <c r="AG27" s="8"/>
      <c r="AJ27" s="3"/>
      <c r="AK27" s="8"/>
      <c r="AN27" s="3"/>
      <c r="AO27" s="8"/>
      <c r="AP27" s="22"/>
      <c r="AQ27" s="22"/>
      <c r="AR27" s="31"/>
      <c r="AS27" s="8"/>
      <c r="AV27" s="3"/>
      <c r="AW27" s="8"/>
      <c r="AX27" s="2" t="n">
        <v>4</v>
      </c>
      <c r="AY27" s="3" t="n">
        <f aca="false">AX27/$AZ$4*200</f>
        <v>0.00547244283007381</v>
      </c>
      <c r="AZ27" s="3" t="n">
        <f aca="false">1.49+1.5782</f>
        <v>3.0682</v>
      </c>
      <c r="BA27" s="8" t="n">
        <f aca="false">AZ27/$AZ$4*200</f>
        <v>0.00419763727280812</v>
      </c>
      <c r="BB27" s="2" t="n">
        <f aca="false">AX27+11+2+2+1+3</f>
        <v>23</v>
      </c>
      <c r="BC27" s="3" t="n">
        <f aca="false">BB27/$BD$4*500</f>
        <v>0.0292259445062848</v>
      </c>
      <c r="BD27" s="3" t="n">
        <f aca="false">AZ27+0.305+2.335+1.066+0.911+0.383+1.75+0.238+1.8064+1+0.6041</f>
        <v>13.4667</v>
      </c>
      <c r="BE27" s="8" t="n">
        <f aca="false">BD27/$BD$4*500</f>
        <v>0.0171120446470777</v>
      </c>
      <c r="BI27" s="8"/>
      <c r="BJ27" s="2" t="n">
        <f aca="false">2+2</f>
        <v>4</v>
      </c>
      <c r="BK27" s="3" t="n">
        <f aca="false">BJ27/$BL$4*400</f>
        <v>0.0324464633354964</v>
      </c>
      <c r="BL27" s="3" t="n">
        <f aca="false">0.672+2.6</f>
        <v>3.272</v>
      </c>
      <c r="BM27" s="8" t="n">
        <f aca="false">BL27/$BL$4*400</f>
        <v>0.0265412070084361</v>
      </c>
    </row>
    <row r="28" customFormat="false" ht="11.25" hidden="false" customHeight="false" outlineLevel="0" collapsed="false">
      <c r="A28" s="38" t="s">
        <v>46</v>
      </c>
      <c r="D28" s="3"/>
      <c r="E28" s="8"/>
      <c r="F28" s="22"/>
      <c r="G28" s="22"/>
      <c r="H28" s="31"/>
      <c r="I28" s="8"/>
      <c r="L28" s="3"/>
      <c r="M28" s="8"/>
      <c r="N28" s="22"/>
      <c r="O28" s="22"/>
      <c r="P28" s="32"/>
      <c r="Q28" s="8"/>
      <c r="R28" s="22"/>
      <c r="S28" s="22"/>
      <c r="T28" s="31"/>
      <c r="U28" s="8"/>
      <c r="Y28" s="8"/>
      <c r="AB28" s="3"/>
      <c r="AC28" s="8"/>
      <c r="AG28" s="8"/>
      <c r="AJ28" s="3"/>
      <c r="AK28" s="8"/>
      <c r="AN28" s="3"/>
      <c r="AO28" s="8"/>
      <c r="AP28" s="22"/>
      <c r="AQ28" s="22"/>
      <c r="AR28" s="31"/>
      <c r="AS28" s="8"/>
      <c r="AV28" s="3"/>
      <c r="AW28" s="8"/>
      <c r="AZ28" s="3"/>
      <c r="BA28" s="8"/>
      <c r="BD28" s="3"/>
      <c r="BE28" s="8"/>
      <c r="BI28" s="8"/>
      <c r="BL28" s="3"/>
      <c r="BM28" s="8"/>
    </row>
    <row r="29" customFormat="false" ht="11.25" hidden="false" customHeight="false" outlineLevel="0" collapsed="false">
      <c r="A29" s="39" t="s">
        <v>47</v>
      </c>
      <c r="D29" s="3"/>
      <c r="E29" s="8"/>
      <c r="F29" s="22"/>
      <c r="G29" s="22"/>
      <c r="H29" s="31"/>
      <c r="I29" s="8"/>
      <c r="J29" s="2" t="n">
        <v>2</v>
      </c>
      <c r="K29" s="3" t="n">
        <f aca="false">J29/$L$4*1000</f>
        <v>0.0043477504739048</v>
      </c>
      <c r="L29" s="3" t="n">
        <v>51.85</v>
      </c>
      <c r="M29" s="8" t="n">
        <f aca="false">L29/$L$4*1000</f>
        <v>0.112715431035982</v>
      </c>
      <c r="N29" s="22"/>
      <c r="O29" s="22"/>
      <c r="P29" s="32"/>
      <c r="Q29" s="8"/>
      <c r="R29" s="22"/>
      <c r="S29" s="22"/>
      <c r="T29" s="31"/>
      <c r="U29" s="8"/>
      <c r="Y29" s="8"/>
      <c r="AB29" s="3"/>
      <c r="AC29" s="8"/>
      <c r="AG29" s="8"/>
      <c r="AJ29" s="3"/>
      <c r="AK29" s="8"/>
      <c r="AN29" s="3"/>
      <c r="AO29" s="8"/>
      <c r="AP29" s="22"/>
      <c r="AQ29" s="22"/>
      <c r="AR29" s="31"/>
      <c r="AS29" s="8"/>
      <c r="AV29" s="3"/>
      <c r="AW29" s="8"/>
      <c r="AZ29" s="3"/>
      <c r="BA29" s="8"/>
      <c r="BD29" s="3"/>
      <c r="BE29" s="8"/>
      <c r="BI29" s="8"/>
      <c r="BL29" s="3"/>
      <c r="BM29" s="8"/>
    </row>
    <row r="30" customFormat="false" ht="11.25" hidden="false" customHeight="false" outlineLevel="0" collapsed="false">
      <c r="A30" s="35" t="s">
        <v>48</v>
      </c>
      <c r="D30" s="3"/>
      <c r="E30" s="8"/>
      <c r="F30" s="22"/>
      <c r="G30" s="22"/>
      <c r="H30" s="31"/>
      <c r="I30" s="8"/>
      <c r="L30" s="3"/>
      <c r="M30" s="8"/>
      <c r="N30" s="22"/>
      <c r="O30" s="22"/>
      <c r="P30" s="32"/>
      <c r="Q30" s="8"/>
      <c r="R30" s="22"/>
      <c r="S30" s="22"/>
      <c r="T30" s="31"/>
      <c r="U30" s="8"/>
      <c r="Y30" s="8"/>
      <c r="AB30" s="3"/>
      <c r="AC30" s="8"/>
      <c r="AG30" s="8"/>
      <c r="AJ30" s="3"/>
      <c r="AK30" s="8"/>
      <c r="AN30" s="3"/>
      <c r="AO30" s="8"/>
      <c r="AP30" s="22"/>
      <c r="AQ30" s="22"/>
      <c r="AR30" s="31"/>
      <c r="AS30" s="8"/>
      <c r="AV30" s="3"/>
      <c r="AW30" s="8"/>
      <c r="AZ30" s="3"/>
      <c r="BA30" s="8"/>
      <c r="BD30" s="3"/>
      <c r="BE30" s="8"/>
      <c r="BI30" s="8"/>
      <c r="BL30" s="3"/>
      <c r="BM30" s="8"/>
    </row>
    <row r="31" customFormat="false" ht="11.25" hidden="false" customHeight="false" outlineLevel="0" collapsed="false">
      <c r="A31" s="36" t="s">
        <v>49</v>
      </c>
      <c r="B31" s="2" t="n">
        <f aca="false">12+5+12+7</f>
        <v>36</v>
      </c>
      <c r="C31" s="3" t="n">
        <f aca="false">B31/$D$4*200</f>
        <v>0.0559097368359748</v>
      </c>
      <c r="D31" s="3" t="n">
        <f aca="false">53.24+9.12+42.66+4.6+26.57</f>
        <v>136.19</v>
      </c>
      <c r="E31" s="8" t="n">
        <f aca="false">D31/$D$4*200</f>
        <v>0.211509640546984</v>
      </c>
      <c r="F31" s="22" t="n">
        <f aca="false">B31+10+7+18</f>
        <v>71</v>
      </c>
      <c r="G31" s="3" t="n">
        <f aca="false">F31/$H$4*500</f>
        <v>0.126759456969628</v>
      </c>
      <c r="H31" s="31" t="n">
        <f aca="false">D31+43.59+31.01+86.77</f>
        <v>297.56</v>
      </c>
      <c r="I31" s="8" t="n">
        <f aca="false">H31/$H$4*500</f>
        <v>0.531247098815245</v>
      </c>
      <c r="J31" s="5" t="n">
        <f aca="false">F31+4+2+10+4+7</f>
        <v>98</v>
      </c>
      <c r="K31" s="3" t="n">
        <f aca="false">J31/$L$4*1000</f>
        <v>0.213039773221335</v>
      </c>
      <c r="L31" s="3" t="n">
        <f aca="false">H31+22.58+9.15+43.59+24.1+4.19+30.74</f>
        <v>431.91</v>
      </c>
      <c r="M31" s="8" t="n">
        <f aca="false">L31/$L$4*1000</f>
        <v>0.938918453592112</v>
      </c>
      <c r="N31" s="22" t="n">
        <v>7</v>
      </c>
      <c r="O31" s="31" t="n">
        <f aca="false">N31/$P$4*200</f>
        <v>0.0278020494082135</v>
      </c>
      <c r="P31" s="32" t="n">
        <v>26.57</v>
      </c>
      <c r="Q31" s="8" t="n">
        <f aca="false">P31/$P$4*200</f>
        <v>0.10552863611089</v>
      </c>
      <c r="R31" s="22" t="n">
        <f aca="false">N31+10+11</f>
        <v>28</v>
      </c>
      <c r="S31" s="31" t="n">
        <f aca="false">R31/$T$4*500</f>
        <v>0.104661159496131</v>
      </c>
      <c r="T31" s="31" t="n">
        <f aca="false">P31+36.59+20.44+19.18+28.86+2.66</f>
        <v>134.3</v>
      </c>
      <c r="U31" s="8" t="n">
        <f aca="false">T31/$T$4*500</f>
        <v>0.501999775726087</v>
      </c>
      <c r="V31" s="2" t="n">
        <f aca="false">2+3</f>
        <v>5</v>
      </c>
      <c r="W31" s="3" t="n">
        <f aca="false">V31/$X$4*200</f>
        <v>0.0241266164833044</v>
      </c>
      <c r="X31" s="3" t="n">
        <f aca="false">12.3+5.5+9.9</f>
        <v>27.7</v>
      </c>
      <c r="Y31" s="8" t="n">
        <f aca="false">X31/$X$4*200</f>
        <v>0.133661455317506</v>
      </c>
      <c r="Z31" s="2" t="n">
        <v>18</v>
      </c>
      <c r="AA31" s="3" t="n">
        <f aca="false">Z31/$AB$4*500</f>
        <v>0.0673461141292148</v>
      </c>
      <c r="AB31" s="3" t="n">
        <f aca="false">X31+77.2</f>
        <v>104.9</v>
      </c>
      <c r="AC31" s="8" t="n">
        <f aca="false">AB31/$AB$4*500</f>
        <v>0.392478187341924</v>
      </c>
      <c r="AD31" s="2" t="n">
        <v>2</v>
      </c>
      <c r="AE31" s="3" t="n">
        <f aca="false">AD31/$AF$4*200</f>
        <v>0.00616541816948735</v>
      </c>
      <c r="AF31" s="3" t="n">
        <v>8.8</v>
      </c>
      <c r="AG31" s="8" t="n">
        <f aca="false">AF31/$AF$4*200</f>
        <v>0.0271278399457443</v>
      </c>
      <c r="AH31" s="2" t="n">
        <v>12</v>
      </c>
      <c r="AI31" s="3" t="n">
        <f aca="false">AH31/$AJ$4*500</f>
        <v>0.0284450512722049</v>
      </c>
      <c r="AJ31" s="3" t="n">
        <f aca="false">AF31+58.27</f>
        <v>67.07</v>
      </c>
      <c r="AK31" s="8" t="n">
        <f aca="false">AJ31/$AJ$4*500</f>
        <v>0.158984132402232</v>
      </c>
      <c r="AL31" s="2" t="n">
        <v>1</v>
      </c>
      <c r="AM31" s="3" t="n">
        <f aca="false">AL31/$AN$4*200</f>
        <v>0.00193126623470679</v>
      </c>
      <c r="AN31" s="3" t="n">
        <v>11.84</v>
      </c>
      <c r="AO31" s="8" t="n">
        <f aca="false">AN31/$AN$4*200</f>
        <v>0.0228661922189283</v>
      </c>
      <c r="AP31" s="22" t="n">
        <v>1</v>
      </c>
      <c r="AQ31" s="31" t="n">
        <f aca="false">AP31/$AR$4*500</f>
        <v>0.00180869112258223</v>
      </c>
      <c r="AR31" s="31" t="n">
        <v>11.84</v>
      </c>
      <c r="AS31" s="8" t="n">
        <f aca="false">AR31/$AR$4*500</f>
        <v>0.0214149028913736</v>
      </c>
      <c r="AT31" s="2" t="n">
        <v>1</v>
      </c>
      <c r="AU31" s="31" t="n">
        <f aca="false">AT31/$AV$4*800</f>
        <v>0.00216826259828328</v>
      </c>
      <c r="AV31" s="3" t="n">
        <v>11.84</v>
      </c>
      <c r="AW31" s="8" t="n">
        <f aca="false">AV31/$AV$4*800</f>
        <v>0.025672229163674</v>
      </c>
      <c r="AX31" s="2" t="n">
        <v>1</v>
      </c>
      <c r="AY31" s="3" t="n">
        <f aca="false">AX31/$AZ$4*200</f>
        <v>0.00136811070751845</v>
      </c>
      <c r="AZ31" s="3" t="n">
        <v>7.65</v>
      </c>
      <c r="BA31" s="8" t="n">
        <f aca="false">AZ31/$AZ$4*200</f>
        <v>0.0104660469125162</v>
      </c>
      <c r="BB31" s="2" t="n">
        <f aca="false">AX31+9+3</f>
        <v>13</v>
      </c>
      <c r="BC31" s="3" t="n">
        <f aca="false">BB31/$BD$4*500</f>
        <v>0.016519012112248</v>
      </c>
      <c r="BD31" s="3" t="n">
        <f aca="false">AZ31+77.04+36.28+41.76</f>
        <v>162.73</v>
      </c>
      <c r="BE31" s="8" t="n">
        <f aca="false">BD31/$BD$4*500</f>
        <v>0.206779910848162</v>
      </c>
      <c r="BF31" s="2" t="n">
        <v>2</v>
      </c>
      <c r="BG31" s="3" t="n">
        <f aca="false">BF31/$BH$4*200</f>
        <v>0.0170423075284394</v>
      </c>
      <c r="BH31" s="3" t="n">
        <v>23.5</v>
      </c>
      <c r="BI31" s="8" t="n">
        <f aca="false">BH31/$BH$4*200</f>
        <v>0.200247113459162</v>
      </c>
      <c r="BJ31" s="2" t="n">
        <v>2</v>
      </c>
      <c r="BK31" s="3" t="n">
        <f aca="false">BJ31/$BL$4*400</f>
        <v>0.0162232316677482</v>
      </c>
      <c r="BL31" s="3" t="n">
        <v>23.5</v>
      </c>
      <c r="BM31" s="8" t="n">
        <f aca="false">BL31/$BL$4*400</f>
        <v>0.190622972096042</v>
      </c>
    </row>
    <row r="32" customFormat="false" ht="11.25" hidden="false" customHeight="false" outlineLevel="0" collapsed="false">
      <c r="A32" s="36" t="s">
        <v>50</v>
      </c>
      <c r="B32" s="2" t="n">
        <v>3</v>
      </c>
      <c r="C32" s="3" t="n">
        <f aca="false">B32/$D$4*200</f>
        <v>0.00465914473633123</v>
      </c>
      <c r="D32" s="3" t="n">
        <v>23.662</v>
      </c>
      <c r="E32" s="8" t="n">
        <f aca="false">D32/$D$4*200</f>
        <v>0.0367482275836899</v>
      </c>
      <c r="F32" s="22" t="n">
        <f aca="false">B32+1+3</f>
        <v>7</v>
      </c>
      <c r="G32" s="3" t="n">
        <f aca="false">F32/$H$4*500</f>
        <v>0.0124974112505267</v>
      </c>
      <c r="H32" s="31" t="n">
        <f aca="false">D32+7.85+22.927</f>
        <v>54.439</v>
      </c>
      <c r="I32" s="8" t="n">
        <f aca="false">H32/$H$4*500</f>
        <v>0.097192367295346</v>
      </c>
      <c r="J32" s="5" t="n">
        <f aca="false">F32</f>
        <v>7</v>
      </c>
      <c r="K32" s="3" t="n">
        <f aca="false">J32/$L$4*1000</f>
        <v>0.0152171266586668</v>
      </c>
      <c r="L32" s="3" t="n">
        <f aca="false">H32</f>
        <v>54.439</v>
      </c>
      <c r="M32" s="8" t="n">
        <f aca="false">L32/$L$4*1000</f>
        <v>0.118343594024452</v>
      </c>
      <c r="N32" s="22"/>
      <c r="O32" s="22"/>
      <c r="P32" s="32"/>
      <c r="Q32" s="8"/>
      <c r="R32" s="22" t="n">
        <v>2</v>
      </c>
      <c r="S32" s="31" t="n">
        <f aca="false">R32/$T$4*500</f>
        <v>0.00747579710686652</v>
      </c>
      <c r="T32" s="31" t="n">
        <f aca="false">5.933+8.565</f>
        <v>14.498</v>
      </c>
      <c r="U32" s="8" t="n">
        <f aca="false">T32/$T$4*500</f>
        <v>0.0541920532276754</v>
      </c>
      <c r="X32" s="3"/>
      <c r="Y32" s="8"/>
      <c r="AB32" s="3"/>
      <c r="AC32" s="8"/>
      <c r="AF32" s="3"/>
      <c r="AG32" s="8"/>
      <c r="AJ32" s="3"/>
      <c r="AK32" s="8"/>
      <c r="AN32" s="3"/>
      <c r="AO32" s="8"/>
      <c r="AP32" s="22"/>
      <c r="AQ32" s="22"/>
      <c r="AR32" s="31"/>
      <c r="AS32" s="8"/>
      <c r="AV32" s="3"/>
      <c r="AW32" s="8"/>
      <c r="AZ32" s="3"/>
      <c r="BA32" s="8"/>
      <c r="BD32" s="3"/>
      <c r="BE32" s="8"/>
      <c r="BH32" s="3"/>
      <c r="BI32" s="8"/>
      <c r="BL32" s="3"/>
      <c r="BM32" s="8"/>
    </row>
    <row r="33" customFormat="false" ht="11.25" hidden="false" customHeight="false" outlineLevel="0" collapsed="false">
      <c r="A33" s="36" t="s">
        <v>51</v>
      </c>
      <c r="B33" s="2" t="n">
        <f aca="false">1+3+2</f>
        <v>6</v>
      </c>
      <c r="C33" s="3" t="n">
        <f aca="false">B33/$D$4*200</f>
        <v>0.00931828947266247</v>
      </c>
      <c r="D33" s="3" t="n">
        <f aca="false">4.36+13.19+6.84</f>
        <v>24.39</v>
      </c>
      <c r="E33" s="8" t="n">
        <f aca="false">D33/$D$4*200</f>
        <v>0.0378788467063729</v>
      </c>
      <c r="F33" s="22" t="n">
        <f aca="false">B33+14+3+1</f>
        <v>24</v>
      </c>
      <c r="G33" s="3" t="n">
        <f aca="false">F33/$H$4*500</f>
        <v>0.0428482671446629</v>
      </c>
      <c r="H33" s="31" t="n">
        <f aca="false">D33+79.18+20.14+5.79</f>
        <v>129.5</v>
      </c>
      <c r="I33" s="8" t="n">
        <f aca="false">H33/$H$4*500</f>
        <v>0.231202108134744</v>
      </c>
      <c r="J33" s="5" t="n">
        <f aca="false">F33+4+2</f>
        <v>30</v>
      </c>
      <c r="K33" s="3" t="n">
        <f aca="false">J33/$L$4*1000</f>
        <v>0.065216257108572</v>
      </c>
      <c r="L33" s="3" t="n">
        <f aca="false">H33+8.56+8.37+6.83+21.26+4.2</f>
        <v>178.72</v>
      </c>
      <c r="M33" s="8" t="n">
        <f aca="false">L33/$L$4*1000</f>
        <v>0.388514982348133</v>
      </c>
      <c r="N33" s="22"/>
      <c r="O33" s="22"/>
      <c r="P33" s="32"/>
      <c r="Q33" s="8"/>
      <c r="R33" s="22" t="n">
        <v>1</v>
      </c>
      <c r="S33" s="31" t="n">
        <f aca="false">R33/$T$4*500</f>
        <v>0.00373789855343326</v>
      </c>
      <c r="T33" s="31" t="n">
        <v>3.89</v>
      </c>
      <c r="U33" s="8" t="n">
        <f aca="false">T33/$T$4*500</f>
        <v>0.0145404253728554</v>
      </c>
      <c r="V33" s="2" t="n">
        <v>2</v>
      </c>
      <c r="W33" s="3" t="n">
        <f aca="false">V33/$X$4*200</f>
        <v>0.00965064659332175</v>
      </c>
      <c r="X33" s="3" t="n">
        <v>13.3</v>
      </c>
      <c r="Y33" s="8" t="n">
        <f aca="false">X33/$X$4*200</f>
        <v>0.0641767998455897</v>
      </c>
      <c r="Z33" s="2" t="n">
        <v>7</v>
      </c>
      <c r="AA33" s="3" t="n">
        <f aca="false">Z33/$AB$4*500</f>
        <v>0.0261901554946946</v>
      </c>
      <c r="AB33" s="3" t="n">
        <f aca="false">21.5+11+17.3+13.3</f>
        <v>63.1</v>
      </c>
      <c r="AC33" s="8" t="n">
        <f aca="false">AB33/$AB$4*500</f>
        <v>0.236085544530747</v>
      </c>
      <c r="AF33" s="3"/>
      <c r="AG33" s="8"/>
      <c r="AH33" s="2" t="n">
        <v>1</v>
      </c>
      <c r="AI33" s="3" t="n">
        <f aca="false">AH33/$AJ$4*500</f>
        <v>0.00237042093935041</v>
      </c>
      <c r="AJ33" s="3" t="n">
        <v>14.4</v>
      </c>
      <c r="AK33" s="8" t="n">
        <f aca="false">AJ33/$AJ$4*500</f>
        <v>0.0341340615266459</v>
      </c>
      <c r="AN33" s="3"/>
      <c r="AO33" s="8"/>
      <c r="AP33" s="22" t="n">
        <v>3</v>
      </c>
      <c r="AQ33" s="31" t="n">
        <f aca="false">AP33/$AR$4*500</f>
        <v>0.0054260733677467</v>
      </c>
      <c r="AR33" s="31" t="n">
        <f aca="false">21.2283+15.2139+9.244</f>
        <v>45.6862</v>
      </c>
      <c r="AS33" s="8" t="n">
        <f aca="false">AR33/$AR$4*500</f>
        <v>0.0826322243645164</v>
      </c>
      <c r="AT33" s="5" t="n">
        <f aca="false">AP33+1</f>
        <v>4</v>
      </c>
      <c r="AU33" s="31" t="n">
        <f aca="false">AT33/$AV$4*800</f>
        <v>0.00867305039313311</v>
      </c>
      <c r="AV33" s="3" t="n">
        <f aca="false">AR33+16.923</f>
        <v>62.6092</v>
      </c>
      <c r="AW33" s="8" t="n">
        <f aca="false">AV33/$AV$4*800</f>
        <v>0.135753186668437</v>
      </c>
      <c r="AZ33" s="3"/>
      <c r="BA33" s="8"/>
      <c r="BB33" s="2" t="n">
        <v>1</v>
      </c>
      <c r="BC33" s="3" t="n">
        <f aca="false">BB33/$BD$4*500</f>
        <v>0.00127069323940369</v>
      </c>
      <c r="BD33" s="3" t="n">
        <v>9.57</v>
      </c>
      <c r="BE33" s="8" t="n">
        <f aca="false">BD33/$BD$4*500</f>
        <v>0.0121605343010933</v>
      </c>
      <c r="BF33" s="2" t="n">
        <v>1</v>
      </c>
      <c r="BG33" s="3" t="n">
        <f aca="false">BF33/$BH$4*200</f>
        <v>0.00852115376421968</v>
      </c>
      <c r="BH33" s="3" t="n">
        <v>4.2</v>
      </c>
      <c r="BI33" s="8" t="n">
        <f aca="false">BH33/$BH$4*200</f>
        <v>0.0357888458097226</v>
      </c>
      <c r="BJ33" s="2" t="n">
        <v>1</v>
      </c>
      <c r="BK33" s="3" t="n">
        <f aca="false">BJ33/$BL$4*400</f>
        <v>0.00811161583387411</v>
      </c>
      <c r="BL33" s="3" t="n">
        <v>4.2</v>
      </c>
      <c r="BM33" s="8" t="n">
        <f aca="false">BL33/$BL$4*400</f>
        <v>0.0340687865022713</v>
      </c>
    </row>
    <row r="34" customFormat="false" ht="11.25" hidden="false" customHeight="false" outlineLevel="0" collapsed="false">
      <c r="A34" s="36" t="s">
        <v>52</v>
      </c>
      <c r="D34" s="3"/>
      <c r="E34" s="8"/>
      <c r="F34" s="22"/>
      <c r="G34" s="22"/>
      <c r="H34" s="31"/>
      <c r="I34" s="8"/>
      <c r="J34" s="2" t="n">
        <v>1</v>
      </c>
      <c r="K34" s="3" t="n">
        <f aca="false">J34/$L$4*1000</f>
        <v>0.0021738752369524</v>
      </c>
      <c r="L34" s="3" t="n">
        <v>27</v>
      </c>
      <c r="M34" s="8" t="n">
        <f aca="false">L34/$L$4*1000</f>
        <v>0.0586946313977148</v>
      </c>
      <c r="N34" s="22"/>
      <c r="O34" s="22"/>
      <c r="P34" s="32"/>
      <c r="Q34" s="8"/>
      <c r="R34" s="22" t="n">
        <v>1</v>
      </c>
      <c r="S34" s="31" t="n">
        <f aca="false">R34/$T$4*500</f>
        <v>0.00373789855343326</v>
      </c>
      <c r="T34" s="31" t="n">
        <v>27</v>
      </c>
      <c r="U34" s="8" t="n">
        <f aca="false">T34/$T$4*500</f>
        <v>0.100923260942698</v>
      </c>
      <c r="V34" s="2" t="n">
        <v>1</v>
      </c>
      <c r="W34" s="3" t="n">
        <f aca="false">V34/$X$4*200</f>
        <v>0.00482532329666088</v>
      </c>
      <c r="X34" s="3" t="n">
        <v>25</v>
      </c>
      <c r="Y34" s="8" t="n">
        <f aca="false">X34/$X$4*200</f>
        <v>0.120633082416522</v>
      </c>
      <c r="Z34" s="2" t="n">
        <v>2</v>
      </c>
      <c r="AA34" s="3" t="n">
        <f aca="false">Z34/$AB$4*500</f>
        <v>0.00748290156991275</v>
      </c>
      <c r="AB34" s="3" t="n">
        <f aca="false">X34+24.8</f>
        <v>49.8</v>
      </c>
      <c r="AC34" s="8" t="n">
        <f aca="false">AB34/$AB$4*500</f>
        <v>0.186324249090827</v>
      </c>
      <c r="AD34" s="2" t="n">
        <v>1</v>
      </c>
      <c r="AE34" s="3" t="n">
        <f aca="false">AD34/$AF$4*200</f>
        <v>0.00308270908474367</v>
      </c>
      <c r="AF34" s="3" t="n">
        <v>35.6</v>
      </c>
      <c r="AG34" s="8" t="n">
        <f aca="false">AF34/$AF$4*200</f>
        <v>0.109744443416875</v>
      </c>
      <c r="AH34" s="2" t="n">
        <v>2</v>
      </c>
      <c r="AI34" s="3" t="n">
        <f aca="false">AH34/$AJ$4*500</f>
        <v>0.00474084187870082</v>
      </c>
      <c r="AJ34" s="3" t="n">
        <f aca="false">AF34+27.6</f>
        <v>63.2</v>
      </c>
      <c r="AK34" s="8" t="n">
        <f aca="false">AJ34/$AJ$4*500</f>
        <v>0.149810603366946</v>
      </c>
      <c r="AN34" s="3"/>
      <c r="AO34" s="8"/>
      <c r="AP34" s="22"/>
      <c r="AQ34" s="22"/>
      <c r="AR34" s="31"/>
      <c r="AS34" s="8"/>
      <c r="AV34" s="3"/>
      <c r="AW34" s="8"/>
      <c r="AZ34" s="3"/>
      <c r="BA34" s="8"/>
      <c r="BD34" s="3"/>
      <c r="BE34" s="8"/>
      <c r="BH34" s="3"/>
      <c r="BI34" s="8"/>
      <c r="BL34" s="3"/>
      <c r="BM34" s="8"/>
    </row>
    <row r="35" customFormat="false" ht="11.25" hidden="false" customHeight="false" outlineLevel="0" collapsed="false">
      <c r="A35" s="36" t="s">
        <v>53</v>
      </c>
      <c r="D35" s="3"/>
      <c r="E35" s="8"/>
      <c r="F35" s="22"/>
      <c r="G35" s="22"/>
      <c r="H35" s="31"/>
      <c r="I35" s="8"/>
      <c r="J35" s="2" t="n">
        <v>2</v>
      </c>
      <c r="K35" s="3" t="n">
        <f aca="false">J35/$L$4*1000</f>
        <v>0.0043477504739048</v>
      </c>
      <c r="L35" s="3" t="n">
        <v>6.328</v>
      </c>
      <c r="M35" s="8" t="n">
        <f aca="false">L35/$L$4*1000</f>
        <v>0.0137562824994348</v>
      </c>
      <c r="N35" s="22"/>
      <c r="O35" s="22"/>
      <c r="P35" s="32"/>
      <c r="Q35" s="8"/>
      <c r="R35" s="22"/>
      <c r="S35" s="22"/>
      <c r="T35" s="31"/>
      <c r="U35" s="8"/>
      <c r="X35" s="3"/>
      <c r="Y35" s="8"/>
      <c r="AB35" s="3"/>
      <c r="AC35" s="8"/>
      <c r="AF35" s="3"/>
      <c r="AG35" s="8"/>
      <c r="AJ35" s="3"/>
      <c r="AK35" s="8"/>
      <c r="AN35" s="3"/>
      <c r="AO35" s="8"/>
      <c r="AP35" s="22"/>
      <c r="AQ35" s="22"/>
      <c r="AR35" s="31"/>
      <c r="AS35" s="8"/>
      <c r="AT35" s="2" t="n">
        <v>1</v>
      </c>
      <c r="AU35" s="31" t="n">
        <f aca="false">AT35/$AV$4*800</f>
        <v>0.00216826259828328</v>
      </c>
      <c r="AV35" s="3" t="n">
        <v>9.804</v>
      </c>
      <c r="AW35" s="8" t="n">
        <f aca="false">AV35/$AV$4*800</f>
        <v>0.0212576465135693</v>
      </c>
      <c r="AZ35" s="3"/>
      <c r="BA35" s="8"/>
      <c r="BB35" s="2" t="n">
        <v>1</v>
      </c>
      <c r="BC35" s="3" t="n">
        <f aca="false">BB35/$BD$4*500</f>
        <v>0.00127069323940369</v>
      </c>
      <c r="BD35" s="3" t="n">
        <v>21.2</v>
      </c>
      <c r="BE35" s="8" t="n">
        <f aca="false">BD35/$BD$4*500</f>
        <v>0.0269386966753582</v>
      </c>
      <c r="BH35" s="3"/>
      <c r="BI35" s="8"/>
      <c r="BL35" s="3"/>
      <c r="BM35" s="8"/>
    </row>
    <row r="36" customFormat="false" ht="11.25" hidden="false" customHeight="false" outlineLevel="0" collapsed="false">
      <c r="A36" s="36" t="s">
        <v>54</v>
      </c>
      <c r="D36" s="3"/>
      <c r="E36" s="8"/>
      <c r="F36" s="22" t="n">
        <v>28</v>
      </c>
      <c r="G36" s="3" t="n">
        <f aca="false">F36/$H$4*500</f>
        <v>0.0499896450021067</v>
      </c>
      <c r="H36" s="31" t="n">
        <f aca="false">21.01+4.43+14.39</f>
        <v>39.83</v>
      </c>
      <c r="I36" s="8" t="n">
        <f aca="false">H36/$H$4*500</f>
        <v>0.0711102700154968</v>
      </c>
      <c r="J36" s="5" t="n">
        <f aca="false">F36+1</f>
        <v>29</v>
      </c>
      <c r="K36" s="3" t="n">
        <f aca="false">J36/$L$4*1000</f>
        <v>0.0630423818716196</v>
      </c>
      <c r="L36" s="3" t="n">
        <f aca="false">H36+1.58</f>
        <v>41.41</v>
      </c>
      <c r="M36" s="8" t="n">
        <f aca="false">L36/$L$4*1000</f>
        <v>0.0900201735621989</v>
      </c>
      <c r="N36" s="22"/>
      <c r="O36" s="22"/>
      <c r="P36" s="32"/>
      <c r="Q36" s="8"/>
      <c r="R36" s="22" t="n">
        <v>10</v>
      </c>
      <c r="S36" s="31" t="n">
        <f aca="false">R36/$T$4*500</f>
        <v>0.0373789855343326</v>
      </c>
      <c r="T36" s="31" t="n">
        <f aca="false">1.502+2.773+3.811+1.905+4.998</f>
        <v>14.989</v>
      </c>
      <c r="U36" s="8" t="n">
        <f aca="false">T36/$T$4*500</f>
        <v>0.0560273614174111</v>
      </c>
      <c r="X36" s="3"/>
      <c r="Y36" s="8"/>
      <c r="Z36" s="2" t="n">
        <v>3</v>
      </c>
      <c r="AA36" s="3" t="n">
        <f aca="false">Z36/$AB$4*500</f>
        <v>0.0112243523548691</v>
      </c>
      <c r="AB36" s="3" t="n">
        <f aca="false">1.4+1.7+1.91</f>
        <v>5.01</v>
      </c>
      <c r="AC36" s="8" t="n">
        <f aca="false">AB36/$AB$4*500</f>
        <v>0.0187446684326314</v>
      </c>
      <c r="AF36" s="3"/>
      <c r="AG36" s="8"/>
      <c r="AH36" s="2" t="n">
        <v>5</v>
      </c>
      <c r="AI36" s="3" t="n">
        <f aca="false">AH36/$AJ$4*500</f>
        <v>0.011852104696752</v>
      </c>
      <c r="AJ36" s="3" t="n">
        <v>9.5</v>
      </c>
      <c r="AK36" s="8" t="n">
        <f aca="false">AJ36/$AJ$4*500</f>
        <v>0.0225189989238289</v>
      </c>
      <c r="AN36" s="3"/>
      <c r="AO36" s="8"/>
      <c r="AP36" s="22"/>
      <c r="AQ36" s="22"/>
      <c r="AR36" s="31"/>
      <c r="AS36" s="8"/>
      <c r="AV36" s="3"/>
      <c r="AW36" s="8"/>
      <c r="AZ36" s="3"/>
      <c r="BA36" s="8"/>
      <c r="BD36" s="3"/>
      <c r="BE36" s="8"/>
      <c r="BH36" s="3"/>
      <c r="BI36" s="8"/>
      <c r="BL36" s="3"/>
      <c r="BM36" s="8"/>
    </row>
    <row r="37" customFormat="false" ht="11.25" hidden="false" customHeight="false" outlineLevel="0" collapsed="false">
      <c r="A37" s="37" t="s">
        <v>55</v>
      </c>
      <c r="B37" s="2" t="n">
        <f aca="false">SUM(B31:B36)</f>
        <v>45</v>
      </c>
      <c r="C37" s="3" t="n">
        <f aca="false">SUM(C31:C36)</f>
        <v>0.0698871710449685</v>
      </c>
      <c r="D37" s="3" t="n">
        <f aca="false">SUM(D31:D36)</f>
        <v>184.242</v>
      </c>
      <c r="E37" s="8" t="n">
        <f aca="false">SUM(E31:E36)</f>
        <v>0.286136714837046</v>
      </c>
      <c r="F37" s="2" t="n">
        <f aca="false">SUM(F31:F36)</f>
        <v>130</v>
      </c>
      <c r="G37" s="3" t="n">
        <f aca="false">SUM(G31:G36)</f>
        <v>0.232094780366924</v>
      </c>
      <c r="H37" s="3" t="n">
        <f aca="false">SUM(H31:H36)</f>
        <v>521.329</v>
      </c>
      <c r="I37" s="8" t="n">
        <f aca="false">SUM(I31:I36)</f>
        <v>0.930751844260832</v>
      </c>
      <c r="J37" s="2" t="n">
        <f aca="false">SUM(J31:J36)</f>
        <v>167</v>
      </c>
      <c r="K37" s="3" t="n">
        <f aca="false">SUM(K31:K36)</f>
        <v>0.363037164571051</v>
      </c>
      <c r="L37" s="3" t="n">
        <f aca="false">SUM(L31:L36)</f>
        <v>739.807</v>
      </c>
      <c r="M37" s="8" t="n">
        <f aca="false">SUM(M31:M36)</f>
        <v>1.60824811742404</v>
      </c>
      <c r="N37" s="2" t="n">
        <f aca="false">SUM(N31:N36)</f>
        <v>7</v>
      </c>
      <c r="O37" s="3" t="n">
        <f aca="false">SUM(O31:O36)</f>
        <v>0.0278020494082135</v>
      </c>
      <c r="P37" s="4" t="n">
        <f aca="false">SUM(P31:P36)</f>
        <v>26.57</v>
      </c>
      <c r="Q37" s="8" t="n">
        <f aca="false">SUM(Q31:Q36)</f>
        <v>0.10552863611089</v>
      </c>
      <c r="R37" s="2" t="n">
        <f aca="false">SUM(R31:R36)</f>
        <v>42</v>
      </c>
      <c r="S37" s="3" t="n">
        <f aca="false">SUM(S31:S36)</f>
        <v>0.156991739244197</v>
      </c>
      <c r="T37" s="3" t="n">
        <f aca="false">SUM(T31:T36)</f>
        <v>194.677</v>
      </c>
      <c r="U37" s="8" t="n">
        <f aca="false">SUM(U31:U36)</f>
        <v>0.727682876686727</v>
      </c>
      <c r="V37" s="2" t="n">
        <f aca="false">SUM(V31:V36)</f>
        <v>8</v>
      </c>
      <c r="W37" s="3" t="n">
        <f aca="false">SUM(W31:W36)</f>
        <v>0.038602586373287</v>
      </c>
      <c r="X37" s="3" t="n">
        <f aca="false">SUM(X31:X36)</f>
        <v>66</v>
      </c>
      <c r="Y37" s="8" t="n">
        <f aca="false">SUM(Y31:Y36)</f>
        <v>0.318471337579618</v>
      </c>
      <c r="Z37" s="2" t="n">
        <f aca="false">SUM(Z31:Z36)</f>
        <v>30</v>
      </c>
      <c r="AA37" s="3" t="n">
        <f aca="false">SUM(AA31:AA36)</f>
        <v>0.112243523548691</v>
      </c>
      <c r="AB37" s="3" t="n">
        <f aca="false">SUM(AB31:AB36)</f>
        <v>222.81</v>
      </c>
      <c r="AC37" s="8" t="n">
        <f aca="false">SUM(AC31:AC36)</f>
        <v>0.83363264939613</v>
      </c>
      <c r="AD37" s="2" t="n">
        <f aca="false">SUM(AD31:AD36)</f>
        <v>3</v>
      </c>
      <c r="AE37" s="3" t="n">
        <f aca="false">SUM(AE31:AE36)</f>
        <v>0.00924812725423102</v>
      </c>
      <c r="AF37" s="3" t="n">
        <f aca="false">SUM(AF31:AF36)</f>
        <v>44.4</v>
      </c>
      <c r="AG37" s="8" t="n">
        <f aca="false">SUM(AG31:AG36)</f>
        <v>0.136872283362619</v>
      </c>
      <c r="AH37" s="2" t="n">
        <f aca="false">SUM(AH31:AH36)</f>
        <v>20</v>
      </c>
      <c r="AI37" s="3" t="n">
        <f aca="false">SUM(AI31:AI36)</f>
        <v>0.0474084187870082</v>
      </c>
      <c r="AJ37" s="3" t="n">
        <f aca="false">SUM(AJ31:AJ36)</f>
        <v>154.17</v>
      </c>
      <c r="AK37" s="8" t="n">
        <f aca="false">SUM(AK31:AK36)</f>
        <v>0.365447796219653</v>
      </c>
      <c r="AL37" s="2" t="n">
        <f aca="false">SUM(AL31:AL36)</f>
        <v>1</v>
      </c>
      <c r="AM37" s="3" t="n">
        <f aca="false">SUM(AM31:AM36)</f>
        <v>0.00193126623470679</v>
      </c>
      <c r="AN37" s="31" t="n">
        <f aca="false">SUM(AN31:AN36)</f>
        <v>11.84</v>
      </c>
      <c r="AO37" s="8" t="n">
        <f aca="false">SUM(AO31:AO36)</f>
        <v>0.0228661922189283</v>
      </c>
      <c r="AP37" s="2" t="n">
        <f aca="false">SUM(AP31:AP36)</f>
        <v>4</v>
      </c>
      <c r="AQ37" s="3" t="n">
        <f aca="false">SUM(AQ31:AQ36)</f>
        <v>0.00723476449032893</v>
      </c>
      <c r="AR37" s="31" t="n">
        <f aca="false">SUM(AR31:AR36)</f>
        <v>57.5262</v>
      </c>
      <c r="AS37" s="8" t="n">
        <f aca="false">SUM(AS31:AS36)</f>
        <v>0.10404712725589</v>
      </c>
      <c r="AT37" s="2" t="n">
        <f aca="false">SUM(AT31:AT36)</f>
        <v>6</v>
      </c>
      <c r="AU37" s="31" t="n">
        <f aca="false">AT37/$AV$4*800</f>
        <v>0.0130095755896997</v>
      </c>
      <c r="AV37" s="3" t="n">
        <f aca="false">SUM(AV31:AV36)</f>
        <v>84.2532</v>
      </c>
      <c r="AW37" s="8" t="n">
        <f aca="false">SUM(AW31:AW36)</f>
        <v>0.182683062345681</v>
      </c>
      <c r="AX37" s="2" t="n">
        <f aca="false">SUM(AX31:AX36)</f>
        <v>1</v>
      </c>
      <c r="AY37" s="3" t="n">
        <f aca="false">SUM(AY31:AY36)</f>
        <v>0.00136811070751845</v>
      </c>
      <c r="AZ37" s="3" t="n">
        <f aca="false">SUM(AZ31:AZ36)</f>
        <v>7.65</v>
      </c>
      <c r="BA37" s="8" t="n">
        <f aca="false">SUM(BA31:BA36)</f>
        <v>0.0104660469125162</v>
      </c>
      <c r="BB37" s="2" t="n">
        <f aca="false">SUM(BB31:BB36)</f>
        <v>15</v>
      </c>
      <c r="BC37" s="3" t="n">
        <f aca="false">SUM(BC31:BC36)</f>
        <v>0.0190603985910553</v>
      </c>
      <c r="BD37" s="3" t="n">
        <f aca="false">SUM(BD31:BD36)</f>
        <v>193.5</v>
      </c>
      <c r="BE37" s="8" t="n">
        <f aca="false">SUM(BE31:BE36)</f>
        <v>0.245879141824614</v>
      </c>
      <c r="BF37" s="2" t="n">
        <f aca="false">SUM(BF31:BF36)</f>
        <v>3</v>
      </c>
      <c r="BG37" s="3" t="n">
        <f aca="false">SUM(BG31:BG36)</f>
        <v>0.025563461292659</v>
      </c>
      <c r="BH37" s="3" t="n">
        <f aca="false">SUM(BH31:BH36)</f>
        <v>27.7</v>
      </c>
      <c r="BI37" s="8" t="n">
        <f aca="false">SUM(BI31:BI36)</f>
        <v>0.236035959268885</v>
      </c>
      <c r="BJ37" s="2" t="n">
        <f aca="false">SUM(BJ31:BJ36)</f>
        <v>3</v>
      </c>
      <c r="BK37" s="3" t="n">
        <f aca="false">BJ37/$BL$4*400</f>
        <v>0.0243348475016223</v>
      </c>
      <c r="BL37" s="3" t="n">
        <f aca="false">SUM(BL31:BL36)</f>
        <v>27.7</v>
      </c>
      <c r="BM37" s="8" t="n">
        <f aca="false">BL37/$BL$4*400</f>
        <v>0.224691758598313</v>
      </c>
    </row>
    <row r="38" customFormat="false" ht="11.25" hidden="false" customHeight="false" outlineLevel="0" collapsed="false">
      <c r="A38" s="38" t="s">
        <v>56</v>
      </c>
      <c r="D38" s="3"/>
      <c r="E38" s="8"/>
      <c r="F38" s="22"/>
      <c r="G38" s="22"/>
      <c r="H38" s="31"/>
      <c r="I38" s="8"/>
      <c r="L38" s="3"/>
      <c r="M38" s="8"/>
      <c r="N38" s="22"/>
      <c r="O38" s="22"/>
      <c r="P38" s="32"/>
      <c r="Q38" s="8"/>
      <c r="R38" s="22"/>
      <c r="S38" s="22"/>
      <c r="T38" s="31"/>
      <c r="U38" s="8"/>
      <c r="X38" s="3"/>
      <c r="Y38" s="8"/>
      <c r="AB38" s="3"/>
      <c r="AC38" s="8"/>
      <c r="AF38" s="3"/>
      <c r="AG38" s="8"/>
      <c r="AJ38" s="3"/>
      <c r="AK38" s="8"/>
      <c r="AN38" s="3"/>
      <c r="AO38" s="8"/>
      <c r="AP38" s="22"/>
      <c r="AQ38" s="22"/>
      <c r="AR38" s="31"/>
      <c r="AS38" s="8"/>
      <c r="AV38" s="3"/>
      <c r="AW38" s="8"/>
      <c r="AZ38" s="3"/>
      <c r="BA38" s="8"/>
      <c r="BD38" s="3"/>
      <c r="BE38" s="8"/>
      <c r="BH38" s="3"/>
      <c r="BI38" s="8"/>
      <c r="BL38" s="3"/>
      <c r="BM38" s="8"/>
    </row>
    <row r="39" customFormat="false" ht="11.25" hidden="false" customHeight="false" outlineLevel="0" collapsed="false">
      <c r="A39" s="39" t="s">
        <v>57</v>
      </c>
      <c r="B39" s="2" t="n">
        <f aca="false">3+3+1</f>
        <v>7</v>
      </c>
      <c r="C39" s="3" t="n">
        <f aca="false">B39/$D$4*200</f>
        <v>0.0108713377181062</v>
      </c>
      <c r="D39" s="3" t="n">
        <f aca="false">0.09+0.033+0.066+0.024</f>
        <v>0.213</v>
      </c>
      <c r="E39" s="8" t="n">
        <f aca="false">D39/$D$4*200</f>
        <v>0.000330799276279518</v>
      </c>
      <c r="F39" s="22" t="n">
        <v>7</v>
      </c>
      <c r="G39" s="3" t="n">
        <f aca="false">F39/$H$4*500</f>
        <v>0.0124974112505267</v>
      </c>
      <c r="H39" s="31" t="n">
        <v>213</v>
      </c>
      <c r="I39" s="8" t="n">
        <f aca="false">H39/$H$4*500</f>
        <v>0.380278370908883</v>
      </c>
      <c r="J39" s="2" t="n">
        <v>7</v>
      </c>
      <c r="K39" s="3" t="n">
        <f aca="false">J39/$L$4*1000</f>
        <v>0.0152171266586668</v>
      </c>
      <c r="L39" s="3" t="n">
        <v>0.213</v>
      </c>
      <c r="M39" s="8" t="n">
        <f aca="false">L39/$L$4*1000</f>
        <v>0.000463035425470861</v>
      </c>
      <c r="N39" s="22" t="n">
        <v>4</v>
      </c>
      <c r="O39" s="31" t="n">
        <f aca="false">N39/$P$4*200</f>
        <v>0.015886885376122</v>
      </c>
      <c r="P39" s="32" t="n">
        <f aca="false">0.033+0.066+0.024</f>
        <v>0.123</v>
      </c>
      <c r="Q39" s="8" t="n">
        <f aca="false">P39/$P$4*200</f>
        <v>0.000488521725315752</v>
      </c>
      <c r="R39" s="22" t="n">
        <v>4</v>
      </c>
      <c r="S39" s="31" t="n">
        <f aca="false">R39/$T$4*500</f>
        <v>0.014951594213733</v>
      </c>
      <c r="T39" s="31" t="n">
        <v>0.123</v>
      </c>
      <c r="U39" s="8" t="n">
        <f aca="false">T39/$T$4*500</f>
        <v>0.000459761522072291</v>
      </c>
      <c r="V39" s="2" t="n">
        <v>6</v>
      </c>
      <c r="W39" s="3" t="n">
        <f aca="false">V39/$X$4*200</f>
        <v>0.0289519397799653</v>
      </c>
      <c r="X39" s="3" t="n">
        <f aca="false">0.176+0.162</f>
        <v>0.338</v>
      </c>
      <c r="Y39" s="8" t="n">
        <f aca="false">X39/$X$4*200</f>
        <v>0.00163095927427138</v>
      </c>
      <c r="Z39" s="2" t="n">
        <v>6</v>
      </c>
      <c r="AA39" s="3" t="n">
        <f aca="false">Z39/$AB$4*500</f>
        <v>0.0224487047097383</v>
      </c>
      <c r="AB39" s="3" t="n">
        <f aca="false">0.176+0.162</f>
        <v>0.338</v>
      </c>
      <c r="AC39" s="8" t="n">
        <f aca="false">AB39/$AB$4*500</f>
        <v>0.00126461036531525</v>
      </c>
      <c r="AD39" s="2" t="n">
        <v>3</v>
      </c>
      <c r="AE39" s="3" t="n">
        <f aca="false">AD39/$AF$4*200</f>
        <v>0.00924812725423102</v>
      </c>
      <c r="AF39" s="3" t="n">
        <v>0.1145</v>
      </c>
      <c r="AG39" s="8" t="n">
        <f aca="false">AF39/$AF$4*200</f>
        <v>0.000352970190203151</v>
      </c>
      <c r="AH39" s="2" t="n">
        <v>3</v>
      </c>
      <c r="AI39" s="3" t="n">
        <f aca="false">AH39/$AJ$4*500</f>
        <v>0.00711126281805123</v>
      </c>
      <c r="AJ39" s="3" t="n">
        <v>0.1145</v>
      </c>
      <c r="AK39" s="8" t="n">
        <f aca="false">AJ39/$AJ$4*500</f>
        <v>0.000271413197555622</v>
      </c>
      <c r="AL39" s="2" t="n">
        <f aca="false">1+1</f>
        <v>2</v>
      </c>
      <c r="AM39" s="3" t="n">
        <f aca="false">AL39/$AN$4*200</f>
        <v>0.00386253246941357</v>
      </c>
      <c r="AN39" s="3" t="n">
        <f aca="false">0.0433+0.0364</f>
        <v>0.0797</v>
      </c>
      <c r="AO39" s="8" t="n">
        <f aca="false">AN39/$AN$4*200</f>
        <v>0.000153921918906131</v>
      </c>
      <c r="AP39" s="22" t="n">
        <v>2</v>
      </c>
      <c r="AQ39" s="31" t="n">
        <f aca="false">AP39/$AR$4*500</f>
        <v>0.00361738224516446</v>
      </c>
      <c r="AR39" s="31" t="n">
        <v>0.08</v>
      </c>
      <c r="AS39" s="8" t="n">
        <f aca="false">AR39/$AR$4*500</f>
        <v>0.000144695289806579</v>
      </c>
      <c r="AT39" s="2" t="n">
        <v>2</v>
      </c>
      <c r="AU39" s="31" t="n">
        <f aca="false">AT39/$AV$4*800</f>
        <v>0.00433652519656656</v>
      </c>
      <c r="AV39" s="3" t="n">
        <v>0.08</v>
      </c>
      <c r="AW39" s="8" t="n">
        <f aca="false">AV39/$AV$4*800</f>
        <v>0.000173461007862662</v>
      </c>
      <c r="AZ39" s="3"/>
      <c r="BA39" s="8"/>
      <c r="BD39" s="3"/>
      <c r="BE39" s="8"/>
      <c r="BH39" s="3"/>
      <c r="BI39" s="8"/>
      <c r="BL39" s="3"/>
      <c r="BM39" s="8"/>
    </row>
    <row r="40" customFormat="false" ht="11.25" hidden="false" customHeight="false" outlineLevel="0" collapsed="false">
      <c r="A40" s="39" t="s">
        <v>58</v>
      </c>
      <c r="D40" s="3"/>
      <c r="E40" s="8"/>
      <c r="F40" s="22"/>
      <c r="G40" s="22"/>
      <c r="H40" s="31"/>
      <c r="I40" s="8"/>
      <c r="L40" s="3"/>
      <c r="M40" s="8"/>
      <c r="N40" s="22"/>
      <c r="O40" s="22"/>
      <c r="P40" s="32"/>
      <c r="Q40" s="8"/>
      <c r="R40" s="22"/>
      <c r="S40" s="22"/>
      <c r="T40" s="31"/>
      <c r="U40" s="8"/>
      <c r="X40" s="3"/>
      <c r="Y40" s="8"/>
      <c r="AB40" s="3"/>
      <c r="AC40" s="8"/>
      <c r="AF40" s="3"/>
      <c r="AG40" s="8"/>
      <c r="AJ40" s="3"/>
      <c r="AK40" s="8"/>
      <c r="AN40" s="3"/>
      <c r="AO40" s="8"/>
      <c r="AP40" s="22"/>
      <c r="AQ40" s="22"/>
      <c r="AR40" s="31"/>
      <c r="AS40" s="8"/>
      <c r="AV40" s="3"/>
      <c r="AW40" s="8"/>
      <c r="AX40" s="2" t="n">
        <v>6</v>
      </c>
      <c r="AY40" s="3" t="n">
        <f aca="false">AX40/$AZ$4*200</f>
        <v>0.00820866424511071</v>
      </c>
      <c r="AZ40" s="3" t="n">
        <f aca="false">0.08+0.0839+0.0629+0.174</f>
        <v>0.4008</v>
      </c>
      <c r="BA40" s="8" t="n">
        <f aca="false">AZ40/$AZ$4*200</f>
        <v>0.000548338771573396</v>
      </c>
      <c r="BB40" s="2" t="n">
        <v>6</v>
      </c>
      <c r="BC40" s="3" t="n">
        <f aca="false">BB40/$BD$4*500</f>
        <v>0.00762415943642214</v>
      </c>
      <c r="BD40" s="3" t="n">
        <v>0.401</v>
      </c>
      <c r="BE40" s="8" t="n">
        <f aca="false">BD40/$BD$4*500</f>
        <v>0.000509547989000879</v>
      </c>
      <c r="BF40" s="2" t="n">
        <v>1</v>
      </c>
      <c r="BG40" s="3" t="n">
        <f aca="false">BF40/$BH$4*200</f>
        <v>0.00852115376421968</v>
      </c>
      <c r="BH40" s="3" t="n">
        <v>0.0979</v>
      </c>
      <c r="BI40" s="8" t="n">
        <f aca="false">BH40/$BH$4*200</f>
        <v>0.000834220953517106</v>
      </c>
      <c r="BJ40" s="2" t="n">
        <v>1</v>
      </c>
      <c r="BK40" s="3" t="n">
        <f aca="false">BJ40/$BL$4*400</f>
        <v>0.00811161583387411</v>
      </c>
      <c r="BL40" s="3" t="n">
        <v>0.0979</v>
      </c>
      <c r="BM40" s="8" t="n">
        <f aca="false">BL40/$BL$4*400</f>
        <v>0.000794127190136275</v>
      </c>
    </row>
    <row r="41" customFormat="false" ht="11.25" hidden="false" customHeight="false" outlineLevel="0" collapsed="false">
      <c r="A41" s="39" t="s">
        <v>59</v>
      </c>
      <c r="D41" s="3"/>
      <c r="E41" s="8"/>
      <c r="F41" s="22"/>
      <c r="G41" s="22"/>
      <c r="H41" s="31"/>
      <c r="I41" s="8"/>
      <c r="L41" s="3"/>
      <c r="M41" s="8"/>
      <c r="N41" s="22"/>
      <c r="O41" s="22"/>
      <c r="P41" s="32"/>
      <c r="Q41" s="8"/>
      <c r="R41" s="22"/>
      <c r="S41" s="22"/>
      <c r="T41" s="31"/>
      <c r="U41" s="8"/>
      <c r="X41" s="3"/>
      <c r="Y41" s="8"/>
      <c r="Z41" s="2" t="n">
        <v>3</v>
      </c>
      <c r="AA41" s="3" t="n">
        <f aca="false">Z41/$AB$4*500</f>
        <v>0.0112243523548691</v>
      </c>
      <c r="AB41" s="3" t="n">
        <v>1.131</v>
      </c>
      <c r="AC41" s="8" t="n">
        <f aca="false">AB41/$AB$4*500</f>
        <v>0.00423158083778566</v>
      </c>
      <c r="AF41" s="3"/>
      <c r="AG41" s="8"/>
      <c r="AH41" s="2" t="n">
        <v>3</v>
      </c>
      <c r="AI41" s="3" t="n">
        <f aca="false">AH41/$AJ$4*500</f>
        <v>0.00711126281805123</v>
      </c>
      <c r="AJ41" s="3" t="n">
        <v>1.131</v>
      </c>
      <c r="AK41" s="8" t="n">
        <f aca="false">AJ41/$AJ$4*500</f>
        <v>0.00268094608240531</v>
      </c>
      <c r="AN41" s="3"/>
      <c r="AO41" s="8"/>
      <c r="AP41" s="22"/>
      <c r="AQ41" s="22"/>
      <c r="AR41" s="31"/>
      <c r="AS41" s="8"/>
      <c r="AV41" s="3"/>
      <c r="AW41" s="8"/>
      <c r="AX41" s="2" t="n">
        <v>3</v>
      </c>
      <c r="AY41" s="3" t="n">
        <f aca="false">AX41/$AZ$4*200</f>
        <v>0.00410433212255536</v>
      </c>
      <c r="AZ41" s="3" t="n">
        <f aca="false">0.232+0.4053+0.4364</f>
        <v>1.0737</v>
      </c>
      <c r="BA41" s="8" t="n">
        <f aca="false">AZ41/$AZ$4*200</f>
        <v>0.00146894046666256</v>
      </c>
      <c r="BB41" s="2" t="n">
        <v>6</v>
      </c>
      <c r="BC41" s="3" t="n">
        <f aca="false">BB41/$BD$4*500</f>
        <v>0.00762415943642214</v>
      </c>
      <c r="BD41" s="3" t="n">
        <f aca="false">AZ41+0.363+0.4513+0.337</f>
        <v>2.225</v>
      </c>
      <c r="BE41" s="8" t="n">
        <f aca="false">BD41/$BD$4*500</f>
        <v>0.00282729245767321</v>
      </c>
      <c r="BH41" s="3"/>
      <c r="BI41" s="8"/>
      <c r="BL41" s="3"/>
      <c r="BM41" s="8"/>
    </row>
    <row r="42" customFormat="false" ht="11.25" hidden="false" customHeight="false" outlineLevel="0" collapsed="false">
      <c r="A42" s="39" t="s">
        <v>60</v>
      </c>
      <c r="D42" s="3"/>
      <c r="E42" s="8"/>
      <c r="F42" s="22"/>
      <c r="G42" s="22"/>
      <c r="H42" s="31"/>
      <c r="I42" s="8"/>
      <c r="L42" s="3"/>
      <c r="M42" s="8"/>
      <c r="N42" s="22"/>
      <c r="O42" s="22"/>
      <c r="P42" s="32"/>
      <c r="Q42" s="8"/>
      <c r="R42" s="22"/>
      <c r="S42" s="22"/>
      <c r="T42" s="31"/>
      <c r="U42" s="8"/>
      <c r="X42" s="3"/>
      <c r="Y42" s="8"/>
      <c r="Z42" s="2" t="n">
        <v>1</v>
      </c>
      <c r="AA42" s="3" t="n">
        <f aca="false">Z42/$AB$4*500</f>
        <v>0.00374145078495637</v>
      </c>
      <c r="AB42" s="3" t="n">
        <v>20</v>
      </c>
      <c r="AC42" s="8" t="n">
        <f aca="false">AB42/$AB$4*500</f>
        <v>0.0748290156991275</v>
      </c>
      <c r="AD42" s="2" t="n">
        <f aca="false">1+12+11</f>
        <v>24</v>
      </c>
      <c r="AE42" s="3" t="n">
        <f aca="false">AD42/$AF$4*200</f>
        <v>0.0739850180338482</v>
      </c>
      <c r="AF42" s="4" t="n">
        <f aca="false">0.0961+0.6142+0.7733+0.496+1.0428+0.6741</f>
        <v>3.6965</v>
      </c>
      <c r="AG42" s="8" t="n">
        <f aca="false">AF42/$AF$4*200</f>
        <v>0.011395234131755</v>
      </c>
      <c r="AH42" s="2" t="n">
        <f aca="false">AD42+1</f>
        <v>25</v>
      </c>
      <c r="AI42" s="3" t="n">
        <f aca="false">AH42/$AJ$4*500</f>
        <v>0.0592605234837602</v>
      </c>
      <c r="AJ42" s="3" t="n">
        <f aca="false">AF42+0.25</f>
        <v>3.9465</v>
      </c>
      <c r="AK42" s="8" t="n">
        <f aca="false">AJ42/$AJ$4*500</f>
        <v>0.00935486623714639</v>
      </c>
      <c r="AL42" s="2" t="n">
        <f aca="false">21+17+11+15+162+94+50</f>
        <v>370</v>
      </c>
      <c r="AM42" s="3" t="n">
        <f aca="false">AL42/$AN$4*200</f>
        <v>0.714568506841511</v>
      </c>
      <c r="AN42" s="3" t="n">
        <f aca="false">0.578+0.2997+2.107+1.288+0.293+11.888+0.5476+0.808+0.7906+1.884+0.905+23.722+1.2871+7.153</f>
        <v>53.551</v>
      </c>
      <c r="AO42" s="8" t="n">
        <f aca="false">AN42/$AN$4*200</f>
        <v>0.103421238134783</v>
      </c>
      <c r="AP42" s="22" t="n">
        <f aca="false">AL42+10+6+6+2</f>
        <v>394</v>
      </c>
      <c r="AQ42" s="31" t="n">
        <f aca="false">AP42/$AR$4*500</f>
        <v>0.7126243022974</v>
      </c>
      <c r="AR42" s="31" t="n">
        <f aca="false">AN42+1.3885+45.1986+1.111+0.0965+0.319+1.086+0.33</f>
        <v>103.0806</v>
      </c>
      <c r="AS42" s="8" t="n">
        <f aca="false">AR42/$AR$4*500</f>
        <v>0.18644096613045</v>
      </c>
      <c r="AT42" s="5" t="n">
        <f aca="false">AP42+12+1</f>
        <v>407</v>
      </c>
      <c r="AU42" s="31" t="n">
        <f aca="false">AT42/$AV$4*800</f>
        <v>0.882482877501294</v>
      </c>
      <c r="AV42" s="3" t="n">
        <f aca="false">AR42+2.325+0.2014</f>
        <v>105.607</v>
      </c>
      <c r="AW42" s="8" t="n">
        <f aca="false">AV42/$AV$4*800</f>
        <v>0.228983708216902</v>
      </c>
      <c r="AX42" s="2" t="n">
        <f aca="false">104+146+32+82+170+19+109</f>
        <v>662</v>
      </c>
      <c r="AY42" s="3" t="n">
        <f aca="false">AX42/$AZ$4*200</f>
        <v>0.905689288377216</v>
      </c>
      <c r="AZ42" s="3" t="n">
        <f aca="false">0.314+114.2+1.119+7.424+17.787+13.14+0.2762+40.578+0.3966+0.86+1.9951+2.113+18.642+12.273+0.1767</f>
        <v>231.2946</v>
      </c>
      <c r="BA42" s="8" t="n">
        <f aca="false">AZ42/$AZ$4*200</f>
        <v>0.316436618851197</v>
      </c>
      <c r="BB42" s="2" t="n">
        <f aca="false">AX42+13+35+40+62+6+30</f>
        <v>848</v>
      </c>
      <c r="BC42" s="3" t="n">
        <f aca="false">BB42/$BD$4*500</f>
        <v>1.07754786701433</v>
      </c>
      <c r="BD42" s="3" t="n">
        <f aca="false">AZ42+36.69+314.53+84.93+4.294+125.71+76.98+8.486+0.386+56.397+25.217+0.86+47.236+0.4251+4.292+20.6677+21.09</f>
        <v>1059.4854</v>
      </c>
      <c r="BE42" s="8" t="n">
        <f aca="false">BD42/$BD$4*500</f>
        <v>1.34628093502691</v>
      </c>
      <c r="BH42" s="3"/>
      <c r="BI42" s="8"/>
      <c r="BL42" s="3"/>
      <c r="BM42" s="8"/>
    </row>
    <row r="43" customFormat="false" ht="11.25" hidden="false" customHeight="false" outlineLevel="0" collapsed="false">
      <c r="A43" s="39" t="s">
        <v>61</v>
      </c>
      <c r="D43" s="3"/>
      <c r="E43" s="8"/>
      <c r="F43" s="22"/>
      <c r="G43" s="22"/>
      <c r="H43" s="31"/>
      <c r="I43" s="8"/>
      <c r="L43" s="3"/>
      <c r="M43" s="8"/>
      <c r="N43" s="22"/>
      <c r="O43" s="22"/>
      <c r="P43" s="32"/>
      <c r="Q43" s="8"/>
      <c r="R43" s="22"/>
      <c r="S43" s="22"/>
      <c r="T43" s="31"/>
      <c r="U43" s="8"/>
      <c r="V43" s="2" t="n">
        <v>1</v>
      </c>
      <c r="W43" s="3" t="n">
        <f aca="false">V43/$X$4*200</f>
        <v>0.00482532329666088</v>
      </c>
      <c r="X43" s="3" t="n">
        <v>0.3612</v>
      </c>
      <c r="Y43" s="8" t="n">
        <f aca="false">X43/$X$4*200</f>
        <v>0.00174290677475391</v>
      </c>
      <c r="Z43" s="2" t="n">
        <f aca="false">V43+3</f>
        <v>4</v>
      </c>
      <c r="AA43" s="3" t="n">
        <f aca="false">Z43/$AB$4*500</f>
        <v>0.0149658031398255</v>
      </c>
      <c r="AB43" s="3" t="n">
        <f aca="false">X43+0.607+0.418</f>
        <v>1.3862</v>
      </c>
      <c r="AC43" s="8" t="n">
        <f aca="false">AB43/$AB$4*500</f>
        <v>0.00518639907810653</v>
      </c>
      <c r="AD43" s="2" t="n">
        <v>1</v>
      </c>
      <c r="AE43" s="3" t="n">
        <f aca="false">AD43/$AF$4*200</f>
        <v>0.00308270908474367</v>
      </c>
      <c r="AF43" s="4" t="n">
        <v>0.3612</v>
      </c>
      <c r="AG43" s="8" t="n">
        <f aca="false">AF43/$AF$4*200</f>
        <v>0.00111347452140941</v>
      </c>
      <c r="AH43" s="2" t="n">
        <f aca="false">AD43+3</f>
        <v>4</v>
      </c>
      <c r="AI43" s="3" t="n">
        <f aca="false">AH43/$AJ$4*500</f>
        <v>0.00948168375740164</v>
      </c>
      <c r="AJ43" s="3" t="n">
        <f aca="false">AF43+0.607+0.418</f>
        <v>1.3862</v>
      </c>
      <c r="AK43" s="8" t="n">
        <f aca="false">AJ43/$AJ$4*500</f>
        <v>0.00328587750612754</v>
      </c>
      <c r="AL43" s="2" t="n">
        <v>2</v>
      </c>
      <c r="AM43" s="3" t="n">
        <f aca="false">AL43/$AN$4*200</f>
        <v>0.00386253246941357</v>
      </c>
      <c r="AN43" s="3" t="n">
        <f aca="false">0.2723+0.7906</f>
        <v>1.0629</v>
      </c>
      <c r="AO43" s="8" t="n">
        <f aca="false">AN43/$AN$4*200</f>
        <v>0.00205274288086984</v>
      </c>
      <c r="AP43" s="22" t="n">
        <f aca="false">AL43+1+1</f>
        <v>4</v>
      </c>
      <c r="AQ43" s="31" t="n">
        <f aca="false">AP43/$AR$4*500</f>
        <v>0.00723476449032893</v>
      </c>
      <c r="AR43" s="31" t="n">
        <f aca="false">AN43+0.3832+0.3577</f>
        <v>1.8038</v>
      </c>
      <c r="AS43" s="8" t="n">
        <f aca="false">AR43/$AR$4*500</f>
        <v>0.00326251704691383</v>
      </c>
      <c r="AT43" s="5" t="n">
        <f aca="false">AP43+3</f>
        <v>7</v>
      </c>
      <c r="AU43" s="31" t="n">
        <f aca="false">AT43/$AV$4*800</f>
        <v>0.0151778381879829</v>
      </c>
      <c r="AV43" s="3" t="n">
        <f aca="false">AR43+0.846</f>
        <v>2.6498</v>
      </c>
      <c r="AW43" s="8" t="n">
        <f aca="false">AV43/$AV$4*800</f>
        <v>0.00574546223293103</v>
      </c>
      <c r="AX43" s="2" t="n">
        <v>11</v>
      </c>
      <c r="AY43" s="3" t="n">
        <f aca="false">AX43/$AZ$4*200</f>
        <v>0.015049217782703</v>
      </c>
      <c r="AZ43" s="3" t="n">
        <f aca="false">0.247+1.489+0.866+0.3026</f>
        <v>2.9046</v>
      </c>
      <c r="BA43" s="8" t="n">
        <f aca="false">AZ43/$AZ$4*200</f>
        <v>0.0039738143610581</v>
      </c>
      <c r="BB43" s="2" t="n">
        <f aca="false">AX43+4+3</f>
        <v>18</v>
      </c>
      <c r="BC43" s="3" t="n">
        <f aca="false">BB43/$BD$4*500</f>
        <v>0.0228724783092664</v>
      </c>
      <c r="BD43" s="3" t="n">
        <f aca="false">AZ43+0.679+0.395+0.252</f>
        <v>4.2306</v>
      </c>
      <c r="BE43" s="8" t="n">
        <f aca="false">BD43/$BD$4*500</f>
        <v>0.00537579481862125</v>
      </c>
      <c r="BH43" s="3"/>
      <c r="BI43" s="8"/>
      <c r="BL43" s="3"/>
      <c r="BM43" s="8"/>
    </row>
    <row r="44" customFormat="false" ht="11.25" hidden="false" customHeight="false" outlineLevel="0" collapsed="false">
      <c r="A44" s="39" t="s">
        <v>62</v>
      </c>
      <c r="D44" s="3"/>
      <c r="E44" s="8"/>
      <c r="F44" s="22"/>
      <c r="G44" s="22"/>
      <c r="H44" s="31"/>
      <c r="I44" s="8"/>
      <c r="L44" s="3"/>
      <c r="M44" s="8"/>
      <c r="N44" s="22"/>
      <c r="O44" s="22"/>
      <c r="P44" s="32"/>
      <c r="Q44" s="8"/>
      <c r="R44" s="22"/>
      <c r="S44" s="22"/>
      <c r="T44" s="31"/>
      <c r="U44" s="8"/>
      <c r="X44" s="3"/>
      <c r="Y44" s="8"/>
      <c r="AB44" s="3"/>
      <c r="AC44" s="8"/>
      <c r="AF44" s="3"/>
      <c r="AG44" s="8"/>
      <c r="AJ44" s="3"/>
      <c r="AK44" s="8"/>
      <c r="AN44" s="3"/>
      <c r="AO44" s="8"/>
      <c r="AP44" s="22" t="n">
        <v>1</v>
      </c>
      <c r="AQ44" s="31" t="n">
        <f aca="false">AP44/$AR$4*500</f>
        <v>0.00180869112258223</v>
      </c>
      <c r="AR44" s="31" t="n">
        <v>0.2669</v>
      </c>
      <c r="AS44" s="8" t="n">
        <f aca="false">AR44/$AR$4*500</f>
        <v>0.000482739660617198</v>
      </c>
      <c r="AT44" s="2" t="n">
        <v>1</v>
      </c>
      <c r="AU44" s="31" t="n">
        <f aca="false">AT44/$AV$4*1000</f>
        <v>0.0027103282478541</v>
      </c>
      <c r="AV44" s="3" t="n">
        <v>0.267</v>
      </c>
      <c r="AW44" s="8" t="n">
        <f aca="false">AV44/$AV$4*800</f>
        <v>0.000578926113741635</v>
      </c>
      <c r="AZ44" s="3"/>
      <c r="BA44" s="8"/>
      <c r="BD44" s="3"/>
      <c r="BE44" s="8"/>
      <c r="BH44" s="3"/>
      <c r="BI44" s="8"/>
      <c r="BL44" s="3"/>
      <c r="BM44" s="8"/>
    </row>
    <row r="45" customFormat="false" ht="11.25" hidden="false" customHeight="false" outlineLevel="0" collapsed="false">
      <c r="A45" s="39" t="s">
        <v>63</v>
      </c>
      <c r="D45" s="3"/>
      <c r="E45" s="8"/>
      <c r="F45" s="22"/>
      <c r="G45" s="22"/>
      <c r="H45" s="31"/>
      <c r="I45" s="8"/>
      <c r="L45" s="3"/>
      <c r="M45" s="8"/>
      <c r="N45" s="22"/>
      <c r="O45" s="22"/>
      <c r="P45" s="32"/>
      <c r="Q45" s="8"/>
      <c r="R45" s="22"/>
      <c r="S45" s="22"/>
      <c r="T45" s="31"/>
      <c r="U45" s="8"/>
      <c r="V45" s="2" t="n">
        <v>3</v>
      </c>
      <c r="W45" s="3" t="n">
        <f aca="false">V45/$X$4*200</f>
        <v>0.0144759698899826</v>
      </c>
      <c r="X45" s="3" t="n">
        <v>0.2289</v>
      </c>
      <c r="Y45" s="8" t="n">
        <f aca="false">X45/$X$4*200</f>
        <v>0.00110451650260567</v>
      </c>
      <c r="Z45" s="2" t="n">
        <v>3</v>
      </c>
      <c r="AA45" s="3" t="n">
        <f aca="false">Z45/$AB$4*500</f>
        <v>0.0112243523548691</v>
      </c>
      <c r="AB45" s="3" t="n">
        <v>0.2289</v>
      </c>
      <c r="AC45" s="8" t="n">
        <f aca="false">AB45/$AB$4*500</f>
        <v>0.000856418084676514</v>
      </c>
      <c r="AD45" s="2" t="n">
        <v>52</v>
      </c>
      <c r="AE45" s="3" t="n">
        <f aca="false">AD45/$AF$4*200</f>
        <v>0.160300872406671</v>
      </c>
      <c r="AF45" s="4" t="n">
        <f aca="false">0.31+3.2811+0.0403+0.0797</f>
        <v>3.7111</v>
      </c>
      <c r="AG45" s="8" t="n">
        <f aca="false">AF45/$AF$4*200</f>
        <v>0.0114402416843922</v>
      </c>
      <c r="AH45" s="2" t="n">
        <f aca="false">AD45+1+5+4</f>
        <v>62</v>
      </c>
      <c r="AI45" s="3" t="n">
        <f aca="false">AH45/$AJ$4*500</f>
        <v>0.146966098239725</v>
      </c>
      <c r="AJ45" s="3" t="n">
        <f aca="false">AF45+0.0732+0.29+0.317</f>
        <v>4.3913</v>
      </c>
      <c r="AK45" s="8" t="n">
        <f aca="false">AJ45/$AJ$4*500</f>
        <v>0.0104092294709695</v>
      </c>
      <c r="AL45" s="2" t="n">
        <f aca="false">183+103+57+7+26</f>
        <v>376</v>
      </c>
      <c r="AM45" s="3" t="n">
        <f aca="false">AL45/$AN$4*200</f>
        <v>0.726156104249751</v>
      </c>
      <c r="AN45" s="3" t="n">
        <f aca="false">0.0435+0.2836+12.84+1.041+6.3+1.3554+3.5486+0.5765+0.0758+0.1442+1.7605</f>
        <v>27.9691</v>
      </c>
      <c r="AO45" s="8" t="n">
        <f aca="false">AN45/$AN$4*200</f>
        <v>0.0540157784451376</v>
      </c>
      <c r="AP45" s="22" t="n">
        <f aca="false">AL45+8+1+2+1</f>
        <v>388</v>
      </c>
      <c r="AQ45" s="31" t="n">
        <f aca="false">AP45/$AR$4*500</f>
        <v>0.701772155561906</v>
      </c>
      <c r="AR45" s="31" t="n">
        <f aca="false">AN45+0.4589+0.1317+0.0572+0.1286+0.065</f>
        <v>28.8105</v>
      </c>
      <c r="AS45" s="8" t="n">
        <f aca="false">AR45/$AR$4*500</f>
        <v>0.0521092955871554</v>
      </c>
      <c r="AT45" s="5" t="n">
        <f aca="false">AP45+7</f>
        <v>395</v>
      </c>
      <c r="AU45" s="31" t="n">
        <f aca="false">AT45/$AV$4*800</f>
        <v>0.856463726321895</v>
      </c>
      <c r="AV45" s="3" t="n">
        <f aca="false">AR45+0.5857</f>
        <v>29.3962</v>
      </c>
      <c r="AW45" s="8" t="n">
        <f aca="false">AV45/$AV$4*800</f>
        <v>0.0637386809916549</v>
      </c>
      <c r="AX45" s="2" t="n">
        <f aca="false">117+330+17+161+277+85</f>
        <v>987</v>
      </c>
      <c r="AY45" s="3" t="n">
        <f aca="false">AX45/$AZ$4*200</f>
        <v>1.35032526832071</v>
      </c>
      <c r="AZ45" s="3" t="n">
        <f aca="false">0.05+0.359+5.865+0.115+26.727+0.05+0.992+2.4298+7.8052+0.0499+16.896+0.1+5.6523</f>
        <v>67.0912</v>
      </c>
      <c r="BA45" s="8" t="n">
        <f aca="false">AZ45/$AZ$4*200</f>
        <v>0.091788189100262</v>
      </c>
      <c r="BB45" s="2" t="n">
        <f aca="false">AX45+7+4+1+1</f>
        <v>1000</v>
      </c>
      <c r="BC45" s="3" t="n">
        <f aca="false">BB45/$BD$4*500</f>
        <v>1.27069323940369</v>
      </c>
      <c r="BD45" s="3" t="n">
        <f aca="false">AZ45+0.077+0.217+0.271+0.0565+0.0716</f>
        <v>67.7843</v>
      </c>
      <c r="BE45" s="8" t="n">
        <f aca="false">BD45/$BD$4*500</f>
        <v>0.0861330517477115</v>
      </c>
      <c r="BF45" s="2" t="n">
        <v>1</v>
      </c>
      <c r="BG45" s="3" t="n">
        <f aca="false">BF45/$BH$4*200</f>
        <v>0.00852115376421968</v>
      </c>
      <c r="BH45" s="3" t="n">
        <v>0.0393</v>
      </c>
      <c r="BI45" s="8" t="n">
        <f aca="false">BH45/$BH$4*200</f>
        <v>0.000334881342933833</v>
      </c>
      <c r="BJ45" s="2" t="n">
        <v>1</v>
      </c>
      <c r="BK45" s="3" t="n">
        <f aca="false">BJ45/$BL$4*400</f>
        <v>0.00811161583387411</v>
      </c>
      <c r="BL45" s="3" t="n">
        <v>0.0393</v>
      </c>
      <c r="BM45" s="8" t="n">
        <f aca="false">BL45/$BL$4*400</f>
        <v>0.000318786502271252</v>
      </c>
    </row>
    <row r="46" customFormat="false" ht="11.25" hidden="false" customHeight="false" outlineLevel="0" collapsed="false">
      <c r="A46" s="37" t="s">
        <v>64</v>
      </c>
      <c r="B46" s="2" t="n">
        <f aca="false">SUM(B39:B45)</f>
        <v>7</v>
      </c>
      <c r="C46" s="3" t="n">
        <f aca="false">SUM(C39:C45)</f>
        <v>0.0108713377181062</v>
      </c>
      <c r="D46" s="3" t="n">
        <f aca="false">SUM(D39:D45)</f>
        <v>0.213</v>
      </c>
      <c r="E46" s="8" t="n">
        <f aca="false">SUM(E39:E45)</f>
        <v>0.000330799276279518</v>
      </c>
      <c r="F46" s="2" t="n">
        <f aca="false">SUM(F39:F45)</f>
        <v>7</v>
      </c>
      <c r="G46" s="3" t="n">
        <f aca="false">SUM(G39:G45)</f>
        <v>0.0124974112505267</v>
      </c>
      <c r="H46" s="3" t="n">
        <f aca="false">SUM(H39:H45)</f>
        <v>213</v>
      </c>
      <c r="I46" s="8" t="n">
        <f aca="false">SUM(I39:I45)</f>
        <v>0.380278370908883</v>
      </c>
      <c r="J46" s="2" t="n">
        <f aca="false">SUM(J39:J45)</f>
        <v>7</v>
      </c>
      <c r="K46" s="3" t="n">
        <f aca="false">SUM(K39:K45)</f>
        <v>0.0152171266586668</v>
      </c>
      <c r="L46" s="3" t="n">
        <f aca="false">SUM(L39:L45)</f>
        <v>0.213</v>
      </c>
      <c r="M46" s="8" t="n">
        <f aca="false">SUM(M39:M45)</f>
        <v>0.000463035425470861</v>
      </c>
      <c r="N46" s="2" t="n">
        <f aca="false">SUM(N39:N45)</f>
        <v>4</v>
      </c>
      <c r="O46" s="3" t="n">
        <f aca="false">SUM(O39:O45)</f>
        <v>0.015886885376122</v>
      </c>
      <c r="P46" s="4" t="n">
        <f aca="false">SUM(P39:P45)</f>
        <v>0.123</v>
      </c>
      <c r="Q46" s="8" t="n">
        <f aca="false">SUM(Q39:Q45)</f>
        <v>0.000488521725315752</v>
      </c>
      <c r="R46" s="2" t="n">
        <f aca="false">SUM(R39:R45)</f>
        <v>4</v>
      </c>
      <c r="S46" s="3" t="n">
        <f aca="false">SUM(S39:S45)</f>
        <v>0.014951594213733</v>
      </c>
      <c r="T46" s="3" t="n">
        <f aca="false">SUM(T39:T45)</f>
        <v>0.123</v>
      </c>
      <c r="U46" s="8" t="n">
        <f aca="false">SUM(U39:U45)</f>
        <v>0.000459761522072291</v>
      </c>
      <c r="V46" s="2" t="n">
        <f aca="false">SUM(V39:V45)</f>
        <v>10</v>
      </c>
      <c r="W46" s="3" t="n">
        <f aca="false">SUM(W39:W45)</f>
        <v>0.0482532329666088</v>
      </c>
      <c r="X46" s="3" t="n">
        <f aca="false">SUM(X39:X45)</f>
        <v>0.9281</v>
      </c>
      <c r="Y46" s="8" t="n">
        <f aca="false">SUM(Y39:Y45)</f>
        <v>0.00447838255163096</v>
      </c>
      <c r="Z46" s="2" t="n">
        <f aca="false">SUM(Z39:Z45)</f>
        <v>17</v>
      </c>
      <c r="AA46" s="3" t="n">
        <f aca="false">SUM(AA39:AA45)</f>
        <v>0.0636046633442584</v>
      </c>
      <c r="AB46" s="3" t="n">
        <f aca="false">SUM(AB39:AB45)</f>
        <v>23.0841</v>
      </c>
      <c r="AC46" s="8" t="n">
        <f aca="false">SUM(AC39:AC45)</f>
        <v>0.0863680240650114</v>
      </c>
      <c r="AD46" s="2" t="n">
        <f aca="false">SUM(AD39:AD45)</f>
        <v>80</v>
      </c>
      <c r="AE46" s="3" t="n">
        <f aca="false">SUM(AE39:AE45)</f>
        <v>0.246616726779494</v>
      </c>
      <c r="AF46" s="3" t="n">
        <f aca="false">SUM(AF39:AF45)</f>
        <v>7.8833</v>
      </c>
      <c r="AG46" s="8" t="n">
        <f aca="false">SUM(AG39:AG45)</f>
        <v>0.0243019205277598</v>
      </c>
      <c r="AH46" s="2" t="n">
        <f aca="false">SUM(AH39:AH45)</f>
        <v>97</v>
      </c>
      <c r="AI46" s="3" t="n">
        <f aca="false">SUM(AI39:AI45)</f>
        <v>0.22993083111699</v>
      </c>
      <c r="AJ46" s="3" t="n">
        <f aca="false">SUM(AJ39:AJ45)</f>
        <v>10.9695</v>
      </c>
      <c r="AK46" s="8" t="n">
        <f aca="false">SUM(AK39:AK45)</f>
        <v>0.0260023324942043</v>
      </c>
      <c r="AL46" s="2" t="n">
        <f aca="false">SUM(AL39:AL45)</f>
        <v>750</v>
      </c>
      <c r="AM46" s="3" t="n">
        <f aca="false">SUM(AM39:AM45)</f>
        <v>1.44844967603009</v>
      </c>
      <c r="AN46" s="3" t="n">
        <f aca="false">SUM(AN39:AN45)</f>
        <v>82.6627</v>
      </c>
      <c r="AO46" s="8" t="n">
        <f aca="false">SUM(AO39:AO45)</f>
        <v>0.159643681379697</v>
      </c>
      <c r="AP46" s="2" t="n">
        <f aca="false">SUM(AP39:AP45)</f>
        <v>789</v>
      </c>
      <c r="AQ46" s="3" t="n">
        <f aca="false">SUM(AQ39:AQ45)</f>
        <v>1.42705729571738</v>
      </c>
      <c r="AR46" s="3" t="n">
        <f aca="false">SUM(AR39:AR45)</f>
        <v>134.0418</v>
      </c>
      <c r="AS46" s="8" t="n">
        <f aca="false">SUM(AS39:AS45)</f>
        <v>0.242440213714943</v>
      </c>
      <c r="AT46" s="2" t="n">
        <f aca="false">SUM(AT39:AT45)</f>
        <v>812</v>
      </c>
      <c r="AU46" s="31" t="n">
        <f aca="false">AT46/$AV$4*800</f>
        <v>1.76062922980602</v>
      </c>
      <c r="AV46" s="3" t="n">
        <f aca="false">SUM(AV39:AV45)</f>
        <v>138</v>
      </c>
      <c r="AW46" s="8" t="n">
        <f aca="false">SUM(AW39:AW45)</f>
        <v>0.299220238563092</v>
      </c>
      <c r="AX46" s="2" t="n">
        <f aca="false">SUM(AX39:AX45)</f>
        <v>1669</v>
      </c>
      <c r="AY46" s="3" t="n">
        <f aca="false">SUM(AY39:AY45)</f>
        <v>2.2833767708483</v>
      </c>
      <c r="AZ46" s="3" t="n">
        <f aca="false">SUM(AZ39:AZ45)</f>
        <v>302.7649</v>
      </c>
      <c r="BA46" s="8" t="n">
        <f aca="false">SUM(BA39:BA45)</f>
        <v>0.414215901550754</v>
      </c>
      <c r="BB46" s="2" t="n">
        <f aca="false">SUM(BB39:BB45)</f>
        <v>1878</v>
      </c>
      <c r="BC46" s="3" t="n">
        <f aca="false">SUM(BC39:BC45)</f>
        <v>2.38636190360013</v>
      </c>
      <c r="BD46" s="3" t="n">
        <f aca="false">SUM(BD39:BD45)</f>
        <v>1134.1263</v>
      </c>
      <c r="BE46" s="8" t="n">
        <f aca="false">SUM(BE39:BE45)</f>
        <v>1.44112662203992</v>
      </c>
      <c r="BF46" s="2" t="n">
        <f aca="false">SUM(BF39:BF45)</f>
        <v>2</v>
      </c>
      <c r="BG46" s="3" t="n">
        <f aca="false">SUM(BG39:BG45)</f>
        <v>0.0170423075284394</v>
      </c>
      <c r="BH46" s="3" t="n">
        <f aca="false">SUM(BH39:BH45)</f>
        <v>0.1372</v>
      </c>
      <c r="BI46" s="8" t="n">
        <f aca="false">SUM(BI39:BI45)</f>
        <v>0.00116910229645094</v>
      </c>
      <c r="BJ46" s="2" t="n">
        <f aca="false">SUM(BJ39:BJ45)</f>
        <v>2</v>
      </c>
      <c r="BK46" s="3" t="n">
        <f aca="false">BJ46/$BL$4*400</f>
        <v>0.0162232316677482</v>
      </c>
      <c r="BL46" s="3" t="n">
        <f aca="false">SUM(BL39:BL45)</f>
        <v>0.1372</v>
      </c>
      <c r="BM46" s="8" t="n">
        <f aca="false">BL46/$BL$4*400</f>
        <v>0.00111291369240753</v>
      </c>
    </row>
    <row r="47" customFormat="false" ht="11.25" hidden="false" customHeight="false" outlineLevel="0" collapsed="false">
      <c r="A47" s="35" t="s">
        <v>65</v>
      </c>
      <c r="D47" s="3"/>
      <c r="E47" s="8"/>
      <c r="F47" s="22"/>
      <c r="G47" s="22"/>
      <c r="H47" s="31"/>
      <c r="I47" s="8"/>
      <c r="L47" s="3"/>
      <c r="M47" s="8"/>
      <c r="N47" s="22"/>
      <c r="O47" s="22"/>
      <c r="P47" s="32"/>
      <c r="Q47" s="8"/>
      <c r="R47" s="22"/>
      <c r="S47" s="22"/>
      <c r="T47" s="31"/>
      <c r="U47" s="8"/>
      <c r="X47" s="3"/>
      <c r="Y47" s="8"/>
      <c r="AB47" s="3"/>
      <c r="AC47" s="8"/>
      <c r="AF47" s="3"/>
      <c r="AG47" s="8"/>
      <c r="AJ47" s="3"/>
      <c r="AK47" s="8"/>
      <c r="AN47" s="3"/>
      <c r="AO47" s="8"/>
      <c r="AP47" s="22"/>
      <c r="AQ47" s="22"/>
      <c r="AR47" s="31"/>
      <c r="AS47" s="8"/>
      <c r="AV47" s="3"/>
      <c r="AW47" s="8"/>
      <c r="AZ47" s="3"/>
      <c r="BA47" s="8"/>
      <c r="BD47" s="3"/>
      <c r="BE47" s="8"/>
      <c r="BH47" s="3"/>
      <c r="BI47" s="8"/>
      <c r="BL47" s="3"/>
      <c r="BM47" s="8"/>
    </row>
    <row r="48" customFormat="false" ht="11.25" hidden="false" customHeight="false" outlineLevel="0" collapsed="false">
      <c r="A48" s="36" t="s">
        <v>66</v>
      </c>
      <c r="B48" s="2" t="n">
        <v>1</v>
      </c>
      <c r="C48" s="3" t="n">
        <f aca="false">B48/$D$4*200</f>
        <v>0.00155304824544374</v>
      </c>
      <c r="D48" s="3" t="n">
        <v>0.12</v>
      </c>
      <c r="E48" s="8" t="n">
        <f aca="false">D48/$D$4*200</f>
        <v>0.000186365789453249</v>
      </c>
      <c r="F48" s="22" t="n">
        <f aca="false">B48+4+2</f>
        <v>7</v>
      </c>
      <c r="G48" s="3" t="n">
        <f aca="false">F48/$H$4*500</f>
        <v>0.0124974112505267</v>
      </c>
      <c r="H48" s="31" t="n">
        <f aca="false">D48+1.12+0.82</f>
        <v>2.06</v>
      </c>
      <c r="I48" s="8" t="n">
        <f aca="false">H48/$H$4*500</f>
        <v>0.00367780959658357</v>
      </c>
      <c r="J48" s="5" t="n">
        <f aca="false">F48+2+2</f>
        <v>11</v>
      </c>
      <c r="K48" s="3" t="n">
        <f aca="false">J48/$L$4*1000</f>
        <v>0.0239126276064764</v>
      </c>
      <c r="L48" s="3" t="n">
        <f aca="false">H48+0.17+1.18+9.63</f>
        <v>13.04</v>
      </c>
      <c r="M48" s="8" t="n">
        <f aca="false">L48/$L$4*1000</f>
        <v>0.0283473330898593</v>
      </c>
      <c r="N48" s="22" t="n">
        <v>1</v>
      </c>
      <c r="O48" s="31" t="n">
        <f aca="false">N48/$P$4*200</f>
        <v>0.0039717213440305</v>
      </c>
      <c r="P48" s="32" t="n">
        <v>0.12</v>
      </c>
      <c r="Q48" s="8" t="n">
        <f aca="false">P48/$P$4*200</f>
        <v>0.00047660656128366</v>
      </c>
      <c r="R48" s="22" t="n">
        <v>1</v>
      </c>
      <c r="S48" s="31" t="n">
        <f aca="false">R48/$T$4*500</f>
        <v>0.00373789855343326</v>
      </c>
      <c r="T48" s="31" t="n">
        <v>0.12</v>
      </c>
      <c r="U48" s="8" t="n">
        <f aca="false">T48/$T$4*500</f>
        <v>0.000448547826411991</v>
      </c>
      <c r="X48" s="3"/>
      <c r="Y48" s="8"/>
      <c r="AB48" s="3"/>
      <c r="AC48" s="8"/>
      <c r="AF48" s="3"/>
      <c r="AG48" s="8"/>
      <c r="AH48" s="2" t="n">
        <f aca="false">2+4+2</f>
        <v>8</v>
      </c>
      <c r="AI48" s="3" t="n">
        <f aca="false">AH48/$AJ$4*500</f>
        <v>0.0189633675148033</v>
      </c>
      <c r="AJ48" s="3" t="n">
        <f aca="false">0.333+0.358+0.221+9+0.1298</f>
        <v>10.0418</v>
      </c>
      <c r="AK48" s="8" t="n">
        <f aca="false">AJ48/$AJ$4*500</f>
        <v>0.0238032929887689</v>
      </c>
      <c r="AN48" s="3"/>
      <c r="AO48" s="8"/>
      <c r="AP48" s="22" t="n">
        <v>1</v>
      </c>
      <c r="AQ48" s="31" t="n">
        <f aca="false">AP48/$AR$4*500</f>
        <v>0.00180869112258223</v>
      </c>
      <c r="AR48" s="31" t="n">
        <v>0.19</v>
      </c>
      <c r="AS48" s="8" t="n">
        <f aca="false">AR48/$AR$4*500</f>
        <v>0.000343651313290624</v>
      </c>
      <c r="AT48" s="2" t="n">
        <v>1</v>
      </c>
      <c r="AU48" s="31" t="n">
        <f aca="false">AT48/$AV$4*800</f>
        <v>0.00216826259828328</v>
      </c>
      <c r="AV48" s="3" t="n">
        <v>0.19</v>
      </c>
      <c r="AW48" s="8" t="n">
        <f aca="false">AV48/$AV$4*800</f>
        <v>0.000411969893673823</v>
      </c>
      <c r="AX48" s="2" t="n">
        <v>1</v>
      </c>
      <c r="AY48" s="3" t="n">
        <f aca="false">AX48/$AZ$4*200</f>
        <v>0.00136811070751845</v>
      </c>
      <c r="AZ48" s="3" t="n">
        <v>0.0617</v>
      </c>
      <c r="BA48" s="8" t="n">
        <f aca="false">AZ48/$AZ$4*200</f>
        <v>8.44124306538885E-005</v>
      </c>
      <c r="BB48" s="2" t="n">
        <f aca="false">AX48+1</f>
        <v>2</v>
      </c>
      <c r="BC48" s="3" t="n">
        <f aca="false">BB48/$BD$4*500</f>
        <v>0.00254138647880738</v>
      </c>
      <c r="BD48" s="3" t="n">
        <f aca="false">AZ48+0.12</f>
        <v>0.1817</v>
      </c>
      <c r="BE48" s="8" t="n">
        <f aca="false">BD48/$BD$4*500</f>
        <v>0.00023088496159965</v>
      </c>
      <c r="BH48" s="3"/>
      <c r="BI48" s="8"/>
      <c r="BL48" s="3"/>
      <c r="BM48" s="8"/>
    </row>
    <row r="49" customFormat="false" ht="11.25" hidden="false" customHeight="false" outlineLevel="0" collapsed="false">
      <c r="A49" s="38" t="s">
        <v>67</v>
      </c>
      <c r="D49" s="3"/>
      <c r="E49" s="8"/>
      <c r="F49" s="22"/>
      <c r="G49" s="22"/>
      <c r="H49" s="31"/>
      <c r="I49" s="8"/>
      <c r="L49" s="3"/>
      <c r="M49" s="8"/>
      <c r="N49" s="22"/>
      <c r="O49" s="22"/>
      <c r="P49" s="32"/>
      <c r="Q49" s="8"/>
      <c r="R49" s="22"/>
      <c r="S49" s="22"/>
      <c r="T49" s="31"/>
      <c r="U49" s="8"/>
      <c r="X49" s="3"/>
      <c r="Y49" s="8"/>
      <c r="AB49" s="3"/>
      <c r="AC49" s="8"/>
      <c r="AF49" s="3"/>
      <c r="AG49" s="8"/>
      <c r="AJ49" s="3"/>
      <c r="AK49" s="8"/>
      <c r="AN49" s="3"/>
      <c r="AO49" s="8"/>
      <c r="AP49" s="22"/>
      <c r="AQ49" s="22"/>
      <c r="AR49" s="31"/>
      <c r="AS49" s="8"/>
      <c r="AV49" s="3"/>
      <c r="AW49" s="8"/>
      <c r="AZ49" s="3"/>
      <c r="BA49" s="8"/>
      <c r="BD49" s="3"/>
      <c r="BE49" s="8"/>
      <c r="BH49" s="3"/>
      <c r="BI49" s="8"/>
      <c r="BL49" s="3"/>
      <c r="BM49" s="8"/>
    </row>
    <row r="50" customFormat="false" ht="11.25" hidden="false" customHeight="false" outlineLevel="0" collapsed="false">
      <c r="A50" s="39" t="s">
        <v>68</v>
      </c>
      <c r="D50" s="3"/>
      <c r="E50" s="8"/>
      <c r="F50" s="22"/>
      <c r="G50" s="22"/>
      <c r="H50" s="31"/>
      <c r="I50" s="8"/>
      <c r="L50" s="3"/>
      <c r="M50" s="8"/>
      <c r="N50" s="22"/>
      <c r="O50" s="22"/>
      <c r="P50" s="32"/>
      <c r="Q50" s="8"/>
      <c r="R50" s="22"/>
      <c r="S50" s="22"/>
      <c r="T50" s="31"/>
      <c r="U50" s="8"/>
      <c r="X50" s="3"/>
      <c r="Y50" s="8"/>
      <c r="AB50" s="3"/>
      <c r="AC50" s="8"/>
      <c r="AF50" s="3"/>
      <c r="AG50" s="8"/>
      <c r="AH50" s="2" t="n">
        <v>1</v>
      </c>
      <c r="AI50" s="3" t="n">
        <f aca="false">AH50/$AJ$4*500</f>
        <v>0.00237042093935041</v>
      </c>
      <c r="AJ50" s="3" t="n">
        <v>22.9</v>
      </c>
      <c r="AK50" s="8" t="n">
        <f aca="false">AJ50/$AJ$4*500</f>
        <v>0.0542826395111244</v>
      </c>
      <c r="AN50" s="3"/>
      <c r="AO50" s="8"/>
      <c r="AP50" s="22" t="n">
        <v>3</v>
      </c>
      <c r="AQ50" s="31" t="n">
        <f aca="false">AP50/$AR$4*500</f>
        <v>0.0054260733677467</v>
      </c>
      <c r="AR50" s="31" t="n">
        <f aca="false">0.4288+27.97</f>
        <v>28.3988</v>
      </c>
      <c r="AS50" s="8" t="n">
        <f aca="false">AR50/$AR$4*500</f>
        <v>0.0513646574519883</v>
      </c>
      <c r="AT50" s="2" t="n">
        <v>3</v>
      </c>
      <c r="AU50" s="31" t="n">
        <f aca="false">AT50/$AV$4*800</f>
        <v>0.00650478779484983</v>
      </c>
      <c r="AV50" s="3" t="n">
        <v>28.399</v>
      </c>
      <c r="AW50" s="8" t="n">
        <f aca="false">AV50/$AV$4*800</f>
        <v>0.0615764895286468</v>
      </c>
      <c r="AZ50" s="3"/>
      <c r="BA50" s="8"/>
      <c r="BB50" s="2" t="n">
        <v>9</v>
      </c>
      <c r="BC50" s="3" t="n">
        <f aca="false">BB50/$BD$4*500</f>
        <v>0.0114362391546332</v>
      </c>
      <c r="BD50" s="3" t="n">
        <f aca="false">0.1028+48.1+39.781</f>
        <v>87.9838</v>
      </c>
      <c r="BE50" s="8" t="n">
        <f aca="false">BD50/$BD$4*500</f>
        <v>0.111800419837046</v>
      </c>
      <c r="BH50" s="3"/>
      <c r="BI50" s="8"/>
      <c r="BL50" s="3"/>
      <c r="BM50" s="8"/>
    </row>
    <row r="51" customFormat="false" ht="11.25" hidden="false" customHeight="false" outlineLevel="0" collapsed="false">
      <c r="A51" s="36" t="s">
        <v>69</v>
      </c>
      <c r="D51" s="3"/>
      <c r="E51" s="8"/>
      <c r="F51" s="22"/>
      <c r="G51" s="22"/>
      <c r="H51" s="31"/>
      <c r="I51" s="8"/>
      <c r="L51" s="3"/>
      <c r="M51" s="8"/>
      <c r="N51" s="22"/>
      <c r="O51" s="22"/>
      <c r="P51" s="32"/>
      <c r="Q51" s="8"/>
      <c r="R51" s="22"/>
      <c r="S51" s="22"/>
      <c r="T51" s="31"/>
      <c r="U51" s="8"/>
      <c r="X51" s="3"/>
      <c r="Y51" s="8"/>
      <c r="AB51" s="3"/>
      <c r="AC51" s="8"/>
      <c r="AF51" s="3"/>
      <c r="AG51" s="8"/>
      <c r="AJ51" s="3"/>
      <c r="AK51" s="8"/>
      <c r="AN51" s="3"/>
      <c r="AO51" s="8"/>
      <c r="AP51" s="22" t="n">
        <v>1</v>
      </c>
      <c r="AQ51" s="31" t="n">
        <f aca="false">AP51/$AR$4*500</f>
        <v>0.00180869112258223</v>
      </c>
      <c r="AR51" s="31" t="n">
        <v>35.583</v>
      </c>
      <c r="AS51" s="8" t="n">
        <f aca="false">AR51/$AR$4*500</f>
        <v>0.0643586562148436</v>
      </c>
      <c r="AT51" s="2" t="n">
        <v>1</v>
      </c>
      <c r="AU51" s="31" t="n">
        <f aca="false">AT51/$AV$4*800</f>
        <v>0.00216826259828328</v>
      </c>
      <c r="AV51" s="3" t="n">
        <v>35.583</v>
      </c>
      <c r="AW51" s="8" t="n">
        <f aca="false">AV51/$AV$4*800</f>
        <v>0.0771532880347139</v>
      </c>
      <c r="AZ51" s="3"/>
      <c r="BA51" s="8"/>
      <c r="BD51" s="3"/>
      <c r="BE51" s="8"/>
      <c r="BH51" s="3"/>
      <c r="BI51" s="8"/>
      <c r="BL51" s="3"/>
      <c r="BM51" s="8"/>
    </row>
    <row r="52" customFormat="false" ht="11.25" hidden="false" customHeight="false" outlineLevel="0" collapsed="false">
      <c r="A52" s="40" t="s">
        <v>70</v>
      </c>
      <c r="B52" s="29"/>
      <c r="C52" s="26"/>
      <c r="D52" s="26"/>
      <c r="E52" s="28"/>
      <c r="F52" s="41"/>
      <c r="G52" s="41"/>
      <c r="H52" s="26"/>
      <c r="I52" s="28"/>
      <c r="J52" s="29"/>
      <c r="K52" s="26"/>
      <c r="L52" s="26"/>
      <c r="M52" s="28"/>
      <c r="N52" s="41"/>
      <c r="O52" s="41"/>
      <c r="P52" s="27"/>
      <c r="Q52" s="28"/>
      <c r="R52" s="41"/>
      <c r="S52" s="41"/>
      <c r="T52" s="26"/>
      <c r="U52" s="28"/>
      <c r="V52" s="29"/>
      <c r="W52" s="26"/>
      <c r="X52" s="26"/>
      <c r="Y52" s="28"/>
      <c r="Z52" s="29"/>
      <c r="AA52" s="26"/>
      <c r="AB52" s="26"/>
      <c r="AC52" s="28"/>
      <c r="AD52" s="29"/>
      <c r="AE52" s="26"/>
      <c r="AF52" s="26"/>
      <c r="AG52" s="28"/>
      <c r="AH52" s="29"/>
      <c r="AI52" s="26"/>
      <c r="AJ52" s="26"/>
      <c r="AK52" s="28"/>
      <c r="AL52" s="29"/>
      <c r="AM52" s="26"/>
      <c r="AN52" s="26"/>
      <c r="AO52" s="28"/>
      <c r="AP52" s="41" t="n">
        <f aca="false">SUM(AP50:AP51)</f>
        <v>4</v>
      </c>
      <c r="AQ52" s="26" t="n">
        <f aca="false">SUM(AQ50:AQ51)</f>
        <v>0.00723476449032893</v>
      </c>
      <c r="AR52" s="26" t="n">
        <f aca="false">SUM(AR50:AR51)</f>
        <v>63.9818</v>
      </c>
      <c r="AS52" s="28" t="n">
        <f aca="false">SUM(AS50:AS51)</f>
        <v>0.115723313666832</v>
      </c>
      <c r="AT52" s="41" t="n">
        <f aca="false">SUM(AT50:AT51)</f>
        <v>4</v>
      </c>
      <c r="AU52" s="26" t="n">
        <f aca="false">SUM(AU50:AU51)</f>
        <v>0.00867305039313311</v>
      </c>
      <c r="AV52" s="26" t="n">
        <f aca="false">SUM(AV50:AV51)</f>
        <v>63.982</v>
      </c>
      <c r="AW52" s="28" t="n">
        <f aca="false">SUM(AW50:AW51)</f>
        <v>0.138729777563361</v>
      </c>
      <c r="AX52" s="29"/>
      <c r="AY52" s="26"/>
      <c r="AZ52" s="26"/>
      <c r="BA52" s="28"/>
      <c r="BB52" s="29"/>
      <c r="BC52" s="26"/>
      <c r="BD52" s="26"/>
      <c r="BE52" s="28"/>
      <c r="BF52" s="29"/>
      <c r="BG52" s="26"/>
      <c r="BH52" s="26"/>
      <c r="BI52" s="28"/>
      <c r="BJ52" s="29"/>
      <c r="BK52" s="26"/>
      <c r="BL52" s="26"/>
      <c r="BM52" s="28"/>
    </row>
    <row r="53" customFormat="false" ht="11.25" hidden="false" customHeight="false" outlineLevel="0" collapsed="false">
      <c r="A53" s="42" t="s">
        <v>71</v>
      </c>
      <c r="B53" s="2" t="n">
        <f aca="false">SUM(B11,B13,B18,B23,B25,B27,B29,B37,B46,B48,B52)</f>
        <v>54</v>
      </c>
      <c r="C53" s="3" t="n">
        <f aca="false">SUM(C11,C13,C18,C23,C25,C27,C29,C37,C46,C48,C52)</f>
        <v>0.0838646052539622</v>
      </c>
      <c r="D53" s="3" t="n">
        <f aca="false">SUM(D11,D13,D18,D23,D25,D27,D29,D37,D46,D48,D52)</f>
        <v>185.219</v>
      </c>
      <c r="E53" s="8" t="n">
        <f aca="false">SUM(E11,E13,E18,E23,E25,E27,E29,E37,E46,E48,E52)</f>
        <v>0.287654042972845</v>
      </c>
      <c r="F53" s="2" t="n">
        <f aca="false">SUM(F11,F13,F18,F23,F25,F27,F29,F37,F46,F48,F52)</f>
        <v>156</v>
      </c>
      <c r="G53" s="3" t="n">
        <f aca="false">SUM(G11,G13,G18,G23,G25,G27,G29,G37,G46,G48,G52)</f>
        <v>0.278513736440309</v>
      </c>
      <c r="H53" s="3" t="n">
        <f aca="false">SUM(H11,H13,H18,H23,H25,H27,H29,H37,H46,H48,H52)</f>
        <v>825.083</v>
      </c>
      <c r="I53" s="8" t="n">
        <f aca="false">SUM(I11,I13,I18,I23,I25,I27,I29,I37,I46,I48,I52)</f>
        <v>1.47305736668833</v>
      </c>
      <c r="J53" s="2" t="n">
        <f aca="false">SUM(J11,J13,J18,J23,J25,J27,J29,J37,J46,J48,J52)</f>
        <v>246</v>
      </c>
      <c r="K53" s="3" t="n">
        <f aca="false">SUM(K11,K13,K18,K23,K25,K27,K29,K37,K46,K48,K52)</f>
        <v>0.534773308290291</v>
      </c>
      <c r="L53" s="3" t="n">
        <f aca="false">SUM(L11,L13,L18,L23,L25,L27,L29,L37,L46,L48,L52)</f>
        <v>1074.244</v>
      </c>
      <c r="M53" s="8" t="n">
        <f aca="false">SUM(M11,M13,M18,M23,M25,M27,M29,M37,M46,M48,M52)</f>
        <v>2.33527243004469</v>
      </c>
      <c r="N53" s="2" t="n">
        <f aca="false">SUM(N11,N13,N18,N23,N25,N27,N29,N37,N46,N48,N52)</f>
        <v>12</v>
      </c>
      <c r="O53" s="3" t="n">
        <f aca="false">SUM(O11,O13,O18,O23,O25,O27,O29,O37,O46,O48,O52)</f>
        <v>0.047660656128366</v>
      </c>
      <c r="P53" s="4" t="n">
        <f aca="false">SUM(P11,P13,P18,P23,P25,P27,P29,P37,P46,P48,P52)</f>
        <v>26.813</v>
      </c>
      <c r="Q53" s="8" t="n">
        <f aca="false">SUM(Q11,Q13,Q18,Q23,Q25,Q27,Q29,Q37,Q46,Q48,Q52)</f>
        <v>0.10649376439749</v>
      </c>
      <c r="R53" s="2" t="n">
        <f aca="false">SUM(R11,R13,R18,R23,R25,R27,R29,R37,R46,R48,R52)</f>
        <v>49</v>
      </c>
      <c r="S53" s="3" t="n">
        <f aca="false">SUM(S11,S13,S18,S23,S25,S27,S29,S37,S46,S48,S52)</f>
        <v>0.18315702911823</v>
      </c>
      <c r="T53" s="3" t="n">
        <f aca="false">SUM(T11,T13,T18,T23,T25,T27,T29,T37,T46,T48,T52)</f>
        <v>262.729</v>
      </c>
      <c r="U53" s="8" t="n">
        <f aca="false">SUM(U11,U13,U18,U23,U25,U27,U29,U37,U46,U48,U52)</f>
        <v>0.982054349044967</v>
      </c>
      <c r="V53" s="2" t="n">
        <f aca="false">SUM(V11,V13,V18,V23,V25,V27,V29,V37,V46,V48,V52)</f>
        <v>18</v>
      </c>
      <c r="W53" s="3" t="n">
        <f aca="false">SUM(W11,W13,W18,W23,W25,W27,W29,W37,W46,W48,W52)</f>
        <v>0.0868558193398958</v>
      </c>
      <c r="X53" s="3" t="n">
        <f aca="false">SUM(X11,X13,X18,X23,X25,X27,X29,X37,X46,X48,X52)</f>
        <v>66.9281</v>
      </c>
      <c r="Y53" s="8" t="n">
        <f aca="false">SUM(Y11,Y13,Y18,Y23,Y25,Y27,Y29,Y37,Y46,Y48,Y52)</f>
        <v>0.322949720131249</v>
      </c>
      <c r="Z53" s="2" t="n">
        <f aca="false">SUM(Z11,Z13,Z18,Z23,Z25,Z27,Z29,Z37,Z46,Z48,Z52)</f>
        <v>49</v>
      </c>
      <c r="AA53" s="3" t="n">
        <f aca="false">SUM(AA11,AA13,AA18,AA23,AA25,AA27,AA29,AA37,AA46,AA48,AA52)</f>
        <v>0.183331088462862</v>
      </c>
      <c r="AB53" s="3" t="n">
        <f aca="false">SUM(AB11,AB13,AB18,AB23,AB25,AB27,AB29,AB37,AB46,AB48,AB52)</f>
        <v>250.8941</v>
      </c>
      <c r="AC53" s="8" t="n">
        <f aca="false">SUM(AC11,AC13,AC18,AC23,AC25,AC27,AC29,AC37,AC46,AC48,AC52)</f>
        <v>0.938707927385923</v>
      </c>
      <c r="AD53" s="2" t="n">
        <f aca="false">SUM(AD11,AD13,AD18,AD23,AD25,AD27,AD29,AD37,AD46,AD48,AD52)</f>
        <v>83</v>
      </c>
      <c r="AE53" s="3" t="n">
        <f aca="false">SUM(AE11,AE13,AE18,AE23,AE25,AE27,AE29,AE37,AE46,AE48,AE52)</f>
        <v>0.255864854033725</v>
      </c>
      <c r="AF53" s="3" t="n">
        <f aca="false">SUM(AF11,AF13,AF18,AF23,AF25,AF27,AF29,AF37,AF46,AF48,AF52)</f>
        <v>52.2833</v>
      </c>
      <c r="AG53" s="8" t="n">
        <f aca="false">SUM(AG11,AG13,AG18,AG23,AG25,AG27,AG29,AG37,AG46,AG48,AG52)</f>
        <v>0.161174203890379</v>
      </c>
      <c r="AH53" s="2" t="n">
        <f aca="false">SUM(AH11,AH13,AH18,AH23,AH25,AH27,AH29,AH37,AH46,AH48,AH52)</f>
        <v>125</v>
      </c>
      <c r="AI53" s="3" t="n">
        <f aca="false">SUM(AI11,AI13,AI18,AI23,AI25,AI27,AI29,AI37,AI46,AI48,AI52)</f>
        <v>0.296302617418801</v>
      </c>
      <c r="AJ53" s="3" t="n">
        <f aca="false">SUM(AJ11,AJ13,AJ18,AJ23,AJ25,AJ27,AJ29,AJ37,AJ46,AJ48,AJ52)</f>
        <v>175.1813</v>
      </c>
      <c r="AK53" s="8" t="n">
        <f aca="false">SUM(AK11,AK13,AK18,AK23,AK25,AK27,AK29,AK37,AK46,AK48,AK52)</f>
        <v>0.415253421702626</v>
      </c>
      <c r="AL53" s="2" t="n">
        <f aca="false">SUM(AL11,AL13,AL18,AL23,AL25,AL27,AL29,AL37,AL46,AL48,AL52)</f>
        <v>754</v>
      </c>
      <c r="AM53" s="3" t="n">
        <f aca="false">SUM(AM11,AM13,AM18,AM23,AM25,AM27,AM29,AM37,AM46,AM48,AM52)</f>
        <v>1.45617474096892</v>
      </c>
      <c r="AN53" s="3" t="n">
        <f aca="false">SUM(AN11,AN13,AN18,AN23,AN25,AN27,AN29,AN37,AN46,AN48,AN52)</f>
        <v>102.7816</v>
      </c>
      <c r="AO53" s="8" t="n">
        <f aca="false">SUM(AO11,AO13,AO18,AO23,AO25,AO27,AO29,AO37,AO46,AO48,AO52)</f>
        <v>0.198498633629139</v>
      </c>
      <c r="AP53" s="2" t="n">
        <f aca="false">SUM(AP11,AP13,AP18,AP23,AP25,AP27,AP29,AP37,AP46,AP48,AP52)</f>
        <v>804</v>
      </c>
      <c r="AQ53" s="3" t="n">
        <f aca="false">SUM(AQ11,AQ13,AQ18,AQ23,AQ25,AQ27,AQ29,AQ37,AQ46,AQ48,AQ52)</f>
        <v>1.45418766255611</v>
      </c>
      <c r="AR53" s="3" t="n">
        <f aca="false">SUM(AR11,AR13,AR18,AR23,AR25,AR27,AR29,AR37,AR46,AR48,AR52)</f>
        <v>291.2907</v>
      </c>
      <c r="AS53" s="8" t="n">
        <f aca="false">SUM(AS11,AS13,AS18,AS23,AS25,AS27,AS29,AS37,AS46,AS48,AS52)</f>
        <v>0.526854903180764</v>
      </c>
      <c r="AT53" s="2" t="n">
        <f aca="false">SUM(AT11,AT13,AT18,AT23,AT25,AT27,AT29,AT37,AT46,AT48,AT52)</f>
        <v>833</v>
      </c>
      <c r="AU53" s="3" t="n">
        <f aca="false">SUM(AU11,AU13,AU18,AU23,AU25,AU27,AU29,AU37,AU46,AU48,AU52)</f>
        <v>1.80616274436997</v>
      </c>
      <c r="AV53" s="3" t="n">
        <f aca="false">SUM(AV11,AV13,AV18,AV23,AV25,AV27,AV29,AV37,AV46,AV48,AV52)</f>
        <v>364.4892</v>
      </c>
      <c r="AW53" s="8" t="n">
        <f aca="false">SUM(AW11,AW13,AW18,AW23,AW25,AW27,AW29,AW37,AW46,AW48,AW52)</f>
        <v>0.790308299838193</v>
      </c>
      <c r="AX53" s="2" t="n">
        <f aca="false">SUM(AX11,AX13,AX18,AX23,AX25,AX27,AX29,AX37,AX46,AX48,AX52)</f>
        <v>1680</v>
      </c>
      <c r="AY53" s="3" t="n">
        <f aca="false">SUM(AY11,AY13,AY18,AY23,AY25,AY27,AY29,AY37,AY46,AY48,AY52)</f>
        <v>2.298425988631</v>
      </c>
      <c r="AZ53" s="3" t="n">
        <f aca="false">SUM(AZ11,AZ13,AZ18,AZ23,AZ25,AZ27,AZ29,AZ37,AZ46,AZ48,AZ52)</f>
        <v>316.6304</v>
      </c>
      <c r="BA53" s="8" t="n">
        <f aca="false">SUM(BA11,BA13,BA18,BA23,BA25,BA27,BA29,BA37,BA46,BA48,BA52)</f>
        <v>0.433185440565851</v>
      </c>
      <c r="BB53" s="2" t="n">
        <f aca="false">SUM(BB11,BB13,BB18,BB23,BB25,BB27,BB29,BB37,BB46,BB48,BB52)</f>
        <v>1931</v>
      </c>
      <c r="BC53" s="3" t="n">
        <f aca="false">SUM(BC11,BC13,BC18,BC23,BC25,BC27,BC29,BC37,BC46,BC48,BC52)</f>
        <v>2.45370864528852</v>
      </c>
      <c r="BD53" s="3" t="n">
        <f aca="false">SUM(BD11,BD13,BD18,BD23,BD25,BD27,BD29,BD37,BD46,BD48,BD52)</f>
        <v>1386.9417</v>
      </c>
      <c r="BE53" s="8" t="n">
        <f aca="false">SUM(BE11,BE13,BE18,BE23,BE25,BE27,BE29,BE37,BE46,BE48,BE52)</f>
        <v>1.76237744163706</v>
      </c>
      <c r="BF53" s="2" t="n">
        <f aca="false">SUM(BF11,BF13,BF18,BF23,BF25,BF27,BF29,BF37,BF46,BF48,BF52)</f>
        <v>5</v>
      </c>
      <c r="BG53" s="3" t="n">
        <f aca="false">SUM(BG11,BG13,BG18,BG23,BG25,BG27,BG29,BG37,BG46,BG48,BG52)</f>
        <v>0.0426057688210984</v>
      </c>
      <c r="BH53" s="3" t="n">
        <f aca="false">SUM(BH11,BH13,BH18,BH23,BH25,BH27,BH29,BH37,BH46,BH48,BH52)</f>
        <v>27.8372</v>
      </c>
      <c r="BI53" s="8" t="n">
        <f aca="false">SUM(BI11,BI13,BI18,BI23,BI25,BI27,BI29,BI37,BI46,BI48,BI52)</f>
        <v>0.237205061565336</v>
      </c>
      <c r="BJ53" s="2" t="n">
        <f aca="false">SUM(BJ11,BJ13,BJ18,BJ23,BJ25,BJ27,BJ29,BJ37,BJ46,BJ48,BJ52)</f>
        <v>9</v>
      </c>
      <c r="BK53" s="3" t="n">
        <f aca="false">SUM(BK11,BK13,BK18,BK23,BK25,BK27,BK29,BK37,BK46,BK48,BK52)</f>
        <v>0.073004542504867</v>
      </c>
      <c r="BL53" s="3" t="n">
        <f aca="false">SUM(BL11,BL13,BL18,BL23,BL25,BL27,BL29,BL37,BL46,BL48,BL52)</f>
        <v>31.1092</v>
      </c>
      <c r="BM53" s="8" t="n">
        <f aca="false">SUM(BM11,BM13,BM18,BM23,BM25,BM27,BM29,BM37,BM46,BM48,BM52)</f>
        <v>0.252345879299156</v>
      </c>
    </row>
    <row r="54" customFormat="false" ht="11.25" hidden="false" customHeight="false" outlineLevel="0" collapsed="false">
      <c r="H54" s="3"/>
      <c r="L54" s="3"/>
      <c r="X54" s="3"/>
      <c r="AF54" s="3"/>
      <c r="AV54" s="3"/>
      <c r="AZ54" s="3"/>
      <c r="BD54" s="3"/>
      <c r="BH54" s="3"/>
      <c r="BL54" s="3"/>
    </row>
    <row r="55" customFormat="false" ht="11.25" hidden="false" customHeight="false" outlineLevel="0" collapsed="false">
      <c r="H55" s="3"/>
      <c r="L55" s="3"/>
      <c r="X55" s="3"/>
      <c r="AF55" s="3"/>
      <c r="AV55" s="3"/>
      <c r="AZ55" s="3"/>
      <c r="BD55" s="3"/>
      <c r="BH55" s="3"/>
      <c r="BL55" s="3"/>
    </row>
    <row r="56" customFormat="false" ht="11.25" hidden="false" customHeight="false" outlineLevel="0" collapsed="false">
      <c r="H56" s="3"/>
      <c r="L56" s="3"/>
      <c r="X56" s="3"/>
      <c r="AF56" s="3"/>
      <c r="AV56" s="3"/>
      <c r="AZ56" s="3"/>
      <c r="BD56" s="3"/>
      <c r="BH56" s="3"/>
      <c r="BL56" s="3"/>
    </row>
    <row r="57" customFormat="false" ht="11.25" hidden="false" customHeight="false" outlineLevel="0" collapsed="false">
      <c r="H57" s="3"/>
      <c r="L57" s="3"/>
      <c r="X57" s="3"/>
      <c r="AF57" s="3"/>
      <c r="AV57" s="3"/>
      <c r="AZ57" s="3"/>
      <c r="BD57" s="3"/>
      <c r="BH57" s="3"/>
    </row>
    <row r="58" customFormat="false" ht="11.25" hidden="false" customHeight="false" outlineLevel="0" collapsed="false">
      <c r="H58" s="3"/>
      <c r="L58" s="3"/>
      <c r="X58" s="3"/>
      <c r="AF58" s="3"/>
      <c r="AV58" s="3"/>
      <c r="AZ58" s="3"/>
      <c r="BD58" s="3"/>
      <c r="BH58" s="3"/>
    </row>
    <row r="59" customFormat="false" ht="11.25" hidden="false" customHeight="false" outlineLevel="0" collapsed="false">
      <c r="H59" s="3"/>
      <c r="L59" s="3"/>
      <c r="X59" s="3"/>
      <c r="AF59" s="3"/>
      <c r="AV59" s="3"/>
      <c r="AZ59" s="3"/>
      <c r="BD59" s="3"/>
      <c r="BH59" s="3"/>
    </row>
    <row r="60" customFormat="false" ht="11.25" hidden="false" customHeight="false" outlineLevel="0" collapsed="false">
      <c r="H60" s="3"/>
      <c r="L60" s="3"/>
      <c r="X60" s="3"/>
      <c r="AF60" s="3"/>
      <c r="AV60" s="3"/>
      <c r="AZ60" s="3"/>
      <c r="BD60" s="3"/>
      <c r="BH60" s="3"/>
    </row>
    <row r="61" customFormat="false" ht="11.25" hidden="false" customHeight="false" outlineLevel="0" collapsed="false">
      <c r="H61" s="3"/>
      <c r="L61" s="3"/>
      <c r="AV61" s="3"/>
      <c r="AZ61" s="3"/>
      <c r="BD61" s="3"/>
    </row>
    <row r="62" customFormat="false" ht="11.25" hidden="false" customHeight="false" outlineLevel="0" collapsed="false">
      <c r="H62" s="3"/>
      <c r="L62" s="3"/>
      <c r="AV62" s="3"/>
      <c r="AZ62" s="3"/>
      <c r="BD62" s="3"/>
    </row>
    <row r="63" customFormat="false" ht="11.25" hidden="false" customHeight="false" outlineLevel="0" collapsed="false">
      <c r="H63" s="3"/>
      <c r="L63" s="3"/>
      <c r="AV63" s="3"/>
      <c r="AZ63" s="3"/>
      <c r="BD63" s="3"/>
    </row>
    <row r="64" customFormat="false" ht="11.25" hidden="false" customHeight="false" outlineLevel="0" collapsed="false">
      <c r="H64" s="3"/>
      <c r="L64" s="3"/>
      <c r="AV64" s="3"/>
      <c r="AZ64" s="3"/>
      <c r="BD64" s="3"/>
    </row>
    <row r="65" customFormat="false" ht="11.25" hidden="false" customHeight="false" outlineLevel="0" collapsed="false">
      <c r="H65" s="3"/>
      <c r="L65" s="3"/>
      <c r="AV65" s="3"/>
      <c r="AZ65" s="3"/>
      <c r="BD65" s="3"/>
    </row>
    <row r="66" customFormat="false" ht="11.25" hidden="false" customHeight="false" outlineLevel="0" collapsed="false">
      <c r="AV66" s="3"/>
      <c r="AZ66" s="3"/>
      <c r="BD66" s="3"/>
    </row>
    <row r="67" customFormat="false" ht="11.25" hidden="false" customHeight="false" outlineLevel="0" collapsed="false">
      <c r="AV67" s="3"/>
    </row>
    <row r="68" customFormat="false" ht="11.25" hidden="false" customHeight="false" outlineLevel="0" collapsed="false">
      <c r="AV68" s="3"/>
    </row>
  </sheetData>
  <printOptions headings="false" gridLines="false" gridLinesSet="true" horizontalCentered="false" verticalCentered="false"/>
  <pageMargins left="0.25" right="0.2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7:52:42Z</dcterms:created>
  <dc:creator>Physiology Laboratory</dc:creator>
  <dc:description/>
  <dc:language>en-US</dc:language>
  <cp:lastModifiedBy>Lab</cp:lastModifiedBy>
  <cp:lastPrinted>2004-01-08T18:01:58Z</cp:lastPrinted>
  <dcterms:modified xsi:type="dcterms:W3CDTF">2004-01-08T18:03:21Z</dcterms:modified>
  <cp:revision>0</cp:revision>
  <dc:subject/>
  <dc:title/>
</cp:coreProperties>
</file>