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#,WW per net" sheetId="1" state="visible" r:id="rId2"/>
    <sheet name="#,WW per depth layer" sheetId="2" state="visible" r:id="rId3"/>
    <sheet name="Sheet3" sheetId="3" state="visible" r:id="rId4"/>
  </sheets>
  <definedNames>
    <definedName function="false" hidden="false" localSheetId="1" name="_xlnm.Print_Titles" vbProcedure="false">'#,WW per depth layer'!$A:$A,'#,WW per depth layer'!$1:$3</definedName>
    <definedName function="false" hidden="false" localSheetId="0" name="_xlnm.Print_Titles" vbProcedure="false">'#,WW per ne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332">
  <si>
    <t xml:space="preserve">1GLOBEC:              Station</t>
  </si>
  <si>
    <t xml:space="preserve"> Trawl-Net</t>
  </si>
  <si>
    <t xml:space="preserve">1-0</t>
  </si>
  <si>
    <t xml:space="preserve">1-1</t>
  </si>
  <si>
    <t xml:space="preserve">1-2</t>
  </si>
  <si>
    <t xml:space="preserve">1-3</t>
  </si>
  <si>
    <t xml:space="preserve">1-5</t>
  </si>
  <si>
    <t xml:space="preserve">3-0</t>
  </si>
  <si>
    <t xml:space="preserve">3-1</t>
  </si>
  <si>
    <t xml:space="preserve">3-2</t>
  </si>
  <si>
    <t xml:space="preserve">3-3</t>
  </si>
  <si>
    <t xml:space="preserve">3-4</t>
  </si>
  <si>
    <t xml:space="preserve">4-0</t>
  </si>
  <si>
    <t xml:space="preserve">4-1</t>
  </si>
  <si>
    <t xml:space="preserve">4-2</t>
  </si>
  <si>
    <t xml:space="preserve">4-3</t>
  </si>
  <si>
    <t xml:space="preserve">4-4</t>
  </si>
  <si>
    <t xml:space="preserve">5-0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6-0</t>
  </si>
  <si>
    <t xml:space="preserve">6-1</t>
  </si>
  <si>
    <t xml:space="preserve">6-2</t>
  </si>
  <si>
    <t xml:space="preserve">6-4</t>
  </si>
  <si>
    <t xml:space="preserve">7-0</t>
  </si>
  <si>
    <t xml:space="preserve">7-1</t>
  </si>
  <si>
    <t xml:space="preserve">7-2</t>
  </si>
  <si>
    <t xml:space="preserve">7-3</t>
  </si>
  <si>
    <t xml:space="preserve">7-4</t>
  </si>
  <si>
    <t xml:space="preserve">7-5</t>
  </si>
  <si>
    <t xml:space="preserve">8-0</t>
  </si>
  <si>
    <t xml:space="preserve">8-1</t>
  </si>
  <si>
    <t xml:space="preserve">8-2</t>
  </si>
  <si>
    <t xml:space="preserve">8-3</t>
  </si>
  <si>
    <t xml:space="preserve">8-4</t>
  </si>
  <si>
    <t xml:space="preserve">8-5</t>
  </si>
  <si>
    <t xml:space="preserve">9-0</t>
  </si>
  <si>
    <t xml:space="preserve">9-2</t>
  </si>
  <si>
    <t xml:space="preserve">9-3</t>
  </si>
  <si>
    <t xml:space="preserve">9-4</t>
  </si>
  <si>
    <t xml:space="preserve">9-5</t>
  </si>
  <si>
    <t xml:space="preserve">10-0</t>
  </si>
  <si>
    <t xml:space="preserve">10-1</t>
  </si>
  <si>
    <t xml:space="preserve">10-2</t>
  </si>
  <si>
    <t xml:space="preserve">10-3</t>
  </si>
  <si>
    <t xml:space="preserve">10-4</t>
  </si>
  <si>
    <t xml:space="preserve">10-5</t>
  </si>
  <si>
    <t xml:space="preserve">11-0</t>
  </si>
  <si>
    <t xml:space="preserve">11-1</t>
  </si>
  <si>
    <t xml:space="preserve">11-2</t>
  </si>
  <si>
    <t xml:space="preserve">11-3</t>
  </si>
  <si>
    <t xml:space="preserve">11-4</t>
  </si>
  <si>
    <t xml:space="preserve">11-5</t>
  </si>
  <si>
    <t xml:space="preserve">12-0</t>
  </si>
  <si>
    <t xml:space="preserve">12-1</t>
  </si>
  <si>
    <t xml:space="preserve">12-2</t>
  </si>
  <si>
    <t xml:space="preserve">12-3</t>
  </si>
  <si>
    <t xml:space="preserve">12-4</t>
  </si>
  <si>
    <t xml:space="preserve">12-5</t>
  </si>
  <si>
    <t xml:space="preserve">13-0</t>
  </si>
  <si>
    <t xml:space="preserve">13-1</t>
  </si>
  <si>
    <t xml:space="preserve">13-2</t>
  </si>
  <si>
    <t xml:space="preserve">13-3</t>
  </si>
  <si>
    <t xml:space="preserve">13-4</t>
  </si>
  <si>
    <t xml:space="preserve">13-5</t>
  </si>
  <si>
    <t xml:space="preserve">14-0</t>
  </si>
  <si>
    <t xml:space="preserve">14-1</t>
  </si>
  <si>
    <t xml:space="preserve">14-2</t>
  </si>
  <si>
    <t xml:space="preserve">14-3</t>
  </si>
  <si>
    <t xml:space="preserve">14-4</t>
  </si>
  <si>
    <t xml:space="preserve">14-5</t>
  </si>
  <si>
    <t xml:space="preserve">15-0</t>
  </si>
  <si>
    <t xml:space="preserve">15-1</t>
  </si>
  <si>
    <t xml:space="preserve">15-2</t>
  </si>
  <si>
    <t xml:space="preserve">15-3</t>
  </si>
  <si>
    <t xml:space="preserve">15-4</t>
  </si>
  <si>
    <t xml:space="preserve">15-5</t>
  </si>
  <si>
    <t xml:space="preserve">16-0</t>
  </si>
  <si>
    <t xml:space="preserve">16-1</t>
  </si>
  <si>
    <t xml:space="preserve">16-2</t>
  </si>
  <si>
    <t xml:space="preserve">16-3</t>
  </si>
  <si>
    <t xml:space="preserve">16-4</t>
  </si>
  <si>
    <t xml:space="preserve">17-0</t>
  </si>
  <si>
    <t xml:space="preserve">17-1</t>
  </si>
  <si>
    <t xml:space="preserve">17-2</t>
  </si>
  <si>
    <t xml:space="preserve">17-3</t>
  </si>
  <si>
    <t xml:space="preserve">17-4</t>
  </si>
  <si>
    <t xml:space="preserve">17-5</t>
  </si>
  <si>
    <t xml:space="preserve">18-0</t>
  </si>
  <si>
    <t xml:space="preserve">18-1</t>
  </si>
  <si>
    <t xml:space="preserve">18-2</t>
  </si>
  <si>
    <t xml:space="preserve">18-5</t>
  </si>
  <si>
    <t xml:space="preserve">19-0</t>
  </si>
  <si>
    <t xml:space="preserve">19-1</t>
  </si>
  <si>
    <t xml:space="preserve">19-2</t>
  </si>
  <si>
    <t xml:space="preserve">19-3</t>
  </si>
  <si>
    <t xml:space="preserve">19-4</t>
  </si>
  <si>
    <t xml:space="preserve">19-5</t>
  </si>
  <si>
    <t xml:space="preserve">20-0</t>
  </si>
  <si>
    <t xml:space="preserve">20-1</t>
  </si>
  <si>
    <t xml:space="preserve">20-2</t>
  </si>
  <si>
    <t xml:space="preserve">20-3</t>
  </si>
  <si>
    <t xml:space="preserve">20-4</t>
  </si>
  <si>
    <t xml:space="preserve">21-0</t>
  </si>
  <si>
    <t xml:space="preserve">21-1</t>
  </si>
  <si>
    <t xml:space="preserve">21-2</t>
  </si>
  <si>
    <t xml:space="preserve">21-3</t>
  </si>
  <si>
    <t xml:space="preserve">21-4</t>
  </si>
  <si>
    <t xml:space="preserve">21-5</t>
  </si>
  <si>
    <t xml:space="preserve">22-0</t>
  </si>
  <si>
    <t xml:space="preserve">22-1</t>
  </si>
  <si>
    <t xml:space="preserve">22-3</t>
  </si>
  <si>
    <t xml:space="preserve">22-5</t>
  </si>
  <si>
    <t xml:space="preserve">23-0</t>
  </si>
  <si>
    <t xml:space="preserve">23-1</t>
  </si>
  <si>
    <t xml:space="preserve">23-2</t>
  </si>
  <si>
    <t xml:space="preserve">23-3</t>
  </si>
  <si>
    <t xml:space="preserve">23-4</t>
  </si>
  <si>
    <t xml:space="preserve">Depth  (m)</t>
  </si>
  <si>
    <t xml:space="preserve">0-1000</t>
  </si>
  <si>
    <t xml:space="preserve">500-1000</t>
  </si>
  <si>
    <t xml:space="preserve">200-500</t>
  </si>
  <si>
    <t xml:space="preserve">100-200</t>
  </si>
  <si>
    <t xml:space="preserve">0-50</t>
  </si>
  <si>
    <t xml:space="preserve">50-100</t>
  </si>
  <si>
    <t xml:space="preserve">0-500</t>
  </si>
  <si>
    <t xml:space="preserve">300-500</t>
  </si>
  <si>
    <t xml:space="preserve">200-300</t>
  </si>
  <si>
    <t xml:space="preserve">0-400</t>
  </si>
  <si>
    <t xml:space="preserve">0-300</t>
  </si>
  <si>
    <t xml:space="preserve">150-200</t>
  </si>
  <si>
    <t xml:space="preserve">100-150</t>
  </si>
  <si>
    <t xml:space="preserve">300-400</t>
  </si>
  <si>
    <t xml:space="preserve">0-700</t>
  </si>
  <si>
    <t xml:space="preserve">500-700</t>
  </si>
  <si>
    <t xml:space="preserve">0-800</t>
  </si>
  <si>
    <t xml:space="preserve">500-800</t>
  </si>
  <si>
    <r>
      <rPr>
        <b val="true"/>
        <sz val="10"/>
        <rFont val="Arial"/>
        <family val="2"/>
      </rPr>
      <t xml:space="preserve">Family                Vol. Filt.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22963</t>
  </si>
  <si>
    <t xml:space="preserve">39905</t>
  </si>
  <si>
    <t xml:space="preserve">37410</t>
  </si>
  <si>
    <t xml:space="preserve">16588</t>
  </si>
  <si>
    <t xml:space="preserve">11426</t>
  </si>
  <si>
    <t xml:space="preserve">29461</t>
  </si>
  <si>
    <t xml:space="preserve">26968</t>
  </si>
  <si>
    <t xml:space="preserve">44719</t>
  </si>
  <si>
    <t xml:space="preserve">19149</t>
  </si>
  <si>
    <t xml:space="preserve">9463</t>
  </si>
  <si>
    <t xml:space="preserve">29264</t>
  </si>
  <si>
    <t xml:space="preserve">31389</t>
  </si>
  <si>
    <t xml:space="preserve">69150</t>
  </si>
  <si>
    <t xml:space="preserve">24985</t>
  </si>
  <si>
    <t xml:space="preserve">15106</t>
  </si>
  <si>
    <t xml:space="preserve">12920</t>
  </si>
  <si>
    <t xml:space="preserve">22378</t>
  </si>
  <si>
    <t xml:space="preserve">11541</t>
  </si>
  <si>
    <t xml:space="preserve">14312</t>
  </si>
  <si>
    <t xml:space="preserve">7073</t>
  </si>
  <si>
    <t xml:space="preserve">8726</t>
  </si>
  <si>
    <t xml:space="preserve">10830</t>
  </si>
  <si>
    <t xml:space="preserve">18396</t>
  </si>
  <si>
    <t xml:space="preserve">7344</t>
  </si>
  <si>
    <t xml:space="preserve">6063</t>
  </si>
  <si>
    <t xml:space="preserve">21806</t>
  </si>
  <si>
    <t xml:space="preserve">34175</t>
  </si>
  <si>
    <t xml:space="preserve">19713</t>
  </si>
  <si>
    <t xml:space="preserve">18099</t>
  </si>
  <si>
    <t xml:space="preserve">6782</t>
  </si>
  <si>
    <t xml:space="preserve">7943</t>
  </si>
  <si>
    <t xml:space="preserve">15649</t>
  </si>
  <si>
    <t xml:space="preserve">33161</t>
  </si>
  <si>
    <t xml:space="preserve">11627</t>
  </si>
  <si>
    <t xml:space="preserve">13869</t>
  </si>
  <si>
    <t xml:space="preserve">9513</t>
  </si>
  <si>
    <t xml:space="preserve">10492</t>
  </si>
  <si>
    <t xml:space="preserve">14106</t>
  </si>
  <si>
    <t xml:space="preserve">4573</t>
  </si>
  <si>
    <t xml:space="preserve">7278</t>
  </si>
  <si>
    <t xml:space="preserve">5521</t>
  </si>
  <si>
    <t xml:space="preserve">5411</t>
  </si>
  <si>
    <t xml:space="preserve">12760</t>
  </si>
  <si>
    <t xml:space="preserve">11139</t>
  </si>
  <si>
    <t xml:space="preserve">4102</t>
  </si>
  <si>
    <t xml:space="preserve">4910</t>
  </si>
  <si>
    <t xml:space="preserve">4626</t>
  </si>
  <si>
    <t xml:space="preserve">5109</t>
  </si>
  <si>
    <t xml:space="preserve">13973</t>
  </si>
  <si>
    <t xml:space="preserve">4754</t>
  </si>
  <si>
    <t xml:space="preserve">8159</t>
  </si>
  <si>
    <t xml:space="preserve">6898</t>
  </si>
  <si>
    <t xml:space="preserve">4967</t>
  </si>
  <si>
    <t xml:space="preserve">5640</t>
  </si>
  <si>
    <t xml:space="preserve">15093</t>
  </si>
  <si>
    <t xml:space="preserve">12744</t>
  </si>
  <si>
    <t xml:space="preserve">9327</t>
  </si>
  <si>
    <t xml:space="preserve">11844</t>
  </si>
  <si>
    <t xml:space="preserve">6819</t>
  </si>
  <si>
    <t xml:space="preserve">6364</t>
  </si>
  <si>
    <t xml:space="preserve">23427</t>
  </si>
  <si>
    <t xml:space="preserve">9821</t>
  </si>
  <si>
    <t xml:space="preserve">15087</t>
  </si>
  <si>
    <t xml:space="preserve">8349</t>
  </si>
  <si>
    <t xml:space="preserve">4150</t>
  </si>
  <si>
    <t xml:space="preserve">5981</t>
  </si>
  <si>
    <t xml:space="preserve">16096</t>
  </si>
  <si>
    <t xml:space="preserve">10520</t>
  </si>
  <si>
    <t xml:space="preserve">7625</t>
  </si>
  <si>
    <t xml:space="preserve">10692</t>
  </si>
  <si>
    <t xml:space="preserve">6780</t>
  </si>
  <si>
    <t xml:space="preserve">7455</t>
  </si>
  <si>
    <t xml:space="preserve">15381</t>
  </si>
  <si>
    <t xml:space="preserve">16490</t>
  </si>
  <si>
    <t xml:space="preserve">8215</t>
  </si>
  <si>
    <t xml:space="preserve">9014</t>
  </si>
  <si>
    <t xml:space="preserve">5093</t>
  </si>
  <si>
    <t xml:space="preserve">6667</t>
  </si>
  <si>
    <t xml:space="preserve">24730</t>
  </si>
  <si>
    <t xml:space="preserve">22077</t>
  </si>
  <si>
    <t xml:space="preserve">28859</t>
  </si>
  <si>
    <t xml:space="preserve">11720</t>
  </si>
  <si>
    <t xml:space="preserve">5437</t>
  </si>
  <si>
    <t xml:space="preserve">16773</t>
  </si>
  <si>
    <t xml:space="preserve">28936</t>
  </si>
  <si>
    <t xml:space="preserve">21363</t>
  </si>
  <si>
    <t xml:space="preserve">7590</t>
  </si>
  <si>
    <t xml:space="preserve">4737</t>
  </si>
  <si>
    <t xml:space="preserve">4596</t>
  </si>
  <si>
    <t xml:space="preserve">8169</t>
  </si>
  <si>
    <t xml:space="preserve">11149</t>
  </si>
  <si>
    <t xml:space="preserve">4982</t>
  </si>
  <si>
    <t xml:space="preserve">16375</t>
  </si>
  <si>
    <t xml:space="preserve">33173</t>
  </si>
  <si>
    <t xml:space="preserve">15745</t>
  </si>
  <si>
    <t xml:space="preserve">16879</t>
  </si>
  <si>
    <t xml:space="preserve">7996</t>
  </si>
  <si>
    <t xml:space="preserve">7908</t>
  </si>
  <si>
    <t xml:space="preserve">19979</t>
  </si>
  <si>
    <t xml:space="preserve">26515</t>
  </si>
  <si>
    <t xml:space="preserve">9968</t>
  </si>
  <si>
    <t xml:space="preserve">9024</t>
  </si>
  <si>
    <t xml:space="preserve">4585</t>
  </si>
  <si>
    <t xml:space="preserve">13328</t>
  </si>
  <si>
    <t xml:space="preserve">13352</t>
  </si>
  <si>
    <t xml:space="preserve">8047</t>
  </si>
  <si>
    <t xml:space="preserve">9753</t>
  </si>
  <si>
    <t xml:space="preserve">3799</t>
  </si>
  <si>
    <t xml:space="preserve">6281</t>
  </si>
  <si>
    <t xml:space="preserve">23847</t>
  </si>
  <si>
    <t xml:space="preserve">24311</t>
  </si>
  <si>
    <t xml:space="preserve">10862</t>
  </si>
  <si>
    <t xml:space="preserve">5542</t>
  </si>
  <si>
    <t xml:space="preserve">11260</t>
  </si>
  <si>
    <t xml:space="preserve">7727</t>
  </si>
  <si>
    <t xml:space="preserve">6854</t>
  </si>
  <si>
    <t xml:space="preserve">10496</t>
  </si>
  <si>
    <t xml:space="preserve">5394</t>
  </si>
  <si>
    <t xml:space="preserve">Totals - all trawls</t>
  </si>
  <si>
    <t xml:space="preserve">Genus species</t>
  </si>
  <si>
    <t xml:space="preserve">#</t>
  </si>
  <si>
    <t xml:space="preserve">WW (g)</t>
  </si>
  <si>
    <t xml:space="preserve">Bathydraconidae</t>
  </si>
  <si>
    <t xml:space="preserve">     Prionodraco evansii</t>
  </si>
  <si>
    <t xml:space="preserve">     Psilodraco breviceps</t>
  </si>
  <si>
    <r>
      <rPr>
        <sz val="10"/>
        <rFont val="Arial"/>
        <family val="2"/>
      </rPr>
      <t xml:space="preserve">    </t>
    </r>
    <r>
      <rPr>
        <i val="true"/>
        <sz val="10"/>
        <rFont val="Arial"/>
        <family val="2"/>
      </rPr>
      <t xml:space="preserve"> Racovitzia glacialis</t>
    </r>
  </si>
  <si>
    <r>
      <rPr>
        <sz val="10"/>
        <rFont val="Arial"/>
        <family val="2"/>
      </rPr>
      <t xml:space="preserve">     </t>
    </r>
    <r>
      <rPr>
        <i val="true"/>
        <sz val="10"/>
        <rFont val="Arial"/>
        <family val="2"/>
      </rPr>
      <t xml:space="preserve">Vomeridens infuscipinnis</t>
    </r>
  </si>
  <si>
    <t xml:space="preserve">total Bathydraconidae</t>
  </si>
  <si>
    <t xml:space="preserve">Bathylagidae</t>
  </si>
  <si>
    <t xml:space="preserve">    Bathylagus antarcticus</t>
  </si>
  <si>
    <t xml:space="preserve">Channichthyidae</t>
  </si>
  <si>
    <t xml:space="preserve">     Chaenodraco wilsoni</t>
  </si>
  <si>
    <t xml:space="preserve">     Chionodraco hamatus</t>
  </si>
  <si>
    <t xml:space="preserve">     Cryodraco antarcticus</t>
  </si>
  <si>
    <t xml:space="preserve">total Channichtyidae</t>
  </si>
  <si>
    <t xml:space="preserve">Gonostomatidae</t>
  </si>
  <si>
    <t xml:space="preserve">     Cyclothone kobayashii</t>
  </si>
  <si>
    <t xml:space="preserve">     Cyclothone microdon</t>
  </si>
  <si>
    <t xml:space="preserve">     Cyclothone sp.</t>
  </si>
  <si>
    <t xml:space="preserve">total Gonostomatidae</t>
  </si>
  <si>
    <t xml:space="preserve">Gempylidae</t>
  </si>
  <si>
    <t xml:space="preserve">     Paradiplospinus gracilis</t>
  </si>
  <si>
    <t xml:space="preserve">1*</t>
  </si>
  <si>
    <t xml:space="preserve">Liparidae</t>
  </si>
  <si>
    <t xml:space="preserve">     Edentoliparis terraenovae</t>
  </si>
  <si>
    <t xml:space="preserve">Macrouridae</t>
  </si>
  <si>
    <t xml:space="preserve">     Cynomacrurus piriei</t>
  </si>
  <si>
    <t xml:space="preserve">Myctophidae</t>
  </si>
  <si>
    <t xml:space="preserve">     Electrona antarctica</t>
  </si>
  <si>
    <t xml:space="preserve">     E. carlsbergi</t>
  </si>
  <si>
    <t xml:space="preserve">     Gymnoscopelus braueri</t>
  </si>
  <si>
    <t xml:space="preserve">     G. nicholsi</t>
  </si>
  <si>
    <t xml:space="preserve">     G. opisthopterus</t>
  </si>
  <si>
    <t xml:space="preserve">     Protomyctophum bolini</t>
  </si>
  <si>
    <t xml:space="preserve">total Myctophidae</t>
  </si>
  <si>
    <t xml:space="preserve">Nototheniidae</t>
  </si>
  <si>
    <t xml:space="preserve">     Lepidonotothen squamifons</t>
  </si>
  <si>
    <t xml:space="preserve">     Nototheniops larseni</t>
  </si>
  <si>
    <t xml:space="preserve">     Nototheniops nudifrons</t>
  </si>
  <si>
    <t xml:space="preserve">     Pleuragramma antarcticum</t>
  </si>
  <si>
    <t xml:space="preserve">     Trematomus lepidorhinus</t>
  </si>
  <si>
    <t xml:space="preserve">     Trematomus newnesi</t>
  </si>
  <si>
    <t xml:space="preserve">     Trematomus scottii</t>
  </si>
  <si>
    <t xml:space="preserve">total Nototheniidae</t>
  </si>
  <si>
    <t xml:space="preserve">Paralepididae</t>
  </si>
  <si>
    <t xml:space="preserve">     Notolepis coatsi</t>
  </si>
  <si>
    <t xml:space="preserve">Zoarcidae</t>
  </si>
  <si>
    <t xml:space="preserve">     Melanostigma gelatinosum</t>
  </si>
  <si>
    <t xml:space="preserve">     Seleniolychus faevifasciatus</t>
  </si>
  <si>
    <t xml:space="preserve">total Zoarcidae</t>
  </si>
  <si>
    <t xml:space="preserve">total - all species</t>
  </si>
  <si>
    <t xml:space="preserve">Depth layer (m)</t>
  </si>
  <si>
    <r>
      <rPr>
        <b val="true"/>
        <sz val="10"/>
        <rFont val="Arial"/>
        <family val="2"/>
      </rPr>
      <t xml:space="preserve">Family            Vol. Filt. (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</t>
    </r>
  </si>
  <si>
    <t xml:space="preserve">152640</t>
  </si>
  <si>
    <t xml:space="preserve">145439</t>
  </si>
  <si>
    <t xml:space="preserve">251587</t>
  </si>
  <si>
    <t xml:space="preserve">169251</t>
  </si>
  <si>
    <t xml:space="preserve">253441</t>
  </si>
  <si>
    <t xml:space="preserve">98262</t>
  </si>
  <si>
    <t xml:space="preserve"># / m²</t>
  </si>
  <si>
    <t xml:space="preserve">mg WM</t>
  </si>
  <si>
    <t xml:space="preserve">mg / m²</t>
  </si>
  <si>
    <t xml:space="preserve">     Trematomus scotti</t>
  </si>
  <si>
    <t xml:space="preserve">Depth Layer</t>
  </si>
  <si>
    <t xml:space="preserve">trawls/nets included</t>
  </si>
  <si>
    <t xml:space="preserve">1,3,4,5,6,7,8,9,10,11,12,13,14,15,16,17,18,19,20,21,22,23 (net 5)</t>
  </si>
  <si>
    <t xml:space="preserve">1,3,4,5,6,7,8,9,10,11,12,13,14,15,16,17,18,19,20,21,22,23 (net 4)</t>
  </si>
  <si>
    <t xml:space="preserve">1,3,4,5,6,7,8,9,11,12,13,14,15,16,17,18,19,20,21,22,23 (net 3)</t>
  </si>
  <si>
    <t xml:space="preserve">5,6,7,8,9,11,13,14,15,18,19,20,21,22,23 (net 2); 10 (net 2)</t>
  </si>
  <si>
    <t xml:space="preserve">5,6,7,8,13,14,15,18,19,20,21,22 (net 1)</t>
  </si>
  <si>
    <t xml:space="preserve">1,3,4 (net 1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"/>
    <numFmt numFmtId="167" formatCode="0.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2" width="4.7"/>
    <col collapsed="false" customWidth="true" hidden="false" outlineLevel="0" max="3" min="3" style="2" width="7.7"/>
    <col collapsed="false" customWidth="true" hidden="false" outlineLevel="0" max="4" min="4" style="2" width="4.7"/>
    <col collapsed="false" customWidth="true" hidden="false" outlineLevel="0" max="5" min="5" style="2" width="8.56"/>
    <col collapsed="false" customWidth="true" hidden="false" outlineLevel="0" max="6" min="6" style="2" width="4.7"/>
    <col collapsed="false" customWidth="true" hidden="false" outlineLevel="0" max="7" min="7" style="2" width="7.7"/>
    <col collapsed="false" customWidth="true" hidden="false" outlineLevel="0" max="8" min="8" style="2" width="4.7"/>
    <col collapsed="false" customWidth="true" hidden="false" outlineLevel="0" max="9" min="9" style="2" width="7.7"/>
    <col collapsed="false" customWidth="true" hidden="false" outlineLevel="0" max="10" min="10" style="2" width="4.7"/>
    <col collapsed="false" customWidth="true" hidden="false" outlineLevel="0" max="11" min="11" style="2" width="7.7"/>
    <col collapsed="false" customWidth="true" hidden="false" outlineLevel="0" max="12" min="12" style="2" width="4.7"/>
    <col collapsed="false" customWidth="true" hidden="false" outlineLevel="0" max="13" min="13" style="2" width="7.7"/>
    <col collapsed="false" customWidth="true" hidden="false" outlineLevel="0" max="14" min="14" style="2" width="4.7"/>
    <col collapsed="false" customWidth="true" hidden="false" outlineLevel="0" max="15" min="15" style="2" width="8.56"/>
    <col collapsed="false" customWidth="true" hidden="false" outlineLevel="0" max="16" min="16" style="2" width="4.7"/>
    <col collapsed="false" customWidth="true" hidden="false" outlineLevel="0" max="17" min="17" style="2" width="7.7"/>
    <col collapsed="false" customWidth="true" hidden="false" outlineLevel="0" max="18" min="18" style="2" width="4.7"/>
    <col collapsed="false" customWidth="true" hidden="false" outlineLevel="0" max="19" min="19" style="2" width="7.7"/>
    <col collapsed="false" customWidth="true" hidden="false" outlineLevel="0" max="20" min="20" style="2" width="4.7"/>
    <col collapsed="false" customWidth="true" hidden="false" outlineLevel="0" max="21" min="21" style="2" width="7.7"/>
    <col collapsed="false" customWidth="true" hidden="false" outlineLevel="0" max="22" min="22" style="2" width="4.7"/>
    <col collapsed="false" customWidth="true" hidden="false" outlineLevel="0" max="23" min="23" style="2" width="7.7"/>
    <col collapsed="false" customWidth="true" hidden="false" outlineLevel="0" max="24" min="24" style="2" width="4.7"/>
    <col collapsed="false" customWidth="true" hidden="false" outlineLevel="0" max="25" min="25" style="2" width="8.14"/>
    <col collapsed="false" customWidth="true" hidden="false" outlineLevel="0" max="26" min="26" style="2" width="4.7"/>
    <col collapsed="false" customWidth="true" hidden="false" outlineLevel="0" max="27" min="27" style="2" width="7.7"/>
    <col collapsed="false" customWidth="true" hidden="false" outlineLevel="0" max="28" min="28" style="2" width="4.7"/>
    <col collapsed="false" customWidth="true" hidden="false" outlineLevel="0" max="29" min="29" style="2" width="7.7"/>
    <col collapsed="false" customWidth="true" hidden="false" outlineLevel="0" max="30" min="30" style="2" width="4.7"/>
    <col collapsed="false" customWidth="true" hidden="false" outlineLevel="0" max="31" min="31" style="2" width="7.7"/>
    <col collapsed="false" customWidth="true" hidden="false" outlineLevel="0" max="32" min="32" style="2" width="4.7"/>
    <col collapsed="false" customWidth="true" hidden="false" outlineLevel="0" max="33" min="33" style="2" width="7.7"/>
    <col collapsed="false" customWidth="true" hidden="false" outlineLevel="0" max="34" min="34" style="2" width="4.7"/>
    <col collapsed="false" customWidth="true" hidden="false" outlineLevel="0" max="35" min="35" style="2" width="7.7"/>
    <col collapsed="false" customWidth="true" hidden="false" outlineLevel="0" max="36" min="36" style="2" width="4.7"/>
    <col collapsed="false" customWidth="true" hidden="false" outlineLevel="0" max="37" min="37" style="2" width="7.7"/>
    <col collapsed="false" customWidth="true" hidden="false" outlineLevel="0" max="38" min="38" style="2" width="4.7"/>
    <col collapsed="false" customWidth="true" hidden="false" outlineLevel="0" max="39" min="39" style="2" width="7.7"/>
    <col collapsed="false" customWidth="true" hidden="false" outlineLevel="0" max="40" min="40" style="2" width="4.7"/>
    <col collapsed="false" customWidth="true" hidden="false" outlineLevel="0" max="41" min="41" style="2" width="7.7"/>
    <col collapsed="false" customWidth="true" hidden="false" outlineLevel="0" max="42" min="42" style="2" width="4.7"/>
    <col collapsed="false" customWidth="true" hidden="false" outlineLevel="0" max="43" min="43" style="2" width="7.7"/>
    <col collapsed="false" customWidth="true" hidden="false" outlineLevel="0" max="44" min="44" style="2" width="4.7"/>
    <col collapsed="false" customWidth="true" hidden="false" outlineLevel="0" max="45" min="45" style="2" width="7.7"/>
    <col collapsed="false" customWidth="true" hidden="false" outlineLevel="0" max="46" min="46" style="2" width="4.7"/>
    <col collapsed="false" customWidth="true" hidden="false" outlineLevel="0" max="47" min="47" style="2" width="7.7"/>
    <col collapsed="false" customWidth="true" hidden="false" outlineLevel="0" max="48" min="48" style="2" width="4.7"/>
    <col collapsed="false" customWidth="true" hidden="false" outlineLevel="0" max="49" min="49" style="2" width="7.7"/>
    <col collapsed="false" customWidth="true" hidden="false" outlineLevel="0" max="50" min="50" style="2" width="4.7"/>
    <col collapsed="false" customWidth="true" hidden="false" outlineLevel="0" max="51" min="51" style="2" width="7.7"/>
    <col collapsed="false" customWidth="true" hidden="false" outlineLevel="0" max="52" min="52" style="2" width="4.7"/>
    <col collapsed="false" customWidth="true" hidden="false" outlineLevel="0" max="53" min="53" style="2" width="7.7"/>
    <col collapsed="false" customWidth="true" hidden="false" outlineLevel="0" max="54" min="54" style="2" width="4.7"/>
    <col collapsed="false" customWidth="true" hidden="false" outlineLevel="0" max="55" min="55" style="2" width="7.7"/>
    <col collapsed="false" customWidth="true" hidden="false" outlineLevel="0" max="56" min="56" style="2" width="4.7"/>
    <col collapsed="false" customWidth="true" hidden="false" outlineLevel="0" max="57" min="57" style="2" width="7.7"/>
    <col collapsed="false" customWidth="true" hidden="false" outlineLevel="0" max="58" min="58" style="2" width="4.7"/>
    <col collapsed="false" customWidth="true" hidden="false" outlineLevel="0" max="59" min="59" style="2" width="7.7"/>
    <col collapsed="false" customWidth="true" hidden="false" outlineLevel="0" max="60" min="60" style="2" width="4.7"/>
    <col collapsed="false" customWidth="true" hidden="false" outlineLevel="0" max="61" min="61" style="2" width="7.7"/>
    <col collapsed="false" customWidth="true" hidden="false" outlineLevel="0" max="62" min="62" style="2" width="4.7"/>
    <col collapsed="false" customWidth="true" hidden="false" outlineLevel="0" max="63" min="63" style="2" width="7.7"/>
    <col collapsed="false" customWidth="true" hidden="false" outlineLevel="0" max="64" min="64" style="2" width="4.7"/>
    <col collapsed="false" customWidth="true" hidden="false" outlineLevel="0" max="65" min="65" style="2" width="7.7"/>
    <col collapsed="false" customWidth="true" hidden="false" outlineLevel="0" max="66" min="66" style="2" width="4.7"/>
    <col collapsed="false" customWidth="true" hidden="false" outlineLevel="0" max="67" min="67" style="2" width="7.7"/>
    <col collapsed="false" customWidth="true" hidden="false" outlineLevel="0" max="68" min="68" style="2" width="4.7"/>
    <col collapsed="false" customWidth="true" hidden="false" outlineLevel="0" max="69" min="69" style="2" width="7.7"/>
    <col collapsed="false" customWidth="true" hidden="false" outlineLevel="0" max="70" min="70" style="2" width="4.7"/>
    <col collapsed="false" customWidth="true" hidden="false" outlineLevel="0" max="71" min="71" style="2" width="7.7"/>
    <col collapsed="false" customWidth="true" hidden="false" outlineLevel="0" max="72" min="72" style="2" width="4.7"/>
    <col collapsed="false" customWidth="true" hidden="false" outlineLevel="0" max="73" min="73" style="2" width="7.7"/>
    <col collapsed="false" customWidth="true" hidden="false" outlineLevel="0" max="74" min="74" style="2" width="4.7"/>
    <col collapsed="false" customWidth="true" hidden="false" outlineLevel="0" max="75" min="75" style="2" width="7.7"/>
    <col collapsed="false" customWidth="true" hidden="false" outlineLevel="0" max="76" min="76" style="2" width="4.7"/>
    <col collapsed="false" customWidth="true" hidden="false" outlineLevel="0" max="77" min="77" style="2" width="7.7"/>
    <col collapsed="false" customWidth="true" hidden="false" outlineLevel="0" max="78" min="78" style="2" width="4.7"/>
    <col collapsed="false" customWidth="true" hidden="false" outlineLevel="0" max="79" min="79" style="2" width="7.7"/>
    <col collapsed="false" customWidth="true" hidden="false" outlineLevel="0" max="80" min="80" style="2" width="4.7"/>
    <col collapsed="false" customWidth="true" hidden="false" outlineLevel="0" max="81" min="81" style="2" width="7.7"/>
    <col collapsed="false" customWidth="true" hidden="false" outlineLevel="0" max="82" min="82" style="2" width="4.7"/>
    <col collapsed="false" customWidth="true" hidden="false" outlineLevel="0" max="83" min="83" style="2" width="7.7"/>
    <col collapsed="false" customWidth="true" hidden="false" outlineLevel="0" max="84" min="84" style="2" width="4.7"/>
    <col collapsed="false" customWidth="true" hidden="false" outlineLevel="0" max="85" min="85" style="2" width="7.7"/>
    <col collapsed="false" customWidth="true" hidden="false" outlineLevel="0" max="86" min="86" style="2" width="4.7"/>
    <col collapsed="false" customWidth="true" hidden="false" outlineLevel="0" max="87" min="87" style="2" width="7.7"/>
    <col collapsed="false" customWidth="true" hidden="false" outlineLevel="0" max="88" min="88" style="2" width="4.7"/>
    <col collapsed="false" customWidth="true" hidden="false" outlineLevel="0" max="89" min="89" style="2" width="7.7"/>
    <col collapsed="false" customWidth="true" hidden="false" outlineLevel="0" max="90" min="90" style="2" width="4.7"/>
    <col collapsed="false" customWidth="true" hidden="false" outlineLevel="0" max="91" min="91" style="2" width="7.7"/>
    <col collapsed="false" customWidth="true" hidden="false" outlineLevel="0" max="92" min="92" style="2" width="4.7"/>
    <col collapsed="false" customWidth="true" hidden="false" outlineLevel="0" max="93" min="93" style="2" width="7.7"/>
    <col collapsed="false" customWidth="true" hidden="false" outlineLevel="0" max="94" min="94" style="2" width="4.7"/>
    <col collapsed="false" customWidth="true" hidden="false" outlineLevel="0" max="95" min="95" style="2" width="7.85"/>
    <col collapsed="false" customWidth="true" hidden="false" outlineLevel="0" max="96" min="96" style="2" width="4.7"/>
    <col collapsed="false" customWidth="true" hidden="false" outlineLevel="0" max="97" min="97" style="2" width="7.7"/>
    <col collapsed="false" customWidth="true" hidden="false" outlineLevel="0" max="98" min="98" style="2" width="4.7"/>
    <col collapsed="false" customWidth="true" hidden="false" outlineLevel="0" max="99" min="99" style="2" width="7.7"/>
    <col collapsed="false" customWidth="true" hidden="false" outlineLevel="0" max="100" min="100" style="2" width="4.7"/>
    <col collapsed="false" customWidth="true" hidden="false" outlineLevel="0" max="101" min="101" style="2" width="7.7"/>
    <col collapsed="false" customWidth="true" hidden="false" outlineLevel="0" max="102" min="102" style="2" width="4.7"/>
    <col collapsed="false" customWidth="true" hidden="false" outlineLevel="0" max="103" min="103" style="2" width="7.7"/>
    <col collapsed="false" customWidth="true" hidden="false" outlineLevel="0" max="104" min="104" style="2" width="4.7"/>
    <col collapsed="false" customWidth="true" hidden="false" outlineLevel="0" max="105" min="105" style="2" width="7.7"/>
    <col collapsed="false" customWidth="true" hidden="false" outlineLevel="0" max="106" min="106" style="2" width="4.7"/>
    <col collapsed="false" customWidth="true" hidden="false" outlineLevel="0" max="107" min="107" style="2" width="7.7"/>
    <col collapsed="false" customWidth="true" hidden="false" outlineLevel="0" max="108" min="108" style="2" width="4.7"/>
    <col collapsed="false" customWidth="true" hidden="false" outlineLevel="0" max="109" min="109" style="2" width="7.7"/>
    <col collapsed="false" customWidth="true" hidden="false" outlineLevel="0" max="110" min="110" style="2" width="4.7"/>
    <col collapsed="false" customWidth="true" hidden="false" outlineLevel="0" max="111" min="111" style="2" width="7.7"/>
    <col collapsed="false" customWidth="true" hidden="false" outlineLevel="0" max="112" min="112" style="2" width="4.7"/>
    <col collapsed="false" customWidth="true" hidden="false" outlineLevel="0" max="113" min="113" style="2" width="7.7"/>
    <col collapsed="false" customWidth="true" hidden="false" outlineLevel="0" max="114" min="114" style="2" width="4.7"/>
    <col collapsed="false" customWidth="true" hidden="false" outlineLevel="0" max="115" min="115" style="2" width="7.7"/>
    <col collapsed="false" customWidth="true" hidden="false" outlineLevel="0" max="116" min="116" style="2" width="4.7"/>
    <col collapsed="false" customWidth="true" hidden="false" outlineLevel="0" max="117" min="117" style="2" width="7.7"/>
    <col collapsed="false" customWidth="true" hidden="false" outlineLevel="0" max="118" min="118" style="2" width="4.7"/>
    <col collapsed="false" customWidth="true" hidden="false" outlineLevel="0" max="119" min="119" style="2" width="7.7"/>
    <col collapsed="false" customWidth="true" hidden="false" outlineLevel="0" max="120" min="120" style="2" width="4.7"/>
    <col collapsed="false" customWidth="true" hidden="false" outlineLevel="0" max="121" min="121" style="2" width="7.7"/>
    <col collapsed="false" customWidth="true" hidden="false" outlineLevel="0" max="122" min="122" style="2" width="4.7"/>
    <col collapsed="false" customWidth="true" hidden="false" outlineLevel="0" max="123" min="123" style="2" width="7.7"/>
    <col collapsed="false" customWidth="true" hidden="false" outlineLevel="0" max="124" min="124" style="2" width="4.7"/>
    <col collapsed="false" customWidth="true" hidden="false" outlineLevel="0" max="125" min="125" style="2" width="7.7"/>
    <col collapsed="false" customWidth="true" hidden="false" outlineLevel="0" max="126" min="126" style="2" width="4.7"/>
    <col collapsed="false" customWidth="true" hidden="false" outlineLevel="0" max="127" min="127" style="2" width="7.7"/>
    <col collapsed="false" customWidth="true" hidden="false" outlineLevel="0" max="128" min="128" style="2" width="4.7"/>
    <col collapsed="false" customWidth="true" hidden="false" outlineLevel="0" max="129" min="129" style="2" width="7.7"/>
    <col collapsed="false" customWidth="true" hidden="false" outlineLevel="0" max="130" min="130" style="2" width="4.7"/>
    <col collapsed="false" customWidth="true" hidden="false" outlineLevel="0" max="131" min="131" style="2" width="7.7"/>
    <col collapsed="false" customWidth="true" hidden="false" outlineLevel="0" max="132" min="132" style="2" width="4.7"/>
    <col collapsed="false" customWidth="true" hidden="false" outlineLevel="0" max="133" min="133" style="2" width="7.7"/>
    <col collapsed="false" customWidth="true" hidden="false" outlineLevel="0" max="134" min="134" style="2" width="4.7"/>
    <col collapsed="false" customWidth="true" hidden="false" outlineLevel="0" max="135" min="135" style="2" width="7.7"/>
    <col collapsed="false" customWidth="true" hidden="false" outlineLevel="0" max="136" min="136" style="2" width="4.7"/>
    <col collapsed="false" customWidth="true" hidden="false" outlineLevel="0" max="137" min="137" style="2" width="7.7"/>
    <col collapsed="false" customWidth="true" hidden="false" outlineLevel="0" max="138" min="138" style="2" width="4.7"/>
    <col collapsed="false" customWidth="true" hidden="false" outlineLevel="0" max="139" min="139" style="2" width="7.7"/>
    <col collapsed="false" customWidth="true" hidden="false" outlineLevel="0" max="140" min="140" style="2" width="4.7"/>
    <col collapsed="false" customWidth="true" hidden="false" outlineLevel="0" max="141" min="141" style="2" width="7.7"/>
    <col collapsed="false" customWidth="true" hidden="false" outlineLevel="0" max="142" min="142" style="2" width="4.7"/>
    <col collapsed="false" customWidth="true" hidden="false" outlineLevel="0" max="143" min="143" style="2" width="7.7"/>
    <col collapsed="false" customWidth="true" hidden="false" outlineLevel="0" max="144" min="144" style="2" width="4.7"/>
    <col collapsed="false" customWidth="true" hidden="false" outlineLevel="0" max="145" min="145" style="2" width="7.7"/>
    <col collapsed="false" customWidth="true" hidden="false" outlineLevel="0" max="146" min="146" style="2" width="4.7"/>
    <col collapsed="false" customWidth="true" hidden="false" outlineLevel="0" max="147" min="147" style="2" width="7.7"/>
    <col collapsed="false" customWidth="true" hidden="false" outlineLevel="0" max="148" min="148" style="2" width="4.7"/>
    <col collapsed="false" customWidth="true" hidden="false" outlineLevel="0" max="149" min="149" style="2" width="7.7"/>
    <col collapsed="false" customWidth="true" hidden="false" outlineLevel="0" max="150" min="150" style="2" width="4.7"/>
    <col collapsed="false" customWidth="true" hidden="false" outlineLevel="0" max="151" min="151" style="2" width="7.7"/>
    <col collapsed="false" customWidth="true" hidden="false" outlineLevel="0" max="152" min="152" style="2" width="4.7"/>
    <col collapsed="false" customWidth="true" hidden="false" outlineLevel="0" max="153" min="153" style="2" width="7.7"/>
    <col collapsed="false" customWidth="true" hidden="false" outlineLevel="0" max="154" min="154" style="2" width="4.7"/>
    <col collapsed="false" customWidth="true" hidden="false" outlineLevel="0" max="155" min="155" style="2" width="7.7"/>
    <col collapsed="false" customWidth="true" hidden="false" outlineLevel="0" max="156" min="156" style="2" width="4.7"/>
    <col collapsed="false" customWidth="true" hidden="false" outlineLevel="0" max="157" min="157" style="2" width="7.7"/>
    <col collapsed="false" customWidth="true" hidden="false" outlineLevel="0" max="158" min="158" style="2" width="4.7"/>
    <col collapsed="false" customWidth="true" hidden="false" outlineLevel="0" max="159" min="159" style="2" width="7.7"/>
    <col collapsed="false" customWidth="true" hidden="false" outlineLevel="0" max="160" min="160" style="2" width="4.7"/>
    <col collapsed="false" customWidth="true" hidden="false" outlineLevel="0" max="161" min="161" style="2" width="7.7"/>
    <col collapsed="false" customWidth="true" hidden="false" outlineLevel="0" max="162" min="162" style="2" width="4.7"/>
    <col collapsed="false" customWidth="true" hidden="false" outlineLevel="0" max="163" min="163" style="2" width="7.7"/>
    <col collapsed="false" customWidth="true" hidden="false" outlineLevel="0" max="164" min="164" style="2" width="4.7"/>
    <col collapsed="false" customWidth="true" hidden="false" outlineLevel="0" max="165" min="165" style="2" width="7.7"/>
    <col collapsed="false" customWidth="true" hidden="false" outlineLevel="0" max="166" min="166" style="2" width="4.7"/>
    <col collapsed="false" customWidth="true" hidden="false" outlineLevel="0" max="167" min="167" style="2" width="7.7"/>
    <col collapsed="false" customWidth="true" hidden="false" outlineLevel="0" max="168" min="168" style="2" width="4.7"/>
    <col collapsed="false" customWidth="true" hidden="false" outlineLevel="0" max="169" min="169" style="2" width="7.7"/>
    <col collapsed="false" customWidth="true" hidden="false" outlineLevel="0" max="170" min="170" style="2" width="4.7"/>
    <col collapsed="false" customWidth="true" hidden="false" outlineLevel="0" max="171" min="171" style="2" width="7.7"/>
    <col collapsed="false" customWidth="true" hidden="false" outlineLevel="0" max="172" min="172" style="2" width="4.7"/>
    <col collapsed="false" customWidth="true" hidden="false" outlineLevel="0" max="173" min="173" style="2" width="7.7"/>
    <col collapsed="false" customWidth="true" hidden="false" outlineLevel="0" max="174" min="174" style="2" width="4.7"/>
    <col collapsed="false" customWidth="true" hidden="false" outlineLevel="0" max="175" min="175" style="2" width="7.7"/>
    <col collapsed="false" customWidth="true" hidden="false" outlineLevel="0" max="176" min="176" style="2" width="4.7"/>
    <col collapsed="false" customWidth="true" hidden="false" outlineLevel="0" max="177" min="177" style="2" width="7.7"/>
    <col collapsed="false" customWidth="true" hidden="false" outlineLevel="0" max="178" min="178" style="2" width="4.7"/>
    <col collapsed="false" customWidth="true" hidden="false" outlineLevel="0" max="179" min="179" style="2" width="7.7"/>
    <col collapsed="false" customWidth="true" hidden="false" outlineLevel="0" max="180" min="180" style="2" width="4.7"/>
    <col collapsed="false" customWidth="true" hidden="false" outlineLevel="0" max="181" min="181" style="2" width="7.7"/>
    <col collapsed="false" customWidth="true" hidden="false" outlineLevel="0" max="182" min="182" style="2" width="4.7"/>
    <col collapsed="false" customWidth="true" hidden="false" outlineLevel="0" max="183" min="183" style="2" width="7.7"/>
    <col collapsed="false" customWidth="true" hidden="false" outlineLevel="0" max="184" min="184" style="2" width="4.7"/>
    <col collapsed="false" customWidth="true" hidden="false" outlineLevel="0" max="185" min="185" style="2" width="7.7"/>
    <col collapsed="false" customWidth="true" hidden="false" outlineLevel="0" max="186" min="186" style="2" width="4.7"/>
    <col collapsed="false" customWidth="true" hidden="false" outlineLevel="0" max="187" min="187" style="2" width="7.7"/>
    <col collapsed="false" customWidth="true" hidden="false" outlineLevel="0" max="188" min="188" style="2" width="4.7"/>
    <col collapsed="false" customWidth="true" hidden="false" outlineLevel="0" max="189" min="189" style="2" width="7.7"/>
    <col collapsed="false" customWidth="true" hidden="false" outlineLevel="0" max="190" min="190" style="2" width="4.7"/>
    <col collapsed="false" customWidth="true" hidden="false" outlineLevel="0" max="191" min="191" style="2" width="7.7"/>
    <col collapsed="false" customWidth="true" hidden="false" outlineLevel="0" max="192" min="192" style="2" width="4.7"/>
    <col collapsed="false" customWidth="true" hidden="false" outlineLevel="0" max="193" min="193" style="2" width="7.7"/>
    <col collapsed="false" customWidth="true" hidden="false" outlineLevel="0" max="194" min="194" style="2" width="4.7"/>
    <col collapsed="false" customWidth="true" hidden="false" outlineLevel="0" max="195" min="195" style="2" width="7.7"/>
    <col collapsed="false" customWidth="true" hidden="false" outlineLevel="0" max="196" min="196" style="2" width="4.7"/>
    <col collapsed="false" customWidth="true" hidden="false" outlineLevel="0" max="197" min="197" style="2" width="7.7"/>
    <col collapsed="false" customWidth="true" hidden="false" outlineLevel="0" max="198" min="198" style="2" width="4.7"/>
    <col collapsed="false" customWidth="true" hidden="false" outlineLevel="0" max="199" min="199" style="2" width="7.7"/>
    <col collapsed="false" customWidth="true" hidden="false" outlineLevel="0" max="200" min="200" style="2" width="4.7"/>
    <col collapsed="false" customWidth="true" hidden="false" outlineLevel="0" max="201" min="201" style="2" width="7.7"/>
    <col collapsed="false" customWidth="true" hidden="false" outlineLevel="0" max="202" min="202" style="2" width="4.7"/>
    <col collapsed="false" customWidth="true" hidden="false" outlineLevel="0" max="203" min="203" style="2" width="7.7"/>
    <col collapsed="false" customWidth="true" hidden="false" outlineLevel="0" max="204" min="204" style="2" width="4.7"/>
    <col collapsed="false" customWidth="true" hidden="false" outlineLevel="0" max="205" min="205" style="2" width="7.7"/>
    <col collapsed="false" customWidth="true" hidden="false" outlineLevel="0" max="206" min="206" style="2" width="4.7"/>
    <col collapsed="false" customWidth="true" hidden="false" outlineLevel="0" max="207" min="207" style="2" width="7.7"/>
    <col collapsed="false" customWidth="true" hidden="false" outlineLevel="0" max="208" min="208" style="2" width="4.7"/>
    <col collapsed="false" customWidth="true" hidden="false" outlineLevel="0" max="209" min="209" style="2" width="7.7"/>
    <col collapsed="false" customWidth="true" hidden="false" outlineLevel="0" max="210" min="210" style="2" width="4.7"/>
    <col collapsed="false" customWidth="true" hidden="false" outlineLevel="0" max="211" min="211" style="2" width="7.7"/>
    <col collapsed="false" customWidth="true" hidden="false" outlineLevel="0" max="212" min="212" style="2" width="4.7"/>
    <col collapsed="false" customWidth="true" hidden="false" outlineLevel="0" max="213" min="213" style="2" width="7.7"/>
    <col collapsed="false" customWidth="true" hidden="false" outlineLevel="0" max="214" min="214" style="2" width="4.7"/>
    <col collapsed="false" customWidth="true" hidden="false" outlineLevel="0" max="215" min="215" style="2" width="7.7"/>
    <col collapsed="false" customWidth="true" hidden="false" outlineLevel="0" max="216" min="216" style="2" width="4.7"/>
    <col collapsed="false" customWidth="true" hidden="false" outlineLevel="0" max="217" min="217" style="2" width="7.7"/>
    <col collapsed="false" customWidth="true" hidden="false" outlineLevel="0" max="218" min="218" style="2" width="4.7"/>
    <col collapsed="false" customWidth="true" hidden="false" outlineLevel="0" max="219" min="219" style="2" width="7.7"/>
    <col collapsed="false" customWidth="true" hidden="false" outlineLevel="0" max="220" min="220" style="2" width="4.7"/>
    <col collapsed="false" customWidth="true" hidden="false" outlineLevel="0" max="221" min="221" style="2" width="7.7"/>
    <col collapsed="false" customWidth="true" hidden="false" outlineLevel="0" max="222" min="222" style="2" width="4.7"/>
    <col collapsed="false" customWidth="true" hidden="false" outlineLevel="0" max="223" min="223" style="2" width="7.7"/>
    <col collapsed="false" customWidth="true" hidden="false" outlineLevel="0" max="224" min="224" style="2" width="4.7"/>
    <col collapsed="false" customWidth="true" hidden="false" outlineLevel="0" max="225" min="225" style="2" width="7.7"/>
    <col collapsed="false" customWidth="true" hidden="false" outlineLevel="0" max="226" min="226" style="2" width="4.7"/>
    <col collapsed="false" customWidth="true" hidden="false" outlineLevel="0" max="227" min="227" style="2" width="7.7"/>
    <col collapsed="false" customWidth="true" hidden="false" outlineLevel="0" max="228" min="228" style="2" width="4.7"/>
    <col collapsed="false" customWidth="true" hidden="false" outlineLevel="0" max="229" min="229" style="2" width="7.7"/>
    <col collapsed="false" customWidth="true" hidden="false" outlineLevel="0" max="230" min="230" style="2" width="4.7"/>
    <col collapsed="false" customWidth="true" hidden="false" outlineLevel="0" max="231" min="231" style="2" width="7.7"/>
    <col collapsed="false" customWidth="true" hidden="false" outlineLevel="0" max="232" min="232" style="2" width="4.7"/>
    <col collapsed="false" customWidth="true" hidden="false" outlineLevel="0" max="233" min="233" style="2" width="7.7"/>
    <col collapsed="false" customWidth="true" hidden="false" outlineLevel="0" max="234" min="234" style="2" width="4.7"/>
    <col collapsed="false" customWidth="true" hidden="false" outlineLevel="0" max="235" min="235" style="2" width="7.7"/>
    <col collapsed="false" customWidth="true" hidden="false" outlineLevel="0" max="236" min="236" style="2" width="4.7"/>
    <col collapsed="false" customWidth="true" hidden="false" outlineLevel="0" max="237" min="237" style="2" width="7.7"/>
    <col collapsed="false" customWidth="true" hidden="false" outlineLevel="0" max="238" min="238" style="2" width="4.7"/>
    <col collapsed="false" customWidth="true" hidden="false" outlineLevel="0" max="239" min="239" style="2" width="7.7"/>
    <col collapsed="false" customWidth="true" hidden="false" outlineLevel="0" max="240" min="240" style="2" width="9.14"/>
    <col collapsed="false" customWidth="true" hidden="false" outlineLevel="0" max="241" min="241" style="3" width="9.14"/>
  </cols>
  <sheetData>
    <row r="1" customFormat="false" ht="12.75" hidden="false" customHeight="false" outlineLevel="0" collapsed="false">
      <c r="A1" s="4" t="s">
        <v>0</v>
      </c>
      <c r="B1" s="2" t="n">
        <v>1</v>
      </c>
      <c r="L1" s="2" t="n">
        <v>1</v>
      </c>
      <c r="V1" s="2" t="n">
        <v>1</v>
      </c>
      <c r="AF1" s="2" t="n">
        <v>1</v>
      </c>
      <c r="AR1" s="2" t="n">
        <v>1</v>
      </c>
      <c r="AZ1" s="2" t="n">
        <v>5</v>
      </c>
      <c r="BL1" s="2" t="n">
        <v>5</v>
      </c>
      <c r="BX1" s="2" t="n">
        <v>5</v>
      </c>
      <c r="CH1" s="2" t="n">
        <v>5</v>
      </c>
      <c r="CT1" s="2" t="n">
        <v>5</v>
      </c>
      <c r="DF1" s="2" t="n">
        <v>5</v>
      </c>
      <c r="DR1" s="2" t="n">
        <v>4</v>
      </c>
      <c r="ED1" s="2" t="n">
        <v>4</v>
      </c>
      <c r="EP1" s="2" t="n">
        <v>4</v>
      </c>
      <c r="FB1" s="2" t="n">
        <v>4</v>
      </c>
      <c r="FL1" s="2" t="n">
        <v>4</v>
      </c>
      <c r="FX1" s="2" t="n">
        <v>2</v>
      </c>
      <c r="GF1" s="2" t="n">
        <v>2</v>
      </c>
      <c r="GR1" s="2" t="n">
        <v>2</v>
      </c>
      <c r="HB1" s="2" t="n">
        <v>2</v>
      </c>
      <c r="HN1" s="2" t="n">
        <v>2</v>
      </c>
      <c r="HV1" s="2" t="n">
        <v>2</v>
      </c>
    </row>
    <row r="2" s="8" customFormat="true" ht="12.75" hidden="false" customHeight="false" outlineLevel="0" collapsed="false">
      <c r="A2" s="5" t="s">
        <v>1</v>
      </c>
      <c r="B2" s="6" t="s">
        <v>2</v>
      </c>
      <c r="C2" s="6"/>
      <c r="D2" s="6" t="s">
        <v>3</v>
      </c>
      <c r="E2" s="6"/>
      <c r="F2" s="6" t="s">
        <v>4</v>
      </c>
      <c r="G2" s="6"/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/>
      <c r="P2" s="6" t="s">
        <v>9</v>
      </c>
      <c r="Q2" s="6"/>
      <c r="R2" s="6" t="s">
        <v>10</v>
      </c>
      <c r="S2" s="6"/>
      <c r="T2" s="6" t="s">
        <v>11</v>
      </c>
      <c r="U2" s="6"/>
      <c r="V2" s="6" t="s">
        <v>12</v>
      </c>
      <c r="W2" s="6"/>
      <c r="X2" s="6" t="s">
        <v>13</v>
      </c>
      <c r="Y2" s="6"/>
      <c r="Z2" s="6" t="s">
        <v>14</v>
      </c>
      <c r="AA2" s="6"/>
      <c r="AB2" s="6" t="s">
        <v>15</v>
      </c>
      <c r="AC2" s="6"/>
      <c r="AD2" s="6" t="s">
        <v>16</v>
      </c>
      <c r="AE2" s="6"/>
      <c r="AF2" s="6" t="s">
        <v>17</v>
      </c>
      <c r="AG2" s="6"/>
      <c r="AH2" s="6" t="s">
        <v>18</v>
      </c>
      <c r="AI2" s="6"/>
      <c r="AJ2" s="6" t="s">
        <v>19</v>
      </c>
      <c r="AK2" s="6"/>
      <c r="AL2" s="6" t="s">
        <v>20</v>
      </c>
      <c r="AM2" s="6"/>
      <c r="AN2" s="6" t="s">
        <v>21</v>
      </c>
      <c r="AO2" s="6"/>
      <c r="AP2" s="6" t="s">
        <v>22</v>
      </c>
      <c r="AQ2" s="6"/>
      <c r="AR2" s="6" t="s">
        <v>23</v>
      </c>
      <c r="AS2" s="6"/>
      <c r="AT2" s="6" t="s">
        <v>24</v>
      </c>
      <c r="AU2" s="6"/>
      <c r="AV2" s="6" t="s">
        <v>25</v>
      </c>
      <c r="AW2" s="6"/>
      <c r="AX2" s="6" t="s">
        <v>26</v>
      </c>
      <c r="AY2" s="6"/>
      <c r="AZ2" s="6" t="s">
        <v>27</v>
      </c>
      <c r="BA2" s="6"/>
      <c r="BB2" s="6" t="s">
        <v>28</v>
      </c>
      <c r="BC2" s="6"/>
      <c r="BD2" s="6" t="s">
        <v>29</v>
      </c>
      <c r="BE2" s="6"/>
      <c r="BF2" s="6" t="s">
        <v>30</v>
      </c>
      <c r="BG2" s="6"/>
      <c r="BH2" s="6" t="s">
        <v>31</v>
      </c>
      <c r="BI2" s="6"/>
      <c r="BJ2" s="6" t="s">
        <v>32</v>
      </c>
      <c r="BK2" s="6"/>
      <c r="BL2" s="6" t="s">
        <v>33</v>
      </c>
      <c r="BM2" s="6"/>
      <c r="BN2" s="6" t="s">
        <v>34</v>
      </c>
      <c r="BO2" s="6"/>
      <c r="BP2" s="6" t="s">
        <v>35</v>
      </c>
      <c r="BQ2" s="6"/>
      <c r="BR2" s="6" t="s">
        <v>36</v>
      </c>
      <c r="BS2" s="6"/>
      <c r="BT2" s="6" t="s">
        <v>37</v>
      </c>
      <c r="BU2" s="6"/>
      <c r="BV2" s="6" t="s">
        <v>38</v>
      </c>
      <c r="BW2" s="6"/>
      <c r="BX2" s="6" t="s">
        <v>39</v>
      </c>
      <c r="BY2" s="6"/>
      <c r="BZ2" s="6" t="s">
        <v>40</v>
      </c>
      <c r="CA2" s="6"/>
      <c r="CB2" s="6" t="s">
        <v>41</v>
      </c>
      <c r="CC2" s="6"/>
      <c r="CD2" s="6" t="s">
        <v>42</v>
      </c>
      <c r="CE2" s="6"/>
      <c r="CF2" s="6" t="s">
        <v>43</v>
      </c>
      <c r="CG2" s="6"/>
      <c r="CH2" s="6" t="s">
        <v>44</v>
      </c>
      <c r="CI2" s="6"/>
      <c r="CJ2" s="6" t="s">
        <v>45</v>
      </c>
      <c r="CK2" s="6"/>
      <c r="CL2" s="6" t="s">
        <v>46</v>
      </c>
      <c r="CM2" s="6"/>
      <c r="CN2" s="6" t="s">
        <v>47</v>
      </c>
      <c r="CO2" s="6"/>
      <c r="CP2" s="6" t="s">
        <v>48</v>
      </c>
      <c r="CQ2" s="6"/>
      <c r="CR2" s="6" t="s">
        <v>49</v>
      </c>
      <c r="CS2" s="6"/>
      <c r="CT2" s="6" t="s">
        <v>50</v>
      </c>
      <c r="CU2" s="6"/>
      <c r="CV2" s="6" t="s">
        <v>51</v>
      </c>
      <c r="CW2" s="6"/>
      <c r="CX2" s="6" t="s">
        <v>52</v>
      </c>
      <c r="CY2" s="6"/>
      <c r="CZ2" s="6" t="s">
        <v>53</v>
      </c>
      <c r="DA2" s="6"/>
      <c r="DB2" s="6" t="s">
        <v>54</v>
      </c>
      <c r="DC2" s="6"/>
      <c r="DD2" s="6" t="s">
        <v>55</v>
      </c>
      <c r="DE2" s="6"/>
      <c r="DF2" s="6" t="s">
        <v>56</v>
      </c>
      <c r="DG2" s="6"/>
      <c r="DH2" s="6" t="s">
        <v>57</v>
      </c>
      <c r="DI2" s="6"/>
      <c r="DJ2" s="6" t="s">
        <v>58</v>
      </c>
      <c r="DK2" s="6"/>
      <c r="DL2" s="6" t="s">
        <v>59</v>
      </c>
      <c r="DM2" s="6"/>
      <c r="DN2" s="6" t="s">
        <v>60</v>
      </c>
      <c r="DO2" s="6"/>
      <c r="DP2" s="6" t="s">
        <v>61</v>
      </c>
      <c r="DQ2" s="6"/>
      <c r="DR2" s="6" t="s">
        <v>62</v>
      </c>
      <c r="DS2" s="6"/>
      <c r="DT2" s="6" t="s">
        <v>63</v>
      </c>
      <c r="DU2" s="6"/>
      <c r="DV2" s="6" t="s">
        <v>64</v>
      </c>
      <c r="DW2" s="6"/>
      <c r="DX2" s="6" t="s">
        <v>65</v>
      </c>
      <c r="DY2" s="6"/>
      <c r="DZ2" s="6" t="s">
        <v>66</v>
      </c>
      <c r="EA2" s="6"/>
      <c r="EB2" s="6" t="s">
        <v>67</v>
      </c>
      <c r="EC2" s="6"/>
      <c r="ED2" s="6" t="s">
        <v>68</v>
      </c>
      <c r="EE2" s="6"/>
      <c r="EF2" s="6" t="s">
        <v>69</v>
      </c>
      <c r="EG2" s="6"/>
      <c r="EH2" s="6" t="s">
        <v>70</v>
      </c>
      <c r="EI2" s="6"/>
      <c r="EJ2" s="6" t="s">
        <v>71</v>
      </c>
      <c r="EK2" s="6"/>
      <c r="EL2" s="6" t="s">
        <v>72</v>
      </c>
      <c r="EM2" s="6"/>
      <c r="EN2" s="6" t="s">
        <v>73</v>
      </c>
      <c r="EO2" s="6"/>
      <c r="EP2" s="6" t="s">
        <v>74</v>
      </c>
      <c r="EQ2" s="6"/>
      <c r="ER2" s="6" t="s">
        <v>75</v>
      </c>
      <c r="ES2" s="6"/>
      <c r="ET2" s="6" t="s">
        <v>76</v>
      </c>
      <c r="EU2" s="6"/>
      <c r="EV2" s="6" t="s">
        <v>77</v>
      </c>
      <c r="EW2" s="6"/>
      <c r="EX2" s="6" t="s">
        <v>78</v>
      </c>
      <c r="EY2" s="6"/>
      <c r="EZ2" s="6" t="s">
        <v>79</v>
      </c>
      <c r="FA2" s="6"/>
      <c r="FB2" s="6" t="s">
        <v>80</v>
      </c>
      <c r="FC2" s="6"/>
      <c r="FD2" s="6" t="s">
        <v>81</v>
      </c>
      <c r="FE2" s="6"/>
      <c r="FF2" s="6" t="s">
        <v>82</v>
      </c>
      <c r="FG2" s="6"/>
      <c r="FH2" s="6" t="s">
        <v>83</v>
      </c>
      <c r="FI2" s="6"/>
      <c r="FJ2" s="6" t="s">
        <v>84</v>
      </c>
      <c r="FK2" s="6"/>
      <c r="FL2" s="6" t="s">
        <v>85</v>
      </c>
      <c r="FM2" s="6"/>
      <c r="FN2" s="6" t="s">
        <v>86</v>
      </c>
      <c r="FO2" s="6"/>
      <c r="FP2" s="6" t="s">
        <v>87</v>
      </c>
      <c r="FQ2" s="6"/>
      <c r="FR2" s="6" t="s">
        <v>88</v>
      </c>
      <c r="FS2" s="6"/>
      <c r="FT2" s="6" t="s">
        <v>89</v>
      </c>
      <c r="FU2" s="6"/>
      <c r="FV2" s="6" t="s">
        <v>90</v>
      </c>
      <c r="FW2" s="6"/>
      <c r="FX2" s="6" t="s">
        <v>91</v>
      </c>
      <c r="FY2" s="6"/>
      <c r="FZ2" s="6" t="s">
        <v>92</v>
      </c>
      <c r="GA2" s="6"/>
      <c r="GB2" s="6" t="s">
        <v>93</v>
      </c>
      <c r="GC2" s="6"/>
      <c r="GD2" s="6" t="s">
        <v>94</v>
      </c>
      <c r="GE2" s="6"/>
      <c r="GF2" s="6" t="s">
        <v>95</v>
      </c>
      <c r="GG2" s="6"/>
      <c r="GH2" s="6" t="s">
        <v>96</v>
      </c>
      <c r="GI2" s="6"/>
      <c r="GJ2" s="6" t="s">
        <v>97</v>
      </c>
      <c r="GK2" s="6"/>
      <c r="GL2" s="6" t="s">
        <v>98</v>
      </c>
      <c r="GM2" s="6"/>
      <c r="GN2" s="6" t="s">
        <v>99</v>
      </c>
      <c r="GO2" s="6"/>
      <c r="GP2" s="6" t="s">
        <v>100</v>
      </c>
      <c r="GQ2" s="6"/>
      <c r="GR2" s="6" t="s">
        <v>101</v>
      </c>
      <c r="GS2" s="6"/>
      <c r="GT2" s="6" t="s">
        <v>102</v>
      </c>
      <c r="GU2" s="6"/>
      <c r="GV2" s="6" t="s">
        <v>103</v>
      </c>
      <c r="GW2" s="6"/>
      <c r="GX2" s="6" t="s">
        <v>104</v>
      </c>
      <c r="GY2" s="6"/>
      <c r="GZ2" s="6" t="s">
        <v>105</v>
      </c>
      <c r="HA2" s="6"/>
      <c r="HB2" s="6" t="s">
        <v>106</v>
      </c>
      <c r="HC2" s="6"/>
      <c r="HD2" s="6" t="s">
        <v>107</v>
      </c>
      <c r="HE2" s="6"/>
      <c r="HF2" s="6" t="s">
        <v>108</v>
      </c>
      <c r="HG2" s="6"/>
      <c r="HH2" s="6" t="s">
        <v>109</v>
      </c>
      <c r="HI2" s="6"/>
      <c r="HJ2" s="6" t="s">
        <v>110</v>
      </c>
      <c r="HK2" s="6"/>
      <c r="HL2" s="6" t="s">
        <v>111</v>
      </c>
      <c r="HM2" s="6"/>
      <c r="HN2" s="6" t="s">
        <v>112</v>
      </c>
      <c r="HO2" s="6"/>
      <c r="HP2" s="6" t="s">
        <v>113</v>
      </c>
      <c r="HQ2" s="6"/>
      <c r="HR2" s="6" t="s">
        <v>114</v>
      </c>
      <c r="HS2" s="6"/>
      <c r="HT2" s="6" t="s">
        <v>115</v>
      </c>
      <c r="HU2" s="6"/>
      <c r="HV2" s="6" t="s">
        <v>116</v>
      </c>
      <c r="HW2" s="6"/>
      <c r="HX2" s="6" t="s">
        <v>117</v>
      </c>
      <c r="HY2" s="6"/>
      <c r="HZ2" s="6" t="s">
        <v>118</v>
      </c>
      <c r="IA2" s="6"/>
      <c r="IB2" s="6" t="s">
        <v>119</v>
      </c>
      <c r="IC2" s="6"/>
      <c r="ID2" s="6" t="s">
        <v>120</v>
      </c>
      <c r="IE2" s="6"/>
      <c r="IF2" s="6"/>
      <c r="IG2" s="7"/>
    </row>
    <row r="3" s="8" customFormat="true" ht="12.75" hidden="false" customHeight="false" outlineLevel="0" collapsed="false">
      <c r="A3" s="5" t="s">
        <v>121</v>
      </c>
      <c r="B3" s="6"/>
      <c r="C3" s="9" t="s">
        <v>122</v>
      </c>
      <c r="D3" s="6"/>
      <c r="E3" s="9" t="s">
        <v>123</v>
      </c>
      <c r="F3" s="6"/>
      <c r="G3" s="9" t="s">
        <v>124</v>
      </c>
      <c r="H3" s="6"/>
      <c r="I3" s="9" t="s">
        <v>125</v>
      </c>
      <c r="J3" s="6"/>
      <c r="K3" s="9" t="s">
        <v>126</v>
      </c>
      <c r="L3" s="6"/>
      <c r="M3" s="9" t="s">
        <v>122</v>
      </c>
      <c r="N3" s="6"/>
      <c r="O3" s="9" t="s">
        <v>123</v>
      </c>
      <c r="P3" s="6"/>
      <c r="Q3" s="9" t="s">
        <v>124</v>
      </c>
      <c r="R3" s="6"/>
      <c r="S3" s="9" t="s">
        <v>125</v>
      </c>
      <c r="T3" s="6"/>
      <c r="U3" s="9" t="s">
        <v>127</v>
      </c>
      <c r="V3" s="6"/>
      <c r="W3" s="9" t="s">
        <v>122</v>
      </c>
      <c r="X3" s="6"/>
      <c r="Y3" s="9" t="s">
        <v>123</v>
      </c>
      <c r="Z3" s="6"/>
      <c r="AA3" s="9" t="s">
        <v>124</v>
      </c>
      <c r="AB3" s="6"/>
      <c r="AC3" s="9" t="s">
        <v>125</v>
      </c>
      <c r="AD3" s="6"/>
      <c r="AE3" s="9" t="s">
        <v>127</v>
      </c>
      <c r="AF3" s="6"/>
      <c r="AG3" s="9" t="s">
        <v>128</v>
      </c>
      <c r="AH3" s="6"/>
      <c r="AI3" s="9" t="s">
        <v>129</v>
      </c>
      <c r="AJ3" s="6"/>
      <c r="AK3" s="9" t="s">
        <v>130</v>
      </c>
      <c r="AL3" s="6"/>
      <c r="AM3" s="9" t="s">
        <v>125</v>
      </c>
      <c r="AN3" s="6"/>
      <c r="AO3" s="9" t="s">
        <v>127</v>
      </c>
      <c r="AP3" s="6"/>
      <c r="AQ3" s="9" t="s">
        <v>126</v>
      </c>
      <c r="AR3" s="6"/>
      <c r="AS3" s="9" t="s">
        <v>128</v>
      </c>
      <c r="AT3" s="6"/>
      <c r="AU3" s="9" t="s">
        <v>129</v>
      </c>
      <c r="AV3" s="6"/>
      <c r="AW3" s="9" t="s">
        <v>130</v>
      </c>
      <c r="AX3" s="6"/>
      <c r="AY3" s="9" t="s">
        <v>127</v>
      </c>
      <c r="AZ3" s="6"/>
      <c r="BA3" s="9" t="s">
        <v>128</v>
      </c>
      <c r="BB3" s="6"/>
      <c r="BC3" s="9" t="s">
        <v>129</v>
      </c>
      <c r="BD3" s="6"/>
      <c r="BE3" s="9" t="s">
        <v>130</v>
      </c>
      <c r="BF3" s="6"/>
      <c r="BG3" s="9" t="s">
        <v>125</v>
      </c>
      <c r="BH3" s="6"/>
      <c r="BI3" s="9" t="s">
        <v>127</v>
      </c>
      <c r="BJ3" s="6"/>
      <c r="BK3" s="9" t="s">
        <v>126</v>
      </c>
      <c r="BL3" s="6"/>
      <c r="BM3" s="9" t="s">
        <v>128</v>
      </c>
      <c r="BN3" s="6"/>
      <c r="BO3" s="9" t="s">
        <v>129</v>
      </c>
      <c r="BP3" s="6"/>
      <c r="BQ3" s="9" t="s">
        <v>130</v>
      </c>
      <c r="BR3" s="6"/>
      <c r="BS3" s="9" t="s">
        <v>125</v>
      </c>
      <c r="BT3" s="6"/>
      <c r="BU3" s="9" t="s">
        <v>127</v>
      </c>
      <c r="BV3" s="6"/>
      <c r="BW3" s="9" t="s">
        <v>126</v>
      </c>
      <c r="BX3" s="6"/>
      <c r="BY3" s="9" t="s">
        <v>131</v>
      </c>
      <c r="BZ3" s="6"/>
      <c r="CA3" s="9" t="s">
        <v>130</v>
      </c>
      <c r="CB3" s="6"/>
      <c r="CC3" s="9" t="s">
        <v>125</v>
      </c>
      <c r="CD3" s="6"/>
      <c r="CE3" s="9" t="s">
        <v>127</v>
      </c>
      <c r="CF3" s="6"/>
      <c r="CG3" s="9" t="s">
        <v>126</v>
      </c>
      <c r="CH3" s="6"/>
      <c r="CI3" s="9" t="s">
        <v>132</v>
      </c>
      <c r="CJ3" s="6"/>
      <c r="CK3" s="9" t="s">
        <v>130</v>
      </c>
      <c r="CL3" s="6"/>
      <c r="CM3" s="9" t="s">
        <v>133</v>
      </c>
      <c r="CN3" s="6"/>
      <c r="CO3" s="9" t="s">
        <v>134</v>
      </c>
      <c r="CP3" s="6"/>
      <c r="CQ3" s="9" t="s">
        <v>127</v>
      </c>
      <c r="CR3" s="6"/>
      <c r="CS3" s="9" t="s">
        <v>126</v>
      </c>
      <c r="CT3" s="6"/>
      <c r="CU3" s="9" t="s">
        <v>131</v>
      </c>
      <c r="CV3" s="6"/>
      <c r="CW3" s="9" t="s">
        <v>135</v>
      </c>
      <c r="CX3" s="6"/>
      <c r="CY3" s="9" t="s">
        <v>130</v>
      </c>
      <c r="CZ3" s="6"/>
      <c r="DA3" s="9" t="s">
        <v>125</v>
      </c>
      <c r="DB3" s="6"/>
      <c r="DC3" s="9" t="s">
        <v>127</v>
      </c>
      <c r="DD3" s="6"/>
      <c r="DE3" s="9" t="s">
        <v>126</v>
      </c>
      <c r="DF3" s="6"/>
      <c r="DG3" s="9" t="s">
        <v>131</v>
      </c>
      <c r="DH3" s="6"/>
      <c r="DI3" s="9" t="s">
        <v>135</v>
      </c>
      <c r="DJ3" s="6"/>
      <c r="DK3" s="9" t="s">
        <v>130</v>
      </c>
      <c r="DL3" s="6"/>
      <c r="DM3" s="9" t="s">
        <v>125</v>
      </c>
      <c r="DN3" s="6"/>
      <c r="DO3" s="9" t="s">
        <v>127</v>
      </c>
      <c r="DP3" s="6"/>
      <c r="DQ3" s="9" t="s">
        <v>126</v>
      </c>
      <c r="DR3" s="6"/>
      <c r="DS3" s="9" t="s">
        <v>128</v>
      </c>
      <c r="DT3" s="6"/>
      <c r="DU3" s="9" t="s">
        <v>129</v>
      </c>
      <c r="DV3" s="6"/>
      <c r="DW3" s="9" t="s">
        <v>130</v>
      </c>
      <c r="DX3" s="6"/>
      <c r="DY3" s="9" t="s">
        <v>125</v>
      </c>
      <c r="DZ3" s="6"/>
      <c r="EA3" s="9" t="s">
        <v>127</v>
      </c>
      <c r="EB3" s="6"/>
      <c r="EC3" s="9" t="s">
        <v>126</v>
      </c>
      <c r="ED3" s="6"/>
      <c r="EE3" s="9" t="s">
        <v>128</v>
      </c>
      <c r="EF3" s="6"/>
      <c r="EG3" s="9" t="s">
        <v>129</v>
      </c>
      <c r="EH3" s="6"/>
      <c r="EI3" s="9" t="s">
        <v>130</v>
      </c>
      <c r="EJ3" s="6"/>
      <c r="EK3" s="9" t="s">
        <v>125</v>
      </c>
      <c r="EL3" s="6"/>
      <c r="EM3" s="9" t="s">
        <v>127</v>
      </c>
      <c r="EN3" s="6"/>
      <c r="EO3" s="9" t="s">
        <v>126</v>
      </c>
      <c r="EP3" s="6"/>
      <c r="EQ3" s="9" t="s">
        <v>128</v>
      </c>
      <c r="ER3" s="6"/>
      <c r="ES3" s="9" t="s">
        <v>129</v>
      </c>
      <c r="ET3" s="6"/>
      <c r="EU3" s="9" t="s">
        <v>130</v>
      </c>
      <c r="EV3" s="6"/>
      <c r="EW3" s="9" t="s">
        <v>125</v>
      </c>
      <c r="EX3" s="6"/>
      <c r="EY3" s="9" t="s">
        <v>127</v>
      </c>
      <c r="EZ3" s="6"/>
      <c r="FA3" s="9" t="s">
        <v>126</v>
      </c>
      <c r="FB3" s="6"/>
      <c r="FC3" s="9" t="s">
        <v>136</v>
      </c>
      <c r="FD3" s="6"/>
      <c r="FE3" s="9" t="s">
        <v>137</v>
      </c>
      <c r="FF3" s="6"/>
      <c r="FG3" s="9" t="s">
        <v>124</v>
      </c>
      <c r="FH3" s="6"/>
      <c r="FI3" s="9" t="s">
        <v>125</v>
      </c>
      <c r="FJ3" s="6"/>
      <c r="FK3" s="9" t="s">
        <v>127</v>
      </c>
      <c r="FL3" s="6"/>
      <c r="FM3" s="9" t="s">
        <v>138</v>
      </c>
      <c r="FN3" s="6"/>
      <c r="FO3" s="9" t="s">
        <v>139</v>
      </c>
      <c r="FP3" s="6"/>
      <c r="FQ3" s="9" t="s">
        <v>124</v>
      </c>
      <c r="FR3" s="6"/>
      <c r="FS3" s="9" t="s">
        <v>125</v>
      </c>
      <c r="FT3" s="6"/>
      <c r="FU3" s="9" t="s">
        <v>127</v>
      </c>
      <c r="FV3" s="6"/>
      <c r="FW3" s="9" t="s">
        <v>126</v>
      </c>
      <c r="FX3" s="6"/>
      <c r="FY3" s="9" t="s">
        <v>128</v>
      </c>
      <c r="FZ3" s="6"/>
      <c r="GA3" s="9" t="s">
        <v>129</v>
      </c>
      <c r="GB3" s="6"/>
      <c r="GC3" s="9" t="s">
        <v>130</v>
      </c>
      <c r="GD3" s="6"/>
      <c r="GE3" s="9" t="s">
        <v>126</v>
      </c>
      <c r="GF3" s="6"/>
      <c r="GG3" s="9" t="s">
        <v>128</v>
      </c>
      <c r="GH3" s="6"/>
      <c r="GI3" s="9" t="s">
        <v>129</v>
      </c>
      <c r="GJ3" s="6"/>
      <c r="GK3" s="9" t="s">
        <v>130</v>
      </c>
      <c r="GL3" s="6"/>
      <c r="GM3" s="9" t="s">
        <v>125</v>
      </c>
      <c r="GN3" s="6"/>
      <c r="GO3" s="9" t="s">
        <v>127</v>
      </c>
      <c r="GP3" s="6"/>
      <c r="GQ3" s="9" t="s">
        <v>126</v>
      </c>
      <c r="GR3" s="6"/>
      <c r="GS3" s="9" t="s">
        <v>128</v>
      </c>
      <c r="GT3" s="6"/>
      <c r="GU3" s="9" t="s">
        <v>129</v>
      </c>
      <c r="GV3" s="6"/>
      <c r="GW3" s="9" t="s">
        <v>130</v>
      </c>
      <c r="GX3" s="6"/>
      <c r="GY3" s="9" t="s">
        <v>125</v>
      </c>
      <c r="GZ3" s="6"/>
      <c r="HA3" s="9" t="s">
        <v>127</v>
      </c>
      <c r="HB3" s="6"/>
      <c r="HC3" s="9" t="s">
        <v>128</v>
      </c>
      <c r="HD3" s="6"/>
      <c r="HE3" s="9" t="s">
        <v>129</v>
      </c>
      <c r="HF3" s="6"/>
      <c r="HG3" s="9" t="s">
        <v>130</v>
      </c>
      <c r="HH3" s="6"/>
      <c r="HI3" s="9" t="s">
        <v>125</v>
      </c>
      <c r="HJ3" s="6"/>
      <c r="HK3" s="9" t="s">
        <v>127</v>
      </c>
      <c r="HL3" s="6"/>
      <c r="HM3" s="9" t="s">
        <v>126</v>
      </c>
      <c r="HN3" s="6"/>
      <c r="HO3" s="9" t="s">
        <v>128</v>
      </c>
      <c r="HP3" s="6"/>
      <c r="HQ3" s="9" t="s">
        <v>129</v>
      </c>
      <c r="HR3" s="6"/>
      <c r="HS3" s="9" t="s">
        <v>125</v>
      </c>
      <c r="HT3" s="6"/>
      <c r="HU3" s="9" t="s">
        <v>126</v>
      </c>
      <c r="HV3" s="6"/>
      <c r="HW3" s="9" t="s">
        <v>131</v>
      </c>
      <c r="HX3" s="6"/>
      <c r="HY3" s="9" t="s">
        <v>135</v>
      </c>
      <c r="HZ3" s="6"/>
      <c r="IA3" s="9" t="s">
        <v>130</v>
      </c>
      <c r="IB3" s="6"/>
      <c r="IC3" s="9" t="s">
        <v>125</v>
      </c>
      <c r="ID3" s="6"/>
      <c r="IE3" s="9" t="s">
        <v>127</v>
      </c>
      <c r="IF3" s="6"/>
      <c r="IG3" s="7"/>
    </row>
    <row r="4" s="8" customFormat="true" ht="14.25" hidden="false" customHeight="false" outlineLevel="0" collapsed="false">
      <c r="A4" s="10" t="s">
        <v>140</v>
      </c>
      <c r="B4" s="6"/>
      <c r="C4" s="9" t="s">
        <v>141</v>
      </c>
      <c r="D4" s="6"/>
      <c r="E4" s="9" t="s">
        <v>142</v>
      </c>
      <c r="F4" s="6"/>
      <c r="G4" s="9" t="s">
        <v>143</v>
      </c>
      <c r="H4" s="6"/>
      <c r="I4" s="9" t="s">
        <v>144</v>
      </c>
      <c r="J4" s="6"/>
      <c r="K4" s="9" t="s">
        <v>145</v>
      </c>
      <c r="L4" s="6"/>
      <c r="M4" s="9" t="s">
        <v>146</v>
      </c>
      <c r="N4" s="6"/>
      <c r="O4" s="9" t="s">
        <v>147</v>
      </c>
      <c r="P4" s="6"/>
      <c r="Q4" s="9" t="s">
        <v>148</v>
      </c>
      <c r="R4" s="6"/>
      <c r="S4" s="9" t="s">
        <v>149</v>
      </c>
      <c r="T4" s="6"/>
      <c r="U4" s="9" t="s">
        <v>150</v>
      </c>
      <c r="V4" s="6"/>
      <c r="W4" s="9" t="s">
        <v>151</v>
      </c>
      <c r="X4" s="6"/>
      <c r="Y4" s="9" t="s">
        <v>152</v>
      </c>
      <c r="Z4" s="6"/>
      <c r="AA4" s="9" t="s">
        <v>153</v>
      </c>
      <c r="AB4" s="6"/>
      <c r="AC4" s="9" t="s">
        <v>154</v>
      </c>
      <c r="AD4" s="6"/>
      <c r="AE4" s="9" t="s">
        <v>155</v>
      </c>
      <c r="AF4" s="6"/>
      <c r="AG4" s="9" t="s">
        <v>156</v>
      </c>
      <c r="AH4" s="6"/>
      <c r="AI4" s="9" t="s">
        <v>157</v>
      </c>
      <c r="AJ4" s="6"/>
      <c r="AK4" s="9" t="s">
        <v>158</v>
      </c>
      <c r="AL4" s="6"/>
      <c r="AM4" s="9" t="s">
        <v>159</v>
      </c>
      <c r="AN4" s="6"/>
      <c r="AO4" s="9" t="s">
        <v>160</v>
      </c>
      <c r="AP4" s="6"/>
      <c r="AQ4" s="9" t="s">
        <v>161</v>
      </c>
      <c r="AR4" s="6"/>
      <c r="AS4" s="9" t="s">
        <v>162</v>
      </c>
      <c r="AT4" s="6"/>
      <c r="AU4" s="9" t="s">
        <v>163</v>
      </c>
      <c r="AV4" s="6"/>
      <c r="AW4" s="9" t="s">
        <v>164</v>
      </c>
      <c r="AX4" s="6"/>
      <c r="AY4" s="9" t="s">
        <v>165</v>
      </c>
      <c r="AZ4" s="6"/>
      <c r="BA4" s="9" t="s">
        <v>166</v>
      </c>
      <c r="BB4" s="6"/>
      <c r="BC4" s="9" t="s">
        <v>167</v>
      </c>
      <c r="BD4" s="6"/>
      <c r="BE4" s="9" t="s">
        <v>168</v>
      </c>
      <c r="BF4" s="6"/>
      <c r="BG4" s="9" t="s">
        <v>169</v>
      </c>
      <c r="BH4" s="6"/>
      <c r="BI4" s="9" t="s">
        <v>170</v>
      </c>
      <c r="BJ4" s="6"/>
      <c r="BK4" s="9" t="s">
        <v>171</v>
      </c>
      <c r="BL4" s="6"/>
      <c r="BM4" s="9" t="s">
        <v>172</v>
      </c>
      <c r="BN4" s="6"/>
      <c r="BO4" s="9" t="s">
        <v>173</v>
      </c>
      <c r="BP4" s="6"/>
      <c r="BQ4" s="9" t="s">
        <v>174</v>
      </c>
      <c r="BR4" s="6"/>
      <c r="BS4" s="9" t="s">
        <v>175</v>
      </c>
      <c r="BT4" s="6"/>
      <c r="BU4" s="9" t="s">
        <v>176</v>
      </c>
      <c r="BV4" s="6"/>
      <c r="BW4" s="9" t="s">
        <v>177</v>
      </c>
      <c r="BX4" s="6"/>
      <c r="BY4" s="9" t="s">
        <v>178</v>
      </c>
      <c r="BZ4" s="6"/>
      <c r="CA4" s="9" t="s">
        <v>179</v>
      </c>
      <c r="CB4" s="6"/>
      <c r="CC4" s="9" t="s">
        <v>180</v>
      </c>
      <c r="CD4" s="6"/>
      <c r="CE4" s="9" t="s">
        <v>181</v>
      </c>
      <c r="CF4" s="6"/>
      <c r="CG4" s="9" t="s">
        <v>182</v>
      </c>
      <c r="CH4" s="6"/>
      <c r="CI4" s="9" t="s">
        <v>183</v>
      </c>
      <c r="CJ4" s="6"/>
      <c r="CK4" s="9" t="s">
        <v>184</v>
      </c>
      <c r="CL4" s="6"/>
      <c r="CM4" s="9" t="s">
        <v>185</v>
      </c>
      <c r="CN4" s="6"/>
      <c r="CO4" s="9" t="s">
        <v>186</v>
      </c>
      <c r="CP4" s="6"/>
      <c r="CQ4" s="9" t="s">
        <v>187</v>
      </c>
      <c r="CR4" s="6"/>
      <c r="CS4" s="9" t="s">
        <v>188</v>
      </c>
      <c r="CT4" s="6"/>
      <c r="CU4" s="9" t="s">
        <v>189</v>
      </c>
      <c r="CV4" s="6"/>
      <c r="CW4" s="9" t="s">
        <v>190</v>
      </c>
      <c r="CX4" s="6"/>
      <c r="CY4" s="9" t="s">
        <v>191</v>
      </c>
      <c r="CZ4" s="6"/>
      <c r="DA4" s="9" t="s">
        <v>192</v>
      </c>
      <c r="DB4" s="6"/>
      <c r="DC4" s="9" t="s">
        <v>193</v>
      </c>
      <c r="DD4" s="6"/>
      <c r="DE4" s="9" t="s">
        <v>194</v>
      </c>
      <c r="DF4" s="6"/>
      <c r="DG4" s="9" t="s">
        <v>195</v>
      </c>
      <c r="DH4" s="6"/>
      <c r="DI4" s="9" t="s">
        <v>196</v>
      </c>
      <c r="DJ4" s="6"/>
      <c r="DK4" s="9" t="s">
        <v>197</v>
      </c>
      <c r="DL4" s="6"/>
      <c r="DM4" s="9" t="s">
        <v>198</v>
      </c>
      <c r="DN4" s="6"/>
      <c r="DO4" s="9" t="s">
        <v>199</v>
      </c>
      <c r="DP4" s="6"/>
      <c r="DQ4" s="9" t="s">
        <v>200</v>
      </c>
      <c r="DR4" s="6"/>
      <c r="DS4" s="9" t="s">
        <v>201</v>
      </c>
      <c r="DT4" s="6"/>
      <c r="DU4" s="9" t="s">
        <v>202</v>
      </c>
      <c r="DV4" s="6"/>
      <c r="DW4" s="9" t="s">
        <v>203</v>
      </c>
      <c r="DX4" s="6"/>
      <c r="DY4" s="9" t="s">
        <v>204</v>
      </c>
      <c r="DZ4" s="6"/>
      <c r="EA4" s="9" t="s">
        <v>205</v>
      </c>
      <c r="EB4" s="6"/>
      <c r="EC4" s="9" t="s">
        <v>206</v>
      </c>
      <c r="ED4" s="6"/>
      <c r="EE4" s="9" t="s">
        <v>207</v>
      </c>
      <c r="EF4" s="6"/>
      <c r="EG4" s="9" t="s">
        <v>208</v>
      </c>
      <c r="EH4" s="6"/>
      <c r="EI4" s="9" t="s">
        <v>209</v>
      </c>
      <c r="EJ4" s="6"/>
      <c r="EK4" s="9" t="s">
        <v>210</v>
      </c>
      <c r="EL4" s="6"/>
      <c r="EM4" s="9" t="s">
        <v>211</v>
      </c>
      <c r="EN4" s="6"/>
      <c r="EO4" s="9" t="s">
        <v>212</v>
      </c>
      <c r="EP4" s="6"/>
      <c r="EQ4" s="9" t="s">
        <v>213</v>
      </c>
      <c r="ER4" s="6"/>
      <c r="ES4" s="9" t="s">
        <v>214</v>
      </c>
      <c r="ET4" s="6"/>
      <c r="EU4" s="9" t="s">
        <v>215</v>
      </c>
      <c r="EV4" s="6"/>
      <c r="EW4" s="9" t="s">
        <v>216</v>
      </c>
      <c r="EX4" s="6"/>
      <c r="EY4" s="9" t="s">
        <v>217</v>
      </c>
      <c r="EZ4" s="6"/>
      <c r="FA4" s="9" t="s">
        <v>218</v>
      </c>
      <c r="FB4" s="6"/>
      <c r="FC4" s="9" t="s">
        <v>219</v>
      </c>
      <c r="FD4" s="6"/>
      <c r="FE4" s="9" t="s">
        <v>220</v>
      </c>
      <c r="FF4" s="6"/>
      <c r="FG4" s="9" t="s">
        <v>221</v>
      </c>
      <c r="FH4" s="6"/>
      <c r="FI4" s="9" t="s">
        <v>222</v>
      </c>
      <c r="FJ4" s="6"/>
      <c r="FK4" s="9" t="s">
        <v>223</v>
      </c>
      <c r="FL4" s="6"/>
      <c r="FM4" s="9" t="s">
        <v>224</v>
      </c>
      <c r="FN4" s="6"/>
      <c r="FO4" s="9" t="s">
        <v>225</v>
      </c>
      <c r="FP4" s="6"/>
      <c r="FQ4" s="9" t="s">
        <v>226</v>
      </c>
      <c r="FR4" s="6"/>
      <c r="FS4" s="9" t="s">
        <v>227</v>
      </c>
      <c r="FT4" s="6"/>
      <c r="FU4" s="9" t="s">
        <v>228</v>
      </c>
      <c r="FV4" s="6"/>
      <c r="FW4" s="9" t="s">
        <v>229</v>
      </c>
      <c r="FX4" s="6"/>
      <c r="FY4" s="9" t="s">
        <v>230</v>
      </c>
      <c r="FZ4" s="6"/>
      <c r="GA4" s="9" t="s">
        <v>231</v>
      </c>
      <c r="GB4" s="6"/>
      <c r="GC4" s="9" t="s">
        <v>232</v>
      </c>
      <c r="GD4" s="6"/>
      <c r="GE4" s="9" t="s">
        <v>205</v>
      </c>
      <c r="GF4" s="6"/>
      <c r="GG4" s="9" t="s">
        <v>233</v>
      </c>
      <c r="GH4" s="6"/>
      <c r="GI4" s="9" t="s">
        <v>234</v>
      </c>
      <c r="GJ4" s="6"/>
      <c r="GK4" s="9" t="s">
        <v>235</v>
      </c>
      <c r="GL4" s="6"/>
      <c r="GM4" s="9" t="s">
        <v>236</v>
      </c>
      <c r="GN4" s="6"/>
      <c r="GO4" s="9" t="s">
        <v>237</v>
      </c>
      <c r="GP4" s="6"/>
      <c r="GQ4" s="9" t="s">
        <v>238</v>
      </c>
      <c r="GR4" s="6"/>
      <c r="GS4" s="9" t="s">
        <v>239</v>
      </c>
      <c r="GT4" s="6"/>
      <c r="GU4" s="9" t="s">
        <v>240</v>
      </c>
      <c r="GV4" s="6"/>
      <c r="GW4" s="9" t="s">
        <v>241</v>
      </c>
      <c r="GX4" s="6"/>
      <c r="GY4" s="9" t="s">
        <v>242</v>
      </c>
      <c r="GZ4" s="6"/>
      <c r="HA4" s="9" t="s">
        <v>243</v>
      </c>
      <c r="HB4" s="6"/>
      <c r="HC4" s="9" t="s">
        <v>244</v>
      </c>
      <c r="HD4" s="6"/>
      <c r="HE4" s="9" t="s">
        <v>245</v>
      </c>
      <c r="HF4" s="6"/>
      <c r="HG4" s="9" t="s">
        <v>246</v>
      </c>
      <c r="HH4" s="6"/>
      <c r="HI4" s="9" t="s">
        <v>247</v>
      </c>
      <c r="HJ4" s="6"/>
      <c r="HK4" s="9" t="s">
        <v>248</v>
      </c>
      <c r="HL4" s="6"/>
      <c r="HM4" s="9" t="s">
        <v>249</v>
      </c>
      <c r="HN4" s="6"/>
      <c r="HO4" s="9" t="s">
        <v>250</v>
      </c>
      <c r="HP4" s="6"/>
      <c r="HQ4" s="9" t="s">
        <v>251</v>
      </c>
      <c r="HR4" s="6"/>
      <c r="HS4" s="9" t="s">
        <v>252</v>
      </c>
      <c r="HT4" s="6"/>
      <c r="HU4" s="9" t="s">
        <v>253</v>
      </c>
      <c r="HV4" s="6"/>
      <c r="HW4" s="9" t="s">
        <v>254</v>
      </c>
      <c r="HX4" s="6"/>
      <c r="HY4" s="9" t="s">
        <v>255</v>
      </c>
      <c r="HZ4" s="6"/>
      <c r="IA4" s="9" t="s">
        <v>256</v>
      </c>
      <c r="IB4" s="6"/>
      <c r="IC4" s="9" t="s">
        <v>257</v>
      </c>
      <c r="ID4" s="6"/>
      <c r="IE4" s="9" t="s">
        <v>258</v>
      </c>
      <c r="IF4" s="11" t="s">
        <v>259</v>
      </c>
      <c r="IG4" s="7"/>
    </row>
    <row r="5" customFormat="false" ht="12.75" hidden="false" customHeight="false" outlineLevel="0" collapsed="false">
      <c r="A5" s="12" t="s">
        <v>260</v>
      </c>
      <c r="B5" s="13" t="s">
        <v>261</v>
      </c>
      <c r="C5" s="14" t="s">
        <v>262</v>
      </c>
      <c r="D5" s="13" t="s">
        <v>261</v>
      </c>
      <c r="E5" s="14" t="s">
        <v>262</v>
      </c>
      <c r="F5" s="13" t="s">
        <v>261</v>
      </c>
      <c r="G5" s="14" t="s">
        <v>262</v>
      </c>
      <c r="H5" s="13" t="s">
        <v>261</v>
      </c>
      <c r="I5" s="14" t="s">
        <v>262</v>
      </c>
      <c r="J5" s="13" t="s">
        <v>261</v>
      </c>
      <c r="K5" s="14" t="s">
        <v>262</v>
      </c>
      <c r="L5" s="13" t="s">
        <v>261</v>
      </c>
      <c r="M5" s="14" t="s">
        <v>262</v>
      </c>
      <c r="N5" s="13" t="s">
        <v>261</v>
      </c>
      <c r="O5" s="14" t="s">
        <v>262</v>
      </c>
      <c r="P5" s="13" t="s">
        <v>261</v>
      </c>
      <c r="Q5" s="14" t="s">
        <v>262</v>
      </c>
      <c r="R5" s="13" t="s">
        <v>261</v>
      </c>
      <c r="S5" s="14" t="s">
        <v>262</v>
      </c>
      <c r="T5" s="13" t="s">
        <v>261</v>
      </c>
      <c r="U5" s="14" t="s">
        <v>262</v>
      </c>
      <c r="V5" s="13" t="s">
        <v>261</v>
      </c>
      <c r="W5" s="14" t="s">
        <v>262</v>
      </c>
      <c r="X5" s="13"/>
      <c r="Y5" s="14" t="s">
        <v>262</v>
      </c>
      <c r="Z5" s="13" t="s">
        <v>261</v>
      </c>
      <c r="AA5" s="14" t="s">
        <v>262</v>
      </c>
      <c r="AB5" s="13" t="s">
        <v>261</v>
      </c>
      <c r="AC5" s="14" t="s">
        <v>262</v>
      </c>
      <c r="AD5" s="13" t="s">
        <v>261</v>
      </c>
      <c r="AE5" s="14" t="s">
        <v>262</v>
      </c>
      <c r="AF5" s="13" t="s">
        <v>261</v>
      </c>
      <c r="AG5" s="14" t="s">
        <v>262</v>
      </c>
      <c r="AH5" s="13" t="s">
        <v>261</v>
      </c>
      <c r="AI5" s="14" t="s">
        <v>262</v>
      </c>
      <c r="AJ5" s="13" t="s">
        <v>261</v>
      </c>
      <c r="AK5" s="14" t="s">
        <v>262</v>
      </c>
      <c r="AL5" s="13" t="s">
        <v>261</v>
      </c>
      <c r="AM5" s="14" t="s">
        <v>262</v>
      </c>
      <c r="AN5" s="13" t="s">
        <v>261</v>
      </c>
      <c r="AO5" s="14" t="s">
        <v>262</v>
      </c>
      <c r="AP5" s="13" t="s">
        <v>261</v>
      </c>
      <c r="AQ5" s="14" t="s">
        <v>262</v>
      </c>
      <c r="AR5" s="13" t="s">
        <v>261</v>
      </c>
      <c r="AS5" s="14" t="s">
        <v>262</v>
      </c>
      <c r="AT5" s="13" t="s">
        <v>261</v>
      </c>
      <c r="AU5" s="14" t="s">
        <v>262</v>
      </c>
      <c r="AV5" s="13" t="s">
        <v>261</v>
      </c>
      <c r="AW5" s="14" t="s">
        <v>262</v>
      </c>
      <c r="AX5" s="13" t="s">
        <v>261</v>
      </c>
      <c r="AY5" s="14" t="s">
        <v>262</v>
      </c>
      <c r="AZ5" s="13" t="s">
        <v>261</v>
      </c>
      <c r="BA5" s="14" t="s">
        <v>262</v>
      </c>
      <c r="BB5" s="13" t="s">
        <v>261</v>
      </c>
      <c r="BC5" s="14" t="s">
        <v>262</v>
      </c>
      <c r="BD5" s="13" t="s">
        <v>261</v>
      </c>
      <c r="BE5" s="14" t="s">
        <v>262</v>
      </c>
      <c r="BF5" s="13" t="s">
        <v>261</v>
      </c>
      <c r="BG5" s="14" t="s">
        <v>262</v>
      </c>
      <c r="BH5" s="13" t="s">
        <v>261</v>
      </c>
      <c r="BI5" s="14" t="s">
        <v>262</v>
      </c>
      <c r="BJ5" s="13" t="s">
        <v>261</v>
      </c>
      <c r="BK5" s="14" t="s">
        <v>262</v>
      </c>
      <c r="BL5" s="13" t="s">
        <v>261</v>
      </c>
      <c r="BM5" s="14" t="s">
        <v>262</v>
      </c>
      <c r="BN5" s="13" t="s">
        <v>261</v>
      </c>
      <c r="BO5" s="14" t="s">
        <v>262</v>
      </c>
      <c r="BP5" s="13" t="s">
        <v>261</v>
      </c>
      <c r="BQ5" s="14" t="s">
        <v>262</v>
      </c>
      <c r="BR5" s="13" t="s">
        <v>261</v>
      </c>
      <c r="BS5" s="14" t="s">
        <v>262</v>
      </c>
      <c r="BT5" s="13" t="s">
        <v>261</v>
      </c>
      <c r="BU5" s="14" t="s">
        <v>262</v>
      </c>
      <c r="BV5" s="13" t="s">
        <v>261</v>
      </c>
      <c r="BW5" s="14" t="s">
        <v>262</v>
      </c>
      <c r="BX5" s="13" t="s">
        <v>261</v>
      </c>
      <c r="BY5" s="14" t="s">
        <v>262</v>
      </c>
      <c r="BZ5" s="13" t="s">
        <v>261</v>
      </c>
      <c r="CA5" s="14" t="s">
        <v>262</v>
      </c>
      <c r="CB5" s="13" t="s">
        <v>261</v>
      </c>
      <c r="CC5" s="14" t="s">
        <v>262</v>
      </c>
      <c r="CD5" s="13" t="s">
        <v>261</v>
      </c>
      <c r="CE5" s="14" t="s">
        <v>262</v>
      </c>
      <c r="CF5" s="13" t="s">
        <v>261</v>
      </c>
      <c r="CG5" s="14" t="s">
        <v>262</v>
      </c>
      <c r="CH5" s="13" t="s">
        <v>261</v>
      </c>
      <c r="CI5" s="14" t="s">
        <v>262</v>
      </c>
      <c r="CJ5" s="13" t="s">
        <v>261</v>
      </c>
      <c r="CK5" s="14" t="s">
        <v>262</v>
      </c>
      <c r="CL5" s="13" t="s">
        <v>261</v>
      </c>
      <c r="CM5" s="14" t="s">
        <v>262</v>
      </c>
      <c r="CN5" s="13" t="s">
        <v>261</v>
      </c>
      <c r="CO5" s="14" t="s">
        <v>262</v>
      </c>
      <c r="CP5" s="13" t="s">
        <v>261</v>
      </c>
      <c r="CQ5" s="14" t="s">
        <v>262</v>
      </c>
      <c r="CR5" s="13" t="s">
        <v>261</v>
      </c>
      <c r="CS5" s="14" t="s">
        <v>262</v>
      </c>
      <c r="CT5" s="13" t="s">
        <v>261</v>
      </c>
      <c r="CU5" s="14" t="s">
        <v>262</v>
      </c>
      <c r="CV5" s="13" t="s">
        <v>261</v>
      </c>
      <c r="CW5" s="14" t="s">
        <v>262</v>
      </c>
      <c r="CX5" s="13" t="s">
        <v>261</v>
      </c>
      <c r="CY5" s="14" t="s">
        <v>262</v>
      </c>
      <c r="CZ5" s="13" t="s">
        <v>261</v>
      </c>
      <c r="DA5" s="14" t="s">
        <v>262</v>
      </c>
      <c r="DB5" s="13" t="s">
        <v>261</v>
      </c>
      <c r="DC5" s="14" t="s">
        <v>262</v>
      </c>
      <c r="DD5" s="13" t="s">
        <v>261</v>
      </c>
      <c r="DE5" s="14" t="s">
        <v>262</v>
      </c>
      <c r="DF5" s="13" t="s">
        <v>261</v>
      </c>
      <c r="DG5" s="14" t="s">
        <v>262</v>
      </c>
      <c r="DH5" s="13" t="s">
        <v>261</v>
      </c>
      <c r="DI5" s="14" t="s">
        <v>262</v>
      </c>
      <c r="DJ5" s="13" t="s">
        <v>261</v>
      </c>
      <c r="DK5" s="14" t="s">
        <v>262</v>
      </c>
      <c r="DL5" s="13" t="s">
        <v>261</v>
      </c>
      <c r="DM5" s="14" t="s">
        <v>262</v>
      </c>
      <c r="DN5" s="13" t="s">
        <v>261</v>
      </c>
      <c r="DO5" s="14" t="s">
        <v>262</v>
      </c>
      <c r="DP5" s="13" t="s">
        <v>261</v>
      </c>
      <c r="DQ5" s="14" t="s">
        <v>262</v>
      </c>
      <c r="DR5" s="13" t="s">
        <v>261</v>
      </c>
      <c r="DS5" s="14" t="s">
        <v>262</v>
      </c>
      <c r="DT5" s="13" t="s">
        <v>261</v>
      </c>
      <c r="DU5" s="14" t="s">
        <v>262</v>
      </c>
      <c r="DV5" s="13" t="s">
        <v>261</v>
      </c>
      <c r="DW5" s="14" t="s">
        <v>262</v>
      </c>
      <c r="DX5" s="13" t="s">
        <v>261</v>
      </c>
      <c r="DY5" s="14" t="s">
        <v>262</v>
      </c>
      <c r="DZ5" s="13" t="s">
        <v>261</v>
      </c>
      <c r="EA5" s="14" t="s">
        <v>262</v>
      </c>
      <c r="EB5" s="13" t="s">
        <v>261</v>
      </c>
      <c r="EC5" s="14" t="s">
        <v>262</v>
      </c>
      <c r="ED5" s="13" t="s">
        <v>261</v>
      </c>
      <c r="EE5" s="14" t="s">
        <v>262</v>
      </c>
      <c r="EF5" s="13" t="s">
        <v>261</v>
      </c>
      <c r="EG5" s="14" t="s">
        <v>262</v>
      </c>
      <c r="EH5" s="13" t="s">
        <v>261</v>
      </c>
      <c r="EI5" s="14" t="s">
        <v>262</v>
      </c>
      <c r="EJ5" s="13" t="s">
        <v>261</v>
      </c>
      <c r="EK5" s="14" t="s">
        <v>262</v>
      </c>
      <c r="EL5" s="13" t="s">
        <v>261</v>
      </c>
      <c r="EM5" s="14" t="s">
        <v>262</v>
      </c>
      <c r="EN5" s="13" t="s">
        <v>261</v>
      </c>
      <c r="EO5" s="14" t="s">
        <v>262</v>
      </c>
      <c r="EP5" s="13" t="s">
        <v>261</v>
      </c>
      <c r="EQ5" s="14" t="s">
        <v>262</v>
      </c>
      <c r="ER5" s="13" t="s">
        <v>261</v>
      </c>
      <c r="ES5" s="14" t="s">
        <v>262</v>
      </c>
      <c r="ET5" s="13" t="s">
        <v>261</v>
      </c>
      <c r="EU5" s="14" t="s">
        <v>262</v>
      </c>
      <c r="EV5" s="13" t="s">
        <v>261</v>
      </c>
      <c r="EW5" s="14" t="s">
        <v>262</v>
      </c>
      <c r="EX5" s="13" t="s">
        <v>261</v>
      </c>
      <c r="EY5" s="14" t="s">
        <v>262</v>
      </c>
      <c r="EZ5" s="13" t="s">
        <v>261</v>
      </c>
      <c r="FA5" s="14" t="s">
        <v>262</v>
      </c>
      <c r="FB5" s="13" t="s">
        <v>261</v>
      </c>
      <c r="FC5" s="14" t="s">
        <v>262</v>
      </c>
      <c r="FD5" s="13" t="s">
        <v>261</v>
      </c>
      <c r="FE5" s="14" t="s">
        <v>262</v>
      </c>
      <c r="FF5" s="13" t="s">
        <v>261</v>
      </c>
      <c r="FG5" s="14" t="s">
        <v>262</v>
      </c>
      <c r="FH5" s="13" t="s">
        <v>261</v>
      </c>
      <c r="FI5" s="14" t="s">
        <v>262</v>
      </c>
      <c r="FJ5" s="13" t="s">
        <v>261</v>
      </c>
      <c r="FK5" s="14" t="s">
        <v>262</v>
      </c>
      <c r="FL5" s="13" t="s">
        <v>261</v>
      </c>
      <c r="FM5" s="14" t="s">
        <v>262</v>
      </c>
      <c r="FN5" s="13" t="s">
        <v>261</v>
      </c>
      <c r="FO5" s="14" t="s">
        <v>262</v>
      </c>
      <c r="FP5" s="13" t="s">
        <v>261</v>
      </c>
      <c r="FQ5" s="14" t="s">
        <v>262</v>
      </c>
      <c r="FR5" s="13" t="s">
        <v>261</v>
      </c>
      <c r="FS5" s="14" t="s">
        <v>262</v>
      </c>
      <c r="FT5" s="13" t="s">
        <v>261</v>
      </c>
      <c r="FU5" s="14" t="s">
        <v>262</v>
      </c>
      <c r="FV5" s="13" t="s">
        <v>261</v>
      </c>
      <c r="FW5" s="14" t="s">
        <v>262</v>
      </c>
      <c r="FX5" s="13" t="s">
        <v>261</v>
      </c>
      <c r="FY5" s="14" t="s">
        <v>262</v>
      </c>
      <c r="FZ5" s="13" t="s">
        <v>261</v>
      </c>
      <c r="GA5" s="14" t="s">
        <v>262</v>
      </c>
      <c r="GB5" s="13" t="s">
        <v>261</v>
      </c>
      <c r="GC5" s="14" t="s">
        <v>262</v>
      </c>
      <c r="GD5" s="13" t="s">
        <v>261</v>
      </c>
      <c r="GE5" s="14" t="s">
        <v>262</v>
      </c>
      <c r="GF5" s="13" t="s">
        <v>261</v>
      </c>
      <c r="GG5" s="14" t="s">
        <v>262</v>
      </c>
      <c r="GH5" s="13" t="s">
        <v>261</v>
      </c>
      <c r="GI5" s="14" t="s">
        <v>262</v>
      </c>
      <c r="GJ5" s="13" t="s">
        <v>261</v>
      </c>
      <c r="GK5" s="14" t="s">
        <v>262</v>
      </c>
      <c r="GL5" s="13" t="s">
        <v>261</v>
      </c>
      <c r="GM5" s="14" t="s">
        <v>262</v>
      </c>
      <c r="GN5" s="13" t="s">
        <v>261</v>
      </c>
      <c r="GO5" s="14" t="s">
        <v>262</v>
      </c>
      <c r="GP5" s="13" t="s">
        <v>261</v>
      </c>
      <c r="GQ5" s="14" t="s">
        <v>262</v>
      </c>
      <c r="GR5" s="13" t="s">
        <v>261</v>
      </c>
      <c r="GS5" s="14" t="s">
        <v>262</v>
      </c>
      <c r="GT5" s="13" t="s">
        <v>261</v>
      </c>
      <c r="GU5" s="14" t="s">
        <v>262</v>
      </c>
      <c r="GV5" s="13" t="s">
        <v>261</v>
      </c>
      <c r="GW5" s="14" t="s">
        <v>262</v>
      </c>
      <c r="GX5" s="13" t="s">
        <v>261</v>
      </c>
      <c r="GY5" s="14" t="s">
        <v>262</v>
      </c>
      <c r="GZ5" s="13" t="s">
        <v>261</v>
      </c>
      <c r="HA5" s="14" t="s">
        <v>262</v>
      </c>
      <c r="HB5" s="13" t="s">
        <v>261</v>
      </c>
      <c r="HC5" s="14" t="s">
        <v>262</v>
      </c>
      <c r="HD5" s="13" t="s">
        <v>261</v>
      </c>
      <c r="HE5" s="14" t="s">
        <v>262</v>
      </c>
      <c r="HF5" s="13" t="s">
        <v>261</v>
      </c>
      <c r="HG5" s="14" t="s">
        <v>262</v>
      </c>
      <c r="HH5" s="13" t="s">
        <v>261</v>
      </c>
      <c r="HI5" s="14" t="s">
        <v>262</v>
      </c>
      <c r="HJ5" s="13" t="s">
        <v>261</v>
      </c>
      <c r="HK5" s="14" t="s">
        <v>262</v>
      </c>
      <c r="HL5" s="13" t="s">
        <v>261</v>
      </c>
      <c r="HM5" s="14" t="s">
        <v>262</v>
      </c>
      <c r="HN5" s="13" t="s">
        <v>261</v>
      </c>
      <c r="HO5" s="14" t="s">
        <v>262</v>
      </c>
      <c r="HP5" s="13" t="s">
        <v>261</v>
      </c>
      <c r="HQ5" s="14" t="s">
        <v>262</v>
      </c>
      <c r="HR5" s="13" t="s">
        <v>261</v>
      </c>
      <c r="HS5" s="14" t="s">
        <v>262</v>
      </c>
      <c r="HT5" s="13" t="s">
        <v>261</v>
      </c>
      <c r="HU5" s="14" t="s">
        <v>262</v>
      </c>
      <c r="HV5" s="13" t="s">
        <v>261</v>
      </c>
      <c r="HW5" s="14" t="s">
        <v>262</v>
      </c>
      <c r="HX5" s="13" t="s">
        <v>261</v>
      </c>
      <c r="HY5" s="14" t="s">
        <v>262</v>
      </c>
      <c r="HZ5" s="13" t="s">
        <v>261</v>
      </c>
      <c r="IA5" s="14" t="s">
        <v>262</v>
      </c>
      <c r="IB5" s="13" t="s">
        <v>261</v>
      </c>
      <c r="IC5" s="14" t="s">
        <v>262</v>
      </c>
      <c r="ID5" s="13" t="s">
        <v>261</v>
      </c>
      <c r="IE5" s="14" t="s">
        <v>262</v>
      </c>
      <c r="IF5" s="13" t="s">
        <v>261</v>
      </c>
      <c r="IG5" s="3" t="s">
        <v>262</v>
      </c>
    </row>
    <row r="6" customFormat="false" ht="12.75" hidden="false" customHeight="false" outlineLevel="0" collapsed="false">
      <c r="A6" s="15" t="s">
        <v>263</v>
      </c>
      <c r="B6" s="3"/>
      <c r="C6" s="16"/>
      <c r="D6" s="3"/>
      <c r="E6" s="16"/>
      <c r="F6" s="3"/>
      <c r="G6" s="16"/>
      <c r="H6" s="3"/>
      <c r="I6" s="16"/>
      <c r="J6" s="3"/>
      <c r="K6" s="16"/>
      <c r="L6" s="3"/>
      <c r="M6" s="16"/>
      <c r="N6" s="3"/>
      <c r="O6" s="16"/>
      <c r="P6" s="3"/>
      <c r="Q6" s="16"/>
      <c r="R6" s="3"/>
      <c r="S6" s="16"/>
      <c r="T6" s="3"/>
      <c r="U6" s="16"/>
      <c r="V6" s="3"/>
      <c r="W6" s="16"/>
      <c r="X6" s="3"/>
      <c r="Y6" s="16"/>
      <c r="Z6" s="3"/>
      <c r="AA6" s="16"/>
      <c r="AB6" s="3"/>
      <c r="AC6" s="16"/>
      <c r="AD6" s="3"/>
      <c r="AE6" s="16"/>
      <c r="AF6" s="3"/>
      <c r="AG6" s="16"/>
      <c r="AH6" s="3"/>
      <c r="AI6" s="16"/>
      <c r="AJ6" s="3"/>
      <c r="AK6" s="16"/>
      <c r="AL6" s="3"/>
      <c r="AM6" s="16"/>
      <c r="AN6" s="3"/>
      <c r="AO6" s="16"/>
      <c r="AP6" s="3"/>
      <c r="AQ6" s="16"/>
      <c r="AR6" s="3"/>
      <c r="AS6" s="16"/>
      <c r="AT6" s="3"/>
      <c r="AU6" s="16"/>
      <c r="AV6" s="3"/>
      <c r="AW6" s="16"/>
      <c r="AX6" s="3"/>
      <c r="AY6" s="16"/>
      <c r="AZ6" s="3"/>
      <c r="BA6" s="16"/>
      <c r="BB6" s="3"/>
      <c r="BC6" s="16"/>
      <c r="BD6" s="3"/>
      <c r="BE6" s="16"/>
      <c r="BF6" s="3"/>
      <c r="BG6" s="16"/>
      <c r="BH6" s="3"/>
      <c r="BI6" s="16"/>
      <c r="BJ6" s="3"/>
      <c r="BK6" s="16"/>
      <c r="BL6" s="3"/>
      <c r="BM6" s="16"/>
      <c r="BN6" s="3"/>
      <c r="BO6" s="16"/>
      <c r="BP6" s="3"/>
      <c r="BQ6" s="16"/>
      <c r="BR6" s="3"/>
      <c r="BS6" s="16"/>
      <c r="BT6" s="3"/>
      <c r="BU6" s="16"/>
      <c r="BV6" s="3"/>
      <c r="BW6" s="16"/>
      <c r="BX6" s="3"/>
      <c r="BY6" s="16"/>
      <c r="BZ6" s="3"/>
      <c r="CA6" s="16"/>
      <c r="CB6" s="3"/>
      <c r="CC6" s="16"/>
      <c r="CD6" s="3"/>
      <c r="CE6" s="16"/>
      <c r="CF6" s="3"/>
      <c r="CG6" s="16"/>
      <c r="CH6" s="3"/>
      <c r="CI6" s="16"/>
      <c r="CJ6" s="3"/>
      <c r="CK6" s="16"/>
      <c r="CL6" s="3"/>
      <c r="CM6" s="16"/>
      <c r="CN6" s="3"/>
      <c r="CO6" s="16"/>
      <c r="CP6" s="3"/>
      <c r="CQ6" s="16"/>
      <c r="CR6" s="3"/>
      <c r="CS6" s="16"/>
      <c r="CU6" s="17"/>
      <c r="CW6" s="17"/>
      <c r="CY6" s="17"/>
      <c r="DA6" s="17"/>
      <c r="DC6" s="17"/>
      <c r="DE6" s="17"/>
      <c r="DG6" s="17"/>
      <c r="DI6" s="17"/>
      <c r="DK6" s="17"/>
      <c r="DM6" s="17"/>
      <c r="DO6" s="17"/>
      <c r="DQ6" s="17"/>
      <c r="DS6" s="17"/>
      <c r="DU6" s="17"/>
      <c r="DW6" s="17"/>
      <c r="DY6" s="17"/>
      <c r="EA6" s="17"/>
      <c r="EC6" s="17"/>
      <c r="EE6" s="17"/>
      <c r="EG6" s="17"/>
      <c r="EI6" s="17"/>
      <c r="EK6" s="17"/>
      <c r="EM6" s="17"/>
      <c r="EO6" s="17"/>
      <c r="EQ6" s="17"/>
      <c r="ES6" s="17"/>
      <c r="EU6" s="17"/>
      <c r="EW6" s="17"/>
      <c r="EY6" s="17"/>
      <c r="FA6" s="17"/>
      <c r="FC6" s="17"/>
      <c r="FE6" s="17"/>
      <c r="FG6" s="17"/>
      <c r="FI6" s="17"/>
      <c r="FK6" s="17"/>
      <c r="FM6" s="17"/>
      <c r="FO6" s="17"/>
      <c r="FQ6" s="17"/>
      <c r="FS6" s="17"/>
      <c r="FU6" s="17"/>
      <c r="FW6" s="17"/>
      <c r="FY6" s="17"/>
      <c r="GA6" s="17"/>
      <c r="GC6" s="17"/>
      <c r="GE6" s="17"/>
      <c r="GG6" s="17"/>
      <c r="GI6" s="17"/>
      <c r="GK6" s="17"/>
      <c r="GM6" s="17"/>
      <c r="GO6" s="17"/>
      <c r="GQ6" s="17"/>
      <c r="GS6" s="17"/>
      <c r="GU6" s="17"/>
      <c r="GW6" s="17"/>
      <c r="GY6" s="17"/>
      <c r="HA6" s="17"/>
      <c r="HC6" s="17"/>
      <c r="HE6" s="17"/>
      <c r="HG6" s="17"/>
      <c r="HI6" s="17"/>
      <c r="HK6" s="17"/>
      <c r="HM6" s="17"/>
      <c r="HO6" s="17"/>
      <c r="HQ6" s="17"/>
      <c r="HS6" s="17"/>
      <c r="HU6" s="17"/>
      <c r="HW6" s="17"/>
      <c r="HY6" s="17"/>
      <c r="IA6" s="17"/>
      <c r="IC6" s="17"/>
      <c r="IE6" s="17"/>
    </row>
    <row r="7" customFormat="false" ht="12.75" hidden="false" customHeight="false" outlineLevel="0" collapsed="false">
      <c r="A7" s="18" t="s">
        <v>264</v>
      </c>
      <c r="B7" s="3"/>
      <c r="C7" s="16"/>
      <c r="D7" s="3"/>
      <c r="E7" s="16"/>
      <c r="F7" s="3"/>
      <c r="G7" s="16"/>
      <c r="H7" s="3"/>
      <c r="I7" s="16"/>
      <c r="J7" s="3"/>
      <c r="K7" s="16"/>
      <c r="L7" s="3"/>
      <c r="M7" s="16"/>
      <c r="N7" s="3"/>
      <c r="O7" s="16"/>
      <c r="P7" s="3"/>
      <c r="Q7" s="16"/>
      <c r="R7" s="3"/>
      <c r="S7" s="16"/>
      <c r="T7" s="3"/>
      <c r="U7" s="16"/>
      <c r="V7" s="3"/>
      <c r="W7" s="16"/>
      <c r="X7" s="3"/>
      <c r="Y7" s="16"/>
      <c r="Z7" s="3"/>
      <c r="AA7" s="16"/>
      <c r="AB7" s="3"/>
      <c r="AC7" s="16"/>
      <c r="AD7" s="3"/>
      <c r="AE7" s="16"/>
      <c r="AF7" s="3"/>
      <c r="AG7" s="16"/>
      <c r="AH7" s="3"/>
      <c r="AI7" s="16"/>
      <c r="AJ7" s="3"/>
      <c r="AK7" s="16"/>
      <c r="AL7" s="3"/>
      <c r="AM7" s="16"/>
      <c r="AN7" s="3"/>
      <c r="AO7" s="16"/>
      <c r="AP7" s="3"/>
      <c r="AQ7" s="16"/>
      <c r="AR7" s="3"/>
      <c r="AS7" s="16"/>
      <c r="AT7" s="3"/>
      <c r="AU7" s="16"/>
      <c r="AV7" s="3"/>
      <c r="AW7" s="16"/>
      <c r="AX7" s="3"/>
      <c r="AY7" s="16"/>
      <c r="AZ7" s="3"/>
      <c r="BA7" s="16"/>
      <c r="BB7" s="3"/>
      <c r="BC7" s="16"/>
      <c r="BD7" s="3"/>
      <c r="BE7" s="16"/>
      <c r="BF7" s="3"/>
      <c r="BG7" s="16"/>
      <c r="BH7" s="3"/>
      <c r="BI7" s="16"/>
      <c r="BJ7" s="3"/>
      <c r="BK7" s="16"/>
      <c r="BL7" s="3"/>
      <c r="BM7" s="16"/>
      <c r="BN7" s="3"/>
      <c r="BO7" s="16"/>
      <c r="BP7" s="3"/>
      <c r="BQ7" s="16"/>
      <c r="BR7" s="3"/>
      <c r="BS7" s="16"/>
      <c r="BT7" s="3"/>
      <c r="BU7" s="16"/>
      <c r="BV7" s="3"/>
      <c r="BW7" s="16"/>
      <c r="BX7" s="3" t="n">
        <v>1</v>
      </c>
      <c r="BY7" s="16" t="n">
        <v>0.868</v>
      </c>
      <c r="BZ7" s="3"/>
      <c r="CA7" s="16"/>
      <c r="CB7" s="3"/>
      <c r="CC7" s="16"/>
      <c r="CD7" s="3"/>
      <c r="CE7" s="16"/>
      <c r="CF7" s="3"/>
      <c r="CG7" s="16"/>
      <c r="CH7" s="3"/>
      <c r="CI7" s="16"/>
      <c r="CJ7" s="3"/>
      <c r="CK7" s="16"/>
      <c r="CL7" s="3"/>
      <c r="CM7" s="16"/>
      <c r="CN7" s="3"/>
      <c r="CO7" s="16"/>
      <c r="CP7" s="3" t="n">
        <v>2</v>
      </c>
      <c r="CQ7" s="16" t="n">
        <v>0.81</v>
      </c>
      <c r="CR7" s="3"/>
      <c r="CS7" s="16"/>
      <c r="CT7" s="2" t="n">
        <v>1</v>
      </c>
      <c r="CU7" s="16" t="n">
        <v>0.7648</v>
      </c>
      <c r="CW7" s="16"/>
      <c r="CX7" s="2" t="n">
        <v>1</v>
      </c>
      <c r="CY7" s="16" t="n">
        <v>0.9986</v>
      </c>
      <c r="CZ7" s="2" t="n">
        <v>1</v>
      </c>
      <c r="DA7" s="16" t="n">
        <v>1.0151</v>
      </c>
      <c r="DC7" s="16"/>
      <c r="DE7" s="16"/>
      <c r="DG7" s="16"/>
      <c r="DI7" s="16"/>
      <c r="DK7" s="16"/>
      <c r="DL7" s="2" t="n">
        <v>1</v>
      </c>
      <c r="DM7" s="16" t="n">
        <v>0.7715</v>
      </c>
      <c r="DO7" s="16"/>
      <c r="DQ7" s="16"/>
      <c r="DS7" s="16"/>
      <c r="DU7" s="16"/>
      <c r="DW7" s="16"/>
      <c r="DY7" s="16"/>
      <c r="EA7" s="16"/>
      <c r="EC7" s="16"/>
      <c r="EE7" s="16"/>
      <c r="EG7" s="16"/>
      <c r="EI7" s="16"/>
      <c r="EK7" s="16"/>
      <c r="EM7" s="16"/>
      <c r="EO7" s="16"/>
      <c r="EQ7" s="16"/>
      <c r="ES7" s="16"/>
      <c r="EU7" s="16"/>
      <c r="EW7" s="16"/>
      <c r="EY7" s="16"/>
      <c r="FA7" s="16"/>
      <c r="FC7" s="16"/>
      <c r="FE7" s="16"/>
      <c r="FG7" s="16"/>
      <c r="FI7" s="16"/>
      <c r="FK7" s="16"/>
      <c r="FM7" s="16"/>
      <c r="FO7" s="16"/>
      <c r="FQ7" s="16"/>
      <c r="FS7" s="16"/>
      <c r="FU7" s="16"/>
      <c r="FW7" s="16"/>
      <c r="FY7" s="16"/>
      <c r="GA7" s="16"/>
      <c r="GC7" s="16"/>
      <c r="GE7" s="16"/>
      <c r="GG7" s="16"/>
      <c r="GI7" s="16"/>
      <c r="GK7" s="16"/>
      <c r="GM7" s="16"/>
      <c r="GO7" s="16"/>
      <c r="GQ7" s="16"/>
      <c r="GS7" s="16"/>
      <c r="GU7" s="16"/>
      <c r="GW7" s="16"/>
      <c r="GY7" s="16"/>
      <c r="HA7" s="16"/>
      <c r="HC7" s="16"/>
      <c r="HE7" s="16"/>
      <c r="HG7" s="16"/>
      <c r="HI7" s="16"/>
      <c r="HK7" s="16"/>
      <c r="HM7" s="16"/>
      <c r="HO7" s="16"/>
      <c r="HQ7" s="16"/>
      <c r="HS7" s="16"/>
      <c r="HU7" s="16"/>
      <c r="HW7" s="16"/>
      <c r="HY7" s="16"/>
      <c r="IA7" s="16"/>
      <c r="IC7" s="16"/>
      <c r="IE7" s="16"/>
      <c r="IF7" s="2" t="n">
        <v>7</v>
      </c>
      <c r="IG7" s="3" t="n">
        <v>5.228</v>
      </c>
    </row>
    <row r="8" customFormat="false" ht="12.75" hidden="false" customHeight="false" outlineLevel="0" collapsed="false">
      <c r="A8" s="18" t="s">
        <v>265</v>
      </c>
      <c r="B8" s="3"/>
      <c r="C8" s="16"/>
      <c r="D8" s="3"/>
      <c r="E8" s="16"/>
      <c r="F8" s="3"/>
      <c r="G8" s="16"/>
      <c r="H8" s="3"/>
      <c r="I8" s="16"/>
      <c r="J8" s="3"/>
      <c r="K8" s="16"/>
      <c r="L8" s="3"/>
      <c r="M8" s="16"/>
      <c r="N8" s="3"/>
      <c r="O8" s="16"/>
      <c r="P8" s="3"/>
      <c r="Q8" s="16"/>
      <c r="R8" s="3"/>
      <c r="S8" s="16"/>
      <c r="T8" s="3"/>
      <c r="U8" s="16"/>
      <c r="V8" s="3"/>
      <c r="W8" s="16"/>
      <c r="X8" s="3"/>
      <c r="Y8" s="16"/>
      <c r="Z8" s="3"/>
      <c r="AA8" s="16"/>
      <c r="AB8" s="3"/>
      <c r="AC8" s="16"/>
      <c r="AD8" s="3"/>
      <c r="AE8" s="16"/>
      <c r="AF8" s="3"/>
      <c r="AG8" s="16"/>
      <c r="AH8" s="3"/>
      <c r="AI8" s="16"/>
      <c r="AJ8" s="3"/>
      <c r="AK8" s="16"/>
      <c r="AL8" s="3"/>
      <c r="AM8" s="16"/>
      <c r="AN8" s="3"/>
      <c r="AO8" s="16"/>
      <c r="AP8" s="3"/>
      <c r="AQ8" s="16"/>
      <c r="AR8" s="3"/>
      <c r="AS8" s="16"/>
      <c r="AT8" s="3"/>
      <c r="AU8" s="16"/>
      <c r="AV8" s="3"/>
      <c r="AW8" s="16"/>
      <c r="AX8" s="3"/>
      <c r="AY8" s="16"/>
      <c r="AZ8" s="3"/>
      <c r="BA8" s="16"/>
      <c r="BB8" s="3"/>
      <c r="BC8" s="16"/>
      <c r="BD8" s="3"/>
      <c r="BE8" s="16"/>
      <c r="BF8" s="3"/>
      <c r="BG8" s="16"/>
      <c r="BH8" s="3"/>
      <c r="BI8" s="16"/>
      <c r="BJ8" s="3"/>
      <c r="BK8" s="16"/>
      <c r="BL8" s="3"/>
      <c r="BM8" s="16"/>
      <c r="BN8" s="3"/>
      <c r="BO8" s="16"/>
      <c r="BP8" s="3"/>
      <c r="BQ8" s="16"/>
      <c r="BR8" s="3"/>
      <c r="BS8" s="16"/>
      <c r="BT8" s="3"/>
      <c r="BU8" s="16"/>
      <c r="BV8" s="3"/>
      <c r="BW8" s="16"/>
      <c r="BX8" s="3"/>
      <c r="BY8" s="16"/>
      <c r="BZ8" s="3"/>
      <c r="CA8" s="16"/>
      <c r="CB8" s="3"/>
      <c r="CC8" s="16"/>
      <c r="CD8" s="3"/>
      <c r="CE8" s="16"/>
      <c r="CF8" s="3"/>
      <c r="CG8" s="16"/>
      <c r="CH8" s="3"/>
      <c r="CI8" s="16"/>
      <c r="CJ8" s="3"/>
      <c r="CK8" s="16"/>
      <c r="CL8" s="3"/>
      <c r="CM8" s="16"/>
      <c r="CN8" s="3"/>
      <c r="CO8" s="16"/>
      <c r="CP8" s="3"/>
      <c r="CQ8" s="16"/>
      <c r="CR8" s="3"/>
      <c r="CS8" s="16"/>
      <c r="CT8" s="2" t="n">
        <v>1</v>
      </c>
      <c r="CU8" s="16" t="n">
        <v>36.6</v>
      </c>
      <c r="CW8" s="16"/>
      <c r="CY8" s="16"/>
      <c r="DA8" s="16"/>
      <c r="DC8" s="16"/>
      <c r="DE8" s="16"/>
      <c r="DG8" s="16"/>
      <c r="DI8" s="16"/>
      <c r="DK8" s="16"/>
      <c r="DM8" s="16"/>
      <c r="DO8" s="16"/>
      <c r="DQ8" s="16"/>
      <c r="DS8" s="16"/>
      <c r="DU8" s="16"/>
      <c r="DW8" s="16"/>
      <c r="DY8" s="16"/>
      <c r="EA8" s="16"/>
      <c r="EC8" s="16"/>
      <c r="EE8" s="16"/>
      <c r="EG8" s="16"/>
      <c r="EI8" s="16"/>
      <c r="EK8" s="16"/>
      <c r="EM8" s="16"/>
      <c r="EO8" s="16"/>
      <c r="EQ8" s="16"/>
      <c r="ES8" s="16"/>
      <c r="EU8" s="16"/>
      <c r="EW8" s="16"/>
      <c r="EY8" s="16"/>
      <c r="FA8" s="16"/>
      <c r="FC8" s="16"/>
      <c r="FE8" s="16"/>
      <c r="FG8" s="16"/>
      <c r="FI8" s="16"/>
      <c r="FK8" s="16"/>
      <c r="FM8" s="16"/>
      <c r="FO8" s="16"/>
      <c r="FQ8" s="16"/>
      <c r="FS8" s="16"/>
      <c r="FU8" s="16"/>
      <c r="FW8" s="16"/>
      <c r="FY8" s="16"/>
      <c r="GA8" s="16"/>
      <c r="GC8" s="16"/>
      <c r="GE8" s="16"/>
      <c r="GG8" s="16"/>
      <c r="GI8" s="16"/>
      <c r="GK8" s="16"/>
      <c r="GM8" s="16"/>
      <c r="GO8" s="16"/>
      <c r="GQ8" s="16"/>
      <c r="GS8" s="16"/>
      <c r="GU8" s="16"/>
      <c r="GW8" s="16"/>
      <c r="GY8" s="16"/>
      <c r="HA8" s="16"/>
      <c r="HC8" s="16"/>
      <c r="HE8" s="16"/>
      <c r="HG8" s="16"/>
      <c r="HI8" s="16"/>
      <c r="HK8" s="16"/>
      <c r="HM8" s="16"/>
      <c r="HO8" s="16"/>
      <c r="HQ8" s="16"/>
      <c r="HS8" s="16"/>
      <c r="HU8" s="16"/>
      <c r="HW8" s="16"/>
      <c r="HY8" s="16"/>
      <c r="IA8" s="16"/>
      <c r="IC8" s="16"/>
      <c r="IE8" s="16"/>
      <c r="IF8" s="2" t="n">
        <v>1</v>
      </c>
      <c r="IG8" s="3" t="n">
        <v>36.6</v>
      </c>
    </row>
    <row r="9" customFormat="false" ht="12.75" hidden="false" customHeight="false" outlineLevel="0" collapsed="false">
      <c r="A9" s="19" t="s">
        <v>266</v>
      </c>
      <c r="B9" s="3"/>
      <c r="C9" s="16"/>
      <c r="D9" s="3"/>
      <c r="E9" s="16"/>
      <c r="F9" s="3"/>
      <c r="G9" s="16"/>
      <c r="H9" s="3"/>
      <c r="I9" s="16"/>
      <c r="J9" s="3"/>
      <c r="K9" s="16"/>
      <c r="L9" s="3"/>
      <c r="M9" s="16"/>
      <c r="N9" s="3"/>
      <c r="O9" s="16"/>
      <c r="P9" s="3"/>
      <c r="Q9" s="16"/>
      <c r="R9" s="3"/>
      <c r="S9" s="16"/>
      <c r="T9" s="3"/>
      <c r="U9" s="16"/>
      <c r="V9" s="3"/>
      <c r="W9" s="16"/>
      <c r="X9" s="3"/>
      <c r="Y9" s="16"/>
      <c r="Z9" s="3"/>
      <c r="AA9" s="16"/>
      <c r="AB9" s="3"/>
      <c r="AC9" s="16"/>
      <c r="AD9" s="3"/>
      <c r="AE9" s="16"/>
      <c r="AF9" s="3"/>
      <c r="AG9" s="16"/>
      <c r="AH9" s="3"/>
      <c r="AI9" s="16"/>
      <c r="AJ9" s="3"/>
      <c r="AK9" s="16"/>
      <c r="AL9" s="3"/>
      <c r="AM9" s="16"/>
      <c r="AN9" s="3"/>
      <c r="AO9" s="16"/>
      <c r="AP9" s="3"/>
      <c r="AQ9" s="16"/>
      <c r="AR9" s="3"/>
      <c r="AS9" s="16"/>
      <c r="AT9" s="3"/>
      <c r="AU9" s="16"/>
      <c r="AV9" s="3"/>
      <c r="AW9" s="16"/>
      <c r="AX9" s="3"/>
      <c r="AY9" s="16"/>
      <c r="AZ9" s="3"/>
      <c r="BA9" s="16"/>
      <c r="BB9" s="3"/>
      <c r="BC9" s="16"/>
      <c r="BD9" s="3"/>
      <c r="BE9" s="16"/>
      <c r="BF9" s="3"/>
      <c r="BG9" s="16"/>
      <c r="BH9" s="3"/>
      <c r="BI9" s="16"/>
      <c r="BJ9" s="3"/>
      <c r="BK9" s="16"/>
      <c r="BL9" s="3"/>
      <c r="BM9" s="16"/>
      <c r="BN9" s="3"/>
      <c r="BO9" s="16"/>
      <c r="BP9" s="3"/>
      <c r="BQ9" s="16"/>
      <c r="BR9" s="3"/>
      <c r="BS9" s="16"/>
      <c r="BT9" s="3"/>
      <c r="BU9" s="16"/>
      <c r="BV9" s="3"/>
      <c r="BW9" s="16"/>
      <c r="BX9" s="3"/>
      <c r="BY9" s="16"/>
      <c r="BZ9" s="3"/>
      <c r="CA9" s="16"/>
      <c r="CB9" s="3"/>
      <c r="CC9" s="16"/>
      <c r="CD9" s="3"/>
      <c r="CE9" s="16"/>
      <c r="CF9" s="3"/>
      <c r="CG9" s="16"/>
      <c r="CH9" s="3"/>
      <c r="CI9" s="16"/>
      <c r="CJ9" s="3"/>
      <c r="CK9" s="16"/>
      <c r="CL9" s="3"/>
      <c r="CM9" s="16"/>
      <c r="CN9" s="3"/>
      <c r="CO9" s="16"/>
      <c r="CP9" s="3"/>
      <c r="CQ9" s="16"/>
      <c r="CR9" s="3"/>
      <c r="CS9" s="16"/>
      <c r="CU9" s="16"/>
      <c r="CW9" s="16"/>
      <c r="CY9" s="16"/>
      <c r="DA9" s="16"/>
      <c r="DC9" s="16"/>
      <c r="DE9" s="16"/>
      <c r="DG9" s="16"/>
      <c r="DI9" s="16"/>
      <c r="DK9" s="16"/>
      <c r="DM9" s="16"/>
      <c r="DO9" s="16"/>
      <c r="DQ9" s="16"/>
      <c r="DS9" s="16"/>
      <c r="DU9" s="16"/>
      <c r="DW9" s="16"/>
      <c r="DY9" s="16"/>
      <c r="EA9" s="16"/>
      <c r="EC9" s="16"/>
      <c r="ED9" s="2" t="n">
        <v>1</v>
      </c>
      <c r="EE9" s="16" t="n">
        <v>0.272</v>
      </c>
      <c r="EG9" s="16"/>
      <c r="EI9" s="16"/>
      <c r="EJ9" s="2" t="n">
        <v>1</v>
      </c>
      <c r="EK9" s="16" t="n">
        <v>0.197</v>
      </c>
      <c r="EM9" s="16"/>
      <c r="EO9" s="16"/>
      <c r="EQ9" s="16"/>
      <c r="ES9" s="16"/>
      <c r="EU9" s="16"/>
      <c r="EV9" s="2" t="n">
        <v>1</v>
      </c>
      <c r="EW9" s="16" t="n">
        <v>0.3819</v>
      </c>
      <c r="EY9" s="16"/>
      <c r="FA9" s="16"/>
      <c r="FC9" s="16"/>
      <c r="FE9" s="16"/>
      <c r="FG9" s="16"/>
      <c r="FI9" s="16"/>
      <c r="FK9" s="16"/>
      <c r="FM9" s="16"/>
      <c r="FO9" s="16"/>
      <c r="FQ9" s="16"/>
      <c r="FS9" s="16"/>
      <c r="FU9" s="16"/>
      <c r="FW9" s="16"/>
      <c r="FY9" s="16"/>
      <c r="GA9" s="16"/>
      <c r="GC9" s="16"/>
      <c r="GE9" s="16"/>
      <c r="GG9" s="16"/>
      <c r="GI9" s="16"/>
      <c r="GK9" s="16"/>
      <c r="GM9" s="16"/>
      <c r="GO9" s="16"/>
      <c r="GQ9" s="16"/>
      <c r="GS9" s="16"/>
      <c r="GU9" s="16"/>
      <c r="GW9" s="16"/>
      <c r="GY9" s="16"/>
      <c r="HA9" s="16"/>
      <c r="HC9" s="16"/>
      <c r="HE9" s="16"/>
      <c r="HG9" s="16"/>
      <c r="HI9" s="16"/>
      <c r="HK9" s="16"/>
      <c r="HM9" s="16"/>
      <c r="HO9" s="16"/>
      <c r="HQ9" s="16"/>
      <c r="HS9" s="16"/>
      <c r="HU9" s="16"/>
      <c r="HW9" s="16"/>
      <c r="HY9" s="16"/>
      <c r="IA9" s="16"/>
      <c r="IC9" s="16"/>
      <c r="IE9" s="16"/>
      <c r="IF9" s="2" t="n">
        <v>3</v>
      </c>
      <c r="IG9" s="3" t="n">
        <v>0.8509</v>
      </c>
    </row>
    <row r="10" customFormat="false" ht="12.75" hidden="false" customHeight="false" outlineLevel="0" collapsed="false">
      <c r="A10" s="19" t="s">
        <v>267</v>
      </c>
      <c r="B10" s="3"/>
      <c r="C10" s="16"/>
      <c r="D10" s="3"/>
      <c r="E10" s="16"/>
      <c r="F10" s="3"/>
      <c r="G10" s="16"/>
      <c r="H10" s="3"/>
      <c r="I10" s="16"/>
      <c r="J10" s="3"/>
      <c r="K10" s="16"/>
      <c r="L10" s="3"/>
      <c r="M10" s="16"/>
      <c r="N10" s="3"/>
      <c r="O10" s="16"/>
      <c r="P10" s="3"/>
      <c r="Q10" s="16"/>
      <c r="R10" s="3"/>
      <c r="S10" s="16"/>
      <c r="T10" s="3"/>
      <c r="U10" s="16"/>
      <c r="V10" s="3"/>
      <c r="W10" s="16"/>
      <c r="X10" s="3"/>
      <c r="Y10" s="16"/>
      <c r="Z10" s="3"/>
      <c r="AA10" s="16"/>
      <c r="AB10" s="3"/>
      <c r="AC10" s="16"/>
      <c r="AD10" s="3"/>
      <c r="AE10" s="16"/>
      <c r="AF10" s="3"/>
      <c r="AG10" s="16"/>
      <c r="AH10" s="3"/>
      <c r="AI10" s="16"/>
      <c r="AJ10" s="3"/>
      <c r="AK10" s="16"/>
      <c r="AL10" s="3"/>
      <c r="AM10" s="16"/>
      <c r="AN10" s="3"/>
      <c r="AO10" s="16"/>
      <c r="AP10" s="3"/>
      <c r="AQ10" s="16"/>
      <c r="AR10" s="3"/>
      <c r="AS10" s="16"/>
      <c r="AT10" s="3"/>
      <c r="AU10" s="16"/>
      <c r="AV10" s="3"/>
      <c r="AW10" s="16"/>
      <c r="AX10" s="3"/>
      <c r="AY10" s="16"/>
      <c r="AZ10" s="3" t="n">
        <v>1</v>
      </c>
      <c r="BA10" s="16" t="n">
        <v>0.411</v>
      </c>
      <c r="BB10" s="3"/>
      <c r="BC10" s="16"/>
      <c r="BD10" s="3"/>
      <c r="BE10" s="16"/>
      <c r="BF10" s="3" t="n">
        <v>1</v>
      </c>
      <c r="BG10" s="16" t="n">
        <v>0.489</v>
      </c>
      <c r="BH10" s="3"/>
      <c r="BI10" s="16"/>
      <c r="BJ10" s="3"/>
      <c r="BK10" s="16"/>
      <c r="BL10" s="3" t="n">
        <v>1</v>
      </c>
      <c r="BM10" s="16" t="n">
        <v>0.458</v>
      </c>
      <c r="BN10" s="3" t="n">
        <v>1</v>
      </c>
      <c r="BO10" s="16" t="n">
        <v>0.503</v>
      </c>
      <c r="BP10" s="3"/>
      <c r="BQ10" s="16"/>
      <c r="BR10" s="3"/>
      <c r="BS10" s="16"/>
      <c r="BT10" s="3"/>
      <c r="BU10" s="16"/>
      <c r="BV10" s="3"/>
      <c r="BW10" s="16"/>
      <c r="BX10" s="3"/>
      <c r="BY10" s="16"/>
      <c r="BZ10" s="3"/>
      <c r="CA10" s="16"/>
      <c r="CB10" s="3"/>
      <c r="CC10" s="16"/>
      <c r="CD10" s="3"/>
      <c r="CE10" s="16"/>
      <c r="CF10" s="3"/>
      <c r="CG10" s="16"/>
      <c r="CH10" s="3"/>
      <c r="CI10" s="16"/>
      <c r="CJ10" s="3"/>
      <c r="CK10" s="16"/>
      <c r="CL10" s="3"/>
      <c r="CM10" s="16"/>
      <c r="CN10" s="3"/>
      <c r="CO10" s="16"/>
      <c r="CP10" s="3"/>
      <c r="CQ10" s="16"/>
      <c r="CR10" s="3"/>
      <c r="CS10" s="16"/>
      <c r="CU10" s="16"/>
      <c r="CW10" s="16"/>
      <c r="CY10" s="16"/>
      <c r="DA10" s="16"/>
      <c r="DC10" s="16"/>
      <c r="DE10" s="16"/>
      <c r="DG10" s="16"/>
      <c r="DI10" s="16"/>
      <c r="DK10" s="16"/>
      <c r="DM10" s="16"/>
      <c r="DO10" s="16"/>
      <c r="DQ10" s="16"/>
      <c r="DS10" s="16"/>
      <c r="DU10" s="16"/>
      <c r="DW10" s="16"/>
      <c r="DY10" s="16"/>
      <c r="EA10" s="16"/>
      <c r="EC10" s="16"/>
      <c r="EE10" s="16"/>
      <c r="EG10" s="16"/>
      <c r="EI10" s="16"/>
      <c r="EK10" s="16"/>
      <c r="EM10" s="16"/>
      <c r="EO10" s="16"/>
      <c r="EQ10" s="16"/>
      <c r="ES10" s="16"/>
      <c r="EU10" s="16"/>
      <c r="EW10" s="16"/>
      <c r="EY10" s="16"/>
      <c r="FA10" s="16"/>
      <c r="FC10" s="16"/>
      <c r="FE10" s="16"/>
      <c r="FG10" s="16"/>
      <c r="FI10" s="16"/>
      <c r="FK10" s="16"/>
      <c r="FM10" s="16"/>
      <c r="FO10" s="16"/>
      <c r="FQ10" s="16"/>
      <c r="FS10" s="16"/>
      <c r="FU10" s="16"/>
      <c r="FW10" s="16"/>
      <c r="FY10" s="16"/>
      <c r="GA10" s="16"/>
      <c r="GC10" s="16"/>
      <c r="GE10" s="16"/>
      <c r="GG10" s="16"/>
      <c r="GI10" s="16"/>
      <c r="GK10" s="16"/>
      <c r="GM10" s="16"/>
      <c r="GO10" s="16"/>
      <c r="GQ10" s="16"/>
      <c r="GS10" s="16"/>
      <c r="GU10" s="16"/>
      <c r="GW10" s="16"/>
      <c r="GY10" s="16"/>
      <c r="HA10" s="16"/>
      <c r="HC10" s="16"/>
      <c r="HE10" s="16"/>
      <c r="HG10" s="16"/>
      <c r="HI10" s="16"/>
      <c r="HK10" s="16"/>
      <c r="HM10" s="16"/>
      <c r="HO10" s="16"/>
      <c r="HQ10" s="16"/>
      <c r="HS10" s="16"/>
      <c r="HU10" s="16"/>
      <c r="HW10" s="16"/>
      <c r="HY10" s="16"/>
      <c r="IA10" s="16"/>
      <c r="IC10" s="16"/>
      <c r="IE10" s="16"/>
      <c r="IF10" s="2" t="n">
        <v>4</v>
      </c>
      <c r="IG10" s="3" t="n">
        <v>1.861</v>
      </c>
    </row>
    <row r="11" customFormat="false" ht="12.75" hidden="false" customHeight="false" outlineLevel="0" collapsed="false">
      <c r="A11" s="19" t="s">
        <v>268</v>
      </c>
      <c r="B11" s="3"/>
      <c r="C11" s="16"/>
      <c r="D11" s="3"/>
      <c r="E11" s="16"/>
      <c r="F11" s="3"/>
      <c r="G11" s="16"/>
      <c r="H11" s="3"/>
      <c r="I11" s="16"/>
      <c r="J11" s="3"/>
      <c r="K11" s="16"/>
      <c r="L11" s="3"/>
      <c r="M11" s="16"/>
      <c r="N11" s="3"/>
      <c r="O11" s="16"/>
      <c r="P11" s="3"/>
      <c r="Q11" s="16"/>
      <c r="R11" s="3"/>
      <c r="S11" s="16"/>
      <c r="T11" s="3"/>
      <c r="U11" s="16"/>
      <c r="V11" s="3"/>
      <c r="W11" s="16"/>
      <c r="X11" s="3"/>
      <c r="Y11" s="16"/>
      <c r="Z11" s="3"/>
      <c r="AA11" s="16"/>
      <c r="AB11" s="3"/>
      <c r="AC11" s="16"/>
      <c r="AD11" s="3"/>
      <c r="AE11" s="16"/>
      <c r="AF11" s="3"/>
      <c r="AG11" s="16"/>
      <c r="AH11" s="3"/>
      <c r="AI11" s="16"/>
      <c r="AJ11" s="3"/>
      <c r="AK11" s="16"/>
      <c r="AL11" s="3"/>
      <c r="AM11" s="16"/>
      <c r="AN11" s="3"/>
      <c r="AO11" s="16"/>
      <c r="AP11" s="3"/>
      <c r="AQ11" s="16"/>
      <c r="AR11" s="3"/>
      <c r="AS11" s="16"/>
      <c r="AT11" s="3"/>
      <c r="AU11" s="16"/>
      <c r="AV11" s="3"/>
      <c r="AW11" s="16"/>
      <c r="AX11" s="3"/>
      <c r="AY11" s="16"/>
      <c r="AZ11" s="3" t="n">
        <f aca="false">SUM(AZ7:AZ10)</f>
        <v>1</v>
      </c>
      <c r="BA11" s="16" t="n">
        <f aca="false">SUM(BA7:BA10)</f>
        <v>0.411</v>
      </c>
      <c r="BB11" s="3"/>
      <c r="BC11" s="16"/>
      <c r="BD11" s="3"/>
      <c r="BE11" s="16"/>
      <c r="BF11" s="3" t="n">
        <f aca="false">SUM(BF7:BF10)</f>
        <v>1</v>
      </c>
      <c r="BG11" s="16" t="n">
        <f aca="false">SUM(BG7:BG10)</f>
        <v>0.489</v>
      </c>
      <c r="BH11" s="3"/>
      <c r="BI11" s="16"/>
      <c r="BJ11" s="3"/>
      <c r="BK11" s="16"/>
      <c r="BL11" s="3" t="n">
        <f aca="false">SUM(BL7:BL10)</f>
        <v>1</v>
      </c>
      <c r="BM11" s="16" t="n">
        <f aca="false">SUM(BM7:BM10)</f>
        <v>0.458</v>
      </c>
      <c r="BN11" s="3" t="n">
        <f aca="false">SUM(BN7:BN10)</f>
        <v>1</v>
      </c>
      <c r="BO11" s="16" t="n">
        <f aca="false">SUM(BO7:BO10)</f>
        <v>0.503</v>
      </c>
      <c r="BP11" s="3"/>
      <c r="BQ11" s="16"/>
      <c r="BR11" s="3"/>
      <c r="BS11" s="16"/>
      <c r="BT11" s="3"/>
      <c r="BU11" s="16"/>
      <c r="BV11" s="3"/>
      <c r="BW11" s="16"/>
      <c r="BX11" s="3" t="n">
        <f aca="false">SUM(BX7:BX10)</f>
        <v>1</v>
      </c>
      <c r="BY11" s="16" t="n">
        <f aca="false">SUM(BY7:BY10)</f>
        <v>0.868</v>
      </c>
      <c r="BZ11" s="3"/>
      <c r="CA11" s="16"/>
      <c r="CB11" s="3"/>
      <c r="CC11" s="16"/>
      <c r="CD11" s="3"/>
      <c r="CE11" s="16"/>
      <c r="CF11" s="3"/>
      <c r="CG11" s="16"/>
      <c r="CH11" s="3"/>
      <c r="CI11" s="16"/>
      <c r="CJ11" s="3"/>
      <c r="CK11" s="16"/>
      <c r="CL11" s="3"/>
      <c r="CM11" s="16"/>
      <c r="CN11" s="3"/>
      <c r="CO11" s="16"/>
      <c r="CP11" s="3" t="n">
        <f aca="false">SUM(CP7:CP10)</f>
        <v>2</v>
      </c>
      <c r="CQ11" s="16" t="n">
        <f aca="false">SUM(CQ7:CQ10)</f>
        <v>0.81</v>
      </c>
      <c r="CR11" s="3"/>
      <c r="CS11" s="16"/>
      <c r="CT11" s="3" t="n">
        <f aca="false">SUM(CT7:CT10)</f>
        <v>2</v>
      </c>
      <c r="CU11" s="16" t="n">
        <f aca="false">SUM(CU7:CU10)</f>
        <v>37.3648</v>
      </c>
      <c r="CV11" s="3"/>
      <c r="CW11" s="16"/>
      <c r="CX11" s="3" t="n">
        <f aca="false">SUM(CX7:CX10)</f>
        <v>1</v>
      </c>
      <c r="CY11" s="16" t="n">
        <f aca="false">SUM(CY7:CY10)</f>
        <v>0.9986</v>
      </c>
      <c r="CZ11" s="3" t="n">
        <f aca="false">SUM(CZ7:CZ10)</f>
        <v>1</v>
      </c>
      <c r="DA11" s="16" t="n">
        <f aca="false">SUM(DA7:DA10)</f>
        <v>1.0151</v>
      </c>
      <c r="DB11" s="3"/>
      <c r="DC11" s="16"/>
      <c r="DD11" s="3"/>
      <c r="DE11" s="16"/>
      <c r="DF11" s="3"/>
      <c r="DG11" s="16"/>
      <c r="DH11" s="3"/>
      <c r="DI11" s="16"/>
      <c r="DJ11" s="3"/>
      <c r="DK11" s="16"/>
      <c r="DL11" s="3" t="n">
        <f aca="false">SUM(DL7:DL10)</f>
        <v>1</v>
      </c>
      <c r="DM11" s="16" t="n">
        <f aca="false">SUM(DM7:DM10)</f>
        <v>0.7715</v>
      </c>
      <c r="DN11" s="3"/>
      <c r="DO11" s="16"/>
      <c r="DP11" s="3"/>
      <c r="DQ11" s="16"/>
      <c r="DR11" s="3"/>
      <c r="DS11" s="16"/>
      <c r="DT11" s="3"/>
      <c r="DU11" s="16"/>
      <c r="DV11" s="3"/>
      <c r="DW11" s="16"/>
      <c r="DX11" s="3"/>
      <c r="DY11" s="16"/>
      <c r="DZ11" s="3"/>
      <c r="EA11" s="16"/>
      <c r="EB11" s="3"/>
      <c r="EC11" s="16"/>
      <c r="ED11" s="3" t="n">
        <f aca="false">SUM(ED7:ED10)</f>
        <v>1</v>
      </c>
      <c r="EE11" s="16" t="n">
        <f aca="false">SUM(EE7:EE10)</f>
        <v>0.272</v>
      </c>
      <c r="EF11" s="3"/>
      <c r="EG11" s="16"/>
      <c r="EH11" s="3"/>
      <c r="EI11" s="16"/>
      <c r="EJ11" s="3" t="n">
        <f aca="false">SUM(EJ7:EJ10)</f>
        <v>1</v>
      </c>
      <c r="EK11" s="16" t="n">
        <f aca="false">SUM(EK7:EK10)</f>
        <v>0.197</v>
      </c>
      <c r="EL11" s="3"/>
      <c r="EM11" s="16"/>
      <c r="EN11" s="3"/>
      <c r="EO11" s="16"/>
      <c r="EP11" s="3"/>
      <c r="EQ11" s="16"/>
      <c r="ER11" s="3"/>
      <c r="ES11" s="16"/>
      <c r="ET11" s="3"/>
      <c r="EU11" s="16"/>
      <c r="EV11" s="3" t="n">
        <f aca="false">SUM(EV7:EV10)</f>
        <v>1</v>
      </c>
      <c r="EW11" s="16" t="n">
        <f aca="false">SUM(EW7:EW10)</f>
        <v>0.3819</v>
      </c>
      <c r="EX11" s="3"/>
      <c r="EY11" s="16"/>
      <c r="EZ11" s="3"/>
      <c r="FA11" s="16"/>
      <c r="FB11" s="3"/>
      <c r="FC11" s="16"/>
      <c r="FD11" s="3"/>
      <c r="FE11" s="16"/>
      <c r="FF11" s="3"/>
      <c r="FG11" s="16"/>
      <c r="FH11" s="3"/>
      <c r="FI11" s="16"/>
      <c r="FJ11" s="3"/>
      <c r="FK11" s="16"/>
      <c r="FL11" s="3"/>
      <c r="FM11" s="16"/>
      <c r="FN11" s="3"/>
      <c r="FO11" s="16"/>
      <c r="FP11" s="3"/>
      <c r="FQ11" s="16"/>
      <c r="FR11" s="3"/>
      <c r="FS11" s="16"/>
      <c r="FT11" s="3"/>
      <c r="FU11" s="16"/>
      <c r="FV11" s="3"/>
      <c r="FW11" s="16"/>
      <c r="FX11" s="3"/>
      <c r="FY11" s="16"/>
      <c r="FZ11" s="3"/>
      <c r="GA11" s="16"/>
      <c r="GB11" s="3"/>
      <c r="GC11" s="16"/>
      <c r="GD11" s="3"/>
      <c r="GE11" s="16"/>
      <c r="GF11" s="3"/>
      <c r="GG11" s="16"/>
      <c r="GH11" s="3"/>
      <c r="GI11" s="16"/>
      <c r="GJ11" s="3"/>
      <c r="GK11" s="16"/>
      <c r="GL11" s="3"/>
      <c r="GM11" s="16"/>
      <c r="GN11" s="3"/>
      <c r="GO11" s="16"/>
      <c r="GP11" s="3"/>
      <c r="GQ11" s="16"/>
      <c r="GR11" s="3"/>
      <c r="GS11" s="16"/>
      <c r="GT11" s="3"/>
      <c r="GU11" s="16"/>
      <c r="GV11" s="3"/>
      <c r="GW11" s="16"/>
      <c r="GX11" s="3"/>
      <c r="GY11" s="16"/>
      <c r="GZ11" s="3"/>
      <c r="HA11" s="16"/>
      <c r="HB11" s="3"/>
      <c r="HC11" s="16"/>
      <c r="HD11" s="3"/>
      <c r="HE11" s="16"/>
      <c r="HF11" s="3"/>
      <c r="HG11" s="16"/>
      <c r="HH11" s="3"/>
      <c r="HI11" s="16"/>
      <c r="HJ11" s="3"/>
      <c r="HK11" s="16"/>
      <c r="HL11" s="3"/>
      <c r="HM11" s="16"/>
      <c r="HN11" s="3"/>
      <c r="HO11" s="16"/>
      <c r="HP11" s="3"/>
      <c r="HQ11" s="16"/>
      <c r="HR11" s="3"/>
      <c r="HS11" s="16"/>
      <c r="HT11" s="3"/>
      <c r="HU11" s="16"/>
      <c r="HV11" s="3"/>
      <c r="HW11" s="16"/>
      <c r="HX11" s="3"/>
      <c r="HY11" s="16"/>
      <c r="HZ11" s="3"/>
      <c r="IA11" s="16"/>
      <c r="IB11" s="3"/>
      <c r="IC11" s="16"/>
      <c r="ID11" s="3"/>
      <c r="IE11" s="16"/>
      <c r="IF11" s="3" t="n">
        <f aca="false">SUM(IF7:IF10)</f>
        <v>15</v>
      </c>
      <c r="IG11" s="3" t="n">
        <f aca="false">SUM(IG7:IG10)</f>
        <v>44.5399</v>
      </c>
    </row>
    <row r="12" customFormat="false" ht="12.75" hidden="false" customHeight="false" outlineLevel="0" collapsed="false">
      <c r="A12" s="19"/>
      <c r="B12" s="3"/>
      <c r="C12" s="16"/>
      <c r="D12" s="3"/>
      <c r="E12" s="16"/>
      <c r="F12" s="3"/>
      <c r="G12" s="16"/>
      <c r="H12" s="3"/>
      <c r="I12" s="16"/>
      <c r="J12" s="3"/>
      <c r="K12" s="16"/>
      <c r="L12" s="3"/>
      <c r="M12" s="16"/>
      <c r="N12" s="3"/>
      <c r="O12" s="16"/>
      <c r="P12" s="3"/>
      <c r="Q12" s="16"/>
      <c r="R12" s="3"/>
      <c r="S12" s="16"/>
      <c r="T12" s="3"/>
      <c r="U12" s="16"/>
      <c r="V12" s="3"/>
      <c r="W12" s="16"/>
      <c r="X12" s="3"/>
      <c r="Y12" s="16"/>
      <c r="Z12" s="3"/>
      <c r="AA12" s="16"/>
      <c r="AB12" s="3"/>
      <c r="AC12" s="16"/>
      <c r="AD12" s="3"/>
      <c r="AE12" s="16"/>
      <c r="AF12" s="3"/>
      <c r="AG12" s="16"/>
      <c r="AH12" s="3"/>
      <c r="AI12" s="16"/>
      <c r="AJ12" s="3"/>
      <c r="AK12" s="16"/>
      <c r="AL12" s="3"/>
      <c r="AM12" s="16"/>
      <c r="AN12" s="3"/>
      <c r="AO12" s="16"/>
      <c r="AP12" s="3"/>
      <c r="AQ12" s="16"/>
      <c r="AR12" s="3"/>
      <c r="AS12" s="16"/>
      <c r="AT12" s="3"/>
      <c r="AU12" s="16"/>
      <c r="AV12" s="3"/>
      <c r="AW12" s="16"/>
      <c r="AX12" s="3"/>
      <c r="AY12" s="16"/>
      <c r="AZ12" s="3"/>
      <c r="BA12" s="16"/>
      <c r="BB12" s="3"/>
      <c r="BC12" s="16"/>
      <c r="BD12" s="3"/>
      <c r="BE12" s="16"/>
      <c r="BF12" s="3"/>
      <c r="BG12" s="16"/>
      <c r="BH12" s="3"/>
      <c r="BI12" s="16"/>
      <c r="BJ12" s="3"/>
      <c r="BK12" s="16"/>
      <c r="BL12" s="3"/>
      <c r="BM12" s="16"/>
      <c r="BN12" s="3"/>
      <c r="BO12" s="16"/>
      <c r="BP12" s="3"/>
      <c r="BQ12" s="16"/>
      <c r="BR12" s="3"/>
      <c r="BS12" s="16"/>
      <c r="BT12" s="3"/>
      <c r="BU12" s="16"/>
      <c r="BV12" s="3"/>
      <c r="BW12" s="16"/>
      <c r="BX12" s="3"/>
      <c r="BY12" s="16"/>
      <c r="BZ12" s="3"/>
      <c r="CA12" s="16"/>
      <c r="CB12" s="3"/>
      <c r="CC12" s="16"/>
      <c r="CD12" s="3"/>
      <c r="CE12" s="16"/>
      <c r="CF12" s="3"/>
      <c r="CG12" s="16"/>
      <c r="CH12" s="3"/>
      <c r="CI12" s="16"/>
      <c r="CJ12" s="3"/>
      <c r="CK12" s="16"/>
      <c r="CL12" s="3"/>
      <c r="CM12" s="16"/>
      <c r="CN12" s="3"/>
      <c r="CO12" s="16"/>
      <c r="CP12" s="3"/>
      <c r="CQ12" s="16"/>
      <c r="CR12" s="3"/>
      <c r="CS12" s="16"/>
      <c r="CU12" s="16"/>
      <c r="CW12" s="16"/>
      <c r="CY12" s="16"/>
      <c r="DA12" s="16"/>
      <c r="DC12" s="16"/>
      <c r="DE12" s="16"/>
      <c r="DG12" s="16"/>
      <c r="DI12" s="16"/>
      <c r="DK12" s="16"/>
      <c r="DM12" s="16"/>
      <c r="DO12" s="16"/>
      <c r="DQ12" s="16"/>
      <c r="DS12" s="16"/>
      <c r="DU12" s="16"/>
      <c r="DW12" s="16"/>
      <c r="DY12" s="16"/>
      <c r="EA12" s="16"/>
      <c r="EC12" s="16"/>
      <c r="EE12" s="16"/>
      <c r="EG12" s="16"/>
      <c r="EI12" s="16"/>
      <c r="EK12" s="16"/>
      <c r="EM12" s="16"/>
      <c r="EO12" s="16"/>
      <c r="EQ12" s="16"/>
      <c r="ES12" s="16"/>
      <c r="EU12" s="16"/>
      <c r="EW12" s="16"/>
      <c r="EY12" s="16"/>
      <c r="FA12" s="16"/>
      <c r="FC12" s="16"/>
      <c r="FE12" s="16"/>
      <c r="FG12" s="16"/>
      <c r="FI12" s="16"/>
      <c r="FK12" s="16"/>
      <c r="FM12" s="16"/>
      <c r="FO12" s="16"/>
      <c r="FQ12" s="16"/>
      <c r="FS12" s="16"/>
      <c r="FU12" s="16"/>
      <c r="FW12" s="16"/>
      <c r="FY12" s="16"/>
      <c r="GA12" s="16"/>
      <c r="GC12" s="16"/>
      <c r="GE12" s="16"/>
      <c r="GG12" s="16"/>
      <c r="GI12" s="16"/>
      <c r="GK12" s="16"/>
      <c r="GM12" s="16"/>
      <c r="GO12" s="16"/>
      <c r="GQ12" s="16"/>
      <c r="GS12" s="16"/>
      <c r="GU12" s="16"/>
      <c r="GW12" s="16"/>
      <c r="GY12" s="16"/>
      <c r="HA12" s="16"/>
      <c r="HC12" s="16"/>
      <c r="HE12" s="16"/>
      <c r="HG12" s="16"/>
      <c r="HI12" s="16"/>
      <c r="HK12" s="16"/>
      <c r="HM12" s="16"/>
      <c r="HO12" s="16"/>
      <c r="HQ12" s="16"/>
      <c r="HS12" s="16"/>
      <c r="HU12" s="16"/>
      <c r="HW12" s="16"/>
      <c r="HY12" s="16"/>
      <c r="IA12" s="16"/>
      <c r="IC12" s="16"/>
      <c r="IE12" s="16"/>
    </row>
    <row r="13" customFormat="false" ht="12.75" hidden="false" customHeight="false" outlineLevel="0" collapsed="false">
      <c r="A13" s="20" t="s">
        <v>269</v>
      </c>
      <c r="C13" s="16"/>
      <c r="E13" s="16"/>
      <c r="G13" s="16"/>
      <c r="I13" s="16"/>
      <c r="K13" s="16"/>
      <c r="M13" s="16"/>
      <c r="O13" s="16"/>
      <c r="Q13" s="16"/>
      <c r="S13" s="16"/>
      <c r="U13" s="16"/>
      <c r="W13" s="16"/>
      <c r="Y13" s="16"/>
      <c r="AA13" s="16"/>
      <c r="AC13" s="16"/>
      <c r="AE13" s="16"/>
      <c r="AG13" s="16"/>
      <c r="AI13" s="16"/>
      <c r="AK13" s="16"/>
      <c r="AM13" s="16"/>
      <c r="AO13" s="16"/>
      <c r="AQ13" s="16"/>
      <c r="AS13" s="16"/>
      <c r="AU13" s="16"/>
      <c r="AW13" s="16"/>
      <c r="AY13" s="16"/>
      <c r="BA13" s="16"/>
      <c r="BC13" s="16"/>
      <c r="BE13" s="16"/>
      <c r="BG13" s="16"/>
      <c r="BI13" s="16"/>
      <c r="BK13" s="16"/>
      <c r="BM13" s="16"/>
      <c r="BO13" s="16"/>
      <c r="BQ13" s="16"/>
      <c r="BS13" s="16"/>
      <c r="BU13" s="16"/>
      <c r="BW13" s="16"/>
      <c r="BY13" s="16"/>
      <c r="CA13" s="16"/>
      <c r="CC13" s="16"/>
      <c r="CE13" s="16"/>
      <c r="CG13" s="16"/>
      <c r="CI13" s="16"/>
      <c r="CK13" s="16"/>
      <c r="CM13" s="16"/>
      <c r="CO13" s="16"/>
      <c r="CQ13" s="16"/>
      <c r="CS13" s="16"/>
      <c r="CU13" s="16"/>
      <c r="CW13" s="16"/>
      <c r="CY13" s="16"/>
      <c r="DA13" s="16"/>
      <c r="DC13" s="16"/>
      <c r="DE13" s="16"/>
      <c r="DG13" s="16"/>
      <c r="DI13" s="16"/>
      <c r="DK13" s="16"/>
      <c r="DM13" s="16"/>
      <c r="DO13" s="16"/>
      <c r="DQ13" s="16"/>
      <c r="DS13" s="16"/>
      <c r="DU13" s="16"/>
      <c r="DW13" s="16"/>
      <c r="DY13" s="16"/>
      <c r="EA13" s="16"/>
      <c r="EC13" s="16"/>
      <c r="EE13" s="16"/>
      <c r="EG13" s="16"/>
      <c r="EI13" s="16"/>
      <c r="EK13" s="16"/>
      <c r="EM13" s="16"/>
      <c r="EO13" s="16"/>
      <c r="EQ13" s="16"/>
      <c r="ES13" s="16"/>
      <c r="EU13" s="16"/>
      <c r="EW13" s="16"/>
      <c r="EY13" s="16"/>
      <c r="FA13" s="16"/>
      <c r="FC13" s="16"/>
      <c r="FE13" s="16"/>
      <c r="FG13" s="16"/>
      <c r="FI13" s="16"/>
      <c r="FK13" s="16"/>
      <c r="FM13" s="16"/>
      <c r="FO13" s="16"/>
      <c r="FQ13" s="16"/>
      <c r="FS13" s="16"/>
      <c r="FU13" s="16"/>
      <c r="FW13" s="16"/>
      <c r="FY13" s="16"/>
      <c r="GA13" s="16"/>
      <c r="GC13" s="16"/>
      <c r="GE13" s="16"/>
      <c r="GG13" s="16"/>
      <c r="GI13" s="16"/>
      <c r="GK13" s="16"/>
      <c r="GM13" s="16"/>
      <c r="GO13" s="16"/>
      <c r="GQ13" s="16"/>
      <c r="GS13" s="16"/>
      <c r="GU13" s="16"/>
      <c r="GW13" s="16"/>
      <c r="GY13" s="16"/>
      <c r="HA13" s="16"/>
      <c r="HC13" s="16"/>
      <c r="HE13" s="16"/>
      <c r="HG13" s="16"/>
      <c r="HI13" s="16"/>
      <c r="HK13" s="16"/>
      <c r="HM13" s="16"/>
      <c r="HO13" s="16"/>
      <c r="HQ13" s="16"/>
      <c r="HS13" s="16"/>
      <c r="HU13" s="16"/>
      <c r="HW13" s="16"/>
      <c r="HY13" s="16"/>
      <c r="IA13" s="16"/>
      <c r="IC13" s="16"/>
      <c r="IE13" s="16"/>
    </row>
    <row r="14" customFormat="false" ht="12.75" hidden="false" customHeight="false" outlineLevel="0" collapsed="false">
      <c r="A14" s="21" t="s">
        <v>270</v>
      </c>
      <c r="C14" s="16"/>
      <c r="D14" s="2" t="n">
        <v>9</v>
      </c>
      <c r="E14" s="16" t="n">
        <v>60.74</v>
      </c>
      <c r="F14" s="2" t="n">
        <v>5</v>
      </c>
      <c r="G14" s="16" t="n">
        <v>45.56</v>
      </c>
      <c r="I14" s="16"/>
      <c r="K14" s="16"/>
      <c r="L14" s="2" t="n">
        <v>1</v>
      </c>
      <c r="M14" s="16" t="n">
        <v>9.12</v>
      </c>
      <c r="N14" s="2" t="n">
        <v>3</v>
      </c>
      <c r="O14" s="16" t="n">
        <v>13.01</v>
      </c>
      <c r="P14" s="2" t="n">
        <v>2</v>
      </c>
      <c r="Q14" s="16" t="n">
        <v>20.53</v>
      </c>
      <c r="S14" s="16"/>
      <c r="U14" s="16"/>
      <c r="W14" s="16"/>
      <c r="X14" s="2" t="n">
        <v>2</v>
      </c>
      <c r="Y14" s="16" t="n">
        <v>20.12</v>
      </c>
      <c r="Z14" s="2" t="n">
        <v>1</v>
      </c>
      <c r="AA14" s="16" t="n">
        <v>0.87</v>
      </c>
      <c r="AC14" s="16"/>
      <c r="AE14" s="16"/>
      <c r="AG14" s="16"/>
      <c r="AI14" s="16"/>
      <c r="AK14" s="16"/>
      <c r="AM14" s="16"/>
      <c r="AO14" s="16"/>
      <c r="AQ14" s="16"/>
      <c r="AS14" s="16"/>
      <c r="AU14" s="16"/>
      <c r="AW14" s="16"/>
      <c r="AY14" s="16"/>
      <c r="BA14" s="16"/>
      <c r="BC14" s="16"/>
      <c r="BE14" s="16"/>
      <c r="BG14" s="16"/>
      <c r="BI14" s="16"/>
      <c r="BK14" s="16"/>
      <c r="BM14" s="16"/>
      <c r="BO14" s="16"/>
      <c r="BQ14" s="16"/>
      <c r="BS14" s="16"/>
      <c r="BU14" s="16"/>
      <c r="BW14" s="16"/>
      <c r="BY14" s="16"/>
      <c r="CA14" s="16"/>
      <c r="CC14" s="16"/>
      <c r="CE14" s="16"/>
      <c r="CG14" s="16"/>
      <c r="CI14" s="16"/>
      <c r="CK14" s="16"/>
      <c r="CM14" s="16"/>
      <c r="CO14" s="16"/>
      <c r="CQ14" s="16"/>
      <c r="CS14" s="16"/>
      <c r="CU14" s="16"/>
      <c r="CW14" s="16"/>
      <c r="CY14" s="16"/>
      <c r="DA14" s="16"/>
      <c r="DC14" s="16"/>
      <c r="DE14" s="16"/>
      <c r="DG14" s="16"/>
      <c r="DI14" s="16"/>
      <c r="DK14" s="16"/>
      <c r="DM14" s="16"/>
      <c r="DO14" s="16"/>
      <c r="DQ14" s="16"/>
      <c r="DS14" s="16"/>
      <c r="DU14" s="16"/>
      <c r="DW14" s="16"/>
      <c r="DY14" s="16"/>
      <c r="EA14" s="16"/>
      <c r="EC14" s="16"/>
      <c r="EE14" s="16"/>
      <c r="EG14" s="16"/>
      <c r="EI14" s="16"/>
      <c r="EK14" s="16"/>
      <c r="EM14" s="16"/>
      <c r="EO14" s="16"/>
      <c r="EQ14" s="16"/>
      <c r="ER14" s="2" t="n">
        <v>1</v>
      </c>
      <c r="ES14" s="16" t="n">
        <v>17</v>
      </c>
      <c r="EU14" s="16"/>
      <c r="EW14" s="16"/>
      <c r="EY14" s="16"/>
      <c r="FA14" s="16"/>
      <c r="FB14" s="2" t="n">
        <v>2</v>
      </c>
      <c r="FC14" s="16" t="n">
        <v>14.995</v>
      </c>
      <c r="FD14" s="2" t="n">
        <v>1</v>
      </c>
      <c r="FE14" s="16" t="n">
        <v>7.118</v>
      </c>
      <c r="FG14" s="16"/>
      <c r="FI14" s="16"/>
      <c r="FK14" s="16"/>
      <c r="FL14" s="2" t="n">
        <v>1</v>
      </c>
      <c r="FM14" s="16" t="n">
        <v>3.5</v>
      </c>
      <c r="FN14" s="2" t="n">
        <v>1</v>
      </c>
      <c r="FO14" s="16" t="n">
        <v>20.4</v>
      </c>
      <c r="FQ14" s="16"/>
      <c r="FS14" s="16"/>
      <c r="FU14" s="16"/>
      <c r="FW14" s="16"/>
      <c r="FY14" s="16"/>
      <c r="GA14" s="16"/>
      <c r="GC14" s="16"/>
      <c r="GE14" s="16"/>
      <c r="GG14" s="16"/>
      <c r="GI14" s="16"/>
      <c r="GK14" s="16"/>
      <c r="GM14" s="16"/>
      <c r="GO14" s="16"/>
      <c r="GQ14" s="16"/>
      <c r="GS14" s="16"/>
      <c r="GU14" s="16"/>
      <c r="GW14" s="16"/>
      <c r="GY14" s="16"/>
      <c r="HA14" s="16"/>
      <c r="HC14" s="16"/>
      <c r="HD14" s="2" t="n">
        <v>1</v>
      </c>
      <c r="HE14" s="16" t="n">
        <v>4.2</v>
      </c>
      <c r="HG14" s="16"/>
      <c r="HI14" s="16"/>
      <c r="HK14" s="16"/>
      <c r="HM14" s="16"/>
      <c r="HO14" s="16"/>
      <c r="HP14" s="2" t="n">
        <v>1</v>
      </c>
      <c r="HQ14" s="16" t="n">
        <v>0.8</v>
      </c>
      <c r="HS14" s="16"/>
      <c r="HU14" s="16"/>
      <c r="HW14" s="16"/>
      <c r="HY14" s="16"/>
      <c r="IA14" s="16"/>
      <c r="IC14" s="16"/>
      <c r="IE14" s="16"/>
      <c r="IF14" s="2" t="n">
        <v>31</v>
      </c>
      <c r="IG14" s="3" t="n">
        <v>237.963</v>
      </c>
    </row>
    <row r="15" customFormat="false" ht="12.75" hidden="false" customHeight="false" outlineLevel="0" collapsed="false">
      <c r="A15" s="22"/>
      <c r="C15" s="16"/>
      <c r="E15" s="16"/>
      <c r="G15" s="16"/>
      <c r="I15" s="16"/>
      <c r="K15" s="16"/>
      <c r="M15" s="16"/>
      <c r="O15" s="16"/>
      <c r="Q15" s="16"/>
      <c r="S15" s="16"/>
      <c r="U15" s="16"/>
      <c r="W15" s="16"/>
      <c r="Y15" s="16"/>
      <c r="AA15" s="16"/>
      <c r="AC15" s="16"/>
      <c r="AE15" s="16"/>
      <c r="AG15" s="16"/>
      <c r="AI15" s="16"/>
      <c r="AK15" s="16"/>
      <c r="AM15" s="16"/>
      <c r="AO15" s="16"/>
      <c r="AQ15" s="16"/>
      <c r="AS15" s="16"/>
      <c r="AU15" s="16"/>
      <c r="AW15" s="16"/>
      <c r="AY15" s="16"/>
      <c r="BA15" s="16"/>
      <c r="BC15" s="16"/>
      <c r="BE15" s="16"/>
      <c r="BG15" s="16"/>
      <c r="BI15" s="16"/>
      <c r="BK15" s="16"/>
      <c r="BM15" s="16"/>
      <c r="BO15" s="16"/>
      <c r="BQ15" s="16"/>
      <c r="BS15" s="16"/>
      <c r="BU15" s="16"/>
      <c r="BW15" s="16"/>
      <c r="BY15" s="16"/>
      <c r="CA15" s="16"/>
      <c r="CC15" s="16"/>
      <c r="CE15" s="16"/>
      <c r="CG15" s="16"/>
      <c r="CI15" s="16"/>
      <c r="CK15" s="16"/>
      <c r="CM15" s="16"/>
      <c r="CO15" s="16"/>
      <c r="CQ15" s="16"/>
      <c r="CS15" s="16"/>
      <c r="CU15" s="16"/>
      <c r="CW15" s="16"/>
      <c r="CY15" s="16"/>
      <c r="DA15" s="16"/>
      <c r="DC15" s="16"/>
      <c r="DE15" s="16"/>
      <c r="DG15" s="16"/>
      <c r="DI15" s="16"/>
      <c r="DK15" s="16"/>
      <c r="DM15" s="16"/>
      <c r="DO15" s="16"/>
      <c r="DQ15" s="16"/>
      <c r="DS15" s="16"/>
      <c r="DU15" s="16"/>
      <c r="DW15" s="16"/>
      <c r="DY15" s="16"/>
      <c r="EA15" s="16"/>
      <c r="EC15" s="16"/>
      <c r="EE15" s="16"/>
      <c r="EG15" s="16"/>
      <c r="EI15" s="16"/>
      <c r="EK15" s="16"/>
      <c r="EM15" s="16"/>
      <c r="EO15" s="16"/>
      <c r="EQ15" s="16"/>
      <c r="ES15" s="16"/>
      <c r="EU15" s="16"/>
      <c r="EW15" s="16"/>
      <c r="EY15" s="16"/>
      <c r="FA15" s="16"/>
      <c r="FC15" s="16"/>
      <c r="FE15" s="16"/>
      <c r="FG15" s="16"/>
      <c r="FI15" s="16"/>
      <c r="FK15" s="16"/>
      <c r="FM15" s="16"/>
      <c r="FO15" s="16"/>
      <c r="FQ15" s="16"/>
      <c r="FS15" s="16"/>
      <c r="FU15" s="16"/>
      <c r="FW15" s="16"/>
      <c r="FY15" s="16"/>
      <c r="GA15" s="16"/>
      <c r="GC15" s="16"/>
      <c r="GE15" s="16"/>
      <c r="GG15" s="16"/>
      <c r="GI15" s="16"/>
      <c r="GK15" s="16"/>
      <c r="GM15" s="16"/>
      <c r="GO15" s="16"/>
      <c r="GQ15" s="16"/>
      <c r="GS15" s="16"/>
      <c r="GU15" s="16"/>
      <c r="GW15" s="16"/>
      <c r="GY15" s="16"/>
      <c r="HA15" s="16"/>
      <c r="HC15" s="16"/>
      <c r="HE15" s="16"/>
      <c r="HG15" s="16"/>
      <c r="HI15" s="16"/>
      <c r="HK15" s="16"/>
      <c r="HM15" s="16"/>
      <c r="HO15" s="16"/>
      <c r="HQ15" s="16"/>
      <c r="HS15" s="16"/>
      <c r="HU15" s="16"/>
      <c r="HW15" s="16"/>
      <c r="HY15" s="16"/>
      <c r="IA15" s="16"/>
      <c r="IC15" s="16"/>
      <c r="IE15" s="16"/>
    </row>
    <row r="16" customFormat="false" ht="12.75" hidden="false" customHeight="false" outlineLevel="0" collapsed="false">
      <c r="A16" s="20" t="s">
        <v>271</v>
      </c>
      <c r="C16" s="16"/>
      <c r="E16" s="16"/>
      <c r="G16" s="16"/>
      <c r="I16" s="16"/>
      <c r="K16" s="16"/>
      <c r="M16" s="16"/>
      <c r="O16" s="16"/>
      <c r="Q16" s="16"/>
      <c r="S16" s="16"/>
      <c r="U16" s="16"/>
      <c r="W16" s="16"/>
      <c r="Y16" s="16"/>
      <c r="AA16" s="16"/>
      <c r="AC16" s="16"/>
      <c r="AE16" s="16"/>
      <c r="AG16" s="16"/>
      <c r="AI16" s="16"/>
      <c r="AK16" s="16"/>
      <c r="AM16" s="16"/>
      <c r="AO16" s="16"/>
      <c r="AQ16" s="16"/>
      <c r="AS16" s="16"/>
      <c r="AU16" s="16"/>
      <c r="AW16" s="16"/>
      <c r="AY16" s="16"/>
      <c r="BA16" s="16"/>
      <c r="BC16" s="16"/>
      <c r="BE16" s="16"/>
      <c r="BG16" s="16"/>
      <c r="BI16" s="16"/>
      <c r="BK16" s="16"/>
      <c r="BM16" s="16"/>
      <c r="BO16" s="16"/>
      <c r="BQ16" s="16"/>
      <c r="BS16" s="16"/>
      <c r="BU16" s="16"/>
      <c r="BW16" s="16"/>
      <c r="BY16" s="16"/>
      <c r="CA16" s="16"/>
      <c r="CC16" s="16"/>
      <c r="CE16" s="16"/>
      <c r="CG16" s="16"/>
      <c r="CI16" s="16"/>
      <c r="CK16" s="16"/>
      <c r="CM16" s="16"/>
      <c r="CO16" s="16"/>
      <c r="CQ16" s="16"/>
      <c r="CS16" s="16"/>
      <c r="CU16" s="16"/>
      <c r="CW16" s="16"/>
      <c r="CY16" s="16"/>
      <c r="DA16" s="16"/>
      <c r="DC16" s="16"/>
      <c r="DE16" s="16"/>
      <c r="DG16" s="16"/>
      <c r="DI16" s="16"/>
      <c r="DK16" s="16"/>
      <c r="DM16" s="16"/>
      <c r="DO16" s="16"/>
      <c r="DQ16" s="16"/>
      <c r="DS16" s="16"/>
      <c r="DU16" s="16"/>
      <c r="DW16" s="16"/>
      <c r="DY16" s="16"/>
      <c r="EA16" s="16"/>
      <c r="EC16" s="16"/>
      <c r="EE16" s="16"/>
      <c r="EG16" s="16"/>
      <c r="EI16" s="16"/>
      <c r="EK16" s="16"/>
      <c r="EM16" s="16"/>
      <c r="EO16" s="16"/>
      <c r="EQ16" s="16"/>
      <c r="ES16" s="16"/>
      <c r="EU16" s="16"/>
      <c r="EW16" s="16"/>
      <c r="EY16" s="16"/>
      <c r="FA16" s="16"/>
      <c r="FC16" s="16"/>
      <c r="FE16" s="16"/>
      <c r="FG16" s="16"/>
      <c r="FI16" s="16"/>
      <c r="FK16" s="16"/>
      <c r="FM16" s="16"/>
      <c r="FO16" s="16"/>
      <c r="FQ16" s="16"/>
      <c r="FS16" s="16"/>
      <c r="FU16" s="16"/>
      <c r="FW16" s="16"/>
      <c r="FY16" s="16"/>
      <c r="GA16" s="16"/>
      <c r="GC16" s="16"/>
      <c r="GE16" s="16"/>
      <c r="GG16" s="16"/>
      <c r="GI16" s="16"/>
      <c r="GK16" s="16"/>
      <c r="GM16" s="16"/>
      <c r="GO16" s="16"/>
      <c r="GQ16" s="16"/>
      <c r="GS16" s="16"/>
      <c r="GU16" s="16"/>
      <c r="GW16" s="16"/>
      <c r="GY16" s="16"/>
      <c r="HA16" s="16"/>
      <c r="HC16" s="16"/>
      <c r="HE16" s="16"/>
      <c r="HG16" s="16"/>
      <c r="HI16" s="16"/>
      <c r="HK16" s="16"/>
      <c r="HM16" s="16"/>
      <c r="HO16" s="16"/>
      <c r="HQ16" s="16"/>
      <c r="HS16" s="16"/>
      <c r="HU16" s="16"/>
      <c r="HW16" s="16"/>
      <c r="HY16" s="16"/>
      <c r="IA16" s="16"/>
      <c r="IC16" s="16"/>
      <c r="IE16" s="16"/>
    </row>
    <row r="17" customFormat="false" ht="12.75" hidden="false" customHeight="false" outlineLevel="0" collapsed="false">
      <c r="A17" s="21" t="s">
        <v>272</v>
      </c>
      <c r="C17" s="16"/>
      <c r="E17" s="16"/>
      <c r="G17" s="16"/>
      <c r="I17" s="16"/>
      <c r="K17" s="16"/>
      <c r="M17" s="16"/>
      <c r="O17" s="16"/>
      <c r="Q17" s="16"/>
      <c r="S17" s="16"/>
      <c r="U17" s="16"/>
      <c r="W17" s="16"/>
      <c r="Y17" s="16"/>
      <c r="AA17" s="16"/>
      <c r="AC17" s="16"/>
      <c r="AE17" s="16"/>
      <c r="AG17" s="16"/>
      <c r="AI17" s="16"/>
      <c r="AK17" s="16"/>
      <c r="AM17" s="16"/>
      <c r="AO17" s="16"/>
      <c r="AQ17" s="16"/>
      <c r="AS17" s="16"/>
      <c r="AU17" s="16"/>
      <c r="AW17" s="16"/>
      <c r="AY17" s="16"/>
      <c r="BA17" s="16"/>
      <c r="BC17" s="16"/>
      <c r="BE17" s="16"/>
      <c r="BG17" s="16"/>
      <c r="BI17" s="16"/>
      <c r="BK17" s="16"/>
      <c r="BM17" s="16"/>
      <c r="BO17" s="16"/>
      <c r="BQ17" s="16"/>
      <c r="BS17" s="16"/>
      <c r="BU17" s="16"/>
      <c r="BW17" s="16"/>
      <c r="BY17" s="16"/>
      <c r="CA17" s="16"/>
      <c r="CC17" s="16"/>
      <c r="CE17" s="16"/>
      <c r="CG17" s="16"/>
      <c r="CI17" s="16"/>
      <c r="CK17" s="16"/>
      <c r="CM17" s="16"/>
      <c r="CO17" s="16"/>
      <c r="CQ17" s="16"/>
      <c r="CS17" s="16"/>
      <c r="CU17" s="16"/>
      <c r="CW17" s="16"/>
      <c r="CY17" s="16"/>
      <c r="DA17" s="16"/>
      <c r="DC17" s="16"/>
      <c r="DE17" s="16"/>
      <c r="DG17" s="16"/>
      <c r="DI17" s="16"/>
      <c r="DK17" s="16"/>
      <c r="DM17" s="16"/>
      <c r="DO17" s="16"/>
      <c r="DQ17" s="16"/>
      <c r="DS17" s="16"/>
      <c r="DU17" s="16"/>
      <c r="DW17" s="16"/>
      <c r="DX17" s="2" t="n">
        <v>1</v>
      </c>
      <c r="DY17" s="16" t="n">
        <v>7.7</v>
      </c>
      <c r="EA17" s="16"/>
      <c r="EC17" s="16"/>
      <c r="EE17" s="16"/>
      <c r="EG17" s="16"/>
      <c r="EI17" s="16"/>
      <c r="EK17" s="16"/>
      <c r="EM17" s="16"/>
      <c r="EO17" s="16"/>
      <c r="EQ17" s="16"/>
      <c r="ES17" s="16"/>
      <c r="EU17" s="16"/>
      <c r="EW17" s="16"/>
      <c r="EY17" s="16"/>
      <c r="FA17" s="16"/>
      <c r="FC17" s="16"/>
      <c r="FE17" s="16"/>
      <c r="FG17" s="16"/>
      <c r="FI17" s="16"/>
      <c r="FK17" s="16"/>
      <c r="FM17" s="16"/>
      <c r="FO17" s="16"/>
      <c r="FQ17" s="16"/>
      <c r="FS17" s="16"/>
      <c r="FU17" s="16"/>
      <c r="FW17" s="16"/>
      <c r="FY17" s="16"/>
      <c r="GA17" s="16"/>
      <c r="GC17" s="16"/>
      <c r="GE17" s="16"/>
      <c r="GG17" s="16"/>
      <c r="GI17" s="16"/>
      <c r="GK17" s="16"/>
      <c r="GM17" s="16"/>
      <c r="GO17" s="16"/>
      <c r="GQ17" s="16"/>
      <c r="GS17" s="16"/>
      <c r="GU17" s="16"/>
      <c r="GW17" s="16"/>
      <c r="GY17" s="16"/>
      <c r="HA17" s="16"/>
      <c r="HC17" s="16"/>
      <c r="HE17" s="16"/>
      <c r="HG17" s="16"/>
      <c r="HI17" s="16"/>
      <c r="HK17" s="16"/>
      <c r="HM17" s="16"/>
      <c r="HO17" s="16"/>
      <c r="HQ17" s="16"/>
      <c r="HS17" s="16"/>
      <c r="HU17" s="16"/>
      <c r="HW17" s="16"/>
      <c r="HY17" s="16"/>
      <c r="IA17" s="16"/>
      <c r="IC17" s="16"/>
      <c r="IE17" s="16"/>
      <c r="IF17" s="2" t="n">
        <v>1</v>
      </c>
      <c r="IG17" s="3" t="n">
        <v>7.7</v>
      </c>
    </row>
    <row r="18" customFormat="false" ht="12.75" hidden="false" customHeight="false" outlineLevel="0" collapsed="false">
      <c r="A18" s="21" t="s">
        <v>273</v>
      </c>
      <c r="C18" s="16"/>
      <c r="E18" s="16"/>
      <c r="G18" s="16"/>
      <c r="I18" s="16"/>
      <c r="K18" s="16"/>
      <c r="M18" s="16"/>
      <c r="O18" s="16"/>
      <c r="Q18" s="16"/>
      <c r="S18" s="16"/>
      <c r="U18" s="16"/>
      <c r="W18" s="16"/>
      <c r="Y18" s="16"/>
      <c r="AA18" s="16"/>
      <c r="AC18" s="16"/>
      <c r="AE18" s="16"/>
      <c r="AG18" s="16"/>
      <c r="AI18" s="16"/>
      <c r="AK18" s="16"/>
      <c r="AM18" s="16"/>
      <c r="AO18" s="16"/>
      <c r="AQ18" s="16"/>
      <c r="AS18" s="16"/>
      <c r="AU18" s="16"/>
      <c r="AW18" s="16"/>
      <c r="AY18" s="16"/>
      <c r="BA18" s="16"/>
      <c r="BB18" s="2" t="n">
        <v>1</v>
      </c>
      <c r="BC18" s="16" t="n">
        <v>1.978</v>
      </c>
      <c r="BE18" s="16"/>
      <c r="BG18" s="16"/>
      <c r="BI18" s="16"/>
      <c r="BK18" s="16"/>
      <c r="BM18" s="16"/>
      <c r="BO18" s="16"/>
      <c r="BQ18" s="16"/>
      <c r="BS18" s="16"/>
      <c r="BU18" s="16"/>
      <c r="BW18" s="16"/>
      <c r="BY18" s="16"/>
      <c r="CA18" s="16"/>
      <c r="CC18" s="16"/>
      <c r="CE18" s="16"/>
      <c r="CG18" s="16"/>
      <c r="CI18" s="16"/>
      <c r="CK18" s="16"/>
      <c r="CM18" s="16"/>
      <c r="CO18" s="16"/>
      <c r="CQ18" s="16"/>
      <c r="CS18" s="16"/>
      <c r="CU18" s="16"/>
      <c r="CW18" s="16"/>
      <c r="CY18" s="16"/>
      <c r="DA18" s="16"/>
      <c r="DC18" s="16"/>
      <c r="DE18" s="16"/>
      <c r="DG18" s="16"/>
      <c r="DI18" s="16"/>
      <c r="DK18" s="16"/>
      <c r="DM18" s="16"/>
      <c r="DO18" s="16"/>
      <c r="DQ18" s="16"/>
      <c r="DS18" s="16"/>
      <c r="DU18" s="16"/>
      <c r="DW18" s="16"/>
      <c r="DY18" s="16"/>
      <c r="EA18" s="16"/>
      <c r="EC18" s="16"/>
      <c r="EE18" s="16"/>
      <c r="EG18" s="16"/>
      <c r="EI18" s="16"/>
      <c r="EK18" s="16"/>
      <c r="EM18" s="16"/>
      <c r="EO18" s="16"/>
      <c r="EQ18" s="16"/>
      <c r="ES18" s="16"/>
      <c r="EU18" s="16"/>
      <c r="EW18" s="16"/>
      <c r="EY18" s="16"/>
      <c r="FA18" s="16"/>
      <c r="FC18" s="16"/>
      <c r="FE18" s="16"/>
      <c r="FG18" s="16"/>
      <c r="FI18" s="16"/>
      <c r="FK18" s="16"/>
      <c r="FM18" s="16"/>
      <c r="FO18" s="16"/>
      <c r="FQ18" s="16"/>
      <c r="FS18" s="16"/>
      <c r="FU18" s="16"/>
      <c r="FW18" s="16"/>
      <c r="FY18" s="16"/>
      <c r="GA18" s="16"/>
      <c r="GC18" s="16"/>
      <c r="GE18" s="16"/>
      <c r="GG18" s="16"/>
      <c r="GI18" s="16"/>
      <c r="GK18" s="16"/>
      <c r="GM18" s="16"/>
      <c r="GO18" s="16"/>
      <c r="GQ18" s="16"/>
      <c r="GS18" s="16"/>
      <c r="GU18" s="16"/>
      <c r="GW18" s="16"/>
      <c r="GY18" s="16"/>
      <c r="HA18" s="16"/>
      <c r="HC18" s="16"/>
      <c r="HE18" s="16"/>
      <c r="HG18" s="16"/>
      <c r="HI18" s="16"/>
      <c r="HK18" s="16"/>
      <c r="HM18" s="16"/>
      <c r="HO18" s="16"/>
      <c r="HQ18" s="16"/>
      <c r="HS18" s="16"/>
      <c r="HU18" s="16"/>
      <c r="HW18" s="16"/>
      <c r="HY18" s="16"/>
      <c r="IA18" s="16"/>
      <c r="IC18" s="16"/>
      <c r="IE18" s="16"/>
      <c r="IF18" s="2" t="n">
        <v>1</v>
      </c>
      <c r="IG18" s="3" t="n">
        <v>1.978</v>
      </c>
    </row>
    <row r="19" customFormat="false" ht="12.75" hidden="false" customHeight="false" outlineLevel="0" collapsed="false">
      <c r="A19" s="21" t="s">
        <v>274</v>
      </c>
      <c r="C19" s="16"/>
      <c r="E19" s="16"/>
      <c r="G19" s="16"/>
      <c r="I19" s="16"/>
      <c r="K19" s="16"/>
      <c r="M19" s="16"/>
      <c r="O19" s="16"/>
      <c r="Q19" s="16"/>
      <c r="S19" s="16"/>
      <c r="U19" s="16"/>
      <c r="W19" s="16"/>
      <c r="Y19" s="16"/>
      <c r="AA19" s="16"/>
      <c r="AC19" s="16"/>
      <c r="AE19" s="16"/>
      <c r="AG19" s="16"/>
      <c r="AI19" s="16"/>
      <c r="AK19" s="16"/>
      <c r="AM19" s="16"/>
      <c r="AO19" s="16"/>
      <c r="AQ19" s="16"/>
      <c r="AS19" s="16"/>
      <c r="AU19" s="16"/>
      <c r="AW19" s="16"/>
      <c r="AY19" s="16"/>
      <c r="BA19" s="16"/>
      <c r="BC19" s="16"/>
      <c r="BE19" s="16"/>
      <c r="BG19" s="16"/>
      <c r="BI19" s="16"/>
      <c r="BK19" s="16"/>
      <c r="BM19" s="16"/>
      <c r="BO19" s="16"/>
      <c r="BQ19" s="16"/>
      <c r="BS19" s="16"/>
      <c r="BU19" s="16"/>
      <c r="BW19" s="16"/>
      <c r="BY19" s="16"/>
      <c r="CA19" s="16"/>
      <c r="CC19" s="16"/>
      <c r="CE19" s="16"/>
      <c r="CG19" s="16"/>
      <c r="CI19" s="16"/>
      <c r="CK19" s="16"/>
      <c r="CM19" s="16"/>
      <c r="CO19" s="16"/>
      <c r="CQ19" s="16"/>
      <c r="CS19" s="16"/>
      <c r="CU19" s="16"/>
      <c r="CW19" s="16"/>
      <c r="CY19" s="16"/>
      <c r="DA19" s="16"/>
      <c r="DC19" s="16"/>
      <c r="DE19" s="16"/>
      <c r="DG19" s="16"/>
      <c r="DI19" s="16"/>
      <c r="DK19" s="16"/>
      <c r="DM19" s="16"/>
      <c r="DO19" s="16"/>
      <c r="DQ19" s="16"/>
      <c r="DS19" s="16"/>
      <c r="DU19" s="16"/>
      <c r="DW19" s="16"/>
      <c r="DY19" s="16"/>
      <c r="EA19" s="16"/>
      <c r="EC19" s="16"/>
      <c r="EE19" s="16"/>
      <c r="EG19" s="16"/>
      <c r="EI19" s="16"/>
      <c r="EK19" s="16"/>
      <c r="EM19" s="16"/>
      <c r="EO19" s="16"/>
      <c r="EQ19" s="16"/>
      <c r="ES19" s="16"/>
      <c r="EU19" s="16"/>
      <c r="EW19" s="16"/>
      <c r="EY19" s="16"/>
      <c r="FA19" s="16"/>
      <c r="FC19" s="16"/>
      <c r="FE19" s="16"/>
      <c r="FG19" s="16"/>
      <c r="FI19" s="16"/>
      <c r="FK19" s="16"/>
      <c r="FM19" s="16"/>
      <c r="FO19" s="16"/>
      <c r="FP19" s="2" t="n">
        <v>1</v>
      </c>
      <c r="FQ19" s="16" t="n">
        <v>10</v>
      </c>
      <c r="FS19" s="16"/>
      <c r="FU19" s="16"/>
      <c r="FW19" s="16"/>
      <c r="FY19" s="16"/>
      <c r="GA19" s="16"/>
      <c r="GC19" s="16"/>
      <c r="GE19" s="16"/>
      <c r="GG19" s="16"/>
      <c r="GI19" s="16"/>
      <c r="GK19" s="16"/>
      <c r="GM19" s="16"/>
      <c r="GO19" s="16"/>
      <c r="GQ19" s="16"/>
      <c r="GS19" s="16"/>
      <c r="GU19" s="16"/>
      <c r="GW19" s="16"/>
      <c r="GY19" s="16"/>
      <c r="HA19" s="16"/>
      <c r="HC19" s="16"/>
      <c r="HE19" s="16"/>
      <c r="HG19" s="16"/>
      <c r="HI19" s="16"/>
      <c r="HK19" s="16"/>
      <c r="HM19" s="16"/>
      <c r="HO19" s="16"/>
      <c r="HQ19" s="16"/>
      <c r="HS19" s="16"/>
      <c r="HU19" s="16"/>
      <c r="HW19" s="16"/>
      <c r="HY19" s="16"/>
      <c r="IA19" s="16"/>
      <c r="IC19" s="16"/>
      <c r="IE19" s="16"/>
      <c r="IF19" s="2" t="n">
        <v>1</v>
      </c>
      <c r="IG19" s="3" t="n">
        <v>10</v>
      </c>
    </row>
    <row r="20" customFormat="false" ht="12.75" hidden="false" customHeight="false" outlineLevel="0" collapsed="false">
      <c r="A20" s="22" t="s">
        <v>275</v>
      </c>
      <c r="C20" s="16"/>
      <c r="E20" s="16"/>
      <c r="G20" s="16"/>
      <c r="I20" s="16"/>
      <c r="K20" s="16"/>
      <c r="M20" s="16"/>
      <c r="O20" s="16"/>
      <c r="Q20" s="16"/>
      <c r="S20" s="16"/>
      <c r="U20" s="16"/>
      <c r="W20" s="16"/>
      <c r="Y20" s="16"/>
      <c r="AA20" s="16"/>
      <c r="AC20" s="16"/>
      <c r="AE20" s="16"/>
      <c r="AG20" s="16"/>
      <c r="AI20" s="16"/>
      <c r="AK20" s="16"/>
      <c r="AM20" s="16"/>
      <c r="AO20" s="16"/>
      <c r="AQ20" s="16"/>
      <c r="AS20" s="16"/>
      <c r="AU20" s="16"/>
      <c r="AW20" s="16"/>
      <c r="AY20" s="16"/>
      <c r="BA20" s="16"/>
      <c r="BB20" s="2" t="n">
        <f aca="false">SUM(BB17:BB19)</f>
        <v>1</v>
      </c>
      <c r="BC20" s="16" t="n">
        <f aca="false">SUM(BC17:BC19)</f>
        <v>1.978</v>
      </c>
      <c r="BE20" s="16"/>
      <c r="BG20" s="16"/>
      <c r="BI20" s="16"/>
      <c r="BK20" s="16"/>
      <c r="BM20" s="16"/>
      <c r="BO20" s="16"/>
      <c r="BQ20" s="16"/>
      <c r="BS20" s="16"/>
      <c r="BU20" s="16"/>
      <c r="BW20" s="16"/>
      <c r="BY20" s="16"/>
      <c r="CA20" s="16"/>
      <c r="CC20" s="16"/>
      <c r="CE20" s="16"/>
      <c r="CG20" s="16"/>
      <c r="CI20" s="16"/>
      <c r="CK20" s="16"/>
      <c r="CM20" s="16"/>
      <c r="CO20" s="16"/>
      <c r="CQ20" s="16"/>
      <c r="CS20" s="16"/>
      <c r="CU20" s="16"/>
      <c r="CW20" s="16"/>
      <c r="CY20" s="16"/>
      <c r="DA20" s="16"/>
      <c r="DC20" s="16"/>
      <c r="DE20" s="16"/>
      <c r="DG20" s="16"/>
      <c r="DI20" s="16"/>
      <c r="DK20" s="16"/>
      <c r="DM20" s="16"/>
      <c r="DO20" s="16"/>
      <c r="DQ20" s="16"/>
      <c r="DS20" s="16"/>
      <c r="DU20" s="16"/>
      <c r="DW20" s="16"/>
      <c r="DX20" s="2" t="n">
        <f aca="false">SUM(DX17:DX19)</f>
        <v>1</v>
      </c>
      <c r="DY20" s="16" t="n">
        <f aca="false">SUM(DY17:DY19)</f>
        <v>7.7</v>
      </c>
      <c r="EA20" s="16"/>
      <c r="EC20" s="16"/>
      <c r="EE20" s="16"/>
      <c r="EG20" s="16"/>
      <c r="EI20" s="16"/>
      <c r="EK20" s="16"/>
      <c r="EM20" s="16"/>
      <c r="EO20" s="16"/>
      <c r="EQ20" s="16"/>
      <c r="ES20" s="16"/>
      <c r="EU20" s="16"/>
      <c r="EW20" s="16"/>
      <c r="EY20" s="16"/>
      <c r="FA20" s="16"/>
      <c r="FC20" s="16"/>
      <c r="FE20" s="16"/>
      <c r="FG20" s="16"/>
      <c r="FI20" s="16"/>
      <c r="FK20" s="16"/>
      <c r="FM20" s="16"/>
      <c r="FO20" s="16"/>
      <c r="FP20" s="2" t="n">
        <f aca="false">SUM(FP17:FP19)</f>
        <v>1</v>
      </c>
      <c r="FQ20" s="16" t="n">
        <f aca="false">SUM(FQ17:FQ19)</f>
        <v>10</v>
      </c>
      <c r="FS20" s="16"/>
      <c r="FU20" s="16"/>
      <c r="FW20" s="16"/>
      <c r="FY20" s="16"/>
      <c r="GA20" s="16"/>
      <c r="GC20" s="16"/>
      <c r="GE20" s="16"/>
      <c r="GG20" s="16"/>
      <c r="GI20" s="16"/>
      <c r="GK20" s="16"/>
      <c r="GM20" s="16"/>
      <c r="GO20" s="16"/>
      <c r="GQ20" s="16"/>
      <c r="GS20" s="16"/>
      <c r="GU20" s="16"/>
      <c r="GW20" s="16"/>
      <c r="GY20" s="16"/>
      <c r="HA20" s="16"/>
      <c r="HC20" s="16"/>
      <c r="HE20" s="16"/>
      <c r="HG20" s="16"/>
      <c r="HI20" s="16"/>
      <c r="HK20" s="16"/>
      <c r="HM20" s="16"/>
      <c r="HO20" s="16"/>
      <c r="HQ20" s="16"/>
      <c r="HS20" s="16"/>
      <c r="HU20" s="16"/>
      <c r="HW20" s="16"/>
      <c r="HY20" s="16"/>
      <c r="IA20" s="16"/>
      <c r="IC20" s="16"/>
      <c r="IE20" s="16"/>
      <c r="IF20" s="3" t="n">
        <f aca="false">SUM(IF17:IF19)</f>
        <v>3</v>
      </c>
      <c r="IG20" s="3" t="n">
        <f aca="false">SUM(IG17:IG19)</f>
        <v>19.678</v>
      </c>
    </row>
    <row r="21" customFormat="false" ht="12.75" hidden="false" customHeight="false" outlineLevel="0" collapsed="false">
      <c r="A21" s="22"/>
      <c r="C21" s="16"/>
      <c r="E21" s="16"/>
      <c r="G21" s="16"/>
      <c r="I21" s="16"/>
      <c r="K21" s="16"/>
      <c r="M21" s="16"/>
      <c r="O21" s="16"/>
      <c r="Q21" s="16"/>
      <c r="S21" s="16"/>
      <c r="U21" s="16"/>
      <c r="W21" s="16"/>
      <c r="Y21" s="16"/>
      <c r="AA21" s="16"/>
      <c r="AC21" s="16"/>
      <c r="AE21" s="16"/>
      <c r="AG21" s="16"/>
      <c r="AI21" s="16"/>
      <c r="AK21" s="16"/>
      <c r="AM21" s="16"/>
      <c r="AO21" s="16"/>
      <c r="AQ21" s="16"/>
      <c r="AS21" s="16"/>
      <c r="AU21" s="16"/>
      <c r="AW21" s="16"/>
      <c r="AY21" s="16"/>
      <c r="BA21" s="16"/>
      <c r="BC21" s="16"/>
      <c r="BE21" s="16"/>
      <c r="BG21" s="16"/>
      <c r="BI21" s="16"/>
      <c r="BK21" s="16"/>
      <c r="BM21" s="16"/>
      <c r="BO21" s="16"/>
      <c r="BQ21" s="16"/>
      <c r="BS21" s="16"/>
      <c r="BU21" s="16"/>
      <c r="BW21" s="16"/>
      <c r="BY21" s="16"/>
      <c r="CA21" s="16"/>
      <c r="CC21" s="16"/>
      <c r="CE21" s="16"/>
      <c r="CG21" s="16"/>
      <c r="CI21" s="16"/>
      <c r="CK21" s="16"/>
      <c r="CM21" s="16"/>
      <c r="CO21" s="16"/>
      <c r="CQ21" s="16"/>
      <c r="CS21" s="16"/>
      <c r="CU21" s="16"/>
      <c r="CW21" s="16"/>
      <c r="CY21" s="16"/>
      <c r="DA21" s="16"/>
      <c r="DC21" s="16"/>
      <c r="DE21" s="16"/>
      <c r="DG21" s="16"/>
      <c r="DI21" s="16"/>
      <c r="DK21" s="16"/>
      <c r="DM21" s="16"/>
      <c r="DO21" s="16"/>
      <c r="DQ21" s="16"/>
      <c r="DS21" s="16"/>
      <c r="DU21" s="16"/>
      <c r="DW21" s="16"/>
      <c r="DY21" s="16"/>
      <c r="EA21" s="16"/>
      <c r="EC21" s="16"/>
      <c r="EE21" s="16"/>
      <c r="EG21" s="16"/>
      <c r="EI21" s="16"/>
      <c r="EK21" s="16"/>
      <c r="EM21" s="16"/>
      <c r="EO21" s="16"/>
      <c r="EQ21" s="16"/>
      <c r="ES21" s="16"/>
      <c r="EU21" s="16"/>
      <c r="EW21" s="16"/>
      <c r="EY21" s="16"/>
      <c r="FA21" s="16"/>
      <c r="FC21" s="16"/>
      <c r="FE21" s="16"/>
      <c r="FG21" s="16"/>
      <c r="FI21" s="16"/>
      <c r="FK21" s="16"/>
      <c r="FM21" s="16"/>
      <c r="FO21" s="16"/>
      <c r="FQ21" s="16"/>
      <c r="FS21" s="16"/>
      <c r="FU21" s="16"/>
      <c r="FW21" s="16"/>
      <c r="FY21" s="16"/>
      <c r="GA21" s="16"/>
      <c r="GC21" s="16"/>
      <c r="GE21" s="16"/>
      <c r="GG21" s="16"/>
      <c r="GI21" s="16"/>
      <c r="GK21" s="16"/>
      <c r="GM21" s="16"/>
      <c r="GO21" s="16"/>
      <c r="GQ21" s="16"/>
      <c r="GS21" s="16"/>
      <c r="GU21" s="16"/>
      <c r="GW21" s="16"/>
      <c r="GY21" s="16"/>
      <c r="HA21" s="16"/>
      <c r="HC21" s="16"/>
      <c r="HE21" s="16"/>
      <c r="HG21" s="16"/>
      <c r="HI21" s="16"/>
      <c r="HK21" s="16"/>
      <c r="HM21" s="16"/>
      <c r="HO21" s="16"/>
      <c r="HQ21" s="16"/>
      <c r="HS21" s="16"/>
      <c r="HU21" s="16"/>
      <c r="HW21" s="16"/>
      <c r="HY21" s="16"/>
      <c r="IA21" s="16"/>
      <c r="IC21" s="16"/>
      <c r="IE21" s="16"/>
    </row>
    <row r="22" customFormat="false" ht="12.75" hidden="false" customHeight="false" outlineLevel="0" collapsed="false">
      <c r="A22" s="20" t="s">
        <v>276</v>
      </c>
      <c r="C22" s="16"/>
      <c r="E22" s="16"/>
      <c r="G22" s="16"/>
      <c r="I22" s="16"/>
      <c r="K22" s="16"/>
      <c r="M22" s="16"/>
      <c r="O22" s="16"/>
      <c r="Q22" s="16"/>
      <c r="S22" s="16"/>
      <c r="U22" s="16"/>
      <c r="W22" s="16"/>
      <c r="Y22" s="16"/>
      <c r="AA22" s="16"/>
      <c r="AC22" s="16"/>
      <c r="AE22" s="16"/>
      <c r="AG22" s="16"/>
      <c r="AI22" s="16"/>
      <c r="AK22" s="16"/>
      <c r="AM22" s="16"/>
      <c r="AO22" s="16"/>
      <c r="AQ22" s="16"/>
      <c r="AS22" s="16"/>
      <c r="AU22" s="16"/>
      <c r="AW22" s="16"/>
      <c r="AY22" s="16"/>
      <c r="BA22" s="16"/>
      <c r="BC22" s="16"/>
      <c r="BE22" s="16"/>
      <c r="BG22" s="16"/>
      <c r="BI22" s="16"/>
      <c r="BK22" s="16"/>
      <c r="BM22" s="16"/>
      <c r="BO22" s="16"/>
      <c r="BQ22" s="16"/>
      <c r="BS22" s="16"/>
      <c r="BU22" s="16"/>
      <c r="BW22" s="16"/>
      <c r="BY22" s="16"/>
      <c r="CA22" s="16"/>
      <c r="CC22" s="16"/>
      <c r="CE22" s="16"/>
      <c r="CG22" s="16"/>
      <c r="CI22" s="16"/>
      <c r="CK22" s="16"/>
      <c r="CM22" s="16"/>
      <c r="CO22" s="16"/>
      <c r="CQ22" s="16"/>
      <c r="CS22" s="16"/>
      <c r="CU22" s="16"/>
      <c r="CW22" s="16"/>
      <c r="CY22" s="16"/>
      <c r="DA22" s="16"/>
      <c r="DC22" s="16"/>
      <c r="DE22" s="16"/>
      <c r="DG22" s="16"/>
      <c r="DI22" s="16"/>
      <c r="DK22" s="16"/>
      <c r="DM22" s="16"/>
      <c r="DO22" s="16"/>
      <c r="DQ22" s="16"/>
      <c r="DS22" s="16"/>
      <c r="DU22" s="16"/>
      <c r="DW22" s="16"/>
      <c r="DY22" s="16"/>
      <c r="EA22" s="16"/>
      <c r="EC22" s="16"/>
      <c r="EE22" s="16"/>
      <c r="EG22" s="16"/>
      <c r="EI22" s="16"/>
      <c r="EK22" s="16"/>
      <c r="EM22" s="16"/>
      <c r="EO22" s="16"/>
      <c r="EQ22" s="16"/>
      <c r="ES22" s="16"/>
      <c r="EU22" s="16"/>
      <c r="EW22" s="16"/>
      <c r="EY22" s="16"/>
      <c r="FA22" s="16"/>
      <c r="FC22" s="16"/>
      <c r="FE22" s="16"/>
      <c r="FG22" s="16"/>
      <c r="FI22" s="16"/>
      <c r="FK22" s="16"/>
      <c r="FM22" s="16"/>
      <c r="FO22" s="16"/>
      <c r="FQ22" s="16"/>
      <c r="FS22" s="16"/>
      <c r="FU22" s="16"/>
      <c r="FW22" s="16"/>
      <c r="FY22" s="16"/>
      <c r="GA22" s="16"/>
      <c r="GC22" s="16"/>
      <c r="GE22" s="16"/>
      <c r="GG22" s="16"/>
      <c r="GI22" s="16"/>
      <c r="GK22" s="16"/>
      <c r="GM22" s="16"/>
      <c r="GO22" s="16"/>
      <c r="GQ22" s="16"/>
      <c r="GS22" s="16"/>
      <c r="GU22" s="16"/>
      <c r="GW22" s="16"/>
      <c r="GY22" s="16"/>
      <c r="HA22" s="16"/>
      <c r="HC22" s="16"/>
      <c r="HE22" s="16"/>
      <c r="HG22" s="16"/>
      <c r="HI22" s="16"/>
      <c r="HK22" s="16"/>
      <c r="HM22" s="16"/>
      <c r="HO22" s="16"/>
      <c r="HQ22" s="16"/>
      <c r="HS22" s="16"/>
      <c r="HU22" s="16"/>
      <c r="HW22" s="16"/>
      <c r="HY22" s="16"/>
      <c r="IA22" s="16"/>
      <c r="IC22" s="16"/>
      <c r="IE22" s="16"/>
    </row>
    <row r="23" customFormat="false" ht="12.75" hidden="false" customHeight="false" outlineLevel="0" collapsed="false">
      <c r="A23" s="21" t="s">
        <v>277</v>
      </c>
      <c r="C23" s="16"/>
      <c r="E23" s="16"/>
      <c r="G23" s="16"/>
      <c r="H23" s="2" t="n">
        <v>1</v>
      </c>
      <c r="I23" s="16" t="n">
        <v>0.644</v>
      </c>
      <c r="K23" s="16"/>
      <c r="M23" s="16"/>
      <c r="O23" s="16"/>
      <c r="Q23" s="16"/>
      <c r="S23" s="16"/>
      <c r="U23" s="16"/>
      <c r="W23" s="16"/>
      <c r="Y23" s="16"/>
      <c r="AA23" s="16"/>
      <c r="AC23" s="16"/>
      <c r="AE23" s="16"/>
      <c r="AG23" s="16"/>
      <c r="AI23" s="16"/>
      <c r="AK23" s="16"/>
      <c r="AM23" s="16"/>
      <c r="AO23" s="16"/>
      <c r="AQ23" s="16"/>
      <c r="AS23" s="16"/>
      <c r="AU23" s="16"/>
      <c r="AW23" s="16"/>
      <c r="AY23" s="16"/>
      <c r="BA23" s="16"/>
      <c r="BC23" s="16"/>
      <c r="BE23" s="16"/>
      <c r="BG23" s="16"/>
      <c r="BI23" s="16"/>
      <c r="BK23" s="16"/>
      <c r="BM23" s="16"/>
      <c r="BO23" s="16"/>
      <c r="BQ23" s="16"/>
      <c r="BS23" s="16"/>
      <c r="BU23" s="16"/>
      <c r="BW23" s="16"/>
      <c r="BY23" s="16"/>
      <c r="CA23" s="16"/>
      <c r="CC23" s="16"/>
      <c r="CE23" s="16"/>
      <c r="CG23" s="16"/>
      <c r="CI23" s="16"/>
      <c r="CK23" s="16"/>
      <c r="CM23" s="16"/>
      <c r="CO23" s="16"/>
      <c r="CQ23" s="16"/>
      <c r="CS23" s="16"/>
      <c r="CU23" s="16"/>
      <c r="CW23" s="16"/>
      <c r="CY23" s="16"/>
      <c r="DA23" s="16"/>
      <c r="DC23" s="16"/>
      <c r="DE23" s="16"/>
      <c r="DG23" s="16"/>
      <c r="DI23" s="16"/>
      <c r="DK23" s="16"/>
      <c r="DM23" s="16"/>
      <c r="DO23" s="16"/>
      <c r="DQ23" s="16"/>
      <c r="DS23" s="16"/>
      <c r="DU23" s="16"/>
      <c r="DW23" s="16"/>
      <c r="DY23" s="16"/>
      <c r="EA23" s="16"/>
      <c r="EC23" s="16"/>
      <c r="EE23" s="16"/>
      <c r="EG23" s="16"/>
      <c r="EI23" s="16"/>
      <c r="EK23" s="16"/>
      <c r="EM23" s="16"/>
      <c r="EO23" s="16"/>
      <c r="EQ23" s="16"/>
      <c r="ES23" s="16"/>
      <c r="EU23" s="16"/>
      <c r="EW23" s="16"/>
      <c r="EY23" s="16"/>
      <c r="FA23" s="16"/>
      <c r="FC23" s="16"/>
      <c r="FE23" s="16"/>
      <c r="FG23" s="16"/>
      <c r="FI23" s="16"/>
      <c r="FK23" s="16"/>
      <c r="FM23" s="16"/>
      <c r="FO23" s="16"/>
      <c r="FQ23" s="16"/>
      <c r="FS23" s="16"/>
      <c r="FU23" s="16"/>
      <c r="FW23" s="16"/>
      <c r="FY23" s="16"/>
      <c r="GA23" s="16"/>
      <c r="GC23" s="16"/>
      <c r="GE23" s="16"/>
      <c r="GG23" s="16"/>
      <c r="GI23" s="16"/>
      <c r="GK23" s="16"/>
      <c r="GM23" s="16"/>
      <c r="GO23" s="16"/>
      <c r="GQ23" s="16"/>
      <c r="GS23" s="16"/>
      <c r="GU23" s="16"/>
      <c r="GW23" s="16"/>
      <c r="GY23" s="16"/>
      <c r="HA23" s="16"/>
      <c r="HC23" s="16"/>
      <c r="HE23" s="16"/>
      <c r="HG23" s="16"/>
      <c r="HI23" s="16"/>
      <c r="HK23" s="16"/>
      <c r="HM23" s="16"/>
      <c r="HO23" s="16"/>
      <c r="HQ23" s="16"/>
      <c r="HS23" s="16"/>
      <c r="HU23" s="16"/>
      <c r="HW23" s="16"/>
      <c r="HY23" s="16"/>
      <c r="IA23" s="16"/>
      <c r="IC23" s="16"/>
      <c r="IE23" s="16"/>
      <c r="IF23" s="2" t="n">
        <v>1</v>
      </c>
      <c r="IG23" s="3" t="n">
        <v>0.644</v>
      </c>
    </row>
    <row r="24" customFormat="false" ht="12.75" hidden="false" customHeight="false" outlineLevel="0" collapsed="false">
      <c r="A24" s="21" t="s">
        <v>278</v>
      </c>
      <c r="C24" s="16"/>
      <c r="E24" s="16"/>
      <c r="G24" s="16"/>
      <c r="I24" s="16"/>
      <c r="K24" s="16"/>
      <c r="M24" s="16"/>
      <c r="N24" s="2" t="n">
        <v>5</v>
      </c>
      <c r="O24" s="16" t="n">
        <v>3.34</v>
      </c>
      <c r="Q24" s="16"/>
      <c r="S24" s="16"/>
      <c r="U24" s="16"/>
      <c r="W24" s="16"/>
      <c r="Y24" s="16"/>
      <c r="AA24" s="16"/>
      <c r="AC24" s="16"/>
      <c r="AE24" s="16"/>
      <c r="AF24" s="2" t="n">
        <v>1</v>
      </c>
      <c r="AG24" s="16" t="n">
        <v>0.889</v>
      </c>
      <c r="AI24" s="16"/>
      <c r="AK24" s="16"/>
      <c r="AM24" s="16"/>
      <c r="AO24" s="16"/>
      <c r="AQ24" s="16"/>
      <c r="AS24" s="16"/>
      <c r="AU24" s="16"/>
      <c r="AW24" s="16"/>
      <c r="AY24" s="16"/>
      <c r="BA24" s="16"/>
      <c r="BC24" s="16"/>
      <c r="BE24" s="16"/>
      <c r="BG24" s="16"/>
      <c r="BI24" s="16"/>
      <c r="BK24" s="16"/>
      <c r="BM24" s="16"/>
      <c r="BO24" s="16"/>
      <c r="BQ24" s="16"/>
      <c r="BS24" s="16"/>
      <c r="BU24" s="16"/>
      <c r="BW24" s="16"/>
      <c r="BY24" s="16"/>
      <c r="CA24" s="16"/>
      <c r="CC24" s="16"/>
      <c r="CE24" s="16"/>
      <c r="CG24" s="16"/>
      <c r="CI24" s="16"/>
      <c r="CK24" s="16"/>
      <c r="CM24" s="16"/>
      <c r="CO24" s="16"/>
      <c r="CQ24" s="16"/>
      <c r="CS24" s="16"/>
      <c r="CU24" s="16"/>
      <c r="CW24" s="16"/>
      <c r="CY24" s="16"/>
      <c r="DA24" s="16"/>
      <c r="DC24" s="16"/>
      <c r="DE24" s="16"/>
      <c r="DG24" s="16"/>
      <c r="DI24" s="16"/>
      <c r="DK24" s="16"/>
      <c r="DM24" s="16"/>
      <c r="DO24" s="16"/>
      <c r="DQ24" s="16"/>
      <c r="DS24" s="16"/>
      <c r="DU24" s="16"/>
      <c r="DW24" s="16"/>
      <c r="DY24" s="16"/>
      <c r="EA24" s="16"/>
      <c r="EC24" s="16"/>
      <c r="EE24" s="16"/>
      <c r="EG24" s="16"/>
      <c r="EI24" s="16"/>
      <c r="EK24" s="16"/>
      <c r="EM24" s="16"/>
      <c r="EO24" s="16"/>
      <c r="EQ24" s="16"/>
      <c r="ES24" s="16"/>
      <c r="EU24" s="16"/>
      <c r="EW24" s="16"/>
      <c r="EY24" s="16"/>
      <c r="FA24" s="16"/>
      <c r="FC24" s="16"/>
      <c r="FE24" s="16"/>
      <c r="FG24" s="16"/>
      <c r="FI24" s="16"/>
      <c r="FK24" s="16"/>
      <c r="FM24" s="16"/>
      <c r="FO24" s="16"/>
      <c r="FQ24" s="16"/>
      <c r="FS24" s="16"/>
      <c r="FU24" s="16"/>
      <c r="FW24" s="16"/>
      <c r="FY24" s="16"/>
      <c r="GA24" s="16"/>
      <c r="GC24" s="16"/>
      <c r="GE24" s="16"/>
      <c r="GG24" s="16"/>
      <c r="GI24" s="16"/>
      <c r="GK24" s="16"/>
      <c r="GM24" s="16"/>
      <c r="GO24" s="16"/>
      <c r="GQ24" s="16"/>
      <c r="GS24" s="16"/>
      <c r="GU24" s="16"/>
      <c r="GW24" s="16"/>
      <c r="GY24" s="16"/>
      <c r="HA24" s="16"/>
      <c r="HC24" s="16"/>
      <c r="HE24" s="16"/>
      <c r="HG24" s="16"/>
      <c r="HI24" s="16"/>
      <c r="HK24" s="16"/>
      <c r="HM24" s="16"/>
      <c r="HO24" s="16"/>
      <c r="HQ24" s="16"/>
      <c r="HS24" s="16"/>
      <c r="HU24" s="16"/>
      <c r="HW24" s="16"/>
      <c r="HY24" s="16"/>
      <c r="IA24" s="16"/>
      <c r="IC24" s="16"/>
      <c r="IE24" s="16"/>
      <c r="IF24" s="2" t="n">
        <v>6</v>
      </c>
      <c r="IG24" s="3" t="n">
        <v>4.229</v>
      </c>
    </row>
    <row r="25" customFormat="false" ht="12.75" hidden="false" customHeight="false" outlineLevel="0" collapsed="false">
      <c r="A25" s="21" t="s">
        <v>279</v>
      </c>
      <c r="B25" s="2" t="n">
        <v>8</v>
      </c>
      <c r="C25" s="16" t="n">
        <v>3</v>
      </c>
      <c r="D25" s="2" t="n">
        <v>8</v>
      </c>
      <c r="E25" s="16" t="n">
        <v>3</v>
      </c>
      <c r="G25" s="16"/>
      <c r="I25" s="16"/>
      <c r="K25" s="16"/>
      <c r="L25" s="2" t="n">
        <v>7</v>
      </c>
      <c r="M25" s="16" t="n">
        <v>2</v>
      </c>
      <c r="O25" s="16"/>
      <c r="Q25" s="16"/>
      <c r="S25" s="16"/>
      <c r="U25" s="16"/>
      <c r="V25" s="2" t="n">
        <v>2</v>
      </c>
      <c r="W25" s="16" t="n">
        <v>0.34</v>
      </c>
      <c r="X25" s="2" t="n">
        <v>1</v>
      </c>
      <c r="Y25" s="16" t="n">
        <v>0.97</v>
      </c>
      <c r="AA25" s="16"/>
      <c r="AC25" s="16"/>
      <c r="AE25" s="16"/>
      <c r="AG25" s="16"/>
      <c r="AI25" s="16"/>
      <c r="AK25" s="16"/>
      <c r="AM25" s="16"/>
      <c r="AO25" s="16"/>
      <c r="AQ25" s="16"/>
      <c r="AS25" s="16"/>
      <c r="AU25" s="16"/>
      <c r="AW25" s="16"/>
      <c r="AY25" s="16"/>
      <c r="BA25" s="16"/>
      <c r="BC25" s="16"/>
      <c r="BE25" s="16"/>
      <c r="BG25" s="16"/>
      <c r="BI25" s="16"/>
      <c r="BK25" s="16"/>
      <c r="BM25" s="16"/>
      <c r="BO25" s="16"/>
      <c r="BQ25" s="16"/>
      <c r="BS25" s="16"/>
      <c r="BU25" s="16"/>
      <c r="BW25" s="16"/>
      <c r="BY25" s="16"/>
      <c r="CA25" s="16"/>
      <c r="CC25" s="16"/>
      <c r="CE25" s="16"/>
      <c r="CG25" s="16"/>
      <c r="CI25" s="16"/>
      <c r="CK25" s="16"/>
      <c r="CM25" s="16"/>
      <c r="CO25" s="16"/>
      <c r="CQ25" s="16"/>
      <c r="CS25" s="16"/>
      <c r="CU25" s="16"/>
      <c r="CW25" s="16"/>
      <c r="CY25" s="16"/>
      <c r="DA25" s="16"/>
      <c r="DC25" s="16"/>
      <c r="DE25" s="16"/>
      <c r="DG25" s="16"/>
      <c r="DI25" s="16"/>
      <c r="DK25" s="16"/>
      <c r="DM25" s="16"/>
      <c r="DO25" s="16"/>
      <c r="DQ25" s="16"/>
      <c r="DS25" s="16"/>
      <c r="DU25" s="16"/>
      <c r="DW25" s="16"/>
      <c r="DY25" s="16"/>
      <c r="EA25" s="16"/>
      <c r="EC25" s="16"/>
      <c r="EE25" s="16"/>
      <c r="EG25" s="16"/>
      <c r="EI25" s="16"/>
      <c r="EK25" s="16"/>
      <c r="EM25" s="16"/>
      <c r="EO25" s="16"/>
      <c r="EQ25" s="16"/>
      <c r="ES25" s="16"/>
      <c r="EU25" s="16"/>
      <c r="EW25" s="16"/>
      <c r="EY25" s="16"/>
      <c r="FA25" s="16"/>
      <c r="FC25" s="16"/>
      <c r="FE25" s="16"/>
      <c r="FG25" s="16"/>
      <c r="FI25" s="16"/>
      <c r="FK25" s="16"/>
      <c r="FM25" s="16"/>
      <c r="FO25" s="16"/>
      <c r="FQ25" s="16"/>
      <c r="FS25" s="16"/>
      <c r="FU25" s="16"/>
      <c r="FW25" s="16"/>
      <c r="FY25" s="16"/>
      <c r="GA25" s="16"/>
      <c r="GC25" s="16"/>
      <c r="GE25" s="16"/>
      <c r="GG25" s="16"/>
      <c r="GI25" s="16"/>
      <c r="GK25" s="16"/>
      <c r="GM25" s="16"/>
      <c r="GO25" s="16"/>
      <c r="GQ25" s="16"/>
      <c r="GS25" s="16"/>
      <c r="GU25" s="16"/>
      <c r="GW25" s="16"/>
      <c r="GY25" s="16"/>
      <c r="HA25" s="16"/>
      <c r="HC25" s="16"/>
      <c r="HE25" s="16"/>
      <c r="HG25" s="16"/>
      <c r="HI25" s="16"/>
      <c r="HK25" s="16"/>
      <c r="HM25" s="16"/>
      <c r="HO25" s="16"/>
      <c r="HQ25" s="16"/>
      <c r="HS25" s="16"/>
      <c r="HU25" s="16"/>
      <c r="HW25" s="16"/>
      <c r="HY25" s="16"/>
      <c r="IA25" s="16"/>
      <c r="IC25" s="16"/>
      <c r="IE25" s="16"/>
      <c r="IF25" s="2" t="n">
        <v>26</v>
      </c>
      <c r="IG25" s="3" t="n">
        <v>9.31</v>
      </c>
    </row>
    <row r="26" customFormat="false" ht="12.75" hidden="false" customHeight="false" outlineLevel="0" collapsed="false">
      <c r="A26" s="22" t="s">
        <v>280</v>
      </c>
      <c r="B26" s="2" t="n">
        <f aca="false">SUM(B23:B25)</f>
        <v>8</v>
      </c>
      <c r="C26" s="16" t="n">
        <f aca="false">SUM(C23:C25)</f>
        <v>3</v>
      </c>
      <c r="D26" s="2" t="n">
        <f aca="false">SUM(D23:D25)</f>
        <v>8</v>
      </c>
      <c r="E26" s="16" t="n">
        <f aca="false">SUM(E23:E25)</f>
        <v>3</v>
      </c>
      <c r="G26" s="16"/>
      <c r="H26" s="2" t="n">
        <f aca="false">SUM(H23:H25)</f>
        <v>1</v>
      </c>
      <c r="I26" s="16" t="n">
        <f aca="false">SUM(I23:I25)</f>
        <v>0.644</v>
      </c>
      <c r="K26" s="16"/>
      <c r="L26" s="2" t="n">
        <f aca="false">SUM(L23:L25)</f>
        <v>7</v>
      </c>
      <c r="M26" s="16" t="n">
        <f aca="false">SUM(M23:M25)</f>
        <v>2</v>
      </c>
      <c r="N26" s="2" t="n">
        <f aca="false">SUM(N23:N25)</f>
        <v>5</v>
      </c>
      <c r="O26" s="16" t="n">
        <f aca="false">SUM(O23:O25)</f>
        <v>3.34</v>
      </c>
      <c r="Q26" s="16"/>
      <c r="S26" s="16"/>
      <c r="U26" s="16"/>
      <c r="V26" s="2" t="n">
        <f aca="false">SUM(V23:V25)</f>
        <v>2</v>
      </c>
      <c r="W26" s="16" t="n">
        <f aca="false">SUM(W23:W25)</f>
        <v>0.34</v>
      </c>
      <c r="X26" s="2" t="n">
        <f aca="false">SUM(X23:X25)</f>
        <v>1</v>
      </c>
      <c r="Y26" s="16" t="n">
        <f aca="false">SUM(Y23:Y25)</f>
        <v>0.97</v>
      </c>
      <c r="AA26" s="16"/>
      <c r="AC26" s="16"/>
      <c r="AE26" s="16"/>
      <c r="AF26" s="2" t="n">
        <f aca="false">SUM(AF23:AF25)</f>
        <v>1</v>
      </c>
      <c r="AG26" s="16" t="n">
        <f aca="false">SUM(AG23:AG25)</f>
        <v>0.889</v>
      </c>
      <c r="AI26" s="16"/>
      <c r="AK26" s="16"/>
      <c r="AM26" s="16"/>
      <c r="AO26" s="16"/>
      <c r="AQ26" s="16"/>
      <c r="AS26" s="16"/>
      <c r="AU26" s="16"/>
      <c r="AW26" s="16"/>
      <c r="AY26" s="16"/>
      <c r="BA26" s="16"/>
      <c r="BC26" s="16"/>
      <c r="BE26" s="16"/>
      <c r="BG26" s="16"/>
      <c r="BI26" s="16"/>
      <c r="BK26" s="16"/>
      <c r="BM26" s="16"/>
      <c r="BO26" s="16"/>
      <c r="BQ26" s="16"/>
      <c r="BS26" s="16"/>
      <c r="BU26" s="16"/>
      <c r="BW26" s="16"/>
      <c r="BY26" s="16"/>
      <c r="CA26" s="16"/>
      <c r="CC26" s="16"/>
      <c r="CE26" s="16"/>
      <c r="CG26" s="16"/>
      <c r="CI26" s="16"/>
      <c r="CK26" s="16"/>
      <c r="CM26" s="16"/>
      <c r="CO26" s="16"/>
      <c r="CQ26" s="16"/>
      <c r="CS26" s="16"/>
      <c r="CU26" s="16"/>
      <c r="CW26" s="16"/>
      <c r="CY26" s="16"/>
      <c r="DA26" s="16"/>
      <c r="DC26" s="16"/>
      <c r="DE26" s="16"/>
      <c r="DG26" s="16"/>
      <c r="DI26" s="16"/>
      <c r="DK26" s="16"/>
      <c r="DM26" s="16"/>
      <c r="DO26" s="16"/>
      <c r="DQ26" s="16"/>
      <c r="DS26" s="16"/>
      <c r="DU26" s="16"/>
      <c r="DW26" s="16"/>
      <c r="DY26" s="16"/>
      <c r="EA26" s="16"/>
      <c r="EC26" s="16"/>
      <c r="EE26" s="16"/>
      <c r="EG26" s="16"/>
      <c r="EI26" s="16"/>
      <c r="EK26" s="16"/>
      <c r="EM26" s="16"/>
      <c r="EO26" s="16"/>
      <c r="EQ26" s="16"/>
      <c r="ES26" s="16"/>
      <c r="EU26" s="16"/>
      <c r="EW26" s="16"/>
      <c r="EY26" s="16"/>
      <c r="FA26" s="16"/>
      <c r="FC26" s="16"/>
      <c r="FE26" s="16"/>
      <c r="FG26" s="16"/>
      <c r="FI26" s="16"/>
      <c r="FK26" s="16"/>
      <c r="FM26" s="16"/>
      <c r="FO26" s="16"/>
      <c r="FQ26" s="16"/>
      <c r="FS26" s="16"/>
      <c r="FU26" s="16"/>
      <c r="FW26" s="16"/>
      <c r="FY26" s="16"/>
      <c r="GA26" s="16"/>
      <c r="GC26" s="16"/>
      <c r="GE26" s="16"/>
      <c r="GG26" s="16"/>
      <c r="GI26" s="16"/>
      <c r="GK26" s="16"/>
      <c r="GM26" s="16"/>
      <c r="GO26" s="16"/>
      <c r="GQ26" s="16"/>
      <c r="GS26" s="16"/>
      <c r="GU26" s="16"/>
      <c r="GW26" s="16"/>
      <c r="GY26" s="16"/>
      <c r="HA26" s="16"/>
      <c r="HC26" s="16"/>
      <c r="HE26" s="16"/>
      <c r="HG26" s="16"/>
      <c r="HI26" s="16"/>
      <c r="HK26" s="16"/>
      <c r="HM26" s="16"/>
      <c r="HO26" s="16"/>
      <c r="HQ26" s="16"/>
      <c r="HS26" s="16"/>
      <c r="HU26" s="16"/>
      <c r="HW26" s="16"/>
      <c r="HY26" s="16"/>
      <c r="IA26" s="16"/>
      <c r="IC26" s="16"/>
      <c r="IE26" s="16"/>
      <c r="IF26" s="3" t="n">
        <f aca="false">SUM(IF23:IF25)</f>
        <v>33</v>
      </c>
      <c r="IG26" s="3" t="n">
        <f aca="false">SUM(IG23:IG25)</f>
        <v>14.183</v>
      </c>
    </row>
    <row r="27" customFormat="false" ht="12.75" hidden="false" customHeight="false" outlineLevel="0" collapsed="false">
      <c r="A27" s="22"/>
      <c r="C27" s="16"/>
      <c r="E27" s="16"/>
      <c r="G27" s="16"/>
      <c r="I27" s="16"/>
      <c r="K27" s="16"/>
      <c r="M27" s="16"/>
      <c r="O27" s="16"/>
      <c r="Q27" s="16"/>
      <c r="S27" s="16"/>
      <c r="U27" s="16"/>
      <c r="W27" s="16"/>
      <c r="Y27" s="16"/>
      <c r="AA27" s="16"/>
      <c r="AC27" s="16"/>
      <c r="AE27" s="16"/>
      <c r="AG27" s="16"/>
      <c r="AI27" s="16"/>
      <c r="AK27" s="16"/>
      <c r="AM27" s="16"/>
      <c r="AO27" s="16"/>
      <c r="AQ27" s="16"/>
      <c r="AS27" s="16"/>
      <c r="AU27" s="16"/>
      <c r="AW27" s="16"/>
      <c r="AY27" s="16"/>
      <c r="BA27" s="16"/>
      <c r="BC27" s="16"/>
      <c r="BE27" s="16"/>
      <c r="BG27" s="16"/>
      <c r="BI27" s="16"/>
      <c r="BK27" s="16"/>
      <c r="BM27" s="16"/>
      <c r="BO27" s="16"/>
      <c r="BQ27" s="16"/>
      <c r="BS27" s="16"/>
      <c r="BU27" s="16"/>
      <c r="BW27" s="16"/>
      <c r="BY27" s="16"/>
      <c r="CA27" s="16"/>
      <c r="CC27" s="16"/>
      <c r="CE27" s="16"/>
      <c r="CG27" s="16"/>
      <c r="CI27" s="16"/>
      <c r="CK27" s="16"/>
      <c r="CM27" s="16"/>
      <c r="CO27" s="16"/>
      <c r="CQ27" s="16"/>
      <c r="CS27" s="16"/>
      <c r="CU27" s="16"/>
      <c r="CW27" s="16"/>
      <c r="CY27" s="16"/>
      <c r="DA27" s="16"/>
      <c r="DC27" s="16"/>
      <c r="DE27" s="16"/>
      <c r="DG27" s="16"/>
      <c r="DI27" s="16"/>
      <c r="DK27" s="16"/>
      <c r="DM27" s="16"/>
      <c r="DO27" s="16"/>
      <c r="DQ27" s="16"/>
      <c r="DS27" s="16"/>
      <c r="DU27" s="16"/>
      <c r="DW27" s="16"/>
      <c r="DY27" s="16"/>
      <c r="EA27" s="16"/>
      <c r="EC27" s="16"/>
      <c r="EE27" s="16"/>
      <c r="EG27" s="16"/>
      <c r="EI27" s="16"/>
      <c r="EK27" s="16"/>
      <c r="EM27" s="16"/>
      <c r="EO27" s="16"/>
      <c r="EQ27" s="16"/>
      <c r="ES27" s="16"/>
      <c r="EU27" s="16"/>
      <c r="EW27" s="16"/>
      <c r="EY27" s="16"/>
      <c r="FA27" s="16"/>
      <c r="FC27" s="16"/>
      <c r="FE27" s="16"/>
      <c r="FG27" s="16"/>
      <c r="FI27" s="16"/>
      <c r="FK27" s="16"/>
      <c r="FM27" s="16"/>
      <c r="FO27" s="16"/>
      <c r="FQ27" s="16"/>
      <c r="FS27" s="16"/>
      <c r="FU27" s="16"/>
      <c r="FW27" s="16"/>
      <c r="FY27" s="16"/>
      <c r="GA27" s="16"/>
      <c r="GC27" s="16"/>
      <c r="GE27" s="16"/>
      <c r="GG27" s="16"/>
      <c r="GI27" s="16"/>
      <c r="GK27" s="16"/>
      <c r="GM27" s="16"/>
      <c r="GO27" s="16"/>
      <c r="GQ27" s="16"/>
      <c r="GS27" s="16"/>
      <c r="GU27" s="16"/>
      <c r="GW27" s="16"/>
      <c r="GY27" s="16"/>
      <c r="HA27" s="16"/>
      <c r="HC27" s="16"/>
      <c r="HE27" s="16"/>
      <c r="HG27" s="16"/>
      <c r="HI27" s="16"/>
      <c r="HK27" s="16"/>
      <c r="HM27" s="16"/>
      <c r="HO27" s="16"/>
      <c r="HQ27" s="16"/>
      <c r="HS27" s="16"/>
      <c r="HU27" s="16"/>
      <c r="HW27" s="16"/>
      <c r="HY27" s="16"/>
      <c r="IA27" s="16"/>
      <c r="IC27" s="16"/>
      <c r="IE27" s="16"/>
    </row>
    <row r="28" customFormat="false" ht="12.75" hidden="false" customHeight="false" outlineLevel="0" collapsed="false">
      <c r="A28" s="23" t="s">
        <v>281</v>
      </c>
      <c r="C28" s="16"/>
      <c r="E28" s="16"/>
      <c r="G28" s="16"/>
      <c r="I28" s="16"/>
      <c r="K28" s="16"/>
      <c r="M28" s="16"/>
      <c r="O28" s="16"/>
      <c r="Q28" s="16"/>
      <c r="S28" s="16"/>
      <c r="U28" s="16"/>
      <c r="W28" s="16"/>
      <c r="Y28" s="16"/>
      <c r="AA28" s="16"/>
      <c r="AC28" s="16"/>
      <c r="AE28" s="16"/>
      <c r="AG28" s="16"/>
      <c r="AI28" s="16"/>
      <c r="AK28" s="16"/>
      <c r="AM28" s="16"/>
      <c r="AO28" s="16"/>
      <c r="AQ28" s="16"/>
      <c r="AS28" s="16"/>
      <c r="AU28" s="16"/>
      <c r="AW28" s="16"/>
      <c r="AY28" s="16"/>
      <c r="BA28" s="16"/>
      <c r="BC28" s="16"/>
      <c r="BE28" s="16"/>
      <c r="BG28" s="16"/>
      <c r="BI28" s="16"/>
      <c r="BK28" s="16"/>
      <c r="BM28" s="16"/>
      <c r="BO28" s="16"/>
      <c r="BQ28" s="16"/>
      <c r="BS28" s="16"/>
      <c r="BU28" s="16"/>
      <c r="BW28" s="16"/>
      <c r="BY28" s="16"/>
      <c r="CA28" s="16"/>
      <c r="CC28" s="16"/>
      <c r="CE28" s="16"/>
      <c r="CG28" s="16"/>
      <c r="CI28" s="16"/>
      <c r="CK28" s="16"/>
      <c r="CM28" s="16"/>
      <c r="CO28" s="16"/>
      <c r="CQ28" s="16"/>
      <c r="CS28" s="16"/>
      <c r="CU28" s="16"/>
      <c r="CW28" s="16"/>
      <c r="CY28" s="16"/>
      <c r="DA28" s="16"/>
      <c r="DC28" s="16"/>
      <c r="DE28" s="16"/>
      <c r="DG28" s="16"/>
      <c r="DI28" s="16"/>
      <c r="DK28" s="16"/>
      <c r="DM28" s="16"/>
      <c r="DO28" s="16"/>
      <c r="DQ28" s="16"/>
      <c r="DS28" s="16"/>
      <c r="DU28" s="16"/>
      <c r="DW28" s="16"/>
      <c r="DY28" s="16"/>
      <c r="EA28" s="16"/>
      <c r="EC28" s="16"/>
      <c r="EE28" s="16"/>
      <c r="EG28" s="16"/>
      <c r="EI28" s="16"/>
      <c r="EK28" s="16"/>
      <c r="EM28" s="16"/>
      <c r="EO28" s="16"/>
      <c r="EQ28" s="16"/>
      <c r="ES28" s="16"/>
      <c r="EU28" s="16"/>
      <c r="EW28" s="16"/>
      <c r="EY28" s="16"/>
      <c r="FA28" s="16"/>
      <c r="FC28" s="16"/>
      <c r="FE28" s="16"/>
      <c r="FG28" s="16"/>
      <c r="FI28" s="16"/>
      <c r="FK28" s="16"/>
      <c r="FM28" s="16"/>
      <c r="FO28" s="16"/>
      <c r="FQ28" s="16"/>
      <c r="FS28" s="16"/>
      <c r="FU28" s="16"/>
      <c r="FW28" s="16"/>
      <c r="FY28" s="16"/>
      <c r="GA28" s="16"/>
      <c r="GC28" s="16"/>
      <c r="GE28" s="16"/>
      <c r="GG28" s="16"/>
      <c r="GI28" s="16"/>
      <c r="GK28" s="16"/>
      <c r="GM28" s="16"/>
      <c r="GO28" s="16"/>
      <c r="GQ28" s="16"/>
      <c r="GS28" s="16"/>
      <c r="GU28" s="16"/>
      <c r="GW28" s="16"/>
      <c r="GY28" s="16"/>
      <c r="HA28" s="16"/>
      <c r="HC28" s="16"/>
      <c r="HE28" s="16"/>
      <c r="HG28" s="16"/>
      <c r="HI28" s="16"/>
      <c r="HK28" s="16"/>
      <c r="HM28" s="16"/>
      <c r="HO28" s="16"/>
      <c r="HQ28" s="16"/>
      <c r="HS28" s="16"/>
      <c r="HU28" s="16"/>
      <c r="HW28" s="16"/>
      <c r="HY28" s="16"/>
      <c r="IA28" s="16"/>
      <c r="IC28" s="16"/>
      <c r="IE28" s="16"/>
    </row>
    <row r="29" customFormat="false" ht="12.75" hidden="false" customHeight="false" outlineLevel="0" collapsed="false">
      <c r="A29" s="24" t="s">
        <v>282</v>
      </c>
      <c r="C29" s="16"/>
      <c r="E29" s="16"/>
      <c r="G29" s="16"/>
      <c r="I29" s="16"/>
      <c r="K29" s="16"/>
      <c r="L29" s="2" t="s">
        <v>283</v>
      </c>
      <c r="M29" s="16" t="n">
        <v>65</v>
      </c>
      <c r="O29" s="16"/>
      <c r="Q29" s="16"/>
      <c r="S29" s="16"/>
      <c r="U29" s="16"/>
      <c r="W29" s="16"/>
      <c r="Y29" s="16"/>
      <c r="AA29" s="16"/>
      <c r="AC29" s="16"/>
      <c r="AE29" s="16"/>
      <c r="AG29" s="16"/>
      <c r="AH29" s="2" t="n">
        <v>1</v>
      </c>
      <c r="AI29" s="16" t="n">
        <v>66.92</v>
      </c>
      <c r="AK29" s="16"/>
      <c r="AM29" s="16"/>
      <c r="AO29" s="16"/>
      <c r="AQ29" s="16"/>
      <c r="AS29" s="16"/>
      <c r="AU29" s="16"/>
      <c r="AW29" s="16"/>
      <c r="AY29" s="16"/>
      <c r="BA29" s="16"/>
      <c r="BC29" s="16"/>
      <c r="BE29" s="16"/>
      <c r="BG29" s="16"/>
      <c r="BI29" s="16"/>
      <c r="BK29" s="16"/>
      <c r="BM29" s="16"/>
      <c r="BO29" s="16"/>
      <c r="BQ29" s="16"/>
      <c r="BS29" s="16"/>
      <c r="BU29" s="16"/>
      <c r="BW29" s="16"/>
      <c r="BY29" s="16"/>
      <c r="CA29" s="16"/>
      <c r="CC29" s="16"/>
      <c r="CE29" s="16"/>
      <c r="CG29" s="16"/>
      <c r="CI29" s="16"/>
      <c r="CK29" s="16"/>
      <c r="CM29" s="16"/>
      <c r="CO29" s="16"/>
      <c r="CQ29" s="16"/>
      <c r="CS29" s="16"/>
      <c r="CU29" s="16"/>
      <c r="CW29" s="16"/>
      <c r="CY29" s="16"/>
      <c r="DA29" s="16"/>
      <c r="DC29" s="16"/>
      <c r="DE29" s="16"/>
      <c r="DG29" s="16"/>
      <c r="DI29" s="16"/>
      <c r="DK29" s="16"/>
      <c r="DM29" s="16"/>
      <c r="DO29" s="16"/>
      <c r="DQ29" s="16"/>
      <c r="DS29" s="16"/>
      <c r="DU29" s="16"/>
      <c r="DW29" s="16"/>
      <c r="DY29" s="16"/>
      <c r="EA29" s="16"/>
      <c r="EC29" s="16"/>
      <c r="EE29" s="16"/>
      <c r="EG29" s="16"/>
      <c r="EI29" s="16"/>
      <c r="EK29" s="16"/>
      <c r="EM29" s="16"/>
      <c r="EO29" s="16"/>
      <c r="EQ29" s="16"/>
      <c r="ES29" s="16"/>
      <c r="EU29" s="16"/>
      <c r="EW29" s="16"/>
      <c r="EY29" s="16"/>
      <c r="FA29" s="16"/>
      <c r="FC29" s="16"/>
      <c r="FE29" s="16"/>
      <c r="FG29" s="16"/>
      <c r="FI29" s="16"/>
      <c r="FK29" s="16"/>
      <c r="FM29" s="16"/>
      <c r="FO29" s="16"/>
      <c r="FQ29" s="16"/>
      <c r="FS29" s="16"/>
      <c r="FU29" s="16"/>
      <c r="FW29" s="16"/>
      <c r="FY29" s="16"/>
      <c r="GA29" s="16"/>
      <c r="GC29" s="16"/>
      <c r="GE29" s="16"/>
      <c r="GG29" s="16"/>
      <c r="GI29" s="16"/>
      <c r="GK29" s="16"/>
      <c r="GM29" s="16"/>
      <c r="GO29" s="16"/>
      <c r="GQ29" s="16"/>
      <c r="GS29" s="16"/>
      <c r="GU29" s="16"/>
      <c r="GW29" s="16"/>
      <c r="GY29" s="16"/>
      <c r="HA29" s="16"/>
      <c r="HC29" s="16"/>
      <c r="HE29" s="16"/>
      <c r="HG29" s="16"/>
      <c r="HI29" s="16"/>
      <c r="HK29" s="16"/>
      <c r="HM29" s="16"/>
      <c r="HO29" s="16"/>
      <c r="HQ29" s="16"/>
      <c r="HS29" s="16"/>
      <c r="HU29" s="16"/>
      <c r="HW29" s="16"/>
      <c r="HY29" s="16"/>
      <c r="IA29" s="16"/>
      <c r="IC29" s="16"/>
      <c r="IE29" s="16"/>
      <c r="IF29" s="2" t="n">
        <v>2</v>
      </c>
      <c r="IG29" s="3" t="n">
        <v>131.92</v>
      </c>
    </row>
    <row r="30" customFormat="false" ht="12.75" hidden="false" customHeight="false" outlineLevel="0" collapsed="false">
      <c r="A30" s="22"/>
      <c r="C30" s="16"/>
      <c r="E30" s="16"/>
      <c r="G30" s="16"/>
      <c r="I30" s="16"/>
      <c r="K30" s="16"/>
      <c r="M30" s="16"/>
      <c r="O30" s="16"/>
      <c r="Q30" s="16"/>
      <c r="S30" s="16"/>
      <c r="U30" s="16"/>
      <c r="W30" s="16"/>
      <c r="Y30" s="16"/>
      <c r="AA30" s="16"/>
      <c r="AC30" s="16"/>
      <c r="AE30" s="16"/>
      <c r="AG30" s="16"/>
      <c r="AI30" s="16"/>
      <c r="AK30" s="16"/>
      <c r="AM30" s="16"/>
      <c r="AO30" s="16"/>
      <c r="AQ30" s="16"/>
      <c r="AS30" s="16"/>
      <c r="AU30" s="16"/>
      <c r="AW30" s="16"/>
      <c r="AY30" s="16"/>
      <c r="BA30" s="16"/>
      <c r="BC30" s="16"/>
      <c r="BE30" s="16"/>
      <c r="BG30" s="16"/>
      <c r="BI30" s="16"/>
      <c r="BK30" s="16"/>
      <c r="BM30" s="16"/>
      <c r="BO30" s="16"/>
      <c r="BQ30" s="16"/>
      <c r="BS30" s="16"/>
      <c r="BU30" s="16"/>
      <c r="BW30" s="16"/>
      <c r="BY30" s="16"/>
      <c r="CA30" s="16"/>
      <c r="CC30" s="16"/>
      <c r="CE30" s="16"/>
      <c r="CG30" s="16"/>
      <c r="CI30" s="16"/>
      <c r="CK30" s="16"/>
      <c r="CM30" s="16"/>
      <c r="CO30" s="16"/>
      <c r="CQ30" s="16"/>
      <c r="CS30" s="16"/>
      <c r="CU30" s="16"/>
      <c r="CW30" s="16"/>
      <c r="CY30" s="16"/>
      <c r="DA30" s="16"/>
      <c r="DC30" s="16"/>
      <c r="DE30" s="16"/>
      <c r="DG30" s="16"/>
      <c r="DI30" s="16"/>
      <c r="DK30" s="16"/>
      <c r="DM30" s="16"/>
      <c r="DO30" s="16"/>
      <c r="DQ30" s="16"/>
      <c r="DS30" s="16"/>
      <c r="DU30" s="16"/>
      <c r="DW30" s="16"/>
      <c r="DY30" s="16"/>
      <c r="EA30" s="16"/>
      <c r="EC30" s="16"/>
      <c r="EE30" s="16"/>
      <c r="EG30" s="16"/>
      <c r="EI30" s="16"/>
      <c r="EK30" s="16"/>
      <c r="EM30" s="16"/>
      <c r="EO30" s="16"/>
      <c r="EQ30" s="16"/>
      <c r="ES30" s="16"/>
      <c r="EU30" s="16"/>
      <c r="EW30" s="16"/>
      <c r="EY30" s="16"/>
      <c r="FA30" s="16"/>
      <c r="FC30" s="16"/>
      <c r="FE30" s="16"/>
      <c r="FG30" s="16"/>
      <c r="FI30" s="16"/>
      <c r="FK30" s="16"/>
      <c r="FM30" s="16"/>
      <c r="FO30" s="16"/>
      <c r="FQ30" s="16"/>
      <c r="FS30" s="16"/>
      <c r="FU30" s="16"/>
      <c r="FW30" s="16"/>
      <c r="FY30" s="16"/>
      <c r="GA30" s="16"/>
      <c r="GC30" s="16"/>
      <c r="GE30" s="16"/>
      <c r="GG30" s="16"/>
      <c r="GI30" s="16"/>
      <c r="GK30" s="16"/>
      <c r="GM30" s="16"/>
      <c r="GO30" s="16"/>
      <c r="GQ30" s="16"/>
      <c r="GS30" s="16"/>
      <c r="GU30" s="16"/>
      <c r="GW30" s="16"/>
      <c r="GY30" s="16"/>
      <c r="HA30" s="16"/>
      <c r="HC30" s="16"/>
      <c r="HE30" s="16"/>
      <c r="HG30" s="16"/>
      <c r="HI30" s="16"/>
      <c r="HK30" s="16"/>
      <c r="HM30" s="16"/>
      <c r="HO30" s="16"/>
      <c r="HQ30" s="16"/>
      <c r="HS30" s="16"/>
      <c r="HU30" s="16"/>
      <c r="HW30" s="16"/>
      <c r="HY30" s="16"/>
      <c r="IA30" s="16"/>
      <c r="IC30" s="16"/>
      <c r="IE30" s="16"/>
    </row>
    <row r="31" customFormat="false" ht="12.75" hidden="false" customHeight="false" outlineLevel="0" collapsed="false">
      <c r="A31" s="20" t="s">
        <v>284</v>
      </c>
      <c r="C31" s="16"/>
      <c r="E31" s="16"/>
      <c r="G31" s="16"/>
      <c r="I31" s="16"/>
      <c r="K31" s="16"/>
      <c r="M31" s="16"/>
      <c r="O31" s="16"/>
      <c r="Q31" s="16"/>
      <c r="S31" s="16"/>
      <c r="U31" s="16"/>
      <c r="W31" s="16"/>
      <c r="Y31" s="16"/>
      <c r="AA31" s="16"/>
      <c r="AC31" s="16"/>
      <c r="AE31" s="16"/>
      <c r="AG31" s="16"/>
      <c r="AI31" s="16"/>
      <c r="AK31" s="16"/>
      <c r="AM31" s="16"/>
      <c r="AO31" s="16"/>
      <c r="AQ31" s="16"/>
      <c r="AS31" s="16"/>
      <c r="AU31" s="16"/>
      <c r="AW31" s="16"/>
      <c r="AY31" s="16"/>
      <c r="BA31" s="16"/>
      <c r="BC31" s="16"/>
      <c r="BE31" s="16"/>
      <c r="BG31" s="16"/>
      <c r="BI31" s="16"/>
      <c r="BK31" s="16"/>
      <c r="BM31" s="16"/>
      <c r="BO31" s="16"/>
      <c r="BQ31" s="16"/>
      <c r="BS31" s="16"/>
      <c r="BU31" s="16"/>
      <c r="BW31" s="16"/>
      <c r="BY31" s="16"/>
      <c r="CA31" s="16"/>
      <c r="CC31" s="16"/>
      <c r="CE31" s="16"/>
      <c r="CG31" s="16"/>
      <c r="CI31" s="16"/>
      <c r="CK31" s="16"/>
      <c r="CM31" s="16"/>
      <c r="CO31" s="16"/>
      <c r="CQ31" s="16"/>
      <c r="CS31" s="16"/>
      <c r="CU31" s="16"/>
      <c r="CW31" s="16"/>
      <c r="CY31" s="16"/>
      <c r="DA31" s="16"/>
      <c r="DC31" s="16"/>
      <c r="DE31" s="16"/>
      <c r="DG31" s="16"/>
      <c r="DI31" s="16"/>
      <c r="DK31" s="16"/>
      <c r="DM31" s="16"/>
      <c r="DO31" s="16"/>
      <c r="DQ31" s="16"/>
      <c r="DS31" s="16"/>
      <c r="DU31" s="16"/>
      <c r="DW31" s="16"/>
      <c r="DY31" s="16"/>
      <c r="EA31" s="16"/>
      <c r="EC31" s="16"/>
      <c r="EE31" s="16"/>
      <c r="EG31" s="16"/>
      <c r="EI31" s="16"/>
      <c r="EK31" s="16"/>
      <c r="EM31" s="16"/>
      <c r="EO31" s="16"/>
      <c r="EQ31" s="16"/>
      <c r="ES31" s="16"/>
      <c r="EU31" s="16"/>
      <c r="EW31" s="16"/>
      <c r="EY31" s="16"/>
      <c r="FA31" s="16"/>
      <c r="FC31" s="16"/>
      <c r="FE31" s="16"/>
      <c r="FG31" s="16"/>
      <c r="FI31" s="16"/>
      <c r="FK31" s="16"/>
      <c r="FM31" s="16"/>
      <c r="FO31" s="16"/>
      <c r="FQ31" s="16"/>
      <c r="FS31" s="16"/>
      <c r="FU31" s="16"/>
      <c r="FW31" s="16"/>
      <c r="FY31" s="16"/>
      <c r="GA31" s="16"/>
      <c r="GC31" s="16"/>
      <c r="GE31" s="16"/>
      <c r="GG31" s="16"/>
      <c r="GI31" s="16"/>
      <c r="GK31" s="16"/>
      <c r="GM31" s="16"/>
      <c r="GO31" s="16"/>
      <c r="GQ31" s="16"/>
      <c r="GS31" s="16"/>
      <c r="GU31" s="16"/>
      <c r="GW31" s="16"/>
      <c r="GY31" s="16"/>
      <c r="HA31" s="16"/>
      <c r="HC31" s="16"/>
      <c r="HE31" s="16"/>
      <c r="HG31" s="16"/>
      <c r="HI31" s="16"/>
      <c r="HK31" s="16"/>
      <c r="HM31" s="16"/>
      <c r="HO31" s="16"/>
      <c r="HQ31" s="16"/>
      <c r="HS31" s="16"/>
      <c r="HU31" s="16"/>
      <c r="HW31" s="16"/>
      <c r="HY31" s="16"/>
      <c r="IA31" s="16"/>
      <c r="IC31" s="16"/>
      <c r="IE31" s="16"/>
    </row>
    <row r="32" customFormat="false" ht="12.75" hidden="false" customHeight="false" outlineLevel="0" collapsed="false">
      <c r="A32" s="21" t="s">
        <v>285</v>
      </c>
      <c r="C32" s="16"/>
      <c r="E32" s="16"/>
      <c r="G32" s="16"/>
      <c r="I32" s="16"/>
      <c r="K32" s="16"/>
      <c r="M32" s="16"/>
      <c r="O32" s="16"/>
      <c r="Q32" s="16"/>
      <c r="S32" s="16"/>
      <c r="U32" s="16"/>
      <c r="W32" s="16"/>
      <c r="Y32" s="16"/>
      <c r="AA32" s="16"/>
      <c r="AC32" s="16"/>
      <c r="AE32" s="16"/>
      <c r="AG32" s="16"/>
      <c r="AI32" s="16"/>
      <c r="AK32" s="16"/>
      <c r="AM32" s="16"/>
      <c r="AO32" s="16"/>
      <c r="AQ32" s="16"/>
      <c r="AS32" s="16"/>
      <c r="AU32" s="16"/>
      <c r="AW32" s="16"/>
      <c r="AY32" s="16"/>
      <c r="AZ32" s="2" t="n">
        <v>1</v>
      </c>
      <c r="BA32" s="16" t="n">
        <v>0.305</v>
      </c>
      <c r="BB32" s="2" t="n">
        <v>6</v>
      </c>
      <c r="BC32" s="16" t="n">
        <v>2.335</v>
      </c>
      <c r="BD32" s="2" t="n">
        <v>4</v>
      </c>
      <c r="BE32" s="16" t="n">
        <v>1.066</v>
      </c>
      <c r="BF32" s="2" t="n">
        <v>1</v>
      </c>
      <c r="BG32" s="16" t="n">
        <v>1.49</v>
      </c>
      <c r="BI32" s="16"/>
      <c r="BK32" s="16"/>
      <c r="BM32" s="16"/>
      <c r="BO32" s="16"/>
      <c r="BQ32" s="16"/>
      <c r="BS32" s="16"/>
      <c r="BU32" s="16"/>
      <c r="BW32" s="16"/>
      <c r="BX32" s="2" t="n">
        <v>1</v>
      </c>
      <c r="BY32" s="16" t="n">
        <v>0.911</v>
      </c>
      <c r="BZ32" s="2" t="n">
        <v>1</v>
      </c>
      <c r="CA32" s="16" t="n">
        <v>0.383</v>
      </c>
      <c r="CC32" s="16"/>
      <c r="CE32" s="16"/>
      <c r="CG32" s="16"/>
      <c r="CH32" s="2" t="n">
        <v>1</v>
      </c>
      <c r="CI32" s="16" t="n">
        <v>1.75</v>
      </c>
      <c r="CJ32" s="2" t="n">
        <v>1</v>
      </c>
      <c r="CK32" s="16" t="n">
        <v>0.238</v>
      </c>
      <c r="CM32" s="16"/>
      <c r="CO32" s="16"/>
      <c r="CQ32" s="16"/>
      <c r="CS32" s="16"/>
      <c r="CU32" s="16"/>
      <c r="CW32" s="16"/>
      <c r="CX32" s="2" t="n">
        <v>1</v>
      </c>
      <c r="CY32" s="16" t="n">
        <v>1.8064</v>
      </c>
      <c r="DA32" s="16"/>
      <c r="DC32" s="16"/>
      <c r="DE32" s="16"/>
      <c r="DF32" s="2" t="n">
        <v>1</v>
      </c>
      <c r="DG32" s="16" t="n">
        <v>1</v>
      </c>
      <c r="DH32" s="2" t="n">
        <v>2</v>
      </c>
      <c r="DI32" s="16" t="n">
        <v>0.6041</v>
      </c>
      <c r="DK32" s="16"/>
      <c r="DL32" s="2" t="n">
        <v>3</v>
      </c>
      <c r="DM32" s="16" t="n">
        <v>1.5782</v>
      </c>
      <c r="DO32" s="16"/>
      <c r="DQ32" s="16"/>
      <c r="DS32" s="16"/>
      <c r="DU32" s="16"/>
      <c r="DW32" s="16"/>
      <c r="DY32" s="16"/>
      <c r="EA32" s="16"/>
      <c r="EC32" s="16"/>
      <c r="EE32" s="16"/>
      <c r="EG32" s="16"/>
      <c r="EI32" s="16"/>
      <c r="EK32" s="16"/>
      <c r="EM32" s="16"/>
      <c r="EO32" s="16"/>
      <c r="EQ32" s="16"/>
      <c r="ES32" s="16"/>
      <c r="EU32" s="16"/>
      <c r="EW32" s="16"/>
      <c r="EY32" s="16"/>
      <c r="FA32" s="16"/>
      <c r="FC32" s="16"/>
      <c r="FE32" s="16"/>
      <c r="FG32" s="16"/>
      <c r="FI32" s="16"/>
      <c r="FK32" s="16"/>
      <c r="FM32" s="16"/>
      <c r="FO32" s="16"/>
      <c r="FQ32" s="16"/>
      <c r="FS32" s="16"/>
      <c r="FU32" s="16"/>
      <c r="FW32" s="16"/>
      <c r="FY32" s="16"/>
      <c r="GA32" s="16"/>
      <c r="GC32" s="16"/>
      <c r="GE32" s="16"/>
      <c r="GG32" s="16"/>
      <c r="GI32" s="16"/>
      <c r="GK32" s="16"/>
      <c r="GM32" s="16"/>
      <c r="GO32" s="16"/>
      <c r="GQ32" s="16"/>
      <c r="GS32" s="16"/>
      <c r="GU32" s="16"/>
      <c r="GW32" s="16"/>
      <c r="GY32" s="16"/>
      <c r="HA32" s="16"/>
      <c r="HC32" s="16"/>
      <c r="HE32" s="16"/>
      <c r="HG32" s="16"/>
      <c r="HI32" s="16"/>
      <c r="HK32" s="16"/>
      <c r="HM32" s="16"/>
      <c r="HO32" s="16"/>
      <c r="HQ32" s="16"/>
      <c r="HS32" s="16"/>
      <c r="HU32" s="16"/>
      <c r="HW32" s="16"/>
      <c r="HX32" s="2" t="n">
        <v>2</v>
      </c>
      <c r="HY32" s="16" t="n">
        <v>0.672</v>
      </c>
      <c r="HZ32" s="2" t="n">
        <v>2</v>
      </c>
      <c r="IA32" s="16" t="n">
        <v>2.6</v>
      </c>
      <c r="IC32" s="16"/>
      <c r="IE32" s="16"/>
      <c r="IF32" s="2" t="n">
        <v>27</v>
      </c>
      <c r="IG32" s="3" t="n">
        <v>16.7387</v>
      </c>
    </row>
    <row r="33" customFormat="false" ht="12.75" hidden="false" customHeight="false" outlineLevel="0" collapsed="false">
      <c r="A33" s="22"/>
      <c r="C33" s="16"/>
      <c r="E33" s="16"/>
      <c r="G33" s="16"/>
      <c r="I33" s="16"/>
      <c r="K33" s="16"/>
      <c r="M33" s="16"/>
      <c r="O33" s="16"/>
      <c r="Q33" s="16"/>
      <c r="S33" s="16"/>
      <c r="U33" s="16"/>
      <c r="W33" s="16"/>
      <c r="Y33" s="16"/>
      <c r="AA33" s="16"/>
      <c r="AC33" s="16"/>
      <c r="AE33" s="16"/>
      <c r="AG33" s="16"/>
      <c r="AI33" s="16"/>
      <c r="AK33" s="16"/>
      <c r="AM33" s="16"/>
      <c r="AO33" s="16"/>
      <c r="AQ33" s="16"/>
      <c r="AS33" s="16"/>
      <c r="AU33" s="16"/>
      <c r="AW33" s="16"/>
      <c r="AY33" s="16"/>
      <c r="BA33" s="16"/>
      <c r="BC33" s="16"/>
      <c r="BE33" s="16"/>
      <c r="BG33" s="16"/>
      <c r="BI33" s="16"/>
      <c r="BK33" s="16"/>
      <c r="BM33" s="16"/>
      <c r="BO33" s="16"/>
      <c r="BQ33" s="16"/>
      <c r="BS33" s="16"/>
      <c r="BU33" s="16"/>
      <c r="BW33" s="16"/>
      <c r="BY33" s="16"/>
      <c r="CA33" s="16"/>
      <c r="CC33" s="16"/>
      <c r="CE33" s="16"/>
      <c r="CG33" s="16"/>
      <c r="CI33" s="16"/>
      <c r="CK33" s="16"/>
      <c r="CM33" s="16"/>
      <c r="CO33" s="16"/>
      <c r="CQ33" s="16"/>
      <c r="CS33" s="16"/>
      <c r="CU33" s="16"/>
      <c r="CW33" s="16"/>
      <c r="CY33" s="16"/>
      <c r="DA33" s="16"/>
      <c r="DC33" s="16"/>
      <c r="DE33" s="16"/>
      <c r="DG33" s="16"/>
      <c r="DI33" s="16"/>
      <c r="DK33" s="16"/>
      <c r="DM33" s="16"/>
      <c r="DO33" s="16"/>
      <c r="DQ33" s="16"/>
      <c r="DS33" s="16"/>
      <c r="DU33" s="16"/>
      <c r="DW33" s="16"/>
      <c r="DY33" s="16"/>
      <c r="EA33" s="16"/>
      <c r="EC33" s="16"/>
      <c r="EE33" s="16"/>
      <c r="EG33" s="16"/>
      <c r="EI33" s="16"/>
      <c r="EK33" s="16"/>
      <c r="EM33" s="16"/>
      <c r="EO33" s="16"/>
      <c r="EQ33" s="16"/>
      <c r="ES33" s="16"/>
      <c r="EU33" s="16"/>
      <c r="EW33" s="16"/>
      <c r="EY33" s="16"/>
      <c r="FA33" s="16"/>
      <c r="FC33" s="16"/>
      <c r="FE33" s="16"/>
      <c r="FG33" s="16"/>
      <c r="FI33" s="16"/>
      <c r="FK33" s="16"/>
      <c r="FM33" s="16"/>
      <c r="FO33" s="16"/>
      <c r="FQ33" s="16"/>
      <c r="FS33" s="16"/>
      <c r="FU33" s="16"/>
      <c r="FW33" s="16"/>
      <c r="FY33" s="16"/>
      <c r="GA33" s="16"/>
      <c r="GC33" s="16"/>
      <c r="GE33" s="16"/>
      <c r="GG33" s="16"/>
      <c r="GI33" s="16"/>
      <c r="GK33" s="16"/>
      <c r="GM33" s="16"/>
      <c r="GO33" s="16"/>
      <c r="GQ33" s="16"/>
      <c r="GS33" s="16"/>
      <c r="GU33" s="16"/>
      <c r="GW33" s="16"/>
      <c r="GY33" s="16"/>
      <c r="HA33" s="16"/>
      <c r="HC33" s="16"/>
      <c r="HE33" s="16"/>
      <c r="HG33" s="16"/>
      <c r="HI33" s="16"/>
      <c r="HK33" s="16"/>
      <c r="HM33" s="16"/>
      <c r="HO33" s="16"/>
      <c r="HQ33" s="16"/>
      <c r="HS33" s="16"/>
      <c r="HU33" s="16"/>
      <c r="HW33" s="16"/>
      <c r="HY33" s="16"/>
      <c r="IA33" s="16"/>
      <c r="IC33" s="16"/>
      <c r="IE33" s="16"/>
    </row>
    <row r="34" customFormat="false" ht="12.75" hidden="false" customHeight="false" outlineLevel="0" collapsed="false">
      <c r="A34" s="23" t="s">
        <v>286</v>
      </c>
      <c r="C34" s="16"/>
      <c r="E34" s="16"/>
      <c r="G34" s="16"/>
      <c r="I34" s="16"/>
      <c r="K34" s="16"/>
      <c r="M34" s="16"/>
      <c r="O34" s="16"/>
      <c r="Q34" s="16"/>
      <c r="S34" s="16"/>
      <c r="U34" s="16"/>
      <c r="W34" s="16"/>
      <c r="Y34" s="16"/>
      <c r="AA34" s="16"/>
      <c r="AC34" s="16"/>
      <c r="AE34" s="16"/>
      <c r="AG34" s="16"/>
      <c r="AI34" s="16"/>
      <c r="AK34" s="16"/>
      <c r="AM34" s="16"/>
      <c r="AO34" s="16"/>
      <c r="AQ34" s="16"/>
      <c r="AS34" s="16"/>
      <c r="AU34" s="16"/>
      <c r="AW34" s="16"/>
      <c r="AY34" s="16"/>
      <c r="BA34" s="16"/>
      <c r="BC34" s="16"/>
      <c r="BE34" s="16"/>
      <c r="BG34" s="16"/>
      <c r="BI34" s="16"/>
      <c r="BK34" s="16"/>
      <c r="BM34" s="16"/>
      <c r="BO34" s="16"/>
      <c r="BQ34" s="16"/>
      <c r="BS34" s="16"/>
      <c r="BU34" s="16"/>
      <c r="BW34" s="16"/>
      <c r="BY34" s="16"/>
      <c r="CA34" s="16"/>
      <c r="CC34" s="16"/>
      <c r="CE34" s="16"/>
      <c r="CG34" s="16"/>
      <c r="CI34" s="16"/>
      <c r="CK34" s="16"/>
      <c r="CM34" s="16"/>
      <c r="CO34" s="16"/>
      <c r="CQ34" s="16"/>
      <c r="CS34" s="16"/>
      <c r="CU34" s="16"/>
      <c r="CW34" s="16"/>
      <c r="CY34" s="16"/>
      <c r="DA34" s="16"/>
      <c r="DC34" s="16"/>
      <c r="DE34" s="16"/>
      <c r="DG34" s="16"/>
      <c r="DI34" s="16"/>
      <c r="DK34" s="16"/>
      <c r="DM34" s="16"/>
      <c r="DO34" s="16"/>
      <c r="DQ34" s="16"/>
      <c r="DS34" s="16"/>
      <c r="DU34" s="16"/>
      <c r="DW34" s="16"/>
      <c r="DY34" s="16"/>
      <c r="EA34" s="16"/>
      <c r="EC34" s="16"/>
      <c r="EE34" s="16"/>
      <c r="EG34" s="16"/>
      <c r="EI34" s="16"/>
      <c r="EK34" s="16"/>
      <c r="EM34" s="16"/>
      <c r="EO34" s="16"/>
      <c r="EQ34" s="16"/>
      <c r="ES34" s="16"/>
      <c r="EU34" s="16"/>
      <c r="EW34" s="16"/>
      <c r="EY34" s="16"/>
      <c r="FA34" s="16"/>
      <c r="FC34" s="16"/>
      <c r="FE34" s="16"/>
      <c r="FG34" s="16"/>
      <c r="FI34" s="16"/>
      <c r="FK34" s="16"/>
      <c r="FM34" s="16"/>
      <c r="FO34" s="16"/>
      <c r="FQ34" s="16"/>
      <c r="FS34" s="16"/>
      <c r="FU34" s="16"/>
      <c r="FW34" s="16"/>
      <c r="FY34" s="16"/>
      <c r="GA34" s="16"/>
      <c r="GC34" s="16"/>
      <c r="GE34" s="16"/>
      <c r="GG34" s="16"/>
      <c r="GI34" s="16"/>
      <c r="GK34" s="16"/>
      <c r="GM34" s="16"/>
      <c r="GO34" s="16"/>
      <c r="GQ34" s="16"/>
      <c r="GS34" s="16"/>
      <c r="GU34" s="16"/>
      <c r="GW34" s="16"/>
      <c r="GY34" s="16"/>
      <c r="HA34" s="16"/>
      <c r="HC34" s="16"/>
      <c r="HE34" s="16"/>
      <c r="HG34" s="16"/>
      <c r="HI34" s="16"/>
      <c r="HK34" s="16"/>
      <c r="HM34" s="16"/>
      <c r="HO34" s="16"/>
      <c r="HQ34" s="16"/>
      <c r="HS34" s="16"/>
      <c r="HU34" s="16"/>
      <c r="HW34" s="16"/>
      <c r="HY34" s="16"/>
      <c r="IA34" s="16"/>
      <c r="IC34" s="16"/>
      <c r="IE34" s="16"/>
    </row>
    <row r="35" customFormat="false" ht="12.75" hidden="false" customHeight="false" outlineLevel="0" collapsed="false">
      <c r="A35" s="24" t="s">
        <v>287</v>
      </c>
      <c r="C35" s="16"/>
      <c r="E35" s="16"/>
      <c r="G35" s="16"/>
      <c r="I35" s="16"/>
      <c r="K35" s="16"/>
      <c r="M35" s="16"/>
      <c r="N35" s="2" t="n">
        <v>2</v>
      </c>
      <c r="O35" s="16" t="n">
        <v>51.85</v>
      </c>
      <c r="Q35" s="16"/>
      <c r="S35" s="16"/>
      <c r="U35" s="16"/>
      <c r="W35" s="16"/>
      <c r="Y35" s="16"/>
      <c r="AA35" s="16"/>
      <c r="AC35" s="16"/>
      <c r="AE35" s="16"/>
      <c r="AG35" s="16"/>
      <c r="AI35" s="16"/>
      <c r="AK35" s="16"/>
      <c r="AM35" s="16"/>
      <c r="AO35" s="16"/>
      <c r="AQ35" s="16"/>
      <c r="AS35" s="16"/>
      <c r="AU35" s="16"/>
      <c r="AW35" s="16"/>
      <c r="AY35" s="16"/>
      <c r="BA35" s="16"/>
      <c r="BC35" s="16"/>
      <c r="BE35" s="16"/>
      <c r="BG35" s="16"/>
      <c r="BI35" s="16"/>
      <c r="BK35" s="16"/>
      <c r="BM35" s="16"/>
      <c r="BO35" s="16"/>
      <c r="BQ35" s="16"/>
      <c r="BS35" s="16"/>
      <c r="BU35" s="16"/>
      <c r="BW35" s="16"/>
      <c r="BY35" s="16"/>
      <c r="CA35" s="16"/>
      <c r="CC35" s="16"/>
      <c r="CE35" s="16"/>
      <c r="CG35" s="16"/>
      <c r="CI35" s="16"/>
      <c r="CK35" s="16"/>
      <c r="CM35" s="16"/>
      <c r="CO35" s="16"/>
      <c r="CQ35" s="16"/>
      <c r="CS35" s="16"/>
      <c r="CU35" s="16"/>
      <c r="CW35" s="16"/>
      <c r="CY35" s="16"/>
      <c r="DA35" s="16"/>
      <c r="DC35" s="16"/>
      <c r="DE35" s="16"/>
      <c r="DG35" s="16"/>
      <c r="DI35" s="16"/>
      <c r="DK35" s="16"/>
      <c r="DM35" s="16"/>
      <c r="DO35" s="16"/>
      <c r="DQ35" s="16"/>
      <c r="DS35" s="16"/>
      <c r="DU35" s="16"/>
      <c r="DW35" s="16"/>
      <c r="DY35" s="16"/>
      <c r="EA35" s="16"/>
      <c r="EC35" s="16"/>
      <c r="EE35" s="16"/>
      <c r="EG35" s="16"/>
      <c r="EI35" s="16"/>
      <c r="EK35" s="16"/>
      <c r="EM35" s="16"/>
      <c r="EO35" s="16"/>
      <c r="EQ35" s="16"/>
      <c r="ES35" s="16"/>
      <c r="EU35" s="16"/>
      <c r="EW35" s="16"/>
      <c r="EY35" s="16"/>
      <c r="FA35" s="16"/>
      <c r="FC35" s="16"/>
      <c r="FE35" s="16"/>
      <c r="FG35" s="16"/>
      <c r="FI35" s="16"/>
      <c r="FK35" s="16"/>
      <c r="FM35" s="16"/>
      <c r="FO35" s="16"/>
      <c r="FQ35" s="16"/>
      <c r="FS35" s="16"/>
      <c r="FU35" s="16"/>
      <c r="FW35" s="16"/>
      <c r="FY35" s="16"/>
      <c r="GA35" s="16"/>
      <c r="GC35" s="16"/>
      <c r="GE35" s="16"/>
      <c r="GG35" s="16"/>
      <c r="GI35" s="16"/>
      <c r="GK35" s="16"/>
      <c r="GM35" s="16"/>
      <c r="GO35" s="16"/>
      <c r="GQ35" s="16"/>
      <c r="GS35" s="16"/>
      <c r="GU35" s="16"/>
      <c r="GW35" s="16"/>
      <c r="GY35" s="16"/>
      <c r="HA35" s="16"/>
      <c r="HC35" s="16"/>
      <c r="HE35" s="16"/>
      <c r="HG35" s="16"/>
      <c r="HI35" s="16"/>
      <c r="HK35" s="16"/>
      <c r="HM35" s="16"/>
      <c r="HO35" s="16"/>
      <c r="HQ35" s="16"/>
      <c r="HS35" s="16"/>
      <c r="HU35" s="16"/>
      <c r="HW35" s="16"/>
      <c r="HY35" s="16"/>
      <c r="IA35" s="16"/>
      <c r="IC35" s="16"/>
      <c r="IE35" s="16"/>
      <c r="IF35" s="2" t="n">
        <v>2</v>
      </c>
      <c r="IG35" s="3" t="n">
        <v>51.85</v>
      </c>
    </row>
    <row r="36" customFormat="false" ht="12.75" hidden="false" customHeight="false" outlineLevel="0" collapsed="false">
      <c r="A36" s="22"/>
      <c r="C36" s="16"/>
      <c r="E36" s="16"/>
      <c r="G36" s="16"/>
      <c r="I36" s="16"/>
      <c r="K36" s="16"/>
      <c r="M36" s="16"/>
      <c r="O36" s="16"/>
      <c r="Q36" s="16"/>
      <c r="S36" s="16"/>
      <c r="U36" s="16"/>
      <c r="W36" s="16"/>
      <c r="Y36" s="16"/>
      <c r="AA36" s="16"/>
      <c r="AC36" s="16"/>
      <c r="AE36" s="16"/>
      <c r="AG36" s="16"/>
      <c r="AI36" s="16"/>
      <c r="AK36" s="16"/>
      <c r="AM36" s="16"/>
      <c r="AO36" s="16"/>
      <c r="AQ36" s="16"/>
      <c r="AS36" s="16"/>
      <c r="AU36" s="16"/>
      <c r="AW36" s="16"/>
      <c r="AY36" s="16"/>
      <c r="BA36" s="16"/>
      <c r="BC36" s="16"/>
      <c r="BE36" s="16"/>
      <c r="BG36" s="16"/>
      <c r="BI36" s="16"/>
      <c r="BK36" s="16"/>
      <c r="BM36" s="16"/>
      <c r="BO36" s="16"/>
      <c r="BQ36" s="16"/>
      <c r="BS36" s="16"/>
      <c r="BU36" s="16"/>
      <c r="BW36" s="16"/>
      <c r="BY36" s="16"/>
      <c r="CA36" s="16"/>
      <c r="CC36" s="16"/>
      <c r="CE36" s="16"/>
      <c r="CG36" s="16"/>
      <c r="CI36" s="16"/>
      <c r="CK36" s="16"/>
      <c r="CM36" s="16"/>
      <c r="CO36" s="16"/>
      <c r="CQ36" s="16"/>
      <c r="CS36" s="16"/>
      <c r="CU36" s="16"/>
      <c r="CW36" s="16"/>
      <c r="CY36" s="16"/>
      <c r="DA36" s="16"/>
      <c r="DC36" s="16"/>
      <c r="DE36" s="16"/>
      <c r="DG36" s="16"/>
      <c r="DI36" s="16"/>
      <c r="DK36" s="16"/>
      <c r="DM36" s="16"/>
      <c r="DO36" s="16"/>
      <c r="DQ36" s="16"/>
      <c r="DS36" s="16"/>
      <c r="DU36" s="16"/>
      <c r="DW36" s="16"/>
      <c r="DY36" s="16"/>
      <c r="EA36" s="16"/>
      <c r="EC36" s="16"/>
      <c r="EE36" s="16"/>
      <c r="EG36" s="16"/>
      <c r="EI36" s="16"/>
      <c r="EK36" s="16"/>
      <c r="EM36" s="16"/>
      <c r="EO36" s="16"/>
      <c r="EQ36" s="16"/>
      <c r="ES36" s="16"/>
      <c r="EU36" s="16"/>
      <c r="EW36" s="16"/>
      <c r="EY36" s="16"/>
      <c r="FA36" s="16"/>
      <c r="FC36" s="16"/>
      <c r="FE36" s="16"/>
      <c r="FG36" s="16"/>
      <c r="FI36" s="16"/>
      <c r="FK36" s="16"/>
      <c r="FM36" s="16"/>
      <c r="FO36" s="16"/>
      <c r="FQ36" s="16"/>
      <c r="FS36" s="16"/>
      <c r="FU36" s="16"/>
      <c r="FW36" s="16"/>
      <c r="FY36" s="16"/>
      <c r="GA36" s="16"/>
      <c r="GC36" s="16"/>
      <c r="GE36" s="16"/>
      <c r="GG36" s="16"/>
      <c r="GI36" s="16"/>
      <c r="GK36" s="16"/>
      <c r="GM36" s="16"/>
      <c r="GO36" s="16"/>
      <c r="GQ36" s="16"/>
      <c r="GS36" s="16"/>
      <c r="GU36" s="16"/>
      <c r="GW36" s="16"/>
      <c r="GY36" s="16"/>
      <c r="HA36" s="16"/>
      <c r="HC36" s="16"/>
      <c r="HE36" s="16"/>
      <c r="HG36" s="16"/>
      <c r="HI36" s="16"/>
      <c r="HK36" s="16"/>
      <c r="HM36" s="16"/>
      <c r="HO36" s="16"/>
      <c r="HQ36" s="16"/>
      <c r="HS36" s="16"/>
      <c r="HU36" s="16"/>
      <c r="HW36" s="16"/>
      <c r="HY36" s="16"/>
      <c r="IA36" s="16"/>
      <c r="IC36" s="16"/>
      <c r="IE36" s="16"/>
    </row>
    <row r="37" customFormat="false" ht="12.75" hidden="false" customHeight="false" outlineLevel="0" collapsed="false">
      <c r="A37" s="20" t="s">
        <v>288</v>
      </c>
      <c r="C37" s="16"/>
      <c r="E37" s="16"/>
      <c r="G37" s="16"/>
      <c r="I37" s="16"/>
      <c r="K37" s="16"/>
      <c r="M37" s="16"/>
      <c r="O37" s="16"/>
      <c r="Q37" s="16"/>
      <c r="S37" s="16"/>
      <c r="U37" s="16"/>
      <c r="W37" s="16"/>
      <c r="Y37" s="16"/>
      <c r="AA37" s="16"/>
      <c r="AC37" s="16"/>
      <c r="AE37" s="16"/>
      <c r="AG37" s="16"/>
      <c r="AI37" s="16"/>
      <c r="AK37" s="16"/>
      <c r="AM37" s="16"/>
      <c r="AO37" s="16"/>
      <c r="AQ37" s="16"/>
      <c r="AS37" s="16"/>
      <c r="AU37" s="16"/>
      <c r="AW37" s="16"/>
      <c r="AY37" s="16"/>
      <c r="BA37" s="16"/>
      <c r="BC37" s="16"/>
      <c r="BE37" s="16"/>
      <c r="BG37" s="16"/>
      <c r="BI37" s="16"/>
      <c r="BK37" s="16"/>
      <c r="BM37" s="16"/>
      <c r="BO37" s="16"/>
      <c r="BQ37" s="16"/>
      <c r="BS37" s="16"/>
      <c r="BU37" s="16"/>
      <c r="BW37" s="16"/>
      <c r="BY37" s="16"/>
      <c r="CA37" s="16"/>
      <c r="CC37" s="16"/>
      <c r="CE37" s="16"/>
      <c r="CG37" s="16"/>
      <c r="CI37" s="16"/>
      <c r="CK37" s="16"/>
      <c r="CM37" s="16"/>
      <c r="CO37" s="16"/>
      <c r="CQ37" s="16"/>
      <c r="CS37" s="16"/>
      <c r="CU37" s="16"/>
      <c r="CW37" s="16"/>
      <c r="CY37" s="16"/>
      <c r="DA37" s="16"/>
      <c r="DC37" s="16"/>
      <c r="DE37" s="16"/>
      <c r="DG37" s="16"/>
      <c r="DI37" s="16"/>
      <c r="DK37" s="16"/>
      <c r="DM37" s="16"/>
      <c r="DO37" s="16"/>
      <c r="DQ37" s="16"/>
      <c r="DS37" s="16"/>
      <c r="DU37" s="16"/>
      <c r="DW37" s="16"/>
      <c r="DY37" s="16"/>
      <c r="EA37" s="16"/>
      <c r="EC37" s="16"/>
      <c r="EE37" s="16"/>
      <c r="EG37" s="16"/>
      <c r="EI37" s="16"/>
      <c r="EK37" s="16"/>
      <c r="EM37" s="16"/>
      <c r="EO37" s="16"/>
      <c r="EQ37" s="16"/>
      <c r="ES37" s="16"/>
      <c r="EU37" s="16"/>
      <c r="EW37" s="16"/>
      <c r="EY37" s="16"/>
      <c r="FA37" s="16"/>
      <c r="FC37" s="16"/>
      <c r="FE37" s="16"/>
      <c r="FG37" s="16"/>
      <c r="FI37" s="16"/>
      <c r="FK37" s="16"/>
      <c r="FM37" s="16"/>
      <c r="FO37" s="16"/>
      <c r="FQ37" s="16"/>
      <c r="FS37" s="16"/>
      <c r="FU37" s="16"/>
      <c r="FW37" s="16"/>
      <c r="FY37" s="16"/>
      <c r="GA37" s="16"/>
      <c r="GC37" s="16"/>
      <c r="GE37" s="16"/>
      <c r="GG37" s="16"/>
      <c r="GI37" s="16"/>
      <c r="GK37" s="16"/>
      <c r="GM37" s="16"/>
      <c r="GO37" s="16"/>
      <c r="GQ37" s="16"/>
      <c r="GS37" s="16"/>
      <c r="GU37" s="16"/>
      <c r="GW37" s="16"/>
      <c r="GY37" s="16"/>
      <c r="HA37" s="16"/>
      <c r="HC37" s="16"/>
      <c r="HE37" s="16"/>
      <c r="HG37" s="16"/>
      <c r="HI37" s="16"/>
      <c r="HK37" s="16"/>
      <c r="HM37" s="16"/>
      <c r="HO37" s="16"/>
      <c r="HQ37" s="16"/>
      <c r="HS37" s="16"/>
      <c r="HU37" s="16"/>
      <c r="HW37" s="16"/>
      <c r="HY37" s="16"/>
      <c r="IA37" s="16"/>
      <c r="IC37" s="16"/>
      <c r="IE37" s="16"/>
    </row>
    <row r="38" customFormat="false" ht="12.75" hidden="false" customHeight="false" outlineLevel="0" collapsed="false">
      <c r="A38" s="21" t="s">
        <v>289</v>
      </c>
      <c r="B38" s="2" t="n">
        <v>4</v>
      </c>
      <c r="C38" s="16" t="n">
        <v>22.58</v>
      </c>
      <c r="D38" s="2" t="n">
        <v>2</v>
      </c>
      <c r="E38" s="16" t="n">
        <v>9.15</v>
      </c>
      <c r="F38" s="2" t="n">
        <v>10</v>
      </c>
      <c r="G38" s="16" t="n">
        <v>43.59</v>
      </c>
      <c r="H38" s="2" t="n">
        <v>12</v>
      </c>
      <c r="I38" s="16" t="n">
        <v>53.24</v>
      </c>
      <c r="K38" s="16"/>
      <c r="L38" s="2" t="n">
        <v>4</v>
      </c>
      <c r="M38" s="16" t="n">
        <v>24.1</v>
      </c>
      <c r="N38" s="2" t="n">
        <v>1</v>
      </c>
      <c r="O38" s="16" t="n">
        <v>4.19</v>
      </c>
      <c r="P38" s="2" t="n">
        <v>7</v>
      </c>
      <c r="Q38" s="16" t="n">
        <v>31.01</v>
      </c>
      <c r="R38" s="2" t="n">
        <v>5</v>
      </c>
      <c r="S38" s="16" t="n">
        <v>9.12</v>
      </c>
      <c r="U38" s="16"/>
      <c r="V38" s="2" t="n">
        <v>6</v>
      </c>
      <c r="W38" s="16" t="n">
        <v>30.74</v>
      </c>
      <c r="Y38" s="16"/>
      <c r="Z38" s="2" t="n">
        <v>18</v>
      </c>
      <c r="AA38" s="16" t="n">
        <v>86.77</v>
      </c>
      <c r="AB38" s="2" t="n">
        <v>11</v>
      </c>
      <c r="AC38" s="16" t="n">
        <v>42.66</v>
      </c>
      <c r="AD38" s="2" t="n">
        <v>1</v>
      </c>
      <c r="AE38" s="16" t="n">
        <v>4.6</v>
      </c>
      <c r="AG38" s="16"/>
      <c r="AH38" s="2" t="n">
        <v>6</v>
      </c>
      <c r="AI38" s="16" t="n">
        <v>36.59</v>
      </c>
      <c r="AJ38" s="2" t="n">
        <v>4</v>
      </c>
      <c r="AK38" s="16" t="n">
        <v>20.44</v>
      </c>
      <c r="AM38" s="16"/>
      <c r="AN38" s="2" t="n">
        <v>7</v>
      </c>
      <c r="AO38" s="16" t="n">
        <v>26.57</v>
      </c>
      <c r="AQ38" s="16"/>
      <c r="AR38" s="2" t="n">
        <v>4</v>
      </c>
      <c r="AS38" s="16" t="n">
        <v>19.18</v>
      </c>
      <c r="AT38" s="2" t="n">
        <v>6</v>
      </c>
      <c r="AU38" s="16" t="n">
        <v>28.86</v>
      </c>
      <c r="AV38" s="2" t="n">
        <v>1</v>
      </c>
      <c r="AW38" s="16" t="n">
        <v>2.66</v>
      </c>
      <c r="AY38" s="16"/>
      <c r="AZ38" s="2" t="n">
        <v>3</v>
      </c>
      <c r="BA38" s="16" t="n">
        <v>77.04</v>
      </c>
      <c r="BB38" s="2" t="n">
        <v>6</v>
      </c>
      <c r="BC38" s="16" t="n">
        <v>36.28</v>
      </c>
      <c r="BE38" s="16"/>
      <c r="BG38" s="16"/>
      <c r="BI38" s="16"/>
      <c r="BJ38" s="2" t="n">
        <v>1</v>
      </c>
      <c r="BK38" s="16" t="n">
        <v>7.65</v>
      </c>
      <c r="BM38" s="16"/>
      <c r="BN38" s="2" t="n">
        <v>3</v>
      </c>
      <c r="BO38" s="16" t="n">
        <v>41.76</v>
      </c>
      <c r="BQ38" s="16"/>
      <c r="BS38" s="16"/>
      <c r="BU38" s="16"/>
      <c r="BW38" s="16"/>
      <c r="BY38" s="16"/>
      <c r="CA38" s="16"/>
      <c r="CC38" s="16"/>
      <c r="CE38" s="16"/>
      <c r="CG38" s="16"/>
      <c r="CI38" s="16"/>
      <c r="CK38" s="16"/>
      <c r="CM38" s="16"/>
      <c r="CO38" s="16"/>
      <c r="CQ38" s="16"/>
      <c r="CS38" s="16"/>
      <c r="CU38" s="16"/>
      <c r="CW38" s="16"/>
      <c r="CY38" s="16"/>
      <c r="DA38" s="16"/>
      <c r="DC38" s="16"/>
      <c r="DE38" s="16"/>
      <c r="DG38" s="16"/>
      <c r="DI38" s="16"/>
      <c r="DK38" s="16"/>
      <c r="DM38" s="16"/>
      <c r="DO38" s="16"/>
      <c r="DQ38" s="16"/>
      <c r="DS38" s="16"/>
      <c r="DU38" s="16"/>
      <c r="DW38" s="16"/>
      <c r="DY38" s="16"/>
      <c r="EA38" s="16"/>
      <c r="EC38" s="16"/>
      <c r="EE38" s="16"/>
      <c r="EG38" s="16"/>
      <c r="EI38" s="16"/>
      <c r="EJ38" s="2" t="n">
        <v>1</v>
      </c>
      <c r="EK38" s="16" t="n">
        <v>11.84</v>
      </c>
      <c r="EM38" s="16"/>
      <c r="EO38" s="16"/>
      <c r="EQ38" s="16"/>
      <c r="ES38" s="16"/>
      <c r="EU38" s="16"/>
      <c r="EW38" s="16"/>
      <c r="EY38" s="16"/>
      <c r="FA38" s="16"/>
      <c r="FC38" s="16"/>
      <c r="FE38" s="16"/>
      <c r="FG38" s="16"/>
      <c r="FI38" s="16"/>
      <c r="FK38" s="16"/>
      <c r="FM38" s="16"/>
      <c r="FO38" s="16"/>
      <c r="FQ38" s="16"/>
      <c r="FS38" s="16"/>
      <c r="FU38" s="16"/>
      <c r="FW38" s="16"/>
      <c r="FX38" s="2" t="n">
        <v>1</v>
      </c>
      <c r="FY38" s="16" t="n">
        <v>1.66</v>
      </c>
      <c r="FZ38" s="2" t="n">
        <v>2</v>
      </c>
      <c r="GA38" s="16" t="n">
        <v>13.64</v>
      </c>
      <c r="GC38" s="16"/>
      <c r="GE38" s="16"/>
      <c r="GG38" s="16"/>
      <c r="GH38" s="2" t="n">
        <v>4</v>
      </c>
      <c r="GI38" s="16" t="n">
        <v>22.57</v>
      </c>
      <c r="GK38" s="16"/>
      <c r="GL38" s="2" t="n">
        <v>2</v>
      </c>
      <c r="GM38" s="16" t="n">
        <v>8.8</v>
      </c>
      <c r="GO38" s="16"/>
      <c r="GQ38" s="16"/>
      <c r="GS38" s="16"/>
      <c r="GT38" s="2" t="n">
        <v>2</v>
      </c>
      <c r="GU38" s="16" t="n">
        <v>12.4</v>
      </c>
      <c r="GV38" s="2" t="n">
        <v>1</v>
      </c>
      <c r="GW38" s="16" t="n">
        <v>8</v>
      </c>
      <c r="GY38" s="16"/>
      <c r="HA38" s="16"/>
      <c r="HC38" s="16"/>
      <c r="HD38" s="2" t="n">
        <v>3</v>
      </c>
      <c r="HE38" s="16" t="n">
        <v>12.7</v>
      </c>
      <c r="HF38" s="2" t="n">
        <v>1</v>
      </c>
      <c r="HG38" s="16" t="n">
        <v>9.1</v>
      </c>
      <c r="HH38" s="2" t="n">
        <v>1</v>
      </c>
      <c r="HI38" s="16" t="n">
        <v>5.5</v>
      </c>
      <c r="HJ38" s="2" t="n">
        <v>2</v>
      </c>
      <c r="HK38" s="16" t="n">
        <v>9.9</v>
      </c>
      <c r="HM38" s="16"/>
      <c r="HN38" s="2" t="n">
        <v>6</v>
      </c>
      <c r="HO38" s="16" t="n">
        <v>40.9</v>
      </c>
      <c r="HP38" s="2" t="n">
        <v>3</v>
      </c>
      <c r="HQ38" s="16" t="n">
        <f aca="false">4.8+9.7</f>
        <v>14.5</v>
      </c>
      <c r="HR38" s="2" t="n">
        <v>2</v>
      </c>
      <c r="HS38" s="16" t="n">
        <v>12.3</v>
      </c>
      <c r="HU38" s="16"/>
      <c r="HV38" s="2" t="n">
        <v>2</v>
      </c>
      <c r="HW38" s="16" t="n">
        <v>23.5</v>
      </c>
      <c r="HY38" s="16"/>
      <c r="IA38" s="16"/>
      <c r="IC38" s="16"/>
      <c r="IE38" s="16"/>
      <c r="IF38" s="2" t="n">
        <v>155</v>
      </c>
      <c r="IG38" s="3" t="n">
        <v>866.09</v>
      </c>
    </row>
    <row r="39" customFormat="false" ht="12.75" hidden="false" customHeight="false" outlineLevel="0" collapsed="false">
      <c r="A39" s="21" t="s">
        <v>290</v>
      </c>
      <c r="C39" s="16"/>
      <c r="E39" s="16"/>
      <c r="F39" s="2" t="n">
        <v>1</v>
      </c>
      <c r="G39" s="16" t="n">
        <v>7.85</v>
      </c>
      <c r="I39" s="16"/>
      <c r="K39" s="16"/>
      <c r="M39" s="16"/>
      <c r="O39" s="16"/>
      <c r="P39" s="2" t="n">
        <v>3</v>
      </c>
      <c r="Q39" s="16" t="n">
        <v>22.927</v>
      </c>
      <c r="R39" s="2" t="n">
        <v>3</v>
      </c>
      <c r="S39" s="16" t="n">
        <v>23.662</v>
      </c>
      <c r="U39" s="16"/>
      <c r="W39" s="16"/>
      <c r="Y39" s="16"/>
      <c r="AA39" s="16"/>
      <c r="AC39" s="16"/>
      <c r="AE39" s="16"/>
      <c r="AG39" s="16"/>
      <c r="AI39" s="16"/>
      <c r="AJ39" s="2" t="n">
        <v>1</v>
      </c>
      <c r="AK39" s="16" t="n">
        <v>5.933</v>
      </c>
      <c r="AM39" s="16"/>
      <c r="AO39" s="16"/>
      <c r="AQ39" s="16"/>
      <c r="AS39" s="16"/>
      <c r="AU39" s="16"/>
      <c r="AV39" s="2" t="n">
        <v>1</v>
      </c>
      <c r="AW39" s="16" t="n">
        <v>8.565</v>
      </c>
      <c r="AY39" s="16"/>
      <c r="BA39" s="16"/>
      <c r="BC39" s="16"/>
      <c r="BE39" s="16"/>
      <c r="BG39" s="16"/>
      <c r="BI39" s="16"/>
      <c r="BK39" s="16"/>
      <c r="BM39" s="16"/>
      <c r="BO39" s="16"/>
      <c r="BQ39" s="16"/>
      <c r="BS39" s="16"/>
      <c r="BU39" s="16"/>
      <c r="BW39" s="16"/>
      <c r="BY39" s="16"/>
      <c r="CA39" s="16"/>
      <c r="CC39" s="16"/>
      <c r="CE39" s="16"/>
      <c r="CG39" s="16"/>
      <c r="CI39" s="16"/>
      <c r="CK39" s="16"/>
      <c r="CM39" s="16"/>
      <c r="CO39" s="16"/>
      <c r="CQ39" s="16"/>
      <c r="CS39" s="16"/>
      <c r="CU39" s="16"/>
      <c r="CW39" s="16"/>
      <c r="CY39" s="16"/>
      <c r="DA39" s="16"/>
      <c r="DC39" s="16"/>
      <c r="DE39" s="16"/>
      <c r="DG39" s="16"/>
      <c r="DI39" s="16"/>
      <c r="DK39" s="16"/>
      <c r="DM39" s="16"/>
      <c r="DO39" s="16"/>
      <c r="DQ39" s="16"/>
      <c r="DS39" s="16"/>
      <c r="DU39" s="16"/>
      <c r="DW39" s="16"/>
      <c r="DY39" s="16"/>
      <c r="EA39" s="16"/>
      <c r="EC39" s="16"/>
      <c r="EE39" s="16"/>
      <c r="EG39" s="16"/>
      <c r="EI39" s="16"/>
      <c r="EK39" s="16"/>
      <c r="EM39" s="16"/>
      <c r="EO39" s="16"/>
      <c r="EQ39" s="16"/>
      <c r="ES39" s="16"/>
      <c r="EU39" s="16"/>
      <c r="EW39" s="16"/>
      <c r="EY39" s="16"/>
      <c r="FA39" s="16"/>
      <c r="FC39" s="16"/>
      <c r="FE39" s="16"/>
      <c r="FG39" s="16"/>
      <c r="FI39" s="16"/>
      <c r="FK39" s="16"/>
      <c r="FM39" s="16"/>
      <c r="FO39" s="16"/>
      <c r="FQ39" s="16"/>
      <c r="FS39" s="16"/>
      <c r="FU39" s="16"/>
      <c r="FW39" s="16"/>
      <c r="FY39" s="16"/>
      <c r="GA39" s="16"/>
      <c r="GC39" s="16"/>
      <c r="GE39" s="16"/>
      <c r="GG39" s="16"/>
      <c r="GI39" s="16"/>
      <c r="GK39" s="16"/>
      <c r="GM39" s="16"/>
      <c r="GO39" s="16"/>
      <c r="GQ39" s="16"/>
      <c r="GS39" s="16"/>
      <c r="GU39" s="16"/>
      <c r="GW39" s="16"/>
      <c r="GY39" s="16"/>
      <c r="HA39" s="16"/>
      <c r="HC39" s="16"/>
      <c r="HE39" s="16"/>
      <c r="HG39" s="16"/>
      <c r="HI39" s="16"/>
      <c r="HK39" s="16"/>
      <c r="HM39" s="16"/>
      <c r="HO39" s="16"/>
      <c r="HQ39" s="16"/>
      <c r="HS39" s="16"/>
      <c r="HU39" s="16"/>
      <c r="HW39" s="16"/>
      <c r="HY39" s="16"/>
      <c r="IA39" s="16"/>
      <c r="IC39" s="16"/>
      <c r="IE39" s="16"/>
      <c r="IF39" s="2" t="n">
        <v>9</v>
      </c>
      <c r="IG39" s="3" t="n">
        <v>68.937</v>
      </c>
    </row>
    <row r="40" customFormat="false" ht="12.75" hidden="false" customHeight="false" outlineLevel="0" collapsed="false">
      <c r="A40" s="21" t="s">
        <v>291</v>
      </c>
      <c r="B40" s="2" t="n">
        <v>2</v>
      </c>
      <c r="C40" s="16" t="n">
        <v>8.56</v>
      </c>
      <c r="D40" s="2" t="n">
        <v>1</v>
      </c>
      <c r="E40" s="16" t="n">
        <v>8.37</v>
      </c>
      <c r="F40" s="2" t="n">
        <v>14</v>
      </c>
      <c r="G40" s="16" t="n">
        <v>79.18</v>
      </c>
      <c r="I40" s="16"/>
      <c r="J40" s="2" t="n">
        <v>1</v>
      </c>
      <c r="K40" s="16" t="n">
        <v>4.36</v>
      </c>
      <c r="L40" s="2" t="n">
        <v>1</v>
      </c>
      <c r="M40" s="16" t="n">
        <v>6.83</v>
      </c>
      <c r="N40" s="2" t="n">
        <v>1</v>
      </c>
      <c r="O40" s="16" t="n">
        <v>21.262</v>
      </c>
      <c r="P40" s="2" t="n">
        <v>3</v>
      </c>
      <c r="Q40" s="16" t="n">
        <v>20.14</v>
      </c>
      <c r="R40" s="2" t="n">
        <v>3</v>
      </c>
      <c r="S40" s="16" t="n">
        <v>13.19</v>
      </c>
      <c r="U40" s="16"/>
      <c r="V40" s="2" t="n">
        <v>1</v>
      </c>
      <c r="W40" s="16" t="n">
        <v>4.2</v>
      </c>
      <c r="Y40" s="16"/>
      <c r="Z40" s="2" t="n">
        <v>1</v>
      </c>
      <c r="AA40" s="16" t="n">
        <v>5.79</v>
      </c>
      <c r="AB40" s="2" t="n">
        <v>2</v>
      </c>
      <c r="AC40" s="16" t="n">
        <v>6.84</v>
      </c>
      <c r="AE40" s="16"/>
      <c r="AG40" s="16"/>
      <c r="AI40" s="16"/>
      <c r="AK40" s="16"/>
      <c r="AM40" s="16"/>
      <c r="AO40" s="16"/>
      <c r="AQ40" s="16"/>
      <c r="AS40" s="16"/>
      <c r="AT40" s="2" t="n">
        <v>1</v>
      </c>
      <c r="AU40" s="16" t="n">
        <v>3.89</v>
      </c>
      <c r="AW40" s="16"/>
      <c r="AY40" s="16"/>
      <c r="BA40" s="16"/>
      <c r="BC40" s="16"/>
      <c r="BE40" s="16"/>
      <c r="BG40" s="16"/>
      <c r="BI40" s="16"/>
      <c r="BK40" s="16"/>
      <c r="BM40" s="16"/>
      <c r="BN40" s="2" t="n">
        <v>1</v>
      </c>
      <c r="BO40" s="16" t="n">
        <v>9.57</v>
      </c>
      <c r="BQ40" s="16"/>
      <c r="BS40" s="16"/>
      <c r="BU40" s="16"/>
      <c r="BW40" s="16"/>
      <c r="BY40" s="16"/>
      <c r="CA40" s="16"/>
      <c r="CC40" s="16"/>
      <c r="CE40" s="16"/>
      <c r="CG40" s="16"/>
      <c r="CI40" s="16"/>
      <c r="CK40" s="16"/>
      <c r="CM40" s="16"/>
      <c r="CO40" s="16"/>
      <c r="CQ40" s="16"/>
      <c r="CS40" s="16"/>
      <c r="CU40" s="16"/>
      <c r="CW40" s="16"/>
      <c r="CY40" s="16"/>
      <c r="DA40" s="16"/>
      <c r="DC40" s="16"/>
      <c r="DE40" s="16"/>
      <c r="DG40" s="16"/>
      <c r="DI40" s="16"/>
      <c r="DK40" s="16"/>
      <c r="DM40" s="16"/>
      <c r="DO40" s="16"/>
      <c r="DQ40" s="16"/>
      <c r="DS40" s="16"/>
      <c r="DT40" s="2" t="n">
        <v>1</v>
      </c>
      <c r="DU40" s="16" t="n">
        <v>21.2283</v>
      </c>
      <c r="DV40" s="2" t="n">
        <v>1</v>
      </c>
      <c r="DW40" s="16" t="n">
        <v>15.2139</v>
      </c>
      <c r="DY40" s="16"/>
      <c r="EA40" s="16"/>
      <c r="EC40" s="16"/>
      <c r="EE40" s="16"/>
      <c r="EG40" s="16"/>
      <c r="EI40" s="16"/>
      <c r="EK40" s="16"/>
      <c r="EM40" s="16"/>
      <c r="EO40" s="16"/>
      <c r="EQ40" s="16"/>
      <c r="ER40" s="2" t="n">
        <v>1</v>
      </c>
      <c r="ES40" s="16" t="n">
        <v>9.244</v>
      </c>
      <c r="EU40" s="16"/>
      <c r="EW40" s="16"/>
      <c r="EY40" s="16"/>
      <c r="FA40" s="16"/>
      <c r="FC40" s="16"/>
      <c r="FD40" s="2" t="n">
        <v>1</v>
      </c>
      <c r="FE40" s="16" t="n">
        <v>16.923</v>
      </c>
      <c r="FG40" s="16"/>
      <c r="FI40" s="16"/>
      <c r="FK40" s="16"/>
      <c r="FM40" s="16"/>
      <c r="FO40" s="16"/>
      <c r="FQ40" s="16"/>
      <c r="FS40" s="16"/>
      <c r="FU40" s="16"/>
      <c r="FW40" s="16"/>
      <c r="FY40" s="16"/>
      <c r="GA40" s="16"/>
      <c r="GC40" s="16"/>
      <c r="GE40" s="16"/>
      <c r="GF40" s="2" t="n">
        <v>1</v>
      </c>
      <c r="GG40" s="16" t="n">
        <v>14.4</v>
      </c>
      <c r="GI40" s="16"/>
      <c r="GK40" s="16"/>
      <c r="GM40" s="16"/>
      <c r="GO40" s="16"/>
      <c r="GQ40" s="16"/>
      <c r="GS40" s="16"/>
      <c r="GU40" s="16"/>
      <c r="GW40" s="16"/>
      <c r="GY40" s="16"/>
      <c r="HA40" s="16"/>
      <c r="HB40" s="2" t="n">
        <v>2</v>
      </c>
      <c r="HC40" s="16" t="n">
        <v>21.5</v>
      </c>
      <c r="HE40" s="16"/>
      <c r="HG40" s="16"/>
      <c r="HI40" s="16"/>
      <c r="HK40" s="16"/>
      <c r="HM40" s="16"/>
      <c r="HN40" s="2" t="n">
        <v>1</v>
      </c>
      <c r="HO40" s="16" t="n">
        <v>11</v>
      </c>
      <c r="HP40" s="2" t="n">
        <v>2</v>
      </c>
      <c r="HQ40" s="16" t="n">
        <v>17.3</v>
      </c>
      <c r="HR40" s="2" t="n">
        <v>2</v>
      </c>
      <c r="HS40" s="16" t="n">
        <v>13.3</v>
      </c>
      <c r="HU40" s="16"/>
      <c r="HW40" s="16"/>
      <c r="HY40" s="16"/>
      <c r="HZ40" s="2" t="n">
        <v>1</v>
      </c>
      <c r="IA40" s="16" t="n">
        <v>4.2</v>
      </c>
      <c r="IC40" s="16"/>
      <c r="IE40" s="16"/>
      <c r="IF40" s="2" t="n">
        <v>45</v>
      </c>
      <c r="IG40" s="3" t="n">
        <v>336.491</v>
      </c>
    </row>
    <row r="41" customFormat="false" ht="12.75" hidden="false" customHeight="false" outlineLevel="0" collapsed="false">
      <c r="A41" s="21" t="s">
        <v>292</v>
      </c>
      <c r="C41" s="16"/>
      <c r="E41" s="16"/>
      <c r="G41" s="16"/>
      <c r="I41" s="16"/>
      <c r="K41" s="16"/>
      <c r="M41" s="16"/>
      <c r="O41" s="16"/>
      <c r="Q41" s="16"/>
      <c r="S41" s="16"/>
      <c r="U41" s="16"/>
      <c r="W41" s="16"/>
      <c r="Y41" s="16"/>
      <c r="AA41" s="16"/>
      <c r="AC41" s="16"/>
      <c r="AE41" s="16"/>
      <c r="AG41" s="16"/>
      <c r="AI41" s="16"/>
      <c r="AK41" s="16"/>
      <c r="AM41" s="16"/>
      <c r="AO41" s="16"/>
      <c r="AQ41" s="16"/>
      <c r="AS41" s="16"/>
      <c r="AT41" s="2" t="n">
        <v>1</v>
      </c>
      <c r="AU41" s="16" t="n">
        <v>27</v>
      </c>
      <c r="AW41" s="16"/>
      <c r="AY41" s="16"/>
      <c r="BA41" s="16"/>
      <c r="BC41" s="16"/>
      <c r="BE41" s="16"/>
      <c r="BG41" s="16"/>
      <c r="BI41" s="16"/>
      <c r="BK41" s="16"/>
      <c r="BM41" s="16"/>
      <c r="BO41" s="16"/>
      <c r="BQ41" s="16"/>
      <c r="BS41" s="16"/>
      <c r="BU41" s="16"/>
      <c r="BW41" s="16"/>
      <c r="BY41" s="16"/>
      <c r="CA41" s="16"/>
      <c r="CC41" s="16"/>
      <c r="CE41" s="16"/>
      <c r="CG41" s="16"/>
      <c r="CI41" s="16"/>
      <c r="CK41" s="16"/>
      <c r="CM41" s="16"/>
      <c r="CO41" s="16"/>
      <c r="CQ41" s="16"/>
      <c r="CS41" s="16"/>
      <c r="CU41" s="16"/>
      <c r="CW41" s="16"/>
      <c r="CY41" s="16"/>
      <c r="DA41" s="16"/>
      <c r="DC41" s="16"/>
      <c r="DE41" s="16"/>
      <c r="DG41" s="16"/>
      <c r="DI41" s="16"/>
      <c r="DK41" s="16"/>
      <c r="DM41" s="16"/>
      <c r="DO41" s="16"/>
      <c r="DQ41" s="16"/>
      <c r="DS41" s="16"/>
      <c r="DU41" s="16"/>
      <c r="DW41" s="16"/>
      <c r="DY41" s="16"/>
      <c r="EA41" s="16"/>
      <c r="EC41" s="16"/>
      <c r="EE41" s="16"/>
      <c r="EG41" s="16"/>
      <c r="EI41" s="16"/>
      <c r="EK41" s="16"/>
      <c r="EM41" s="16"/>
      <c r="EO41" s="16"/>
      <c r="EQ41" s="16"/>
      <c r="ES41" s="16"/>
      <c r="EU41" s="16"/>
      <c r="EW41" s="16"/>
      <c r="EY41" s="16"/>
      <c r="FA41" s="16"/>
      <c r="FC41" s="16"/>
      <c r="FE41" s="16"/>
      <c r="FG41" s="16"/>
      <c r="FI41" s="16"/>
      <c r="FK41" s="16"/>
      <c r="FM41" s="16"/>
      <c r="FO41" s="16"/>
      <c r="FQ41" s="16"/>
      <c r="FS41" s="16"/>
      <c r="FU41" s="16"/>
      <c r="FW41" s="16"/>
      <c r="FY41" s="16"/>
      <c r="GA41" s="16"/>
      <c r="GC41" s="16"/>
      <c r="GE41" s="16"/>
      <c r="GG41" s="16"/>
      <c r="GI41" s="16"/>
      <c r="GJ41" s="2" t="n">
        <v>1</v>
      </c>
      <c r="GK41" s="16" t="n">
        <v>27.6</v>
      </c>
      <c r="GL41" s="2" t="n">
        <v>1</v>
      </c>
      <c r="GM41" s="16" t="n">
        <v>35.6</v>
      </c>
      <c r="GO41" s="16"/>
      <c r="GQ41" s="16"/>
      <c r="GS41" s="16"/>
      <c r="GU41" s="16"/>
      <c r="GW41" s="16"/>
      <c r="GY41" s="16"/>
      <c r="HA41" s="16"/>
      <c r="HB41" s="2" t="n">
        <v>1</v>
      </c>
      <c r="HC41" s="16" t="n">
        <v>24.8</v>
      </c>
      <c r="HE41" s="16"/>
      <c r="HG41" s="16"/>
      <c r="HH41" s="2" t="n">
        <v>1</v>
      </c>
      <c r="HI41" s="16" t="n">
        <v>25</v>
      </c>
      <c r="HK41" s="16"/>
      <c r="HM41" s="16"/>
      <c r="HO41" s="16"/>
      <c r="HQ41" s="16"/>
      <c r="HS41" s="16"/>
      <c r="HU41" s="16"/>
      <c r="HW41" s="16"/>
      <c r="HY41" s="16"/>
      <c r="IA41" s="16"/>
      <c r="IC41" s="16"/>
      <c r="IE41" s="16"/>
      <c r="IF41" s="2" t="n">
        <v>5</v>
      </c>
      <c r="IG41" s="3" t="n">
        <v>140</v>
      </c>
    </row>
    <row r="42" customFormat="false" ht="12.75" hidden="false" customHeight="false" outlineLevel="0" collapsed="false">
      <c r="A42" s="21" t="s">
        <v>293</v>
      </c>
      <c r="C42" s="16"/>
      <c r="E42" s="16"/>
      <c r="G42" s="16"/>
      <c r="I42" s="16"/>
      <c r="K42" s="16"/>
      <c r="M42" s="16"/>
      <c r="O42" s="16"/>
      <c r="Q42" s="16"/>
      <c r="S42" s="16"/>
      <c r="U42" s="16"/>
      <c r="V42" s="2" t="n">
        <v>2</v>
      </c>
      <c r="W42" s="16" t="n">
        <v>6.328</v>
      </c>
      <c r="Y42" s="16"/>
      <c r="AA42" s="16"/>
      <c r="AC42" s="16"/>
      <c r="AE42" s="16"/>
      <c r="AG42" s="16"/>
      <c r="AI42" s="16"/>
      <c r="AK42" s="16"/>
      <c r="AM42" s="16"/>
      <c r="AO42" s="16"/>
      <c r="AQ42" s="16"/>
      <c r="AS42" s="16"/>
      <c r="AU42" s="16"/>
      <c r="AW42" s="16"/>
      <c r="AY42" s="16"/>
      <c r="BA42" s="16"/>
      <c r="BC42" s="16"/>
      <c r="BE42" s="16"/>
      <c r="BG42" s="16"/>
      <c r="BI42" s="16"/>
      <c r="BK42" s="16"/>
      <c r="BM42" s="16"/>
      <c r="BO42" s="16"/>
      <c r="BQ42" s="16"/>
      <c r="BS42" s="16"/>
      <c r="BU42" s="16"/>
      <c r="BW42" s="16"/>
      <c r="BY42" s="16"/>
      <c r="CA42" s="16"/>
      <c r="CC42" s="16"/>
      <c r="CE42" s="16"/>
      <c r="CG42" s="16"/>
      <c r="CI42" s="16"/>
      <c r="CK42" s="16"/>
      <c r="CM42" s="16"/>
      <c r="CO42" s="16"/>
      <c r="CQ42" s="16"/>
      <c r="CS42" s="16"/>
      <c r="CU42" s="16"/>
      <c r="CW42" s="16"/>
      <c r="CY42" s="16"/>
      <c r="DA42" s="16"/>
      <c r="DC42" s="16"/>
      <c r="DE42" s="16"/>
      <c r="DG42" s="16"/>
      <c r="DI42" s="16"/>
      <c r="DJ42" s="2" t="n">
        <v>1</v>
      </c>
      <c r="DK42" s="16" t="n">
        <v>21.2</v>
      </c>
      <c r="DM42" s="16"/>
      <c r="DO42" s="16"/>
      <c r="DQ42" s="16"/>
      <c r="DS42" s="16"/>
      <c r="DU42" s="16"/>
      <c r="DW42" s="16"/>
      <c r="DY42" s="16"/>
      <c r="EA42" s="16"/>
      <c r="EC42" s="16"/>
      <c r="EE42" s="16"/>
      <c r="EG42" s="16"/>
      <c r="EI42" s="16"/>
      <c r="EK42" s="16"/>
      <c r="EM42" s="16"/>
      <c r="EO42" s="16"/>
      <c r="EQ42" s="16"/>
      <c r="ES42" s="16"/>
      <c r="EU42" s="16"/>
      <c r="EW42" s="16"/>
      <c r="EY42" s="16"/>
      <c r="FA42" s="16"/>
      <c r="FC42" s="16"/>
      <c r="FD42" s="2" t="n">
        <v>1</v>
      </c>
      <c r="FE42" s="16" t="n">
        <v>9.804</v>
      </c>
      <c r="FG42" s="16"/>
      <c r="FI42" s="16"/>
      <c r="FK42" s="16"/>
      <c r="FM42" s="16"/>
      <c r="FO42" s="16"/>
      <c r="FQ42" s="16"/>
      <c r="FS42" s="16"/>
      <c r="FU42" s="16"/>
      <c r="FW42" s="16"/>
      <c r="FY42" s="16"/>
      <c r="GA42" s="16"/>
      <c r="GC42" s="16"/>
      <c r="GE42" s="16"/>
      <c r="GG42" s="16"/>
      <c r="GI42" s="16"/>
      <c r="GK42" s="16"/>
      <c r="GM42" s="16"/>
      <c r="GO42" s="16"/>
      <c r="GQ42" s="16"/>
      <c r="GS42" s="16"/>
      <c r="GU42" s="16"/>
      <c r="GW42" s="16"/>
      <c r="GY42" s="16"/>
      <c r="HA42" s="16"/>
      <c r="HC42" s="16"/>
      <c r="HE42" s="16"/>
      <c r="HG42" s="16"/>
      <c r="HI42" s="16"/>
      <c r="HK42" s="16"/>
      <c r="HM42" s="16"/>
      <c r="HO42" s="16"/>
      <c r="HQ42" s="16"/>
      <c r="HS42" s="16"/>
      <c r="HU42" s="16"/>
      <c r="HW42" s="16"/>
      <c r="HY42" s="16"/>
      <c r="IA42" s="16"/>
      <c r="IC42" s="16"/>
      <c r="IE42" s="16"/>
      <c r="IF42" s="2" t="n">
        <v>4</v>
      </c>
      <c r="IG42" s="3" t="n">
        <v>37.332</v>
      </c>
    </row>
    <row r="43" customFormat="false" ht="12.75" hidden="false" customHeight="false" outlineLevel="0" collapsed="false">
      <c r="A43" s="21" t="s">
        <v>294</v>
      </c>
      <c r="B43" s="2" t="n">
        <v>1</v>
      </c>
      <c r="C43" s="16" t="n">
        <v>1.58</v>
      </c>
      <c r="E43" s="16"/>
      <c r="F43" s="2" t="n">
        <v>13</v>
      </c>
      <c r="G43" s="16" t="n">
        <v>21.01</v>
      </c>
      <c r="I43" s="16"/>
      <c r="K43" s="16"/>
      <c r="M43" s="16"/>
      <c r="O43" s="16"/>
      <c r="P43" s="2" t="n">
        <v>4</v>
      </c>
      <c r="Q43" s="16" t="n">
        <v>4.43</v>
      </c>
      <c r="S43" s="16"/>
      <c r="U43" s="16"/>
      <c r="W43" s="16"/>
      <c r="Y43" s="16"/>
      <c r="Z43" s="2" t="n">
        <v>11</v>
      </c>
      <c r="AA43" s="16" t="n">
        <v>14.39</v>
      </c>
      <c r="AC43" s="16"/>
      <c r="AE43" s="16"/>
      <c r="AF43" s="2" t="n">
        <v>1</v>
      </c>
      <c r="AG43" s="16" t="n">
        <v>1.502</v>
      </c>
      <c r="AH43" s="2" t="n">
        <v>2</v>
      </c>
      <c r="AI43" s="16" t="n">
        <v>2.773</v>
      </c>
      <c r="AJ43" s="2" t="n">
        <v>3</v>
      </c>
      <c r="AK43" s="16" t="n">
        <v>3.811</v>
      </c>
      <c r="AM43" s="16"/>
      <c r="AO43" s="16"/>
      <c r="AQ43" s="16"/>
      <c r="AS43" s="16"/>
      <c r="AT43" s="2" t="n">
        <v>1</v>
      </c>
      <c r="AU43" s="16" t="n">
        <v>1.905</v>
      </c>
      <c r="AV43" s="2" t="n">
        <v>3</v>
      </c>
      <c r="AW43" s="16" t="n">
        <v>4.998</v>
      </c>
      <c r="AY43" s="16"/>
      <c r="BA43" s="16"/>
      <c r="BC43" s="16"/>
      <c r="BE43" s="16"/>
      <c r="BG43" s="16"/>
      <c r="BI43" s="16"/>
      <c r="BK43" s="16"/>
      <c r="BM43" s="16"/>
      <c r="BO43" s="16"/>
      <c r="BQ43" s="16"/>
      <c r="BS43" s="16"/>
      <c r="BU43" s="16"/>
      <c r="BW43" s="16"/>
      <c r="BY43" s="16"/>
      <c r="CA43" s="16"/>
      <c r="CC43" s="16"/>
      <c r="CE43" s="16"/>
      <c r="CG43" s="16"/>
      <c r="CI43" s="16"/>
      <c r="CK43" s="16"/>
      <c r="CM43" s="16"/>
      <c r="CO43" s="16"/>
      <c r="CQ43" s="16"/>
      <c r="CS43" s="16"/>
      <c r="CU43" s="16"/>
      <c r="CW43" s="16"/>
      <c r="CY43" s="16"/>
      <c r="DA43" s="16"/>
      <c r="DC43" s="16"/>
      <c r="DE43" s="16"/>
      <c r="DG43" s="16"/>
      <c r="DI43" s="16"/>
      <c r="DK43" s="16"/>
      <c r="DM43" s="16"/>
      <c r="DO43" s="16"/>
      <c r="DQ43" s="16"/>
      <c r="DS43" s="16"/>
      <c r="DU43" s="16"/>
      <c r="DW43" s="16"/>
      <c r="DY43" s="16"/>
      <c r="EA43" s="16"/>
      <c r="EC43" s="16"/>
      <c r="EE43" s="16"/>
      <c r="EG43" s="16"/>
      <c r="EI43" s="16"/>
      <c r="EK43" s="16"/>
      <c r="EM43" s="16"/>
      <c r="EO43" s="16"/>
      <c r="EQ43" s="16"/>
      <c r="ES43" s="16"/>
      <c r="EU43" s="16"/>
      <c r="EW43" s="16"/>
      <c r="EY43" s="16"/>
      <c r="FA43" s="16"/>
      <c r="FC43" s="16"/>
      <c r="FE43" s="16"/>
      <c r="FG43" s="16"/>
      <c r="FI43" s="16"/>
      <c r="FK43" s="16"/>
      <c r="FM43" s="16"/>
      <c r="FO43" s="16"/>
      <c r="FQ43" s="16"/>
      <c r="FS43" s="16"/>
      <c r="FU43" s="16"/>
      <c r="FW43" s="16"/>
      <c r="FY43" s="16"/>
      <c r="GA43" s="16"/>
      <c r="GB43" s="2" t="n">
        <v>1</v>
      </c>
      <c r="GC43" s="16" t="n">
        <v>1.5</v>
      </c>
      <c r="GE43" s="16"/>
      <c r="GG43" s="16"/>
      <c r="GH43" s="2" t="n">
        <v>2</v>
      </c>
      <c r="GI43" s="16" t="n">
        <v>2.87</v>
      </c>
      <c r="GK43" s="16"/>
      <c r="GM43" s="16"/>
      <c r="GO43" s="16"/>
      <c r="GQ43" s="16"/>
      <c r="GS43" s="16"/>
      <c r="GT43" s="2" t="n">
        <v>2</v>
      </c>
      <c r="GU43" s="16" t="n">
        <v>5.13</v>
      </c>
      <c r="GW43" s="16"/>
      <c r="GY43" s="16"/>
      <c r="HA43" s="16"/>
      <c r="HC43" s="16"/>
      <c r="HD43" s="2" t="n">
        <v>1</v>
      </c>
      <c r="HE43" s="16" t="n">
        <v>1.4</v>
      </c>
      <c r="HF43" s="2" t="n">
        <v>1</v>
      </c>
      <c r="HG43" s="16" t="n">
        <v>1.7</v>
      </c>
      <c r="HI43" s="16"/>
      <c r="HK43" s="16"/>
      <c r="HM43" s="16"/>
      <c r="HO43" s="16"/>
      <c r="HP43" s="2" t="n">
        <v>1</v>
      </c>
      <c r="HQ43" s="16" t="n">
        <v>1.91</v>
      </c>
      <c r="HS43" s="16"/>
      <c r="HU43" s="16"/>
      <c r="HW43" s="16"/>
      <c r="HY43" s="16"/>
      <c r="IA43" s="16"/>
      <c r="IC43" s="16"/>
      <c r="IE43" s="16"/>
      <c r="IF43" s="2" t="n">
        <v>47</v>
      </c>
      <c r="IG43" s="3" t="n">
        <v>70.909</v>
      </c>
    </row>
    <row r="44" customFormat="false" ht="12.75" hidden="false" customHeight="false" outlineLevel="0" collapsed="false">
      <c r="A44" s="22" t="s">
        <v>295</v>
      </c>
      <c r="B44" s="2" t="n">
        <f aca="false">SUM(B38:B43)</f>
        <v>7</v>
      </c>
      <c r="C44" s="16" t="n">
        <f aca="false">SUM(C38:C43)</f>
        <v>32.72</v>
      </c>
      <c r="D44" s="2" t="n">
        <f aca="false">SUM(D38:D43)</f>
        <v>3</v>
      </c>
      <c r="E44" s="16" t="n">
        <f aca="false">SUM(E38:E43)</f>
        <v>17.52</v>
      </c>
      <c r="F44" s="2" t="n">
        <f aca="false">SUM(F38:F43)</f>
        <v>38</v>
      </c>
      <c r="G44" s="16" t="n">
        <f aca="false">SUM(G38:G43)</f>
        <v>151.63</v>
      </c>
      <c r="H44" s="2" t="n">
        <f aca="false">SUM(H38:H43)</f>
        <v>12</v>
      </c>
      <c r="I44" s="16" t="n">
        <f aca="false">SUM(I38:I43)</f>
        <v>53.24</v>
      </c>
      <c r="J44" s="2" t="n">
        <f aca="false">SUM(J38:J43)</f>
        <v>1</v>
      </c>
      <c r="K44" s="16" t="n">
        <f aca="false">SUM(K38:K43)</f>
        <v>4.36</v>
      </c>
      <c r="L44" s="2" t="n">
        <f aca="false">SUM(L38:L43)</f>
        <v>5</v>
      </c>
      <c r="M44" s="16" t="n">
        <f aca="false">SUM(M38:M43)</f>
        <v>30.93</v>
      </c>
      <c r="N44" s="2" t="n">
        <f aca="false">SUM(N38:N43)</f>
        <v>2</v>
      </c>
      <c r="O44" s="16" t="n">
        <f aca="false">SUM(O38:O43)</f>
        <v>25.452</v>
      </c>
      <c r="P44" s="2" t="n">
        <f aca="false">SUM(P38:P43)</f>
        <v>17</v>
      </c>
      <c r="Q44" s="16" t="n">
        <f aca="false">SUM(Q38:Q43)</f>
        <v>78.507</v>
      </c>
      <c r="R44" s="2" t="n">
        <f aca="false">SUM(R38:R43)</f>
        <v>11</v>
      </c>
      <c r="S44" s="16" t="n">
        <f aca="false">SUM(S38:S43)</f>
        <v>45.972</v>
      </c>
      <c r="U44" s="16"/>
      <c r="V44" s="2" t="n">
        <f aca="false">SUM(V38:V43)</f>
        <v>9</v>
      </c>
      <c r="W44" s="16" t="n">
        <f aca="false">SUM(W38:W43)</f>
        <v>41.268</v>
      </c>
      <c r="Y44" s="16"/>
      <c r="Z44" s="2" t="n">
        <v>30</v>
      </c>
      <c r="AA44" s="16" t="n">
        <f aca="false">SUM(AA38:AA43)</f>
        <v>106.95</v>
      </c>
      <c r="AB44" s="2" t="n">
        <f aca="false">SUM(AB38:AB43)</f>
        <v>13</v>
      </c>
      <c r="AC44" s="16" t="n">
        <f aca="false">SUM(AC38:AC43)</f>
        <v>49.5</v>
      </c>
      <c r="AD44" s="2" t="n">
        <f aca="false">SUM(AD38:AD43)</f>
        <v>1</v>
      </c>
      <c r="AE44" s="16" t="n">
        <f aca="false">SUM(AE38:AE43)</f>
        <v>4.6</v>
      </c>
      <c r="AF44" s="2" t="n">
        <f aca="false">SUM(AF38:AF43)</f>
        <v>1</v>
      </c>
      <c r="AG44" s="16" t="n">
        <f aca="false">SUM(AG38:AG43)</f>
        <v>1.502</v>
      </c>
      <c r="AH44" s="2" t="n">
        <f aca="false">SUM(AH38:AH43)</f>
        <v>8</v>
      </c>
      <c r="AI44" s="16" t="n">
        <f aca="false">SUM(AI38:AI43)</f>
        <v>39.363</v>
      </c>
      <c r="AJ44" s="2" t="n">
        <f aca="false">SUM(AJ38:AJ43)</f>
        <v>8</v>
      </c>
      <c r="AK44" s="16" t="n">
        <f aca="false">SUM(AK38:AK43)</f>
        <v>30.184</v>
      </c>
      <c r="AM44" s="16"/>
      <c r="AN44" s="2" t="n">
        <f aca="false">SUM(AN38:AN43)</f>
        <v>7</v>
      </c>
      <c r="AO44" s="16" t="n">
        <f aca="false">SUM(AO38:AO43)</f>
        <v>26.57</v>
      </c>
      <c r="AQ44" s="16"/>
      <c r="AR44" s="2" t="n">
        <f aca="false">SUM(AR38:AR43)</f>
        <v>4</v>
      </c>
      <c r="AS44" s="16" t="n">
        <f aca="false">SUM(AS38:AS43)</f>
        <v>19.18</v>
      </c>
      <c r="AT44" s="2" t="n">
        <f aca="false">SUM(AT38:AT43)</f>
        <v>9</v>
      </c>
      <c r="AU44" s="16" t="n">
        <f aca="false">SUM(AU38:AU43)</f>
        <v>61.655</v>
      </c>
      <c r="AV44" s="2" t="n">
        <f aca="false">SUM(AV38:AV43)</f>
        <v>5</v>
      </c>
      <c r="AW44" s="16" t="n">
        <f aca="false">SUM(AW38:AW43)</f>
        <v>16.223</v>
      </c>
      <c r="AY44" s="16"/>
      <c r="AZ44" s="2" t="n">
        <f aca="false">SUM(AZ38:AZ43)</f>
        <v>3</v>
      </c>
      <c r="BA44" s="16" t="n">
        <f aca="false">SUM(BA38:BA43)</f>
        <v>77.04</v>
      </c>
      <c r="BB44" s="2" t="n">
        <f aca="false">SUM(BB38:BB43)</f>
        <v>6</v>
      </c>
      <c r="BC44" s="16" t="n">
        <f aca="false">SUM(BC38:BC43)</f>
        <v>36.28</v>
      </c>
      <c r="BE44" s="16"/>
      <c r="BG44" s="16"/>
      <c r="BI44" s="16"/>
      <c r="BJ44" s="2" t="n">
        <f aca="false">SUM(BJ38:BJ43)</f>
        <v>1</v>
      </c>
      <c r="BK44" s="16" t="n">
        <f aca="false">SUM(BK38:BK43)</f>
        <v>7.65</v>
      </c>
      <c r="BM44" s="16"/>
      <c r="BN44" s="2" t="n">
        <f aca="false">SUM(BN38:BN43)</f>
        <v>4</v>
      </c>
      <c r="BO44" s="16" t="n">
        <f aca="false">SUM(BO38:BO43)</f>
        <v>51.33</v>
      </c>
      <c r="BQ44" s="16"/>
      <c r="BS44" s="16"/>
      <c r="BU44" s="16"/>
      <c r="BW44" s="16"/>
      <c r="BY44" s="16"/>
      <c r="CA44" s="16"/>
      <c r="CC44" s="16"/>
      <c r="CE44" s="16"/>
      <c r="CG44" s="16"/>
      <c r="CI44" s="16"/>
      <c r="CK44" s="16"/>
      <c r="CM44" s="16"/>
      <c r="CO44" s="16"/>
      <c r="CQ44" s="16"/>
      <c r="CS44" s="16"/>
      <c r="CU44" s="16"/>
      <c r="CW44" s="16"/>
      <c r="CY44" s="16"/>
      <c r="DA44" s="16"/>
      <c r="DC44" s="16"/>
      <c r="DE44" s="16"/>
      <c r="DG44" s="16"/>
      <c r="DI44" s="16"/>
      <c r="DJ44" s="2" t="n">
        <f aca="false">SUM(DJ38:DJ43)</f>
        <v>1</v>
      </c>
      <c r="DK44" s="16" t="n">
        <f aca="false">SUM(DK38:DK43)</f>
        <v>21.2</v>
      </c>
      <c r="DM44" s="16"/>
      <c r="DO44" s="16"/>
      <c r="DQ44" s="16"/>
      <c r="DS44" s="16"/>
      <c r="DT44" s="2" t="n">
        <f aca="false">SUM(DT38:DT43)</f>
        <v>1</v>
      </c>
      <c r="DU44" s="16" t="n">
        <f aca="false">SUM(DU38:DU43)</f>
        <v>21.2283</v>
      </c>
      <c r="DV44" s="2" t="n">
        <f aca="false">SUM(DV38:DV43)</f>
        <v>1</v>
      </c>
      <c r="DW44" s="16" t="n">
        <f aca="false">SUM(DW38:DW43)</f>
        <v>15.2139</v>
      </c>
      <c r="DY44" s="16"/>
      <c r="EA44" s="16"/>
      <c r="EC44" s="16"/>
      <c r="EE44" s="16"/>
      <c r="EG44" s="16"/>
      <c r="EI44" s="16"/>
      <c r="EJ44" s="2" t="n">
        <f aca="false">SUM(EJ38:EJ43)</f>
        <v>1</v>
      </c>
      <c r="EK44" s="16" t="n">
        <f aca="false">SUM(EK38:EK43)</f>
        <v>11.84</v>
      </c>
      <c r="EM44" s="16"/>
      <c r="EO44" s="16"/>
      <c r="EQ44" s="16"/>
      <c r="ER44" s="2" t="n">
        <f aca="false">SUM(ER38:ER43)</f>
        <v>1</v>
      </c>
      <c r="ES44" s="16" t="n">
        <f aca="false">SUM(ES38:ES43)</f>
        <v>9.244</v>
      </c>
      <c r="EU44" s="16"/>
      <c r="EW44" s="16"/>
      <c r="EY44" s="16"/>
      <c r="FA44" s="16"/>
      <c r="FC44" s="16"/>
      <c r="FD44" s="2" t="n">
        <f aca="false">SUM(FD38:FD43)</f>
        <v>2</v>
      </c>
      <c r="FE44" s="16" t="n">
        <f aca="false">SUM(FE38:FE43)</f>
        <v>26.727</v>
      </c>
      <c r="FG44" s="16"/>
      <c r="FI44" s="16"/>
      <c r="FK44" s="16"/>
      <c r="FM44" s="16"/>
      <c r="FO44" s="16"/>
      <c r="FQ44" s="16"/>
      <c r="FS44" s="16"/>
      <c r="FU44" s="16"/>
      <c r="FW44" s="16"/>
      <c r="FX44" s="2" t="n">
        <f aca="false">SUM(FX38:FX43)</f>
        <v>1</v>
      </c>
      <c r="FY44" s="16" t="n">
        <f aca="false">SUM(FY38:FY43)</f>
        <v>1.66</v>
      </c>
      <c r="FZ44" s="2" t="n">
        <f aca="false">SUM(FZ38:FZ43)</f>
        <v>2</v>
      </c>
      <c r="GA44" s="16" t="n">
        <f aca="false">SUM(GA38:GA43)</f>
        <v>13.64</v>
      </c>
      <c r="GB44" s="2" t="n">
        <f aca="false">SUM(GB38:GB43)</f>
        <v>1</v>
      </c>
      <c r="GC44" s="16" t="n">
        <f aca="false">SUM(GC38:GC43)</f>
        <v>1.5</v>
      </c>
      <c r="GE44" s="16"/>
      <c r="GF44" s="2" t="n">
        <f aca="false">SUM(GF38:GF43)</f>
        <v>1</v>
      </c>
      <c r="GG44" s="16" t="n">
        <f aca="false">SUM(GG38:GG43)</f>
        <v>14.4</v>
      </c>
      <c r="GH44" s="2" t="n">
        <f aca="false">SUM(GH38:GH43)</f>
        <v>6</v>
      </c>
      <c r="GI44" s="16" t="n">
        <f aca="false">SUM(GI38:GI43)</f>
        <v>25.44</v>
      </c>
      <c r="GJ44" s="2" t="n">
        <f aca="false">SUM(GJ38:GJ43)</f>
        <v>1</v>
      </c>
      <c r="GK44" s="16" t="n">
        <f aca="false">SUM(GK38:GK43)</f>
        <v>27.6</v>
      </c>
      <c r="GL44" s="2" t="n">
        <f aca="false">SUM(GL38:GL43)</f>
        <v>3</v>
      </c>
      <c r="GM44" s="16" t="n">
        <f aca="false">SUM(GM38:GM43)</f>
        <v>44.4</v>
      </c>
      <c r="GO44" s="16"/>
      <c r="GQ44" s="16"/>
      <c r="GS44" s="16"/>
      <c r="GT44" s="2" t="n">
        <f aca="false">SUM(GT38:GT43)</f>
        <v>4</v>
      </c>
      <c r="GU44" s="16" t="n">
        <f aca="false">SUM(GU38:GU43)</f>
        <v>17.53</v>
      </c>
      <c r="GV44" s="2" t="n">
        <f aca="false">SUM(GV38:GV43)</f>
        <v>1</v>
      </c>
      <c r="GW44" s="16" t="n">
        <f aca="false">SUM(GW38:GW43)</f>
        <v>8</v>
      </c>
      <c r="GY44" s="16"/>
      <c r="HA44" s="16"/>
      <c r="HB44" s="2" t="n">
        <f aca="false">SUM(HB38:HB43)</f>
        <v>3</v>
      </c>
      <c r="HC44" s="16" t="n">
        <f aca="false">SUM(HC38:HC43)</f>
        <v>46.3</v>
      </c>
      <c r="HD44" s="2" t="n">
        <f aca="false">SUM(HD38:HD43)</f>
        <v>4</v>
      </c>
      <c r="HE44" s="16" t="n">
        <f aca="false">SUM(HE38:HE43)</f>
        <v>14.1</v>
      </c>
      <c r="HF44" s="2" t="n">
        <f aca="false">SUM(HF38:HF43)</f>
        <v>2</v>
      </c>
      <c r="HG44" s="16" t="n">
        <f aca="false">SUM(HG38:HG43)</f>
        <v>10.8</v>
      </c>
      <c r="HH44" s="2" t="n">
        <f aca="false">SUM(HH38:HH43)</f>
        <v>2</v>
      </c>
      <c r="HI44" s="16" t="n">
        <f aca="false">SUM(HI38:HI43)</f>
        <v>30.5</v>
      </c>
      <c r="HJ44" s="2" t="n">
        <f aca="false">SUM(HJ38:HJ43)</f>
        <v>2</v>
      </c>
      <c r="HK44" s="16" t="n">
        <f aca="false">SUM(HK38:HK43)</f>
        <v>9.9</v>
      </c>
      <c r="HM44" s="16"/>
      <c r="HN44" s="2" t="n">
        <f aca="false">SUM(HN38:HN43)</f>
        <v>7</v>
      </c>
      <c r="HO44" s="16" t="n">
        <f aca="false">SUM(HO38:HO43)</f>
        <v>51.9</v>
      </c>
      <c r="HP44" s="2" t="n">
        <f aca="false">SUM(HP38:HP43)</f>
        <v>6</v>
      </c>
      <c r="HQ44" s="16" t="n">
        <f aca="false">SUM(HQ38:HQ43)</f>
        <v>33.71</v>
      </c>
      <c r="HR44" s="2" t="n">
        <f aca="false">SUM(HR38:HR43)</f>
        <v>4</v>
      </c>
      <c r="HS44" s="16" t="n">
        <f aca="false">SUM(HS38:HS43)</f>
        <v>25.6</v>
      </c>
      <c r="HU44" s="16"/>
      <c r="HV44" s="2" t="n">
        <f aca="false">SUM(HV38:HV43)</f>
        <v>2</v>
      </c>
      <c r="HW44" s="16" t="n">
        <f aca="false">SUM(HW38:HW43)</f>
        <v>23.5</v>
      </c>
      <c r="HY44" s="16"/>
      <c r="HZ44" s="2" t="n">
        <f aca="false">SUM(HZ38:HZ43)</f>
        <v>1</v>
      </c>
      <c r="IA44" s="16" t="n">
        <f aca="false">SUM(IA38:IA43)</f>
        <v>4.2</v>
      </c>
      <c r="IC44" s="16"/>
      <c r="IE44" s="16"/>
      <c r="IF44" s="3" t="n">
        <f aca="false">SUM(IF38:IF43)</f>
        <v>265</v>
      </c>
      <c r="IG44" s="3" t="n">
        <f aca="false">SUM(IG38:IG43)</f>
        <v>1519.759</v>
      </c>
    </row>
    <row r="45" customFormat="false" ht="12.75" hidden="false" customHeight="false" outlineLevel="0" collapsed="false">
      <c r="A45" s="22"/>
      <c r="C45" s="16"/>
      <c r="E45" s="16"/>
      <c r="G45" s="16"/>
      <c r="I45" s="16"/>
      <c r="K45" s="16"/>
      <c r="M45" s="16"/>
      <c r="O45" s="16"/>
      <c r="Q45" s="16"/>
      <c r="S45" s="16"/>
      <c r="U45" s="16"/>
      <c r="W45" s="16"/>
      <c r="Y45" s="16"/>
      <c r="AA45" s="16"/>
      <c r="AC45" s="16"/>
      <c r="AE45" s="16"/>
      <c r="AG45" s="16"/>
      <c r="AI45" s="16"/>
      <c r="AK45" s="16"/>
      <c r="AM45" s="16"/>
      <c r="AO45" s="16"/>
      <c r="AQ45" s="16"/>
      <c r="AS45" s="16"/>
      <c r="AU45" s="16"/>
      <c r="AW45" s="16"/>
      <c r="AY45" s="16"/>
      <c r="BA45" s="16"/>
      <c r="BC45" s="16"/>
      <c r="BE45" s="16"/>
      <c r="BG45" s="16"/>
      <c r="BI45" s="16"/>
      <c r="BK45" s="16"/>
      <c r="BM45" s="16"/>
      <c r="BO45" s="16"/>
      <c r="BQ45" s="16"/>
      <c r="BS45" s="16"/>
      <c r="BU45" s="16"/>
      <c r="BW45" s="16"/>
      <c r="BY45" s="16"/>
      <c r="CA45" s="16"/>
      <c r="CC45" s="16"/>
      <c r="CE45" s="16"/>
      <c r="CG45" s="16"/>
      <c r="CI45" s="16"/>
      <c r="CK45" s="16"/>
      <c r="CM45" s="16"/>
      <c r="CO45" s="16"/>
      <c r="CQ45" s="16"/>
      <c r="CS45" s="16"/>
      <c r="CU45" s="16"/>
      <c r="CW45" s="16"/>
      <c r="CY45" s="16"/>
      <c r="DA45" s="16"/>
      <c r="DC45" s="16"/>
      <c r="DE45" s="16"/>
      <c r="DG45" s="16"/>
      <c r="DI45" s="16"/>
      <c r="DK45" s="16"/>
      <c r="DM45" s="16"/>
      <c r="DO45" s="16"/>
      <c r="DQ45" s="16"/>
      <c r="DS45" s="16"/>
      <c r="DU45" s="16"/>
      <c r="DW45" s="16"/>
      <c r="DY45" s="16"/>
      <c r="EA45" s="16"/>
      <c r="EC45" s="16"/>
      <c r="EE45" s="16"/>
      <c r="EG45" s="16"/>
      <c r="EI45" s="16"/>
      <c r="EK45" s="16"/>
      <c r="EM45" s="16"/>
      <c r="EO45" s="16"/>
      <c r="EQ45" s="16"/>
      <c r="ES45" s="16"/>
      <c r="EU45" s="16"/>
      <c r="EW45" s="16"/>
      <c r="EY45" s="16"/>
      <c r="FA45" s="16"/>
      <c r="FC45" s="16"/>
      <c r="FE45" s="16"/>
      <c r="FG45" s="16"/>
      <c r="FI45" s="16"/>
      <c r="FK45" s="16"/>
      <c r="FM45" s="16"/>
      <c r="FO45" s="16"/>
      <c r="FQ45" s="16"/>
      <c r="FS45" s="16"/>
      <c r="FU45" s="16"/>
      <c r="FW45" s="16"/>
      <c r="FY45" s="16"/>
      <c r="GA45" s="16"/>
      <c r="GC45" s="16"/>
      <c r="GE45" s="16"/>
      <c r="GG45" s="16"/>
      <c r="GI45" s="16"/>
      <c r="GK45" s="16"/>
      <c r="GM45" s="16"/>
      <c r="GO45" s="16"/>
      <c r="GQ45" s="16"/>
      <c r="GS45" s="16"/>
      <c r="GU45" s="16"/>
      <c r="GW45" s="16"/>
      <c r="GY45" s="16"/>
      <c r="HA45" s="16"/>
      <c r="HC45" s="16"/>
      <c r="HE45" s="16"/>
      <c r="HG45" s="16"/>
      <c r="HI45" s="16"/>
      <c r="HK45" s="16"/>
      <c r="HM45" s="16"/>
      <c r="HO45" s="16"/>
      <c r="HQ45" s="16"/>
      <c r="HS45" s="16"/>
      <c r="HU45" s="16"/>
      <c r="HW45" s="16"/>
      <c r="HY45" s="16"/>
      <c r="IA45" s="16"/>
      <c r="IC45" s="16"/>
      <c r="IE45" s="16"/>
    </row>
    <row r="46" customFormat="false" ht="12.75" hidden="false" customHeight="false" outlineLevel="0" collapsed="false">
      <c r="A46" s="23" t="s">
        <v>296</v>
      </c>
      <c r="C46" s="16"/>
      <c r="E46" s="16"/>
      <c r="G46" s="16"/>
      <c r="I46" s="16"/>
      <c r="K46" s="16"/>
      <c r="M46" s="16"/>
      <c r="O46" s="16"/>
      <c r="Q46" s="16"/>
      <c r="S46" s="16"/>
      <c r="U46" s="16"/>
      <c r="W46" s="16"/>
      <c r="Y46" s="16"/>
      <c r="AA46" s="16"/>
      <c r="AC46" s="16"/>
      <c r="AE46" s="16"/>
      <c r="AG46" s="16"/>
      <c r="AI46" s="16"/>
      <c r="AK46" s="16"/>
      <c r="AM46" s="16"/>
      <c r="AO46" s="16"/>
      <c r="AQ46" s="16"/>
      <c r="AS46" s="16"/>
      <c r="AU46" s="16"/>
      <c r="AW46" s="16"/>
      <c r="AY46" s="16"/>
      <c r="BA46" s="16"/>
      <c r="BC46" s="16"/>
      <c r="BE46" s="16"/>
      <c r="BG46" s="16"/>
      <c r="BI46" s="16"/>
      <c r="BK46" s="16"/>
      <c r="BM46" s="16"/>
      <c r="BO46" s="16"/>
      <c r="BQ46" s="16"/>
      <c r="BS46" s="16"/>
      <c r="BU46" s="16"/>
      <c r="BW46" s="16"/>
      <c r="BY46" s="16"/>
      <c r="CA46" s="16"/>
      <c r="CC46" s="16"/>
      <c r="CE46" s="16"/>
      <c r="CG46" s="16"/>
      <c r="CI46" s="16"/>
      <c r="CK46" s="16"/>
      <c r="CM46" s="16"/>
      <c r="CO46" s="16"/>
      <c r="CQ46" s="16"/>
      <c r="CS46" s="16"/>
      <c r="CU46" s="16"/>
      <c r="CW46" s="16"/>
      <c r="CY46" s="16"/>
      <c r="DA46" s="16"/>
      <c r="DC46" s="16"/>
      <c r="DE46" s="16"/>
      <c r="DG46" s="16"/>
      <c r="DI46" s="16"/>
      <c r="DK46" s="16"/>
      <c r="DM46" s="16"/>
      <c r="DO46" s="16"/>
      <c r="DQ46" s="16"/>
      <c r="DS46" s="16"/>
      <c r="DU46" s="16"/>
      <c r="DW46" s="16"/>
      <c r="DY46" s="16"/>
      <c r="EA46" s="16"/>
      <c r="EC46" s="16"/>
      <c r="EE46" s="16"/>
      <c r="EG46" s="16"/>
      <c r="EI46" s="16"/>
      <c r="EK46" s="16"/>
      <c r="EM46" s="16"/>
      <c r="EO46" s="16"/>
      <c r="EQ46" s="16"/>
      <c r="ES46" s="16"/>
      <c r="EU46" s="16"/>
      <c r="EW46" s="16"/>
      <c r="EY46" s="16"/>
      <c r="FA46" s="16"/>
      <c r="FC46" s="16"/>
      <c r="FE46" s="16"/>
      <c r="FG46" s="16"/>
      <c r="FI46" s="16"/>
      <c r="FK46" s="16"/>
      <c r="FM46" s="16"/>
      <c r="FO46" s="16"/>
      <c r="FQ46" s="16"/>
      <c r="FS46" s="16"/>
      <c r="FU46" s="16"/>
      <c r="FW46" s="16"/>
      <c r="FY46" s="16"/>
      <c r="GA46" s="16"/>
      <c r="GC46" s="16"/>
      <c r="GE46" s="16"/>
      <c r="GG46" s="16"/>
      <c r="GI46" s="16"/>
      <c r="GK46" s="16"/>
      <c r="GM46" s="16"/>
      <c r="GO46" s="16"/>
      <c r="GQ46" s="16"/>
      <c r="GS46" s="16"/>
      <c r="GU46" s="16"/>
      <c r="GW46" s="16"/>
      <c r="GY46" s="16"/>
      <c r="HA46" s="16"/>
      <c r="HC46" s="16"/>
      <c r="HE46" s="16"/>
      <c r="HG46" s="16"/>
      <c r="HI46" s="16"/>
      <c r="HK46" s="16"/>
      <c r="HM46" s="16"/>
      <c r="HO46" s="16"/>
      <c r="HQ46" s="16"/>
      <c r="HS46" s="16"/>
      <c r="HU46" s="16"/>
      <c r="HW46" s="16"/>
      <c r="HY46" s="16"/>
      <c r="IA46" s="16"/>
      <c r="IC46" s="16"/>
      <c r="IE46" s="16"/>
    </row>
    <row r="47" customFormat="false" ht="12.75" hidden="false" customHeight="false" outlineLevel="0" collapsed="false">
      <c r="A47" s="24" t="s">
        <v>297</v>
      </c>
      <c r="C47" s="16"/>
      <c r="E47" s="16"/>
      <c r="G47" s="16"/>
      <c r="I47" s="16"/>
      <c r="K47" s="16"/>
      <c r="M47" s="16"/>
      <c r="O47" s="16"/>
      <c r="Q47" s="16"/>
      <c r="S47" s="16"/>
      <c r="T47" s="2" t="n">
        <v>3</v>
      </c>
      <c r="U47" s="16" t="n">
        <v>0.09</v>
      </c>
      <c r="W47" s="16"/>
      <c r="Y47" s="16"/>
      <c r="AA47" s="16"/>
      <c r="AC47" s="16"/>
      <c r="AE47" s="16"/>
      <c r="AG47" s="16"/>
      <c r="AI47" s="16"/>
      <c r="AK47" s="16"/>
      <c r="AM47" s="16"/>
      <c r="AN47" s="2" t="n">
        <v>1</v>
      </c>
      <c r="AO47" s="16" t="n">
        <v>0.033</v>
      </c>
      <c r="AP47" s="2" t="n">
        <v>2</v>
      </c>
      <c r="AQ47" s="16" t="n">
        <v>0.066</v>
      </c>
      <c r="AS47" s="16"/>
      <c r="AU47" s="16"/>
      <c r="AW47" s="16"/>
      <c r="AX47" s="2" t="n">
        <v>1</v>
      </c>
      <c r="AY47" s="16" t="n">
        <v>0.024</v>
      </c>
      <c r="BA47" s="16"/>
      <c r="BC47" s="16"/>
      <c r="BE47" s="16"/>
      <c r="BG47" s="16"/>
      <c r="BI47" s="16"/>
      <c r="BK47" s="16"/>
      <c r="BM47" s="16"/>
      <c r="BO47" s="16"/>
      <c r="BQ47" s="16"/>
      <c r="BS47" s="16"/>
      <c r="BU47" s="16"/>
      <c r="BW47" s="16"/>
      <c r="BY47" s="16"/>
      <c r="CA47" s="16"/>
      <c r="CC47" s="16"/>
      <c r="CE47" s="16"/>
      <c r="CG47" s="16"/>
      <c r="CI47" s="16"/>
      <c r="CK47" s="16"/>
      <c r="CM47" s="16"/>
      <c r="CO47" s="16"/>
      <c r="CQ47" s="16"/>
      <c r="CS47" s="16"/>
      <c r="CU47" s="16"/>
      <c r="CW47" s="16"/>
      <c r="CY47" s="16"/>
      <c r="DA47" s="16"/>
      <c r="DC47" s="16"/>
      <c r="DE47" s="16"/>
      <c r="DG47" s="16"/>
      <c r="DI47" s="16"/>
      <c r="DK47" s="16"/>
      <c r="DM47" s="16"/>
      <c r="DO47" s="16"/>
      <c r="DQ47" s="16"/>
      <c r="DS47" s="16"/>
      <c r="DU47" s="16"/>
      <c r="DW47" s="16"/>
      <c r="DY47" s="16"/>
      <c r="EA47" s="16"/>
      <c r="EB47" s="2" t="n">
        <v>1</v>
      </c>
      <c r="EC47" s="16" t="n">
        <v>0.0433</v>
      </c>
      <c r="EE47" s="16"/>
      <c r="EG47" s="16"/>
      <c r="EI47" s="16"/>
      <c r="EK47" s="16"/>
      <c r="EL47" s="2" t="n">
        <v>1</v>
      </c>
      <c r="EM47" s="16" t="n">
        <v>0.0364</v>
      </c>
      <c r="EO47" s="16"/>
      <c r="EQ47" s="16"/>
      <c r="ES47" s="16"/>
      <c r="EU47" s="16"/>
      <c r="EW47" s="16"/>
      <c r="EY47" s="16"/>
      <c r="FA47" s="16"/>
      <c r="FC47" s="16"/>
      <c r="FE47" s="16"/>
      <c r="FG47" s="16"/>
      <c r="FI47" s="16"/>
      <c r="FK47" s="16"/>
      <c r="FM47" s="16"/>
      <c r="FO47" s="16"/>
      <c r="FQ47" s="16"/>
      <c r="FS47" s="16"/>
      <c r="FU47" s="16"/>
      <c r="FW47" s="16"/>
      <c r="FY47" s="16"/>
      <c r="GA47" s="16"/>
      <c r="GC47" s="16"/>
      <c r="GD47" s="2" t="n">
        <v>1</v>
      </c>
      <c r="GE47" s="16" t="n">
        <v>0.0215</v>
      </c>
      <c r="GG47" s="16"/>
      <c r="GI47" s="16"/>
      <c r="GK47" s="16"/>
      <c r="GM47" s="16"/>
      <c r="GO47" s="16"/>
      <c r="GP47" s="2" t="n">
        <v>2</v>
      </c>
      <c r="GQ47" s="16" t="n">
        <v>0.093</v>
      </c>
      <c r="GS47" s="16"/>
      <c r="GU47" s="16"/>
      <c r="GW47" s="16"/>
      <c r="GY47" s="16"/>
      <c r="HA47" s="16"/>
      <c r="HC47" s="16"/>
      <c r="HE47" s="16"/>
      <c r="HG47" s="16"/>
      <c r="HI47" s="16"/>
      <c r="HJ47" s="2" t="n">
        <v>3</v>
      </c>
      <c r="HK47" s="16" t="n">
        <v>0.176</v>
      </c>
      <c r="HL47" s="2" t="n">
        <v>3</v>
      </c>
      <c r="HM47" s="16" t="n">
        <v>0.162</v>
      </c>
      <c r="HO47" s="16"/>
      <c r="HQ47" s="16"/>
      <c r="HS47" s="16"/>
      <c r="HU47" s="16"/>
      <c r="HW47" s="16"/>
      <c r="HY47" s="16"/>
      <c r="IA47" s="16"/>
      <c r="IC47" s="16"/>
      <c r="IE47" s="16"/>
      <c r="IF47" s="2" t="n">
        <v>18</v>
      </c>
      <c r="IG47" s="3" t="n">
        <v>0.7452</v>
      </c>
    </row>
    <row r="48" customFormat="false" ht="12.75" hidden="false" customHeight="false" outlineLevel="0" collapsed="false">
      <c r="A48" s="24" t="s">
        <v>298</v>
      </c>
      <c r="C48" s="16"/>
      <c r="E48" s="16"/>
      <c r="G48" s="16"/>
      <c r="I48" s="16"/>
      <c r="K48" s="16"/>
      <c r="M48" s="16"/>
      <c r="O48" s="16"/>
      <c r="Q48" s="16"/>
      <c r="S48" s="16"/>
      <c r="U48" s="16"/>
      <c r="W48" s="16"/>
      <c r="Y48" s="16"/>
      <c r="AA48" s="16"/>
      <c r="AC48" s="16"/>
      <c r="AE48" s="16"/>
      <c r="AG48" s="16"/>
      <c r="AI48" s="16"/>
      <c r="AK48" s="16"/>
      <c r="AM48" s="16"/>
      <c r="AO48" s="16"/>
      <c r="AQ48" s="16"/>
      <c r="AS48" s="16"/>
      <c r="AU48" s="16"/>
      <c r="AW48" s="16"/>
      <c r="AY48" s="16"/>
      <c r="BA48" s="16"/>
      <c r="BC48" s="16"/>
      <c r="BE48" s="16"/>
      <c r="BG48" s="16"/>
      <c r="BI48" s="16"/>
      <c r="BK48" s="16"/>
      <c r="BM48" s="16"/>
      <c r="BO48" s="16"/>
      <c r="BQ48" s="16"/>
      <c r="BR48" s="2" t="n">
        <v>2</v>
      </c>
      <c r="BS48" s="16" t="n">
        <v>0.08</v>
      </c>
      <c r="BU48" s="16"/>
      <c r="BW48" s="16"/>
      <c r="BY48" s="16"/>
      <c r="CA48" s="16"/>
      <c r="CC48" s="16"/>
      <c r="CE48" s="16"/>
      <c r="CF48" s="2" t="n">
        <v>1</v>
      </c>
      <c r="CG48" s="16" t="n">
        <v>0.0839</v>
      </c>
      <c r="CI48" s="16"/>
      <c r="CK48" s="16"/>
      <c r="CM48" s="16"/>
      <c r="CO48" s="16"/>
      <c r="CP48" s="2" t="n">
        <v>1</v>
      </c>
      <c r="CQ48" s="16" t="n">
        <v>0.0629</v>
      </c>
      <c r="CS48" s="16"/>
      <c r="CU48" s="16"/>
      <c r="CW48" s="16"/>
      <c r="CY48" s="16"/>
      <c r="DA48" s="16"/>
      <c r="DC48" s="16"/>
      <c r="DE48" s="16"/>
      <c r="DG48" s="16"/>
      <c r="DI48" s="16"/>
      <c r="DK48" s="16"/>
      <c r="DM48" s="16"/>
      <c r="DO48" s="16"/>
      <c r="DP48" s="2" t="n">
        <v>2</v>
      </c>
      <c r="DQ48" s="16" t="n">
        <v>0.174</v>
      </c>
      <c r="DS48" s="16"/>
      <c r="DU48" s="16"/>
      <c r="DW48" s="16"/>
      <c r="DY48" s="16"/>
      <c r="EA48" s="16"/>
      <c r="EC48" s="16"/>
      <c r="EE48" s="16"/>
      <c r="EG48" s="16"/>
      <c r="EI48" s="16"/>
      <c r="EK48" s="16"/>
      <c r="EM48" s="16"/>
      <c r="EO48" s="16"/>
      <c r="EQ48" s="16"/>
      <c r="ES48" s="16"/>
      <c r="EU48" s="16"/>
      <c r="EW48" s="16"/>
      <c r="EY48" s="16"/>
      <c r="FA48" s="16"/>
      <c r="FC48" s="16"/>
      <c r="FE48" s="16"/>
      <c r="FG48" s="16"/>
      <c r="FI48" s="16"/>
      <c r="FK48" s="16"/>
      <c r="FM48" s="16"/>
      <c r="FO48" s="16"/>
      <c r="FQ48" s="16"/>
      <c r="FS48" s="16"/>
      <c r="FU48" s="16"/>
      <c r="FW48" s="16"/>
      <c r="FY48" s="16"/>
      <c r="GA48" s="16"/>
      <c r="GC48" s="16"/>
      <c r="GE48" s="16"/>
      <c r="GG48" s="16"/>
      <c r="GI48" s="16"/>
      <c r="GK48" s="16"/>
      <c r="GM48" s="16"/>
      <c r="GO48" s="16"/>
      <c r="GQ48" s="16"/>
      <c r="GS48" s="16"/>
      <c r="GU48" s="16"/>
      <c r="GW48" s="16"/>
      <c r="GY48" s="16"/>
      <c r="HA48" s="16"/>
      <c r="HC48" s="16"/>
      <c r="HE48" s="16"/>
      <c r="HG48" s="16"/>
      <c r="HI48" s="16"/>
      <c r="HK48" s="16"/>
      <c r="HM48" s="16"/>
      <c r="HO48" s="16"/>
      <c r="HQ48" s="16"/>
      <c r="HS48" s="16"/>
      <c r="HU48" s="16"/>
      <c r="HW48" s="16"/>
      <c r="HY48" s="16"/>
      <c r="IA48" s="16"/>
      <c r="IB48" s="2" t="n">
        <v>1</v>
      </c>
      <c r="IC48" s="16" t="n">
        <v>0.0979</v>
      </c>
      <c r="IE48" s="16"/>
      <c r="IF48" s="2" t="n">
        <v>7</v>
      </c>
      <c r="IG48" s="3" t="n">
        <v>0.4987</v>
      </c>
    </row>
    <row r="49" customFormat="false" ht="12.75" hidden="false" customHeight="false" outlineLevel="0" collapsed="false">
      <c r="A49" s="24" t="s">
        <v>299</v>
      </c>
      <c r="C49" s="16"/>
      <c r="E49" s="16"/>
      <c r="G49" s="16"/>
      <c r="I49" s="16"/>
      <c r="K49" s="16"/>
      <c r="M49" s="16"/>
      <c r="O49" s="16"/>
      <c r="Q49" s="16"/>
      <c r="S49" s="16"/>
      <c r="U49" s="16"/>
      <c r="W49" s="16"/>
      <c r="Y49" s="16"/>
      <c r="AA49" s="16"/>
      <c r="AC49" s="16"/>
      <c r="AE49" s="16"/>
      <c r="AG49" s="16"/>
      <c r="AI49" s="16"/>
      <c r="AK49" s="16"/>
      <c r="AM49" s="16"/>
      <c r="AO49" s="16"/>
      <c r="AQ49" s="16"/>
      <c r="AS49" s="16"/>
      <c r="AU49" s="16"/>
      <c r="AW49" s="16"/>
      <c r="AY49" s="16"/>
      <c r="AZ49" s="2" t="n">
        <v>1</v>
      </c>
      <c r="BA49" s="16" t="n">
        <v>0.363</v>
      </c>
      <c r="BC49" s="16"/>
      <c r="BE49" s="16"/>
      <c r="BG49" s="16"/>
      <c r="BI49" s="16"/>
      <c r="BJ49" s="2" t="n">
        <v>1</v>
      </c>
      <c r="BK49" s="16" t="n">
        <v>0.232</v>
      </c>
      <c r="BM49" s="16"/>
      <c r="BN49" s="2" t="n">
        <v>1</v>
      </c>
      <c r="BO49" s="16" t="n">
        <v>0.337</v>
      </c>
      <c r="BQ49" s="16"/>
      <c r="BS49" s="16"/>
      <c r="BU49" s="16"/>
      <c r="BW49" s="16"/>
      <c r="BY49" s="16"/>
      <c r="CA49" s="16"/>
      <c r="CC49" s="16"/>
      <c r="CE49" s="16"/>
      <c r="CG49" s="16"/>
      <c r="CH49" s="2" t="n">
        <v>1</v>
      </c>
      <c r="CI49" s="16" t="n">
        <v>0.4513</v>
      </c>
      <c r="CK49" s="16"/>
      <c r="CM49" s="16"/>
      <c r="CO49" s="16"/>
      <c r="CQ49" s="16"/>
      <c r="CR49" s="2" t="n">
        <v>1</v>
      </c>
      <c r="CS49" s="16" t="n">
        <v>0.4053</v>
      </c>
      <c r="CU49" s="16"/>
      <c r="CW49" s="16"/>
      <c r="CY49" s="16"/>
      <c r="DA49" s="16"/>
      <c r="DC49" s="16"/>
      <c r="DE49" s="16"/>
      <c r="DG49" s="16"/>
      <c r="DI49" s="16"/>
      <c r="DK49" s="16"/>
      <c r="DM49" s="16"/>
      <c r="DO49" s="16"/>
      <c r="DP49" s="2" t="n">
        <v>1</v>
      </c>
      <c r="DQ49" s="16" t="n">
        <v>0.4364</v>
      </c>
      <c r="DS49" s="16"/>
      <c r="DU49" s="16"/>
      <c r="DW49" s="16"/>
      <c r="DY49" s="16"/>
      <c r="EA49" s="16"/>
      <c r="EC49" s="16"/>
      <c r="EE49" s="16"/>
      <c r="EG49" s="16"/>
      <c r="EI49" s="16"/>
      <c r="EK49" s="16"/>
      <c r="EM49" s="16"/>
      <c r="EO49" s="16"/>
      <c r="EQ49" s="16"/>
      <c r="ES49" s="16"/>
      <c r="EU49" s="16"/>
      <c r="EW49" s="16"/>
      <c r="EY49" s="16"/>
      <c r="FA49" s="16"/>
      <c r="FC49" s="16"/>
      <c r="FE49" s="16"/>
      <c r="FG49" s="16"/>
      <c r="FI49" s="16"/>
      <c r="FK49" s="16"/>
      <c r="FM49" s="16"/>
      <c r="FO49" s="16"/>
      <c r="FQ49" s="16"/>
      <c r="FS49" s="16"/>
      <c r="FU49" s="16"/>
      <c r="FW49" s="16"/>
      <c r="FX49" s="2" t="n">
        <v>3</v>
      </c>
      <c r="FY49" s="16" t="n">
        <v>1.131</v>
      </c>
      <c r="GA49" s="16"/>
      <c r="GC49" s="16"/>
      <c r="GE49" s="16"/>
      <c r="GG49" s="16"/>
      <c r="GI49" s="16"/>
      <c r="GK49" s="16"/>
      <c r="GM49" s="16"/>
      <c r="GO49" s="16"/>
      <c r="GQ49" s="16"/>
      <c r="GS49" s="16"/>
      <c r="GU49" s="16"/>
      <c r="GW49" s="16"/>
      <c r="GY49" s="16"/>
      <c r="HA49" s="16"/>
      <c r="HC49" s="16"/>
      <c r="HE49" s="16"/>
      <c r="HG49" s="16"/>
      <c r="HI49" s="16"/>
      <c r="HK49" s="16"/>
      <c r="HM49" s="16"/>
      <c r="HO49" s="16"/>
      <c r="HQ49" s="16"/>
      <c r="HS49" s="16"/>
      <c r="HU49" s="16"/>
      <c r="HW49" s="16"/>
      <c r="HY49" s="16"/>
      <c r="IA49" s="16"/>
      <c r="IC49" s="16"/>
      <c r="IE49" s="16"/>
      <c r="IF49" s="2" t="n">
        <v>9</v>
      </c>
      <c r="IG49" s="3" t="n">
        <v>3.356</v>
      </c>
    </row>
    <row r="50" customFormat="false" ht="12.75" hidden="false" customHeight="false" outlineLevel="0" collapsed="false">
      <c r="A50" s="24" t="s">
        <v>300</v>
      </c>
      <c r="C50" s="16"/>
      <c r="E50" s="16"/>
      <c r="G50" s="16"/>
      <c r="I50" s="16"/>
      <c r="K50" s="16"/>
      <c r="M50" s="16"/>
      <c r="O50" s="16"/>
      <c r="Q50" s="16"/>
      <c r="S50" s="16"/>
      <c r="U50" s="16"/>
      <c r="W50" s="16"/>
      <c r="Y50" s="16"/>
      <c r="AA50" s="16"/>
      <c r="AC50" s="16"/>
      <c r="AE50" s="16"/>
      <c r="AG50" s="16"/>
      <c r="AI50" s="16"/>
      <c r="AK50" s="16"/>
      <c r="AM50" s="16"/>
      <c r="AO50" s="16"/>
      <c r="AQ50" s="16"/>
      <c r="AS50" s="16"/>
      <c r="AU50" s="16"/>
      <c r="AW50" s="16"/>
      <c r="AY50" s="16"/>
      <c r="AZ50" s="2" t="n">
        <v>1</v>
      </c>
      <c r="BA50" s="16" t="n">
        <v>36.69</v>
      </c>
      <c r="BB50" s="2" t="n">
        <v>9</v>
      </c>
      <c r="BC50" s="16" t="n">
        <v>314.53</v>
      </c>
      <c r="BD50" s="2" t="n">
        <v>3</v>
      </c>
      <c r="BE50" s="16" t="n">
        <v>84.93</v>
      </c>
      <c r="BF50" s="2" t="n">
        <v>90</v>
      </c>
      <c r="BG50" s="16" t="n">
        <v>14.06</v>
      </c>
      <c r="BH50" s="2" t="n">
        <v>12</v>
      </c>
      <c r="BI50" s="16" t="n">
        <v>2.428</v>
      </c>
      <c r="BJ50" s="2" t="n">
        <v>2</v>
      </c>
      <c r="BK50" s="16" t="n">
        <v>0.314</v>
      </c>
      <c r="BL50" s="2" t="n">
        <v>26</v>
      </c>
      <c r="BM50" s="16" t="n">
        <v>4.294</v>
      </c>
      <c r="BN50" s="2" t="n">
        <v>6</v>
      </c>
      <c r="BO50" s="16" t="n">
        <v>125.71</v>
      </c>
      <c r="BP50" s="2" t="n">
        <v>3</v>
      </c>
      <c r="BQ50" s="16" t="n">
        <v>76.98</v>
      </c>
      <c r="BR50" s="2" t="n">
        <v>142</v>
      </c>
      <c r="BS50" s="16" t="n">
        <v>114.2</v>
      </c>
      <c r="BT50" s="2" t="n">
        <v>4</v>
      </c>
      <c r="BU50" s="16" t="n">
        <v>1.119</v>
      </c>
      <c r="BV50" s="2" t="n">
        <v>32</v>
      </c>
      <c r="BW50" s="16" t="n">
        <v>7.424</v>
      </c>
      <c r="BX50" s="2" t="n">
        <v>38</v>
      </c>
      <c r="BY50" s="16" t="n">
        <v>8.486</v>
      </c>
      <c r="BZ50" s="2" t="n">
        <v>2</v>
      </c>
      <c r="CA50" s="16" t="n">
        <v>0.386</v>
      </c>
      <c r="CB50" s="2" t="n">
        <v>79</v>
      </c>
      <c r="CC50" s="16" t="n">
        <v>17.787</v>
      </c>
      <c r="CD50" s="2" t="n">
        <v>1</v>
      </c>
      <c r="CE50" s="16" t="n">
        <v>13.14</v>
      </c>
      <c r="CF50" s="2" t="n">
        <v>2</v>
      </c>
      <c r="CG50" s="16" t="n">
        <v>0.2762</v>
      </c>
      <c r="CH50" s="2" t="n">
        <v>59</v>
      </c>
      <c r="CI50" s="16" t="n">
        <v>56.397</v>
      </c>
      <c r="CJ50" s="2" t="n">
        <v>3</v>
      </c>
      <c r="CK50" s="16" t="n">
        <v>25.217</v>
      </c>
      <c r="CL50" s="2" t="n">
        <v>3</v>
      </c>
      <c r="CM50" s="16" t="n">
        <v>0.86</v>
      </c>
      <c r="CN50" s="2" t="n">
        <v>165</v>
      </c>
      <c r="CO50" s="16" t="n">
        <v>40.578</v>
      </c>
      <c r="CP50" s="2" t="n">
        <v>2</v>
      </c>
      <c r="CQ50" s="16" t="n">
        <v>0.3966</v>
      </c>
      <c r="CS50" s="16"/>
      <c r="CT50" s="2" t="n">
        <v>4</v>
      </c>
      <c r="CU50" s="16" t="n">
        <v>0.86</v>
      </c>
      <c r="CV50" s="2" t="n">
        <v>1</v>
      </c>
      <c r="CW50" s="16" t="n">
        <v>47.236</v>
      </c>
      <c r="CX50" s="2" t="n">
        <v>1</v>
      </c>
      <c r="CY50" s="16" t="n">
        <v>0.4251</v>
      </c>
      <c r="CZ50" s="2" t="n">
        <v>10</v>
      </c>
      <c r="DA50" s="16" t="n">
        <v>1.9951</v>
      </c>
      <c r="DB50" s="2" t="n">
        <v>9</v>
      </c>
      <c r="DC50" s="16" t="n">
        <v>2.113</v>
      </c>
      <c r="DE50" s="16"/>
      <c r="DF50" s="2" t="n">
        <v>18</v>
      </c>
      <c r="DG50" s="16" t="n">
        <v>4.292</v>
      </c>
      <c r="DH50" s="2" t="n">
        <v>1</v>
      </c>
      <c r="DI50" s="16" t="n">
        <v>20.6677</v>
      </c>
      <c r="DJ50" s="2" t="n">
        <v>11</v>
      </c>
      <c r="DK50" s="16" t="n">
        <v>21.09</v>
      </c>
      <c r="DL50" s="2" t="n">
        <v>104</v>
      </c>
      <c r="DM50" s="16" t="n">
        <v>18.642</v>
      </c>
      <c r="DN50" s="2" t="n">
        <v>4</v>
      </c>
      <c r="DO50" s="16" t="n">
        <v>12.273</v>
      </c>
      <c r="DP50" s="2" t="n">
        <v>1</v>
      </c>
      <c r="DQ50" s="16" t="n">
        <v>0.1767</v>
      </c>
      <c r="DR50" s="2" t="n">
        <v>9</v>
      </c>
      <c r="DS50" s="16" t="n">
        <v>1.3885</v>
      </c>
      <c r="DU50" s="16"/>
      <c r="DV50" s="2" t="n">
        <v>1</v>
      </c>
      <c r="DW50" s="16" t="n">
        <v>45.1986</v>
      </c>
      <c r="DX50" s="2" t="n">
        <v>4</v>
      </c>
      <c r="DY50" s="16" t="n">
        <v>0.578</v>
      </c>
      <c r="DZ50" s="2" t="n">
        <v>2</v>
      </c>
      <c r="EA50" s="16" t="n">
        <v>0.2997</v>
      </c>
      <c r="EB50" s="2" t="n">
        <v>15</v>
      </c>
      <c r="EC50" s="16" t="n">
        <v>2.107</v>
      </c>
      <c r="ED50" s="2" t="n">
        <v>4</v>
      </c>
      <c r="EE50" s="16" t="n">
        <v>1.111</v>
      </c>
      <c r="EF50" s="2" t="n">
        <v>1</v>
      </c>
      <c r="EG50" s="16" t="n">
        <v>0.0965</v>
      </c>
      <c r="EH50" s="2" t="n">
        <v>1</v>
      </c>
      <c r="EI50" s="16" t="n">
        <v>0.319</v>
      </c>
      <c r="EJ50" s="2" t="n">
        <v>7</v>
      </c>
      <c r="EK50" s="16" t="n">
        <v>1.288</v>
      </c>
      <c r="EL50" s="2" t="n">
        <v>2</v>
      </c>
      <c r="EM50" s="16" t="n">
        <v>0.293</v>
      </c>
      <c r="EN50" s="2" t="n">
        <v>8</v>
      </c>
      <c r="EO50" s="16" t="n">
        <v>11.888</v>
      </c>
      <c r="EP50" s="2" t="n">
        <v>6</v>
      </c>
      <c r="EQ50" s="16" t="n">
        <v>1.086</v>
      </c>
      <c r="ES50" s="16"/>
      <c r="EU50" s="16"/>
      <c r="EV50" s="2" t="n">
        <v>2</v>
      </c>
      <c r="EW50" s="16" t="n">
        <v>0.5476</v>
      </c>
      <c r="EX50" s="2" t="n">
        <v>4</v>
      </c>
      <c r="EY50" s="16" t="n">
        <v>0.808</v>
      </c>
      <c r="EZ50" s="2" t="n">
        <v>5</v>
      </c>
      <c r="FA50" s="16" t="n">
        <v>0.7906</v>
      </c>
      <c r="FB50" s="2" t="n">
        <v>12</v>
      </c>
      <c r="FC50" s="16" t="n">
        <v>2.325</v>
      </c>
      <c r="FE50" s="16"/>
      <c r="FG50" s="16"/>
      <c r="FH50" s="2" t="n">
        <v>9</v>
      </c>
      <c r="FI50" s="16" t="n">
        <v>1.884</v>
      </c>
      <c r="FJ50" s="2" t="n">
        <v>6</v>
      </c>
      <c r="FK50" s="16" t="n">
        <v>0.905</v>
      </c>
      <c r="FL50" s="2" t="n">
        <v>69</v>
      </c>
      <c r="FM50" s="16" t="n">
        <v>9.79</v>
      </c>
      <c r="FN50" s="2" t="n">
        <v>1</v>
      </c>
      <c r="FO50" s="16" t="n">
        <v>0.2014</v>
      </c>
      <c r="FP50" s="2" t="n">
        <v>2</v>
      </c>
      <c r="FQ50" s="16" t="n">
        <v>0.33</v>
      </c>
      <c r="FR50" s="2" t="n">
        <v>162</v>
      </c>
      <c r="FS50" s="16" t="n">
        <v>23.722</v>
      </c>
      <c r="FT50" s="2" t="n">
        <v>94</v>
      </c>
      <c r="FU50" s="16" t="n">
        <v>12.871</v>
      </c>
      <c r="FV50" s="2" t="n">
        <v>50</v>
      </c>
      <c r="FW50" s="16" t="n">
        <v>7.153</v>
      </c>
      <c r="FY50" s="16"/>
      <c r="GA50" s="16"/>
      <c r="GB50" s="2" t="n">
        <v>1</v>
      </c>
      <c r="GC50" s="16" t="n">
        <v>0.25</v>
      </c>
      <c r="GD50" s="2" t="n">
        <v>1</v>
      </c>
      <c r="GE50" s="16" t="n">
        <v>0.0961</v>
      </c>
      <c r="GG50" s="16"/>
      <c r="GI50" s="16"/>
      <c r="GK50" s="16"/>
      <c r="GL50" s="2" t="n">
        <v>3</v>
      </c>
      <c r="GM50" s="16" t="n">
        <v>0.6142</v>
      </c>
      <c r="GN50" s="2" t="n">
        <v>5</v>
      </c>
      <c r="GO50" s="16" t="n">
        <v>0.7733</v>
      </c>
      <c r="GP50" s="2" t="n">
        <v>4</v>
      </c>
      <c r="GQ50" s="16" t="n">
        <v>0.496</v>
      </c>
      <c r="GS50" s="16"/>
      <c r="GU50" s="16"/>
      <c r="GW50" s="16"/>
      <c r="GX50" s="2" t="n">
        <v>5</v>
      </c>
      <c r="GY50" s="16" t="n">
        <v>1.0428</v>
      </c>
      <c r="GZ50" s="2" t="n">
        <v>6</v>
      </c>
      <c r="HA50" s="16" t="n">
        <v>0.6741</v>
      </c>
      <c r="HB50" s="2" t="n">
        <v>1</v>
      </c>
      <c r="HC50" s="16" t="n">
        <v>20</v>
      </c>
      <c r="HE50" s="16"/>
      <c r="HG50" s="16"/>
      <c r="HI50" s="16"/>
      <c r="HK50" s="16"/>
      <c r="HM50" s="16"/>
      <c r="HO50" s="16"/>
      <c r="HQ50" s="16"/>
      <c r="HS50" s="16"/>
      <c r="HU50" s="16"/>
      <c r="HW50" s="16"/>
      <c r="HY50" s="16"/>
      <c r="IA50" s="16"/>
      <c r="IC50" s="16"/>
      <c r="IE50" s="16"/>
      <c r="IF50" s="2" t="n">
        <v>1350</v>
      </c>
      <c r="IG50" s="3" t="n">
        <v>1226.901</v>
      </c>
    </row>
    <row r="51" customFormat="false" ht="12.75" hidden="false" customHeight="false" outlineLevel="0" collapsed="false">
      <c r="A51" s="24" t="s">
        <v>301</v>
      </c>
      <c r="C51" s="16"/>
      <c r="E51" s="16"/>
      <c r="G51" s="16"/>
      <c r="I51" s="16"/>
      <c r="K51" s="16"/>
      <c r="M51" s="16"/>
      <c r="O51" s="16"/>
      <c r="Q51" s="16"/>
      <c r="S51" s="16"/>
      <c r="U51" s="16"/>
      <c r="W51" s="16"/>
      <c r="Y51" s="16"/>
      <c r="AA51" s="16"/>
      <c r="AC51" s="16"/>
      <c r="AE51" s="16"/>
      <c r="AG51" s="16"/>
      <c r="AI51" s="16"/>
      <c r="AK51" s="16"/>
      <c r="AM51" s="16"/>
      <c r="AO51" s="16"/>
      <c r="AQ51" s="16"/>
      <c r="AS51" s="16"/>
      <c r="AU51" s="16"/>
      <c r="AW51" s="16"/>
      <c r="AY51" s="16"/>
      <c r="BA51" s="16"/>
      <c r="BC51" s="16"/>
      <c r="BE51" s="16"/>
      <c r="BG51" s="16"/>
      <c r="BH51" s="2" t="n">
        <v>1</v>
      </c>
      <c r="BI51" s="16" t="n">
        <v>0.247</v>
      </c>
      <c r="BJ51" s="2" t="n">
        <v>6</v>
      </c>
      <c r="BK51" s="16" t="n">
        <v>1.489</v>
      </c>
      <c r="BL51" s="2" t="n">
        <v>4</v>
      </c>
      <c r="BM51" s="16" t="n">
        <v>0.679</v>
      </c>
      <c r="BO51" s="16"/>
      <c r="BQ51" s="16"/>
      <c r="BS51" s="16"/>
      <c r="BU51" s="16"/>
      <c r="BV51" s="2" t="n">
        <v>3</v>
      </c>
      <c r="BW51" s="16" t="n">
        <v>0.866</v>
      </c>
      <c r="BX51" s="2" t="n">
        <v>2</v>
      </c>
      <c r="BY51" s="16" t="n">
        <v>0.395</v>
      </c>
      <c r="BZ51" s="2" t="n">
        <v>1</v>
      </c>
      <c r="CA51" s="16" t="n">
        <v>0.252</v>
      </c>
      <c r="CC51" s="16"/>
      <c r="CE51" s="16"/>
      <c r="CG51" s="16"/>
      <c r="CI51" s="16"/>
      <c r="CK51" s="16"/>
      <c r="CM51" s="16"/>
      <c r="CO51" s="16"/>
      <c r="CQ51" s="16"/>
      <c r="CR51" s="2" t="n">
        <v>1</v>
      </c>
      <c r="CS51" s="16" t="n">
        <v>0.3026</v>
      </c>
      <c r="CU51" s="16"/>
      <c r="CW51" s="16"/>
      <c r="CY51" s="16"/>
      <c r="DA51" s="16"/>
      <c r="DC51" s="16"/>
      <c r="DE51" s="16"/>
      <c r="DG51" s="16"/>
      <c r="DI51" s="16"/>
      <c r="DK51" s="16"/>
      <c r="DM51" s="16"/>
      <c r="DO51" s="16"/>
      <c r="DQ51" s="16"/>
      <c r="DS51" s="16"/>
      <c r="DU51" s="16"/>
      <c r="DW51" s="16"/>
      <c r="DY51" s="16"/>
      <c r="EA51" s="16"/>
      <c r="EC51" s="16"/>
      <c r="EE51" s="16"/>
      <c r="EG51" s="16"/>
      <c r="EI51" s="16"/>
      <c r="EK51" s="16"/>
      <c r="EM51" s="16"/>
      <c r="EN51" s="2" t="n">
        <v>1</v>
      </c>
      <c r="EO51" s="16" t="n">
        <v>0.2723</v>
      </c>
      <c r="EQ51" s="16"/>
      <c r="ES51" s="16"/>
      <c r="ET51" s="2" t="n">
        <v>1</v>
      </c>
      <c r="EU51" s="16" t="n">
        <v>0.3832</v>
      </c>
      <c r="EW51" s="16"/>
      <c r="EY51" s="16"/>
      <c r="EZ51" s="2" t="n">
        <v>1</v>
      </c>
      <c r="FA51" s="16" t="n">
        <v>0.7906</v>
      </c>
      <c r="FB51" s="2" t="n">
        <v>3</v>
      </c>
      <c r="FC51" s="16" t="n">
        <v>0.846</v>
      </c>
      <c r="FE51" s="16"/>
      <c r="FF51" s="2" t="n">
        <v>1</v>
      </c>
      <c r="FG51" s="16" t="n">
        <v>0.3577</v>
      </c>
      <c r="FI51" s="16"/>
      <c r="FK51" s="16"/>
      <c r="FM51" s="16"/>
      <c r="FO51" s="16"/>
      <c r="FQ51" s="16"/>
      <c r="FS51" s="16"/>
      <c r="FU51" s="16"/>
      <c r="FW51" s="16"/>
      <c r="FY51" s="16"/>
      <c r="GA51" s="16"/>
      <c r="GC51" s="16"/>
      <c r="GD51" s="2" t="n">
        <v>1</v>
      </c>
      <c r="GE51" s="16" t="n">
        <v>0.3612</v>
      </c>
      <c r="GG51" s="16"/>
      <c r="GI51" s="16"/>
      <c r="GK51" s="16"/>
      <c r="GM51" s="16"/>
      <c r="GO51" s="16"/>
      <c r="GQ51" s="16"/>
      <c r="GR51" s="2" t="n">
        <v>2</v>
      </c>
      <c r="GS51" s="16" t="n">
        <v>0.607</v>
      </c>
      <c r="GU51" s="16"/>
      <c r="GV51" s="2" t="n">
        <v>1</v>
      </c>
      <c r="GW51" s="16" t="n">
        <v>0.418</v>
      </c>
      <c r="GY51" s="16"/>
      <c r="HA51" s="16"/>
      <c r="HC51" s="16"/>
      <c r="HE51" s="16"/>
      <c r="HG51" s="16"/>
      <c r="HI51" s="16"/>
      <c r="HK51" s="16"/>
      <c r="HM51" s="16"/>
      <c r="HO51" s="16"/>
      <c r="HQ51" s="16"/>
      <c r="HS51" s="16"/>
      <c r="HU51" s="16"/>
      <c r="HW51" s="16"/>
      <c r="HY51" s="16"/>
      <c r="IA51" s="16"/>
      <c r="IC51" s="16"/>
      <c r="IE51" s="16"/>
      <c r="IF51" s="2" t="n">
        <v>29</v>
      </c>
      <c r="IG51" s="3" t="n">
        <v>8.2666</v>
      </c>
    </row>
    <row r="52" customFormat="false" ht="12.75" hidden="false" customHeight="false" outlineLevel="0" collapsed="false">
      <c r="A52" s="24" t="s">
        <v>302</v>
      </c>
      <c r="C52" s="16"/>
      <c r="E52" s="16"/>
      <c r="G52" s="16"/>
      <c r="I52" s="16"/>
      <c r="K52" s="16"/>
      <c r="M52" s="16"/>
      <c r="O52" s="16"/>
      <c r="Q52" s="16"/>
      <c r="S52" s="16"/>
      <c r="U52" s="16"/>
      <c r="W52" s="16"/>
      <c r="Y52" s="16"/>
      <c r="AA52" s="16"/>
      <c r="AC52" s="16"/>
      <c r="AE52" s="16"/>
      <c r="AG52" s="16"/>
      <c r="AI52" s="16"/>
      <c r="AK52" s="16"/>
      <c r="AM52" s="16"/>
      <c r="AO52" s="16"/>
      <c r="AQ52" s="16"/>
      <c r="AS52" s="16"/>
      <c r="AU52" s="16"/>
      <c r="AW52" s="16"/>
      <c r="AY52" s="16"/>
      <c r="BA52" s="16"/>
      <c r="BC52" s="16"/>
      <c r="BE52" s="16"/>
      <c r="BG52" s="16"/>
      <c r="BI52" s="16"/>
      <c r="BK52" s="16"/>
      <c r="BM52" s="16"/>
      <c r="BO52" s="16"/>
      <c r="BQ52" s="16"/>
      <c r="BS52" s="16"/>
      <c r="BU52" s="16"/>
      <c r="BW52" s="16"/>
      <c r="BY52" s="16"/>
      <c r="CA52" s="16"/>
      <c r="CC52" s="16"/>
      <c r="CE52" s="16"/>
      <c r="CG52" s="16"/>
      <c r="CI52" s="16"/>
      <c r="CK52" s="16"/>
      <c r="CM52" s="16"/>
      <c r="CO52" s="16"/>
      <c r="CQ52" s="16"/>
      <c r="CS52" s="16"/>
      <c r="CU52" s="16"/>
      <c r="CW52" s="16"/>
      <c r="CY52" s="16"/>
      <c r="DA52" s="16"/>
      <c r="DC52" s="16"/>
      <c r="DE52" s="16"/>
      <c r="DG52" s="16"/>
      <c r="DI52" s="16"/>
      <c r="DK52" s="16"/>
      <c r="DM52" s="16"/>
      <c r="DO52" s="16"/>
      <c r="DQ52" s="16"/>
      <c r="DS52" s="16"/>
      <c r="DU52" s="16"/>
      <c r="DW52" s="16"/>
      <c r="DY52" s="16"/>
      <c r="EA52" s="16"/>
      <c r="EC52" s="16"/>
      <c r="EE52" s="16"/>
      <c r="EG52" s="16"/>
      <c r="EI52" s="16"/>
      <c r="EK52" s="16"/>
      <c r="EM52" s="16"/>
      <c r="EO52" s="16"/>
      <c r="EP52" s="2" t="n">
        <v>1</v>
      </c>
      <c r="EQ52" s="16" t="n">
        <v>0.2669</v>
      </c>
      <c r="ES52" s="16"/>
      <c r="EU52" s="16"/>
      <c r="EW52" s="16"/>
      <c r="EY52" s="16"/>
      <c r="FA52" s="16"/>
      <c r="FC52" s="16"/>
      <c r="FE52" s="16"/>
      <c r="FG52" s="16"/>
      <c r="FI52" s="16"/>
      <c r="FK52" s="16"/>
      <c r="FM52" s="16"/>
      <c r="FO52" s="16"/>
      <c r="FQ52" s="16"/>
      <c r="FS52" s="16"/>
      <c r="FU52" s="16"/>
      <c r="FW52" s="16"/>
      <c r="FY52" s="16"/>
      <c r="GA52" s="16"/>
      <c r="GC52" s="16"/>
      <c r="GE52" s="16"/>
      <c r="GG52" s="16"/>
      <c r="GI52" s="16"/>
      <c r="GK52" s="16"/>
      <c r="GM52" s="16"/>
      <c r="GO52" s="16"/>
      <c r="GQ52" s="16"/>
      <c r="GS52" s="16"/>
      <c r="GU52" s="16"/>
      <c r="GW52" s="16"/>
      <c r="GY52" s="16"/>
      <c r="HA52" s="16"/>
      <c r="HC52" s="16"/>
      <c r="HE52" s="16"/>
      <c r="HG52" s="16"/>
      <c r="HI52" s="16"/>
      <c r="HK52" s="16"/>
      <c r="HM52" s="16"/>
      <c r="HO52" s="16"/>
      <c r="HQ52" s="16"/>
      <c r="HS52" s="16"/>
      <c r="HU52" s="16"/>
      <c r="HW52" s="16"/>
      <c r="HY52" s="16"/>
      <c r="IA52" s="16"/>
      <c r="IC52" s="16"/>
      <c r="IE52" s="16"/>
      <c r="IF52" s="2" t="n">
        <v>1</v>
      </c>
      <c r="IG52" s="3" t="n">
        <v>0.2669</v>
      </c>
    </row>
    <row r="53" customFormat="false" ht="12.75" hidden="false" customHeight="false" outlineLevel="0" collapsed="false">
      <c r="A53" s="24" t="s">
        <v>303</v>
      </c>
      <c r="C53" s="16"/>
      <c r="E53" s="16"/>
      <c r="G53" s="16"/>
      <c r="I53" s="16"/>
      <c r="K53" s="16"/>
      <c r="M53" s="16"/>
      <c r="O53" s="16"/>
      <c r="Q53" s="16"/>
      <c r="S53" s="16"/>
      <c r="U53" s="16"/>
      <c r="W53" s="16"/>
      <c r="Y53" s="16"/>
      <c r="AA53" s="16"/>
      <c r="AC53" s="16"/>
      <c r="AE53" s="16"/>
      <c r="AG53" s="16"/>
      <c r="AI53" s="16"/>
      <c r="AK53" s="16"/>
      <c r="AM53" s="16"/>
      <c r="AO53" s="16"/>
      <c r="AQ53" s="16"/>
      <c r="AS53" s="16"/>
      <c r="AU53" s="16"/>
      <c r="AW53" s="16"/>
      <c r="AY53" s="16"/>
      <c r="BA53" s="16"/>
      <c r="BC53" s="16"/>
      <c r="BE53" s="16"/>
      <c r="BF53" s="2" t="n">
        <v>1</v>
      </c>
      <c r="BG53" s="16" t="n">
        <v>0.05</v>
      </c>
      <c r="BH53" s="2" t="n">
        <v>7</v>
      </c>
      <c r="BI53" s="16" t="n">
        <v>0.359</v>
      </c>
      <c r="BJ53" s="2" t="n">
        <v>107</v>
      </c>
      <c r="BK53" s="16" t="n">
        <v>5.865</v>
      </c>
      <c r="BL53" s="2" t="n">
        <v>2</v>
      </c>
      <c r="BM53" s="16" t="n">
        <v>0.077</v>
      </c>
      <c r="BN53" s="2" t="n">
        <v>5</v>
      </c>
      <c r="BO53" s="16" t="n">
        <v>0.217</v>
      </c>
      <c r="BQ53" s="16"/>
      <c r="BS53" s="16"/>
      <c r="BT53" s="2" t="n">
        <v>2</v>
      </c>
      <c r="BU53" s="16" t="n">
        <v>0.115</v>
      </c>
      <c r="BV53" s="2" t="n">
        <v>330</v>
      </c>
      <c r="BW53" s="16" t="n">
        <v>26.727</v>
      </c>
      <c r="BX53" s="2" t="n">
        <v>4</v>
      </c>
      <c r="BY53" s="16" t="n">
        <v>0.271</v>
      </c>
      <c r="CA53" s="16"/>
      <c r="CB53" s="2" t="n">
        <v>1</v>
      </c>
      <c r="CC53" s="16" t="n">
        <v>0.05</v>
      </c>
      <c r="CE53" s="16"/>
      <c r="CF53" s="2" t="n">
        <v>16</v>
      </c>
      <c r="CG53" s="16" t="n">
        <v>0.992</v>
      </c>
      <c r="CH53" s="2" t="n">
        <v>1</v>
      </c>
      <c r="CI53" s="16" t="n">
        <v>0.0565</v>
      </c>
      <c r="CK53" s="16"/>
      <c r="CM53" s="16"/>
      <c r="CO53" s="16"/>
      <c r="CP53" s="2" t="n">
        <v>41</v>
      </c>
      <c r="CQ53" s="16" t="n">
        <v>2.4298</v>
      </c>
      <c r="CR53" s="2" t="n">
        <v>120</v>
      </c>
      <c r="CS53" s="16" t="n">
        <v>7.8052</v>
      </c>
      <c r="CU53" s="16"/>
      <c r="CW53" s="16"/>
      <c r="CY53" s="16"/>
      <c r="CZ53" s="2" t="n">
        <v>1</v>
      </c>
      <c r="DA53" s="16" t="n">
        <v>0.0499</v>
      </c>
      <c r="DC53" s="16"/>
      <c r="DD53" s="2" t="n">
        <v>276</v>
      </c>
      <c r="DE53" s="16" t="n">
        <v>16.896</v>
      </c>
      <c r="DF53" s="2" t="n">
        <v>1</v>
      </c>
      <c r="DG53" s="16" t="n">
        <v>0.0716</v>
      </c>
      <c r="DI53" s="16"/>
      <c r="DK53" s="16"/>
      <c r="DM53" s="16"/>
      <c r="DN53" s="2" t="n">
        <v>2</v>
      </c>
      <c r="DO53" s="16" t="n">
        <v>0.1</v>
      </c>
      <c r="DP53" s="2" t="n">
        <v>83</v>
      </c>
      <c r="DQ53" s="16" t="n">
        <v>5.6523</v>
      </c>
      <c r="DR53" s="2" t="n">
        <v>6</v>
      </c>
      <c r="DS53" s="16" t="n">
        <v>0.4589</v>
      </c>
      <c r="DT53" s="2" t="n">
        <v>2</v>
      </c>
      <c r="DU53" s="16" t="n">
        <v>0.1317</v>
      </c>
      <c r="DW53" s="16"/>
      <c r="DX53" s="2" t="n">
        <v>1</v>
      </c>
      <c r="DY53" s="16" t="n">
        <v>0.0435</v>
      </c>
      <c r="DZ53" s="2" t="n">
        <v>3</v>
      </c>
      <c r="EA53" s="16" t="n">
        <v>0.2836</v>
      </c>
      <c r="EB53" s="2" t="n">
        <v>179</v>
      </c>
      <c r="EC53" s="16" t="n">
        <v>12.84</v>
      </c>
      <c r="EE53" s="16"/>
      <c r="EF53" s="2" t="n">
        <v>1</v>
      </c>
      <c r="EG53" s="16" t="n">
        <v>0.0572</v>
      </c>
      <c r="EI53" s="16"/>
      <c r="EK53" s="16"/>
      <c r="EL53" s="2" t="n">
        <v>13</v>
      </c>
      <c r="EM53" s="16" t="n">
        <v>1.041</v>
      </c>
      <c r="EN53" s="2" t="n">
        <v>90</v>
      </c>
      <c r="EO53" s="16" t="n">
        <v>6.3</v>
      </c>
      <c r="EP53" s="2" t="n">
        <v>2</v>
      </c>
      <c r="EQ53" s="16" t="n">
        <v>0.1286</v>
      </c>
      <c r="ES53" s="16"/>
      <c r="EU53" s="16"/>
      <c r="EW53" s="16"/>
      <c r="EX53" s="2" t="n">
        <v>21</v>
      </c>
      <c r="EY53" s="16" t="n">
        <v>1.3554</v>
      </c>
      <c r="EZ53" s="2" t="n">
        <v>36</v>
      </c>
      <c r="FA53" s="16" t="n">
        <v>3.5486</v>
      </c>
      <c r="FB53" s="2" t="n">
        <v>7</v>
      </c>
      <c r="FC53" s="16" t="n">
        <v>0.5857</v>
      </c>
      <c r="FE53" s="16"/>
      <c r="FG53" s="16"/>
      <c r="FI53" s="16"/>
      <c r="FJ53" s="2" t="n">
        <v>7</v>
      </c>
      <c r="FK53" s="16" t="n">
        <v>0.5765</v>
      </c>
      <c r="FL53" s="2" t="n">
        <v>3</v>
      </c>
      <c r="FM53" s="16" t="n">
        <v>0.1746</v>
      </c>
      <c r="FO53" s="16"/>
      <c r="FP53" s="2" t="n">
        <v>1</v>
      </c>
      <c r="FQ53" s="16" t="n">
        <v>0.065</v>
      </c>
      <c r="FR53" s="2" t="n">
        <v>1</v>
      </c>
      <c r="FS53" s="16" t="n">
        <v>0.0758</v>
      </c>
      <c r="FT53" s="2" t="n">
        <v>2</v>
      </c>
      <c r="FU53" s="16" t="n">
        <f aca="false">0.0575+0.0867</f>
        <v>0.1442</v>
      </c>
      <c r="FV53" s="2" t="n">
        <v>23</v>
      </c>
      <c r="FW53" s="16" t="n">
        <v>1.7605</v>
      </c>
      <c r="FX53" s="2" t="n">
        <v>1</v>
      </c>
      <c r="FY53" s="16" t="n">
        <v>0.0732</v>
      </c>
      <c r="GA53" s="16"/>
      <c r="GC53" s="16"/>
      <c r="GD53" s="2" t="n">
        <v>4</v>
      </c>
      <c r="GE53" s="16" t="n">
        <v>0.31</v>
      </c>
      <c r="GF53" s="2" t="n">
        <v>5</v>
      </c>
      <c r="GG53" s="16" t="n">
        <v>0.29</v>
      </c>
      <c r="GI53" s="16"/>
      <c r="GK53" s="16"/>
      <c r="GM53" s="16"/>
      <c r="GO53" s="16"/>
      <c r="GP53" s="2" t="n">
        <v>46</v>
      </c>
      <c r="GQ53" s="16" t="n">
        <v>3.2811</v>
      </c>
      <c r="GR53" s="2" t="n">
        <v>4</v>
      </c>
      <c r="GS53" s="16" t="n">
        <v>0.317</v>
      </c>
      <c r="GU53" s="16"/>
      <c r="GW53" s="16"/>
      <c r="GX53" s="2" t="n">
        <v>1</v>
      </c>
      <c r="GY53" s="16" t="n">
        <v>0.0403</v>
      </c>
      <c r="GZ53" s="2" t="n">
        <v>1</v>
      </c>
      <c r="HA53" s="16" t="n">
        <v>0.0797</v>
      </c>
      <c r="HC53" s="16"/>
      <c r="HE53" s="16"/>
      <c r="HG53" s="16"/>
      <c r="HI53" s="16"/>
      <c r="HK53" s="16"/>
      <c r="HL53" s="2" t="n">
        <v>1</v>
      </c>
      <c r="HM53" s="16" t="n">
        <v>0.0889</v>
      </c>
      <c r="HO53" s="16"/>
      <c r="HQ53" s="16"/>
      <c r="HS53" s="16"/>
      <c r="HT53" s="2" t="n">
        <v>2</v>
      </c>
      <c r="HU53" s="16" t="n">
        <v>0.14</v>
      </c>
      <c r="HV53" s="2" t="n">
        <v>1</v>
      </c>
      <c r="HW53" s="16" t="n">
        <v>0.0643</v>
      </c>
      <c r="HY53" s="16"/>
      <c r="IA53" s="16"/>
      <c r="IC53" s="16"/>
      <c r="ID53" s="2" t="n">
        <v>1</v>
      </c>
      <c r="IE53" s="16" t="n">
        <v>0.0393</v>
      </c>
      <c r="IF53" s="2" t="n">
        <v>1465</v>
      </c>
      <c r="IG53" s="3" t="n">
        <v>102.079</v>
      </c>
    </row>
    <row r="54" customFormat="false" ht="12.75" hidden="false" customHeight="false" outlineLevel="0" collapsed="false">
      <c r="A54" s="22" t="s">
        <v>304</v>
      </c>
      <c r="C54" s="16"/>
      <c r="E54" s="16"/>
      <c r="G54" s="16"/>
      <c r="I54" s="16"/>
      <c r="K54" s="16"/>
      <c r="M54" s="16"/>
      <c r="O54" s="16"/>
      <c r="Q54" s="16"/>
      <c r="S54" s="16"/>
      <c r="T54" s="2" t="n">
        <f aca="false">SUM(T47:T53)</f>
        <v>3</v>
      </c>
      <c r="U54" s="16" t="n">
        <f aca="false">SUM(U47:U53)</f>
        <v>0.09</v>
      </c>
      <c r="W54" s="16"/>
      <c r="Y54" s="16"/>
      <c r="AA54" s="16"/>
      <c r="AC54" s="16"/>
      <c r="AE54" s="16"/>
      <c r="AG54" s="16"/>
      <c r="AI54" s="16"/>
      <c r="AK54" s="16"/>
      <c r="AM54" s="16"/>
      <c r="AN54" s="2" t="n">
        <f aca="false">SUM(AN47:AN53)</f>
        <v>1</v>
      </c>
      <c r="AO54" s="16" t="n">
        <f aca="false">SUM(AO47:AO53)</f>
        <v>0.033</v>
      </c>
      <c r="AP54" s="2" t="n">
        <f aca="false">SUM(AP47:AP53)</f>
        <v>2</v>
      </c>
      <c r="AQ54" s="16" t="n">
        <f aca="false">SUM(AQ47:AQ53)</f>
        <v>0.066</v>
      </c>
      <c r="AS54" s="16"/>
      <c r="AU54" s="16"/>
      <c r="AW54" s="16"/>
      <c r="AX54" s="2" t="n">
        <f aca="false">SUM(AX47:AX53)</f>
        <v>1</v>
      </c>
      <c r="AY54" s="16" t="n">
        <f aca="false">SUM(AY47:AY53)</f>
        <v>0.024</v>
      </c>
      <c r="AZ54" s="2" t="n">
        <f aca="false">SUM(AZ47:AZ53)</f>
        <v>2</v>
      </c>
      <c r="BA54" s="16" t="n">
        <f aca="false">SUM(BA47:BA53)</f>
        <v>37.053</v>
      </c>
      <c r="BB54" s="2" t="n">
        <f aca="false">SUM(BB47:BB53)</f>
        <v>9</v>
      </c>
      <c r="BC54" s="16" t="n">
        <f aca="false">SUM(BC47:BC53)</f>
        <v>314.53</v>
      </c>
      <c r="BD54" s="2" t="n">
        <f aca="false">SUM(BD47:BD53)</f>
        <v>3</v>
      </c>
      <c r="BE54" s="16" t="n">
        <f aca="false">SUM(BE47:BE53)</f>
        <v>84.93</v>
      </c>
      <c r="BF54" s="2" t="n">
        <f aca="false">SUM(BF47:BF53)</f>
        <v>91</v>
      </c>
      <c r="BG54" s="16" t="n">
        <f aca="false">SUM(BG47:BG53)</f>
        <v>14.11</v>
      </c>
      <c r="BH54" s="2" t="n">
        <f aca="false">SUM(BH47:BH53)</f>
        <v>20</v>
      </c>
      <c r="BI54" s="16" t="n">
        <f aca="false">SUM(BI47:BI53)</f>
        <v>3.034</v>
      </c>
      <c r="BJ54" s="2" t="n">
        <f aca="false">SUM(BJ47:BJ53)</f>
        <v>116</v>
      </c>
      <c r="BK54" s="16" t="n">
        <f aca="false">SUM(BK47:BK53)</f>
        <v>7.9</v>
      </c>
      <c r="BL54" s="2" t="n">
        <f aca="false">SUM(BL47:BL53)</f>
        <v>32</v>
      </c>
      <c r="BM54" s="16" t="n">
        <f aca="false">SUM(BM47:BM53)</f>
        <v>5.05</v>
      </c>
      <c r="BN54" s="2" t="n">
        <f aca="false">SUM(BN47:BN53)</f>
        <v>12</v>
      </c>
      <c r="BO54" s="16" t="n">
        <f aca="false">SUM(BO47:BO53)</f>
        <v>126.264</v>
      </c>
      <c r="BP54" s="2" t="n">
        <f aca="false">SUM(BP47:BP53)</f>
        <v>3</v>
      </c>
      <c r="BQ54" s="16" t="n">
        <f aca="false">SUM(BQ47:BQ53)</f>
        <v>76.98</v>
      </c>
      <c r="BR54" s="2" t="n">
        <f aca="false">SUM(BR47:BR53)</f>
        <v>144</v>
      </c>
      <c r="BS54" s="16" t="n">
        <f aca="false">SUM(BS47:BS53)</f>
        <v>114.28</v>
      </c>
      <c r="BT54" s="2" t="n">
        <f aca="false">SUM(BT47:BT53)</f>
        <v>6</v>
      </c>
      <c r="BU54" s="16" t="n">
        <f aca="false">SUM(BU47:BU53)</f>
        <v>1.234</v>
      </c>
      <c r="BV54" s="2" t="n">
        <f aca="false">SUM(BV47:BV53)</f>
        <v>365</v>
      </c>
      <c r="BW54" s="16" t="n">
        <f aca="false">SUM(BW47:BW53)</f>
        <v>35.017</v>
      </c>
      <c r="BX54" s="2" t="n">
        <f aca="false">SUM(BX47:BX53)</f>
        <v>44</v>
      </c>
      <c r="BY54" s="16" t="n">
        <f aca="false">SUM(BY47:BY53)</f>
        <v>9.152</v>
      </c>
      <c r="BZ54" s="2" t="n">
        <f aca="false">SUM(BZ47:BZ53)</f>
        <v>3</v>
      </c>
      <c r="CA54" s="16" t="n">
        <f aca="false">SUM(CA47:CA53)</f>
        <v>0.638</v>
      </c>
      <c r="CB54" s="2" t="n">
        <f aca="false">SUM(CB47:CB53)</f>
        <v>80</v>
      </c>
      <c r="CC54" s="16" t="n">
        <f aca="false">SUM(CC47:CC53)</f>
        <v>17.837</v>
      </c>
      <c r="CD54" s="2" t="n">
        <f aca="false">SUM(CD47:CD53)</f>
        <v>1</v>
      </c>
      <c r="CE54" s="16" t="n">
        <f aca="false">SUM(CE47:CE53)</f>
        <v>13.14</v>
      </c>
      <c r="CF54" s="2" t="n">
        <f aca="false">SUM(CF47:CF53)</f>
        <v>19</v>
      </c>
      <c r="CG54" s="16" t="n">
        <f aca="false">SUM(CG47:CG53)</f>
        <v>1.3521</v>
      </c>
      <c r="CH54" s="2" t="n">
        <f aca="false">SUM(CH47:CH53)</f>
        <v>61</v>
      </c>
      <c r="CI54" s="16" t="n">
        <f aca="false">SUM(CI47:CI53)</f>
        <v>56.9048</v>
      </c>
      <c r="CJ54" s="2" t="n">
        <f aca="false">SUM(CJ47:CJ53)</f>
        <v>3</v>
      </c>
      <c r="CK54" s="16" t="n">
        <f aca="false">SUM(CK47:CK53)</f>
        <v>25.217</v>
      </c>
      <c r="CL54" s="2" t="n">
        <f aca="false">SUM(CL47:CL53)</f>
        <v>3</v>
      </c>
      <c r="CM54" s="16" t="n">
        <f aca="false">SUM(CM47:CM53)</f>
        <v>0.86</v>
      </c>
      <c r="CN54" s="2" t="n">
        <f aca="false">SUM(CN47:CN53)</f>
        <v>165</v>
      </c>
      <c r="CO54" s="16" t="n">
        <f aca="false">SUM(CO47:CO53)</f>
        <v>40.578</v>
      </c>
      <c r="CP54" s="2" t="n">
        <f aca="false">SUM(CP47:CP53)</f>
        <v>44</v>
      </c>
      <c r="CQ54" s="16" t="n">
        <f aca="false">SUM(CQ47:CQ53)</f>
        <v>2.8893</v>
      </c>
      <c r="CR54" s="2" t="n">
        <f aca="false">SUM(CR47:CR53)</f>
        <v>122</v>
      </c>
      <c r="CS54" s="16" t="n">
        <f aca="false">SUM(CS47:CS53)</f>
        <v>8.5131</v>
      </c>
      <c r="CT54" s="2" t="n">
        <f aca="false">SUM(CT47:CT53)</f>
        <v>4</v>
      </c>
      <c r="CU54" s="16" t="n">
        <f aca="false">SUM(CU47:CU53)</f>
        <v>0.86</v>
      </c>
      <c r="CV54" s="2" t="n">
        <f aca="false">SUM(CV47:CV53)</f>
        <v>1</v>
      </c>
      <c r="CW54" s="16" t="n">
        <f aca="false">SUM(CW47:CW53)</f>
        <v>47.236</v>
      </c>
      <c r="CX54" s="2" t="n">
        <f aca="false">SUM(CX47:CX53)</f>
        <v>1</v>
      </c>
      <c r="CY54" s="16" t="n">
        <f aca="false">SUM(CY47:CY53)</f>
        <v>0.4251</v>
      </c>
      <c r="CZ54" s="2" t="n">
        <f aca="false">SUM(CZ47:CZ53)</f>
        <v>11</v>
      </c>
      <c r="DA54" s="16" t="n">
        <f aca="false">SUM(DA47:DA53)</f>
        <v>2.045</v>
      </c>
      <c r="DB54" s="2" t="n">
        <f aca="false">SUM(DB47:DB53)</f>
        <v>9</v>
      </c>
      <c r="DC54" s="16" t="n">
        <f aca="false">SUM(DC47:DC53)</f>
        <v>2.113</v>
      </c>
      <c r="DD54" s="2" t="n">
        <f aca="false">SUM(DD47:DD53)</f>
        <v>276</v>
      </c>
      <c r="DE54" s="16" t="n">
        <f aca="false">SUM(DE47:DE53)</f>
        <v>16.896</v>
      </c>
      <c r="DF54" s="2" t="n">
        <f aca="false">SUM(DF47:DF53)</f>
        <v>19</v>
      </c>
      <c r="DG54" s="16" t="n">
        <f aca="false">SUM(DG47:DG53)</f>
        <v>4.3636</v>
      </c>
      <c r="DH54" s="2" t="n">
        <f aca="false">SUM(DH47:DH53)</f>
        <v>1</v>
      </c>
      <c r="DI54" s="16" t="n">
        <f aca="false">SUM(DI47:DI53)</f>
        <v>20.6677</v>
      </c>
      <c r="DJ54" s="2" t="n">
        <f aca="false">SUM(DJ47:DJ53)</f>
        <v>11</v>
      </c>
      <c r="DK54" s="16" t="n">
        <f aca="false">SUM(DK47:DK53)</f>
        <v>21.09</v>
      </c>
      <c r="DL54" s="2" t="n">
        <f aca="false">SUM(DL47:DL53)</f>
        <v>104</v>
      </c>
      <c r="DM54" s="16" t="n">
        <f aca="false">SUM(DM47:DM53)</f>
        <v>18.642</v>
      </c>
      <c r="DN54" s="2" t="n">
        <f aca="false">SUM(DN47:DN53)</f>
        <v>6</v>
      </c>
      <c r="DO54" s="16" t="n">
        <f aca="false">SUM(DO47:DO53)</f>
        <v>12.373</v>
      </c>
      <c r="DP54" s="2" t="n">
        <f aca="false">SUM(DP47:DP53)</f>
        <v>87</v>
      </c>
      <c r="DQ54" s="16" t="n">
        <f aca="false">SUM(DQ47:DQ53)</f>
        <v>6.4394</v>
      </c>
      <c r="DR54" s="2" t="n">
        <f aca="false">SUM(DR47:DR53)</f>
        <v>15</v>
      </c>
      <c r="DS54" s="16" t="n">
        <f aca="false">SUM(DS47:DS53)</f>
        <v>1.8474</v>
      </c>
      <c r="DT54" s="2" t="n">
        <f aca="false">SUM(DT47:DT53)</f>
        <v>2</v>
      </c>
      <c r="DU54" s="16" t="n">
        <f aca="false">SUM(DU47:DU53)</f>
        <v>0.1317</v>
      </c>
      <c r="DV54" s="2" t="n">
        <f aca="false">SUM(DV47:DV53)</f>
        <v>1</v>
      </c>
      <c r="DW54" s="16" t="n">
        <f aca="false">SUM(DW47:DW53)</f>
        <v>45.1986</v>
      </c>
      <c r="DX54" s="2" t="n">
        <f aca="false">SUM(DX47:DX53)</f>
        <v>5</v>
      </c>
      <c r="DY54" s="16" t="n">
        <f aca="false">SUM(DY47:DY53)</f>
        <v>0.6215</v>
      </c>
      <c r="DZ54" s="2" t="n">
        <f aca="false">SUM(DZ47:DZ53)</f>
        <v>5</v>
      </c>
      <c r="EA54" s="16" t="n">
        <f aca="false">SUM(EA47:EA53)</f>
        <v>0.5833</v>
      </c>
      <c r="EB54" s="2" t="n">
        <f aca="false">SUM(EB47:EB53)</f>
        <v>195</v>
      </c>
      <c r="EC54" s="16" t="n">
        <f aca="false">SUM(EC47:EC53)</f>
        <v>14.9903</v>
      </c>
      <c r="ED54" s="2" t="n">
        <f aca="false">SUM(ED47:ED53)</f>
        <v>4</v>
      </c>
      <c r="EE54" s="16" t="n">
        <f aca="false">SUM(EE47:EE53)</f>
        <v>1.111</v>
      </c>
      <c r="EF54" s="2" t="n">
        <f aca="false">SUM(EF47:EF53)</f>
        <v>2</v>
      </c>
      <c r="EG54" s="16" t="n">
        <f aca="false">SUM(EG47:EG53)</f>
        <v>0.1537</v>
      </c>
      <c r="EH54" s="2" t="n">
        <f aca="false">SUM(EH47:EH53)</f>
        <v>1</v>
      </c>
      <c r="EI54" s="16" t="n">
        <f aca="false">SUM(EI47:EI53)</f>
        <v>0.319</v>
      </c>
      <c r="EJ54" s="2" t="n">
        <f aca="false">SUM(EJ47:EJ53)</f>
        <v>7</v>
      </c>
      <c r="EK54" s="16" t="n">
        <f aca="false">SUM(EK47:EK53)</f>
        <v>1.288</v>
      </c>
      <c r="EL54" s="2" t="n">
        <f aca="false">SUM(EL47:EL53)</f>
        <v>16</v>
      </c>
      <c r="EM54" s="16" t="n">
        <f aca="false">SUM(EM47:EM53)</f>
        <v>1.3704</v>
      </c>
      <c r="EN54" s="2" t="n">
        <f aca="false">SUM(EN47:EN53)</f>
        <v>99</v>
      </c>
      <c r="EO54" s="16" t="n">
        <f aca="false">SUM(EO47:EO53)</f>
        <v>18.4603</v>
      </c>
      <c r="EP54" s="2" t="n">
        <f aca="false">SUM(EP47:EP53)</f>
        <v>9</v>
      </c>
      <c r="EQ54" s="16" t="n">
        <f aca="false">SUM(EQ47:EQ53)</f>
        <v>1.4815</v>
      </c>
      <c r="ES54" s="16"/>
      <c r="ET54" s="2" t="n">
        <f aca="false">SUM(ET47:ET53)</f>
        <v>1</v>
      </c>
      <c r="EU54" s="16" t="n">
        <f aca="false">SUM(EU47:EU53)</f>
        <v>0.3832</v>
      </c>
      <c r="EV54" s="2" t="n">
        <f aca="false">SUM(EV47:EV53)</f>
        <v>2</v>
      </c>
      <c r="EW54" s="16" t="n">
        <f aca="false">SUM(EW47:EW53)</f>
        <v>0.5476</v>
      </c>
      <c r="EX54" s="2" t="n">
        <f aca="false">SUM(EX47:EX53)</f>
        <v>25</v>
      </c>
      <c r="EY54" s="16" t="n">
        <f aca="false">SUM(EY47:EY53)</f>
        <v>2.1634</v>
      </c>
      <c r="EZ54" s="2" t="n">
        <f aca="false">SUM(EZ47:EZ53)</f>
        <v>42</v>
      </c>
      <c r="FA54" s="16" t="n">
        <f aca="false">SUM(FA47:FA53)</f>
        <v>5.1298</v>
      </c>
      <c r="FB54" s="2" t="n">
        <f aca="false">SUM(FB47:FB53)</f>
        <v>22</v>
      </c>
      <c r="FC54" s="16" t="n">
        <f aca="false">SUM(FC47:FC53)</f>
        <v>3.7567</v>
      </c>
      <c r="FE54" s="16"/>
      <c r="FF54" s="2" t="n">
        <f aca="false">SUM(FF47:FF53)</f>
        <v>1</v>
      </c>
      <c r="FG54" s="16" t="n">
        <f aca="false">SUM(FG47:FG53)</f>
        <v>0.3577</v>
      </c>
      <c r="FH54" s="2" t="n">
        <f aca="false">SUM(FH47:FH53)</f>
        <v>9</v>
      </c>
      <c r="FI54" s="16" t="n">
        <f aca="false">SUM(FI47:FI53)</f>
        <v>1.884</v>
      </c>
      <c r="FJ54" s="2" t="n">
        <f aca="false">SUM(FJ47:FJ53)</f>
        <v>13</v>
      </c>
      <c r="FK54" s="16" t="n">
        <f aca="false">SUM(FK47:FK53)</f>
        <v>1.4815</v>
      </c>
      <c r="FL54" s="2" t="n">
        <f aca="false">SUM(FL47:FL53)</f>
        <v>72</v>
      </c>
      <c r="FM54" s="16" t="n">
        <f aca="false">SUM(FM47:FM53)</f>
        <v>9.9646</v>
      </c>
      <c r="FN54" s="2" t="n">
        <f aca="false">SUM(FN47:FN53)</f>
        <v>1</v>
      </c>
      <c r="FO54" s="16" t="n">
        <f aca="false">SUM(FO47:FO53)</f>
        <v>0.2014</v>
      </c>
      <c r="FP54" s="2" t="n">
        <f aca="false">SUM(FP47:FP53)</f>
        <v>3</v>
      </c>
      <c r="FQ54" s="16" t="n">
        <f aca="false">SUM(FQ47:FQ53)</f>
        <v>0.395</v>
      </c>
      <c r="FR54" s="2" t="n">
        <f aca="false">SUM(FR47:FR53)</f>
        <v>163</v>
      </c>
      <c r="FS54" s="16" t="n">
        <f aca="false">SUM(FS47:FS53)</f>
        <v>23.7978</v>
      </c>
      <c r="FT54" s="2" t="n">
        <f aca="false">SUM(FT47:FT53)</f>
        <v>96</v>
      </c>
      <c r="FU54" s="16" t="n">
        <f aca="false">SUM(FU47:FU53)</f>
        <v>13.0152</v>
      </c>
      <c r="FV54" s="2" t="n">
        <f aca="false">SUM(FV47:FV53)</f>
        <v>73</v>
      </c>
      <c r="FW54" s="16" t="n">
        <f aca="false">SUM(FW47:FW53)</f>
        <v>8.9135</v>
      </c>
      <c r="FX54" s="2" t="n">
        <f aca="false">SUM(FX47:FX53)</f>
        <v>4</v>
      </c>
      <c r="FY54" s="16" t="n">
        <f aca="false">SUM(FY47:FY53)</f>
        <v>1.2042</v>
      </c>
      <c r="GA54" s="16"/>
      <c r="GB54" s="2" t="n">
        <f aca="false">SUM(GB47:GB53)</f>
        <v>1</v>
      </c>
      <c r="GC54" s="16" t="n">
        <f aca="false">SUM(GC47:GC53)</f>
        <v>0.25</v>
      </c>
      <c r="GD54" s="2" t="n">
        <f aca="false">SUM(GD47:GD53)</f>
        <v>7</v>
      </c>
      <c r="GE54" s="16" t="n">
        <f aca="false">SUM(GE47:GE53)</f>
        <v>0.7888</v>
      </c>
      <c r="GF54" s="2" t="n">
        <f aca="false">SUM(GF47:GF53)</f>
        <v>5</v>
      </c>
      <c r="GG54" s="16" t="n">
        <f aca="false">SUM(GG47:GG53)</f>
        <v>0.29</v>
      </c>
      <c r="GI54" s="16"/>
      <c r="GK54" s="16"/>
      <c r="GL54" s="2" t="n">
        <f aca="false">SUM(GL47:GL53)</f>
        <v>3</v>
      </c>
      <c r="GM54" s="16" t="n">
        <f aca="false">SUM(GM47:GM53)</f>
        <v>0.6142</v>
      </c>
      <c r="GN54" s="2" t="n">
        <f aca="false">SUM(GN47:GN53)</f>
        <v>5</v>
      </c>
      <c r="GO54" s="16" t="n">
        <f aca="false">SUM(GO47:GO53)</f>
        <v>0.7733</v>
      </c>
      <c r="GP54" s="2" t="n">
        <f aca="false">SUM(GP47:GP53)</f>
        <v>52</v>
      </c>
      <c r="GQ54" s="16" t="n">
        <f aca="false">SUM(GQ47:GQ53)</f>
        <v>3.8701</v>
      </c>
      <c r="GR54" s="2" t="n">
        <f aca="false">SUM(GR47:GR53)</f>
        <v>6</v>
      </c>
      <c r="GS54" s="16" t="n">
        <f aca="false">SUM(GS47:GS53)</f>
        <v>0.924</v>
      </c>
      <c r="GU54" s="16"/>
      <c r="GV54" s="2" t="n">
        <f aca="false">SUM(GV47:GV53)</f>
        <v>1</v>
      </c>
      <c r="GW54" s="16" t="n">
        <f aca="false">SUM(GW47:GW53)</f>
        <v>0.418</v>
      </c>
      <c r="GX54" s="2" t="n">
        <f aca="false">SUM(GX47:GX53)</f>
        <v>6</v>
      </c>
      <c r="GY54" s="16" t="n">
        <f aca="false">SUM(GY47:GY53)</f>
        <v>1.0831</v>
      </c>
      <c r="GZ54" s="2" t="n">
        <f aca="false">SUM(GZ47:GZ53)</f>
        <v>7</v>
      </c>
      <c r="HA54" s="16" t="n">
        <f aca="false">SUM(HA47:HA53)</f>
        <v>0.7538</v>
      </c>
      <c r="HB54" s="2" t="n">
        <f aca="false">SUM(HB47:HB53)</f>
        <v>1</v>
      </c>
      <c r="HC54" s="16" t="n">
        <f aca="false">SUM(HC47:HC53)</f>
        <v>20</v>
      </c>
      <c r="HE54" s="16"/>
      <c r="HG54" s="16"/>
      <c r="HI54" s="16"/>
      <c r="HJ54" s="2" t="n">
        <f aca="false">SUM(HJ47:HJ53)</f>
        <v>3</v>
      </c>
      <c r="HK54" s="16" t="n">
        <f aca="false">SUM(HK47:HK53)</f>
        <v>0.176</v>
      </c>
      <c r="HL54" s="2" t="n">
        <f aca="false">SUM(HL47:HL53)</f>
        <v>4</v>
      </c>
      <c r="HM54" s="16" t="n">
        <f aca="false">SUM(HM47:HM53)</f>
        <v>0.2509</v>
      </c>
      <c r="HO54" s="16"/>
      <c r="HQ54" s="16"/>
      <c r="HS54" s="16"/>
      <c r="HT54" s="2" t="n">
        <f aca="false">SUM(HT47:HT53)</f>
        <v>2</v>
      </c>
      <c r="HU54" s="16" t="n">
        <f aca="false">SUM(HU47:HU53)</f>
        <v>0.14</v>
      </c>
      <c r="HV54" s="2" t="n">
        <f aca="false">SUM(HV47:HV53)</f>
        <v>1</v>
      </c>
      <c r="HW54" s="16" t="n">
        <f aca="false">SUM(HW47:HW53)</f>
        <v>0.0643</v>
      </c>
      <c r="HY54" s="16"/>
      <c r="IA54" s="16"/>
      <c r="IB54" s="2" t="n">
        <f aca="false">SUM(IB47:IB53)</f>
        <v>1</v>
      </c>
      <c r="IC54" s="16" t="n">
        <f aca="false">SUM(IC47:IC53)</f>
        <v>0.0979</v>
      </c>
      <c r="ID54" s="2" t="n">
        <f aca="false">SUM(ID47:ID53)</f>
        <v>1</v>
      </c>
      <c r="IE54" s="16" t="n">
        <f aca="false">SUM(IE47:IE53)</f>
        <v>0.0393</v>
      </c>
      <c r="IF54" s="3" t="n">
        <f aca="false">SUM(IF47:IF53)</f>
        <v>2879</v>
      </c>
      <c r="IG54" s="3" t="n">
        <f aca="false">SUM(IG47:IG53)</f>
        <v>1342.1134</v>
      </c>
    </row>
    <row r="55" customFormat="false" ht="12.75" hidden="false" customHeight="false" outlineLevel="0" collapsed="false">
      <c r="A55" s="22"/>
      <c r="C55" s="16"/>
      <c r="E55" s="16"/>
      <c r="G55" s="16"/>
      <c r="I55" s="16"/>
      <c r="K55" s="16"/>
      <c r="M55" s="16"/>
      <c r="O55" s="16"/>
      <c r="Q55" s="16"/>
      <c r="S55" s="16"/>
      <c r="U55" s="16"/>
      <c r="W55" s="16"/>
      <c r="Y55" s="16"/>
      <c r="AA55" s="16"/>
      <c r="AC55" s="16"/>
      <c r="AE55" s="16"/>
      <c r="AG55" s="16"/>
      <c r="AI55" s="16"/>
      <c r="AK55" s="16"/>
      <c r="AM55" s="16"/>
      <c r="AO55" s="16"/>
      <c r="AQ55" s="16"/>
      <c r="AS55" s="16"/>
      <c r="AU55" s="16"/>
      <c r="AW55" s="16"/>
      <c r="AY55" s="16"/>
      <c r="BA55" s="16"/>
      <c r="BC55" s="16"/>
      <c r="BE55" s="16"/>
      <c r="BG55" s="16"/>
      <c r="BI55" s="16"/>
      <c r="BK55" s="16"/>
      <c r="BM55" s="16"/>
      <c r="BO55" s="16"/>
      <c r="BQ55" s="16"/>
      <c r="BS55" s="16"/>
      <c r="BU55" s="16"/>
      <c r="BW55" s="16"/>
      <c r="BY55" s="16"/>
      <c r="CA55" s="16"/>
      <c r="CC55" s="16"/>
      <c r="CE55" s="16"/>
      <c r="CG55" s="16"/>
      <c r="CI55" s="16"/>
      <c r="CK55" s="16"/>
      <c r="CM55" s="16"/>
      <c r="CO55" s="16"/>
      <c r="CQ55" s="16"/>
      <c r="CS55" s="16"/>
      <c r="CU55" s="16"/>
      <c r="CW55" s="16"/>
      <c r="CY55" s="16"/>
      <c r="DA55" s="16"/>
      <c r="DC55" s="16"/>
      <c r="DE55" s="16"/>
      <c r="DG55" s="16"/>
      <c r="DI55" s="16"/>
      <c r="DK55" s="16"/>
      <c r="DM55" s="16"/>
      <c r="DO55" s="16"/>
      <c r="DQ55" s="16"/>
      <c r="DS55" s="16"/>
      <c r="DU55" s="16"/>
      <c r="DW55" s="16"/>
      <c r="DY55" s="16"/>
      <c r="EA55" s="16"/>
      <c r="EC55" s="16"/>
      <c r="EE55" s="16"/>
      <c r="EG55" s="16"/>
      <c r="EI55" s="16"/>
      <c r="EK55" s="16"/>
      <c r="EM55" s="16"/>
      <c r="EO55" s="16"/>
      <c r="EQ55" s="16"/>
      <c r="ES55" s="16"/>
      <c r="EU55" s="16"/>
      <c r="EW55" s="16"/>
      <c r="EY55" s="16"/>
      <c r="FA55" s="16"/>
      <c r="FC55" s="16"/>
      <c r="FE55" s="16"/>
      <c r="FG55" s="16"/>
      <c r="FI55" s="16"/>
      <c r="FK55" s="16"/>
      <c r="FM55" s="16"/>
      <c r="FO55" s="16"/>
      <c r="FQ55" s="16"/>
      <c r="FS55" s="16"/>
      <c r="FU55" s="16"/>
      <c r="FW55" s="16"/>
      <c r="FY55" s="16"/>
      <c r="GA55" s="16"/>
      <c r="GC55" s="16"/>
      <c r="GE55" s="16"/>
      <c r="GG55" s="16"/>
      <c r="GI55" s="16"/>
      <c r="GK55" s="16"/>
      <c r="GM55" s="16"/>
      <c r="GO55" s="16"/>
      <c r="GQ55" s="16"/>
      <c r="GS55" s="16"/>
      <c r="GU55" s="16"/>
      <c r="GW55" s="16"/>
      <c r="GY55" s="16"/>
      <c r="HA55" s="16"/>
      <c r="HC55" s="16"/>
      <c r="HE55" s="16"/>
      <c r="HG55" s="16"/>
      <c r="HI55" s="16"/>
      <c r="HK55" s="16"/>
      <c r="HM55" s="16"/>
      <c r="HO55" s="16"/>
      <c r="HQ55" s="16"/>
      <c r="HS55" s="16"/>
      <c r="HU55" s="16"/>
      <c r="HW55" s="16"/>
      <c r="HY55" s="16"/>
      <c r="IA55" s="16"/>
      <c r="IC55" s="16"/>
      <c r="IE55" s="16"/>
    </row>
    <row r="56" customFormat="false" ht="12.75" hidden="false" customHeight="false" outlineLevel="0" collapsed="false">
      <c r="A56" s="20" t="s">
        <v>305</v>
      </c>
      <c r="C56" s="16"/>
      <c r="E56" s="16"/>
      <c r="G56" s="16"/>
      <c r="I56" s="16"/>
      <c r="K56" s="16"/>
      <c r="M56" s="16"/>
      <c r="O56" s="16"/>
      <c r="Q56" s="16"/>
      <c r="S56" s="16"/>
      <c r="U56" s="16"/>
      <c r="W56" s="16"/>
      <c r="Y56" s="16"/>
      <c r="AA56" s="16"/>
      <c r="AC56" s="16"/>
      <c r="AE56" s="16"/>
      <c r="AG56" s="16"/>
      <c r="AI56" s="16"/>
      <c r="AK56" s="16"/>
      <c r="AM56" s="16"/>
      <c r="AO56" s="16"/>
      <c r="AQ56" s="16"/>
      <c r="AS56" s="16"/>
      <c r="AU56" s="16"/>
      <c r="AW56" s="16"/>
      <c r="AY56" s="16"/>
      <c r="BA56" s="16"/>
      <c r="BC56" s="16"/>
      <c r="BE56" s="16"/>
      <c r="BG56" s="16"/>
      <c r="BI56" s="16"/>
      <c r="BK56" s="16"/>
      <c r="BM56" s="16"/>
      <c r="BO56" s="16"/>
      <c r="BQ56" s="16"/>
      <c r="BS56" s="16"/>
      <c r="BU56" s="16"/>
      <c r="BW56" s="16"/>
      <c r="BY56" s="16"/>
      <c r="CA56" s="16"/>
      <c r="CC56" s="16"/>
      <c r="CE56" s="16"/>
      <c r="CG56" s="16"/>
      <c r="CI56" s="16"/>
      <c r="CK56" s="16"/>
      <c r="CM56" s="16"/>
      <c r="CO56" s="16"/>
      <c r="CQ56" s="16"/>
      <c r="CS56" s="16"/>
      <c r="CU56" s="16"/>
      <c r="CW56" s="16"/>
      <c r="CY56" s="16"/>
      <c r="DA56" s="16"/>
      <c r="DC56" s="16"/>
      <c r="DE56" s="16"/>
      <c r="DG56" s="16"/>
      <c r="DI56" s="16"/>
      <c r="DK56" s="16"/>
      <c r="DM56" s="16"/>
      <c r="DO56" s="16"/>
      <c r="DQ56" s="16"/>
      <c r="DS56" s="16"/>
      <c r="DU56" s="16"/>
      <c r="DW56" s="16"/>
      <c r="DY56" s="16"/>
      <c r="EA56" s="16"/>
      <c r="EC56" s="16"/>
      <c r="EE56" s="16"/>
      <c r="EG56" s="16"/>
      <c r="EI56" s="16"/>
      <c r="EK56" s="16"/>
      <c r="EM56" s="16"/>
      <c r="EO56" s="16"/>
      <c r="EQ56" s="16"/>
      <c r="ES56" s="16"/>
      <c r="EU56" s="16"/>
      <c r="EW56" s="16"/>
      <c r="EY56" s="16"/>
      <c r="FA56" s="16"/>
      <c r="FC56" s="16"/>
      <c r="FE56" s="16"/>
      <c r="FG56" s="16"/>
      <c r="FI56" s="16"/>
      <c r="FK56" s="16"/>
      <c r="FM56" s="16"/>
      <c r="FO56" s="16"/>
      <c r="FQ56" s="16"/>
      <c r="FS56" s="16"/>
      <c r="FU56" s="16"/>
      <c r="FW56" s="16"/>
      <c r="FY56" s="16"/>
      <c r="GA56" s="16"/>
      <c r="GC56" s="16"/>
      <c r="GE56" s="16"/>
      <c r="GG56" s="16"/>
      <c r="GI56" s="16"/>
      <c r="GK56" s="16"/>
      <c r="GM56" s="16"/>
      <c r="GO56" s="16"/>
      <c r="GQ56" s="16"/>
      <c r="GS56" s="16"/>
      <c r="GU56" s="16"/>
      <c r="GW56" s="16"/>
      <c r="GY56" s="16"/>
      <c r="HA56" s="16"/>
      <c r="HC56" s="16"/>
      <c r="HE56" s="16"/>
      <c r="HG56" s="16"/>
      <c r="HI56" s="16"/>
      <c r="HK56" s="16"/>
      <c r="HM56" s="16"/>
      <c r="HO56" s="16"/>
      <c r="HQ56" s="16"/>
      <c r="HS56" s="16"/>
      <c r="HU56" s="16"/>
      <c r="HW56" s="16"/>
      <c r="HY56" s="16"/>
      <c r="IA56" s="16"/>
      <c r="IC56" s="16"/>
      <c r="IE56" s="16"/>
    </row>
    <row r="57" customFormat="false" ht="12.75" hidden="false" customHeight="false" outlineLevel="0" collapsed="false">
      <c r="A57" s="21" t="s">
        <v>306</v>
      </c>
      <c r="B57" s="2" t="n">
        <v>1</v>
      </c>
      <c r="C57" s="16" t="n">
        <v>0.17</v>
      </c>
      <c r="D57" s="2" t="n">
        <v>1</v>
      </c>
      <c r="E57" s="16" t="n">
        <v>1.18</v>
      </c>
      <c r="F57" s="2" t="n">
        <v>4</v>
      </c>
      <c r="G57" s="16" t="n">
        <v>1.12</v>
      </c>
      <c r="I57" s="16"/>
      <c r="K57" s="16"/>
      <c r="M57" s="16"/>
      <c r="N57" s="2" t="n">
        <v>2</v>
      </c>
      <c r="O57" s="16" t="n">
        <v>0.963</v>
      </c>
      <c r="Q57" s="16"/>
      <c r="S57" s="16"/>
      <c r="U57" s="16"/>
      <c r="W57" s="16"/>
      <c r="Y57" s="16"/>
      <c r="Z57" s="2" t="n">
        <v>2</v>
      </c>
      <c r="AA57" s="16" t="n">
        <v>0.82</v>
      </c>
      <c r="AC57" s="16"/>
      <c r="AE57" s="16"/>
      <c r="AG57" s="16"/>
      <c r="AI57" s="16"/>
      <c r="AK57" s="16"/>
      <c r="AL57" s="2" t="n">
        <v>1</v>
      </c>
      <c r="AM57" s="16" t="n">
        <v>0.12</v>
      </c>
      <c r="AO57" s="16"/>
      <c r="AQ57" s="16"/>
      <c r="AS57" s="16"/>
      <c r="AU57" s="16"/>
      <c r="AW57" s="16"/>
      <c r="AY57" s="16"/>
      <c r="BA57" s="16"/>
      <c r="BC57" s="16"/>
      <c r="BD57" s="2" t="n">
        <v>1</v>
      </c>
      <c r="BE57" s="16" t="n">
        <v>0.12</v>
      </c>
      <c r="BG57" s="16"/>
      <c r="BI57" s="16"/>
      <c r="BK57" s="16"/>
      <c r="BM57" s="16"/>
      <c r="BO57" s="16"/>
      <c r="BQ57" s="16"/>
      <c r="BS57" s="16"/>
      <c r="BU57" s="16"/>
      <c r="BW57" s="16"/>
      <c r="BY57" s="16"/>
      <c r="CA57" s="16"/>
      <c r="CB57" s="2" t="n">
        <v>1</v>
      </c>
      <c r="CC57" s="16" t="n">
        <v>0.0617</v>
      </c>
      <c r="CE57" s="16"/>
      <c r="CG57" s="16"/>
      <c r="CI57" s="16"/>
      <c r="CK57" s="16"/>
      <c r="CM57" s="16"/>
      <c r="CO57" s="16"/>
      <c r="CQ57" s="16"/>
      <c r="CS57" s="16"/>
      <c r="CU57" s="16"/>
      <c r="CW57" s="16"/>
      <c r="CY57" s="16"/>
      <c r="DA57" s="16"/>
      <c r="DC57" s="16"/>
      <c r="DE57" s="16"/>
      <c r="DG57" s="16"/>
      <c r="DI57" s="16"/>
      <c r="DK57" s="16"/>
      <c r="DM57" s="16"/>
      <c r="DO57" s="16"/>
      <c r="DQ57" s="16"/>
      <c r="DS57" s="16"/>
      <c r="DU57" s="16"/>
      <c r="DV57" s="2" t="n">
        <v>1</v>
      </c>
      <c r="DW57" s="16" t="n">
        <v>0.1266</v>
      </c>
      <c r="DY57" s="16"/>
      <c r="EA57" s="16"/>
      <c r="EC57" s="16"/>
      <c r="EE57" s="16"/>
      <c r="EG57" s="16"/>
      <c r="EH57" s="2" t="n">
        <v>1</v>
      </c>
      <c r="EI57" s="16" t="n">
        <v>0.19</v>
      </c>
      <c r="EK57" s="16"/>
      <c r="EM57" s="16"/>
      <c r="EO57" s="16"/>
      <c r="EQ57" s="16"/>
      <c r="ES57" s="16"/>
      <c r="ET57" s="2" t="n">
        <v>1</v>
      </c>
      <c r="EU57" s="16" t="n">
        <v>0.123</v>
      </c>
      <c r="EW57" s="16"/>
      <c r="EY57" s="16"/>
      <c r="FA57" s="16"/>
      <c r="FC57" s="16"/>
      <c r="FE57" s="16"/>
      <c r="FG57" s="16"/>
      <c r="FI57" s="16"/>
      <c r="FK57" s="16"/>
      <c r="FM57" s="16"/>
      <c r="FO57" s="16"/>
      <c r="FQ57" s="16"/>
      <c r="FS57" s="16"/>
      <c r="FU57" s="16"/>
      <c r="FW57" s="16"/>
      <c r="FY57" s="16"/>
      <c r="FZ57" s="2" t="n">
        <v>2</v>
      </c>
      <c r="GA57" s="16" t="n">
        <v>0.333</v>
      </c>
      <c r="GC57" s="16"/>
      <c r="GE57" s="16"/>
      <c r="GG57" s="16"/>
      <c r="GH57" s="2" t="n">
        <v>2</v>
      </c>
      <c r="GI57" s="16" t="n">
        <v>0.358</v>
      </c>
      <c r="GJ57" s="2" t="n">
        <v>2</v>
      </c>
      <c r="GK57" s="16" t="n">
        <v>0.221</v>
      </c>
      <c r="GM57" s="16"/>
      <c r="GO57" s="16"/>
      <c r="GQ57" s="16"/>
      <c r="GR57" s="2" t="n">
        <v>1</v>
      </c>
      <c r="GS57" s="16" t="n">
        <v>9</v>
      </c>
      <c r="GU57" s="16"/>
      <c r="GV57" s="2" t="n">
        <v>1</v>
      </c>
      <c r="GW57" s="16" t="n">
        <v>0.1298</v>
      </c>
      <c r="GY57" s="16"/>
      <c r="HA57" s="16"/>
      <c r="HC57" s="16"/>
      <c r="HE57" s="16"/>
      <c r="HG57" s="16"/>
      <c r="HI57" s="16"/>
      <c r="HK57" s="16"/>
      <c r="HM57" s="16"/>
      <c r="HO57" s="16"/>
      <c r="HQ57" s="16"/>
      <c r="HS57" s="16"/>
      <c r="HU57" s="16"/>
      <c r="HW57" s="16"/>
      <c r="HY57" s="16"/>
      <c r="IA57" s="16"/>
      <c r="IC57" s="16"/>
      <c r="IE57" s="16"/>
      <c r="IF57" s="2" t="n">
        <v>24</v>
      </c>
      <c r="IG57" s="3" t="n">
        <v>15.0361</v>
      </c>
    </row>
    <row r="58" customFormat="false" ht="12.75" hidden="false" customHeight="false" outlineLevel="0" collapsed="false">
      <c r="A58" s="25"/>
      <c r="C58" s="16"/>
      <c r="E58" s="16"/>
      <c r="G58" s="16"/>
      <c r="I58" s="16"/>
      <c r="K58" s="16"/>
      <c r="M58" s="16"/>
      <c r="O58" s="16"/>
      <c r="Q58" s="16"/>
      <c r="S58" s="16"/>
      <c r="U58" s="16"/>
      <c r="W58" s="16"/>
      <c r="Y58" s="16"/>
      <c r="AA58" s="16"/>
      <c r="AC58" s="16"/>
      <c r="AE58" s="16"/>
      <c r="AG58" s="16"/>
      <c r="AI58" s="16"/>
      <c r="AK58" s="16"/>
      <c r="AM58" s="16"/>
      <c r="AO58" s="16"/>
      <c r="AQ58" s="16"/>
      <c r="AS58" s="16"/>
      <c r="AU58" s="16"/>
      <c r="AW58" s="16"/>
      <c r="AY58" s="16"/>
      <c r="BA58" s="16"/>
      <c r="BC58" s="16"/>
      <c r="BE58" s="16"/>
      <c r="BG58" s="16"/>
      <c r="BI58" s="16"/>
      <c r="BK58" s="16"/>
      <c r="BM58" s="16"/>
      <c r="BO58" s="16"/>
      <c r="BQ58" s="16"/>
      <c r="BS58" s="16"/>
      <c r="BU58" s="16"/>
      <c r="BW58" s="16"/>
      <c r="BY58" s="16"/>
      <c r="CA58" s="16"/>
      <c r="CC58" s="16"/>
      <c r="CE58" s="16"/>
      <c r="CG58" s="16"/>
      <c r="CI58" s="16"/>
      <c r="CK58" s="16"/>
      <c r="CM58" s="16"/>
      <c r="CO58" s="16"/>
      <c r="CQ58" s="16"/>
      <c r="CS58" s="16"/>
      <c r="CU58" s="16"/>
      <c r="CW58" s="16"/>
      <c r="CY58" s="16"/>
      <c r="DA58" s="16"/>
      <c r="DC58" s="16"/>
      <c r="DE58" s="16"/>
      <c r="DG58" s="16"/>
      <c r="DI58" s="16"/>
      <c r="DK58" s="16"/>
      <c r="DM58" s="16"/>
      <c r="DO58" s="16"/>
      <c r="DQ58" s="16"/>
      <c r="DS58" s="16"/>
      <c r="DU58" s="16"/>
      <c r="DW58" s="16"/>
      <c r="DY58" s="16"/>
      <c r="EA58" s="16"/>
      <c r="EC58" s="16"/>
      <c r="EE58" s="16"/>
      <c r="EG58" s="16"/>
      <c r="EI58" s="16"/>
      <c r="EK58" s="16"/>
      <c r="EM58" s="16"/>
      <c r="EO58" s="16"/>
      <c r="EQ58" s="16"/>
      <c r="ES58" s="16"/>
      <c r="EU58" s="16"/>
      <c r="EW58" s="16"/>
      <c r="EY58" s="16"/>
      <c r="FA58" s="16"/>
      <c r="FC58" s="16"/>
      <c r="FE58" s="16"/>
      <c r="FG58" s="16"/>
      <c r="FI58" s="16"/>
      <c r="FK58" s="16"/>
      <c r="FM58" s="16"/>
      <c r="FO58" s="16"/>
      <c r="FQ58" s="16"/>
      <c r="FS58" s="16"/>
      <c r="FU58" s="16"/>
      <c r="FW58" s="16"/>
      <c r="FY58" s="16"/>
      <c r="GA58" s="16"/>
      <c r="GC58" s="16"/>
      <c r="GE58" s="16"/>
      <c r="GG58" s="16"/>
      <c r="GI58" s="16"/>
      <c r="GK58" s="16"/>
      <c r="GM58" s="16"/>
      <c r="GO58" s="16"/>
      <c r="GQ58" s="16"/>
      <c r="GS58" s="16"/>
      <c r="GU58" s="16"/>
      <c r="GW58" s="16"/>
      <c r="GY58" s="16"/>
      <c r="HA58" s="16"/>
      <c r="HC58" s="16"/>
      <c r="HE58" s="16"/>
      <c r="HG58" s="16"/>
      <c r="HI58" s="16"/>
      <c r="HK58" s="16"/>
      <c r="HM58" s="16"/>
      <c r="HO58" s="16"/>
      <c r="HQ58" s="16"/>
      <c r="HS58" s="16"/>
      <c r="HU58" s="16"/>
      <c r="HW58" s="16"/>
      <c r="HY58" s="16"/>
      <c r="IA58" s="16"/>
      <c r="IC58" s="16"/>
      <c r="IE58" s="16"/>
    </row>
    <row r="59" customFormat="false" ht="12.75" hidden="false" customHeight="false" outlineLevel="0" collapsed="false">
      <c r="A59" s="23" t="s">
        <v>307</v>
      </c>
      <c r="C59" s="16"/>
      <c r="E59" s="16"/>
      <c r="G59" s="16"/>
      <c r="I59" s="16"/>
      <c r="K59" s="16"/>
      <c r="M59" s="16"/>
      <c r="O59" s="16"/>
      <c r="Q59" s="16"/>
      <c r="S59" s="16"/>
      <c r="U59" s="16"/>
      <c r="W59" s="16"/>
      <c r="Y59" s="16"/>
      <c r="AA59" s="16"/>
      <c r="AC59" s="16"/>
      <c r="AE59" s="16"/>
      <c r="AG59" s="16"/>
      <c r="AI59" s="16"/>
      <c r="AK59" s="16"/>
      <c r="AM59" s="16"/>
      <c r="AO59" s="16"/>
      <c r="AQ59" s="16"/>
      <c r="AS59" s="16"/>
      <c r="AU59" s="16"/>
      <c r="AW59" s="16"/>
      <c r="AY59" s="16"/>
      <c r="BA59" s="16"/>
      <c r="BC59" s="16"/>
      <c r="BE59" s="16"/>
      <c r="BG59" s="16"/>
      <c r="BI59" s="16"/>
      <c r="BK59" s="16"/>
      <c r="BM59" s="16"/>
      <c r="BO59" s="16"/>
      <c r="BQ59" s="16"/>
      <c r="BS59" s="16"/>
      <c r="BU59" s="16"/>
      <c r="BW59" s="16"/>
      <c r="BY59" s="16"/>
      <c r="CA59" s="16"/>
      <c r="CC59" s="16"/>
      <c r="CE59" s="16"/>
      <c r="CG59" s="16"/>
      <c r="CI59" s="16"/>
      <c r="CK59" s="16"/>
      <c r="CM59" s="16"/>
      <c r="CO59" s="16"/>
      <c r="CQ59" s="16"/>
      <c r="CS59" s="16"/>
      <c r="CU59" s="16"/>
      <c r="CW59" s="16"/>
      <c r="CY59" s="16"/>
      <c r="DA59" s="16"/>
      <c r="DC59" s="16"/>
      <c r="DE59" s="16"/>
      <c r="DG59" s="16"/>
      <c r="DI59" s="16"/>
      <c r="DK59" s="16"/>
      <c r="DM59" s="16"/>
      <c r="DO59" s="16"/>
      <c r="DQ59" s="16"/>
      <c r="DS59" s="16"/>
      <c r="DU59" s="16"/>
      <c r="DW59" s="16"/>
      <c r="DY59" s="16"/>
      <c r="EA59" s="16"/>
      <c r="EC59" s="16"/>
      <c r="EE59" s="16"/>
      <c r="EG59" s="16"/>
      <c r="EI59" s="16"/>
      <c r="EK59" s="16"/>
      <c r="EM59" s="16"/>
      <c r="EO59" s="16"/>
      <c r="EQ59" s="16"/>
      <c r="ES59" s="16"/>
      <c r="EU59" s="16"/>
      <c r="EW59" s="16"/>
      <c r="EY59" s="16"/>
      <c r="FA59" s="16"/>
      <c r="FC59" s="16"/>
      <c r="FE59" s="16"/>
      <c r="FG59" s="16"/>
      <c r="FI59" s="16"/>
      <c r="FK59" s="16"/>
      <c r="FM59" s="16"/>
      <c r="FO59" s="16"/>
      <c r="FQ59" s="16"/>
      <c r="FS59" s="16"/>
      <c r="FU59" s="16"/>
      <c r="FW59" s="16"/>
      <c r="FY59" s="16"/>
      <c r="GA59" s="16"/>
      <c r="GC59" s="16"/>
      <c r="GE59" s="16"/>
      <c r="GG59" s="16"/>
      <c r="GI59" s="16"/>
      <c r="GK59" s="16"/>
      <c r="GM59" s="16"/>
      <c r="GO59" s="16"/>
      <c r="GQ59" s="16"/>
      <c r="GS59" s="16"/>
      <c r="GU59" s="16"/>
      <c r="GW59" s="16"/>
      <c r="GY59" s="16"/>
      <c r="HA59" s="16"/>
      <c r="HC59" s="16"/>
      <c r="HE59" s="16"/>
      <c r="HG59" s="16"/>
      <c r="HI59" s="16"/>
      <c r="HK59" s="16"/>
      <c r="HM59" s="16"/>
      <c r="HO59" s="16"/>
      <c r="HQ59" s="16"/>
      <c r="HS59" s="16"/>
      <c r="HU59" s="16"/>
      <c r="HW59" s="16"/>
      <c r="HY59" s="16"/>
      <c r="IA59" s="16"/>
      <c r="IC59" s="16"/>
      <c r="IE59" s="16"/>
    </row>
    <row r="60" customFormat="false" ht="12.75" hidden="false" customHeight="false" outlineLevel="0" collapsed="false">
      <c r="A60" s="24" t="s">
        <v>308</v>
      </c>
      <c r="C60" s="16"/>
      <c r="E60" s="16"/>
      <c r="G60" s="16"/>
      <c r="I60" s="16"/>
      <c r="K60" s="16"/>
      <c r="M60" s="16"/>
      <c r="O60" s="16"/>
      <c r="Q60" s="16"/>
      <c r="S60" s="16"/>
      <c r="U60" s="16"/>
      <c r="W60" s="16"/>
      <c r="Y60" s="16"/>
      <c r="AA60" s="16"/>
      <c r="AC60" s="16"/>
      <c r="AE60" s="16"/>
      <c r="AG60" s="16"/>
      <c r="AI60" s="16"/>
      <c r="AK60" s="16"/>
      <c r="AM60" s="16"/>
      <c r="AO60" s="16"/>
      <c r="AQ60" s="16"/>
      <c r="AS60" s="16"/>
      <c r="AU60" s="16"/>
      <c r="AW60" s="16"/>
      <c r="AY60" s="16"/>
      <c r="BA60" s="16"/>
      <c r="BC60" s="16"/>
      <c r="BE60" s="16"/>
      <c r="BG60" s="16"/>
      <c r="BI60" s="16"/>
      <c r="BK60" s="16"/>
      <c r="BM60" s="16"/>
      <c r="BO60" s="16"/>
      <c r="BQ60" s="16"/>
      <c r="BS60" s="16"/>
      <c r="BU60" s="16"/>
      <c r="BW60" s="16"/>
      <c r="BY60" s="16"/>
      <c r="CA60" s="16"/>
      <c r="CC60" s="16"/>
      <c r="CE60" s="16"/>
      <c r="CG60" s="16"/>
      <c r="CI60" s="16"/>
      <c r="CJ60" s="2" t="n">
        <v>3</v>
      </c>
      <c r="CK60" s="16" t="n">
        <v>102.8</v>
      </c>
      <c r="CM60" s="16"/>
      <c r="CO60" s="16"/>
      <c r="CQ60" s="16"/>
      <c r="CS60" s="16"/>
      <c r="CT60" s="2" t="n">
        <v>2</v>
      </c>
      <c r="CU60" s="16" t="n">
        <v>48.1</v>
      </c>
      <c r="CV60" s="2" t="n">
        <v>4</v>
      </c>
      <c r="CW60" s="16" t="n">
        <v>39.781</v>
      </c>
      <c r="CY60" s="16"/>
      <c r="DA60" s="16"/>
      <c r="DC60" s="16"/>
      <c r="DE60" s="16"/>
      <c r="DG60" s="16"/>
      <c r="DI60" s="16"/>
      <c r="DK60" s="16"/>
      <c r="DM60" s="16"/>
      <c r="DO60" s="16"/>
      <c r="DQ60" s="16"/>
      <c r="DS60" s="16"/>
      <c r="DT60" s="2" t="n">
        <v>1</v>
      </c>
      <c r="DU60" s="16" t="n">
        <v>0.4288</v>
      </c>
      <c r="DW60" s="16"/>
      <c r="DY60" s="16"/>
      <c r="EA60" s="16"/>
      <c r="EC60" s="16"/>
      <c r="EE60" s="16"/>
      <c r="EF60" s="2" t="n">
        <v>2</v>
      </c>
      <c r="EG60" s="16" t="n">
        <v>27.97</v>
      </c>
      <c r="EI60" s="16"/>
      <c r="EK60" s="16"/>
      <c r="EM60" s="16"/>
      <c r="EO60" s="16"/>
      <c r="EQ60" s="16"/>
      <c r="ES60" s="16"/>
      <c r="EU60" s="16"/>
      <c r="EW60" s="16"/>
      <c r="EY60" s="16"/>
      <c r="FA60" s="16"/>
      <c r="FC60" s="16"/>
      <c r="FE60" s="16"/>
      <c r="FG60" s="16"/>
      <c r="FI60" s="16"/>
      <c r="FK60" s="16"/>
      <c r="FM60" s="16"/>
      <c r="FO60" s="16"/>
      <c r="FQ60" s="16"/>
      <c r="FS60" s="16"/>
      <c r="FU60" s="16"/>
      <c r="FW60" s="16"/>
      <c r="FY60" s="16"/>
      <c r="GA60" s="16"/>
      <c r="GC60" s="16"/>
      <c r="GE60" s="16"/>
      <c r="GF60" s="2" t="n">
        <v>1</v>
      </c>
      <c r="GG60" s="16" t="n">
        <v>22.9</v>
      </c>
      <c r="GI60" s="16"/>
      <c r="GK60" s="16"/>
      <c r="GM60" s="16"/>
      <c r="GO60" s="16"/>
      <c r="GQ60" s="16"/>
      <c r="GS60" s="16"/>
      <c r="GU60" s="16"/>
      <c r="GW60" s="16"/>
      <c r="GY60" s="16"/>
      <c r="HA60" s="16"/>
      <c r="HC60" s="16"/>
      <c r="HE60" s="16"/>
      <c r="HG60" s="16"/>
      <c r="HI60" s="16"/>
      <c r="HK60" s="16"/>
      <c r="HM60" s="16"/>
      <c r="HO60" s="16"/>
      <c r="HQ60" s="16"/>
      <c r="HS60" s="16"/>
      <c r="HU60" s="16"/>
      <c r="HW60" s="16"/>
      <c r="HY60" s="16"/>
      <c r="IA60" s="16"/>
      <c r="IC60" s="16"/>
      <c r="IE60" s="16"/>
      <c r="IF60" s="2" t="n">
        <v>13</v>
      </c>
      <c r="IG60" s="3" t="n">
        <v>241.9798</v>
      </c>
    </row>
    <row r="61" customFormat="false" ht="12.75" hidden="false" customHeight="false" outlineLevel="0" collapsed="false">
      <c r="A61" s="21" t="s">
        <v>309</v>
      </c>
      <c r="C61" s="16"/>
      <c r="E61" s="16"/>
      <c r="G61" s="16"/>
      <c r="I61" s="16"/>
      <c r="K61" s="16"/>
      <c r="M61" s="16"/>
      <c r="O61" s="16"/>
      <c r="Q61" s="16"/>
      <c r="S61" s="16"/>
      <c r="U61" s="16"/>
      <c r="W61" s="16"/>
      <c r="Y61" s="16"/>
      <c r="AA61" s="16"/>
      <c r="AC61" s="16"/>
      <c r="AE61" s="16"/>
      <c r="AG61" s="16"/>
      <c r="AI61" s="16"/>
      <c r="AK61" s="16"/>
      <c r="AM61" s="16"/>
      <c r="AO61" s="16"/>
      <c r="AQ61" s="16"/>
      <c r="AS61" s="16"/>
      <c r="AU61" s="16"/>
      <c r="AW61" s="16"/>
      <c r="AY61" s="16"/>
      <c r="BA61" s="16"/>
      <c r="BC61" s="16"/>
      <c r="BE61" s="16"/>
      <c r="BG61" s="16"/>
      <c r="BI61" s="16"/>
      <c r="BK61" s="16"/>
      <c r="BM61" s="16"/>
      <c r="BO61" s="16"/>
      <c r="BQ61" s="16"/>
      <c r="BS61" s="16"/>
      <c r="BU61" s="16"/>
      <c r="BW61" s="16"/>
      <c r="BY61" s="16"/>
      <c r="CA61" s="16"/>
      <c r="CC61" s="16"/>
      <c r="CE61" s="16"/>
      <c r="CG61" s="16"/>
      <c r="CI61" s="16"/>
      <c r="CK61" s="16"/>
      <c r="CM61" s="16"/>
      <c r="CO61" s="16"/>
      <c r="CQ61" s="16"/>
      <c r="CS61" s="16"/>
      <c r="CU61" s="16"/>
      <c r="CW61" s="16"/>
      <c r="CY61" s="16"/>
      <c r="DA61" s="16"/>
      <c r="DC61" s="16"/>
      <c r="DE61" s="16"/>
      <c r="DG61" s="16"/>
      <c r="DI61" s="16"/>
      <c r="DK61" s="16"/>
      <c r="DM61" s="16"/>
      <c r="DO61" s="16"/>
      <c r="DQ61" s="16"/>
      <c r="DS61" s="16"/>
      <c r="DU61" s="16"/>
      <c r="DW61" s="16"/>
      <c r="DY61" s="16"/>
      <c r="EA61" s="16"/>
      <c r="EC61" s="16"/>
      <c r="EE61" s="16"/>
      <c r="EG61" s="16"/>
      <c r="EI61" s="16"/>
      <c r="EK61" s="16"/>
      <c r="EM61" s="16"/>
      <c r="EO61" s="16"/>
      <c r="EQ61" s="16"/>
      <c r="ES61" s="16"/>
      <c r="EU61" s="16"/>
      <c r="EW61" s="16"/>
      <c r="EY61" s="16"/>
      <c r="FA61" s="16"/>
      <c r="FC61" s="16"/>
      <c r="FE61" s="16"/>
      <c r="FG61" s="16"/>
      <c r="FI61" s="16"/>
      <c r="FK61" s="16"/>
      <c r="FM61" s="16"/>
      <c r="FN61" s="2" t="n">
        <v>1</v>
      </c>
      <c r="FO61" s="16" t="n">
        <v>35.583</v>
      </c>
      <c r="FQ61" s="16"/>
      <c r="FS61" s="16"/>
      <c r="FU61" s="16"/>
      <c r="FW61" s="16"/>
      <c r="FY61" s="16"/>
      <c r="GA61" s="16"/>
      <c r="GC61" s="16"/>
      <c r="GE61" s="16"/>
      <c r="GG61" s="16"/>
      <c r="GI61" s="16"/>
      <c r="GK61" s="16"/>
      <c r="GM61" s="16"/>
      <c r="GO61" s="16"/>
      <c r="GQ61" s="16"/>
      <c r="GS61" s="16"/>
      <c r="GU61" s="16"/>
      <c r="GW61" s="16"/>
      <c r="GY61" s="16"/>
      <c r="HA61" s="16"/>
      <c r="HC61" s="16"/>
      <c r="HE61" s="16"/>
      <c r="HG61" s="16"/>
      <c r="HI61" s="16"/>
      <c r="HK61" s="16"/>
      <c r="HM61" s="16"/>
      <c r="HO61" s="16"/>
      <c r="HQ61" s="16"/>
      <c r="HS61" s="16"/>
      <c r="HU61" s="16"/>
      <c r="HW61" s="16"/>
      <c r="HY61" s="16"/>
      <c r="IA61" s="16"/>
      <c r="IC61" s="16"/>
      <c r="IE61" s="16"/>
      <c r="IF61" s="2" t="n">
        <v>1</v>
      </c>
      <c r="IG61" s="3" t="n">
        <v>35.583</v>
      </c>
    </row>
    <row r="62" customFormat="false" ht="12.75" hidden="false" customHeight="false" outlineLevel="0" collapsed="false">
      <c r="A62" s="25" t="s">
        <v>310</v>
      </c>
      <c r="C62" s="16"/>
      <c r="E62" s="16"/>
      <c r="G62" s="16"/>
      <c r="I62" s="16"/>
      <c r="K62" s="16"/>
      <c r="M62" s="16"/>
      <c r="O62" s="16"/>
      <c r="Q62" s="16"/>
      <c r="S62" s="16"/>
      <c r="U62" s="16"/>
      <c r="W62" s="16"/>
      <c r="Y62" s="16"/>
      <c r="AA62" s="16"/>
      <c r="AC62" s="16"/>
      <c r="AE62" s="16"/>
      <c r="AG62" s="16"/>
      <c r="AI62" s="16"/>
      <c r="AK62" s="16"/>
      <c r="AM62" s="16"/>
      <c r="AO62" s="16"/>
      <c r="AQ62" s="16"/>
      <c r="AS62" s="16"/>
      <c r="AU62" s="16"/>
      <c r="AW62" s="16"/>
      <c r="AY62" s="16"/>
      <c r="BA62" s="16"/>
      <c r="BC62" s="16"/>
      <c r="BE62" s="16"/>
      <c r="BG62" s="16"/>
      <c r="BI62" s="16"/>
      <c r="BK62" s="16"/>
      <c r="BM62" s="16"/>
      <c r="BO62" s="16"/>
      <c r="BQ62" s="16"/>
      <c r="BS62" s="16"/>
      <c r="BU62" s="16"/>
      <c r="BW62" s="16"/>
      <c r="BY62" s="16"/>
      <c r="CA62" s="16"/>
      <c r="CC62" s="16"/>
      <c r="CE62" s="16"/>
      <c r="CG62" s="16"/>
      <c r="CI62" s="16"/>
      <c r="CJ62" s="2" t="n">
        <f aca="false">SUM(CJ60:CJ61)</f>
        <v>3</v>
      </c>
      <c r="CK62" s="16" t="n">
        <f aca="false">SUM(CK60:CK61)</f>
        <v>102.8</v>
      </c>
      <c r="CM62" s="16"/>
      <c r="CO62" s="16"/>
      <c r="CQ62" s="16"/>
      <c r="CS62" s="16"/>
      <c r="CT62" s="2" t="n">
        <f aca="false">SUM(CT60:CT61)</f>
        <v>2</v>
      </c>
      <c r="CU62" s="16" t="n">
        <f aca="false">SUM(CU60:CU61)</f>
        <v>48.1</v>
      </c>
      <c r="CV62" s="2" t="n">
        <f aca="false">SUM(CV60:CV61)</f>
        <v>4</v>
      </c>
      <c r="CW62" s="16" t="n">
        <f aca="false">SUM(CW60:CW61)</f>
        <v>39.781</v>
      </c>
      <c r="CY62" s="16"/>
      <c r="DA62" s="16"/>
      <c r="DC62" s="16"/>
      <c r="DE62" s="16"/>
      <c r="DG62" s="16"/>
      <c r="DI62" s="16"/>
      <c r="DK62" s="16"/>
      <c r="DM62" s="16"/>
      <c r="DO62" s="16"/>
      <c r="DQ62" s="16"/>
      <c r="DS62" s="16"/>
      <c r="DT62" s="2" t="n">
        <f aca="false">SUM(DT60:DT61)</f>
        <v>1</v>
      </c>
      <c r="DU62" s="16" t="n">
        <f aca="false">SUM(DU60:DU61)</f>
        <v>0.4288</v>
      </c>
      <c r="DW62" s="16"/>
      <c r="DY62" s="16"/>
      <c r="EA62" s="16"/>
      <c r="EC62" s="16"/>
      <c r="EE62" s="16"/>
      <c r="EF62" s="2" t="n">
        <f aca="false">SUM(EF60:EF61)</f>
        <v>2</v>
      </c>
      <c r="EG62" s="16" t="n">
        <f aca="false">SUM(EG60:EG61)</f>
        <v>27.97</v>
      </c>
      <c r="EI62" s="16"/>
      <c r="EK62" s="16"/>
      <c r="EM62" s="16"/>
      <c r="EO62" s="16"/>
      <c r="EQ62" s="16"/>
      <c r="ES62" s="16"/>
      <c r="EU62" s="16"/>
      <c r="EW62" s="16"/>
      <c r="EY62" s="16"/>
      <c r="FA62" s="16"/>
      <c r="FC62" s="16"/>
      <c r="FE62" s="16"/>
      <c r="FG62" s="16"/>
      <c r="FI62" s="16"/>
      <c r="FK62" s="16"/>
      <c r="FM62" s="16"/>
      <c r="FN62" s="2" t="n">
        <f aca="false">SUM(FN60:FN61)</f>
        <v>1</v>
      </c>
      <c r="FO62" s="16" t="n">
        <f aca="false">SUM(FO60:FO61)</f>
        <v>35.583</v>
      </c>
      <c r="FQ62" s="16"/>
      <c r="FS62" s="16"/>
      <c r="FU62" s="16"/>
      <c r="FW62" s="16"/>
      <c r="FY62" s="16"/>
      <c r="GA62" s="16"/>
      <c r="GC62" s="16"/>
      <c r="GE62" s="16"/>
      <c r="GF62" s="2" t="n">
        <f aca="false">SUM(GF60:GF61)</f>
        <v>1</v>
      </c>
      <c r="GG62" s="16" t="n">
        <f aca="false">SUM(GG60:GG61)</f>
        <v>22.9</v>
      </c>
      <c r="GI62" s="16"/>
      <c r="GK62" s="16"/>
      <c r="GM62" s="16"/>
      <c r="GO62" s="16"/>
      <c r="GQ62" s="16"/>
      <c r="GS62" s="16"/>
      <c r="GU62" s="16"/>
      <c r="GW62" s="16"/>
      <c r="GY62" s="16"/>
      <c r="HA62" s="16"/>
      <c r="HC62" s="16"/>
      <c r="HE62" s="16"/>
      <c r="HG62" s="16"/>
      <c r="HI62" s="16"/>
      <c r="HK62" s="16"/>
      <c r="HM62" s="16"/>
      <c r="HO62" s="16"/>
      <c r="HQ62" s="16"/>
      <c r="HS62" s="16"/>
      <c r="HU62" s="16"/>
      <c r="HW62" s="16"/>
      <c r="HY62" s="16"/>
      <c r="IA62" s="16"/>
      <c r="IC62" s="16"/>
      <c r="IE62" s="16"/>
      <c r="IF62" s="3" t="n">
        <f aca="false">SUM(IF60:IF61)</f>
        <v>14</v>
      </c>
      <c r="IG62" s="3" t="n">
        <f aca="false">SUM(IG60:IG61)</f>
        <v>277.5628</v>
      </c>
    </row>
    <row r="63" customFormat="false" ht="12.75" hidden="false" customHeight="false" outlineLevel="0" collapsed="false">
      <c r="B63" s="3"/>
      <c r="C63" s="16"/>
      <c r="D63" s="3"/>
      <c r="E63" s="16"/>
      <c r="F63" s="3"/>
      <c r="G63" s="16"/>
      <c r="H63" s="3"/>
      <c r="I63" s="16"/>
      <c r="J63" s="3"/>
      <c r="K63" s="16"/>
      <c r="L63" s="3"/>
      <c r="M63" s="16"/>
      <c r="N63" s="3"/>
      <c r="O63" s="16"/>
      <c r="P63" s="3"/>
      <c r="Q63" s="16"/>
      <c r="R63" s="3"/>
      <c r="S63" s="16"/>
      <c r="T63" s="3"/>
      <c r="U63" s="16"/>
      <c r="V63" s="3"/>
      <c r="W63" s="16"/>
      <c r="X63" s="3"/>
      <c r="Y63" s="16"/>
      <c r="Z63" s="3"/>
      <c r="AA63" s="16"/>
      <c r="AB63" s="3"/>
      <c r="AC63" s="16"/>
      <c r="AD63" s="3"/>
      <c r="AE63" s="16"/>
      <c r="AF63" s="3"/>
      <c r="AG63" s="16"/>
      <c r="AH63" s="3"/>
      <c r="AI63" s="16"/>
      <c r="AJ63" s="3"/>
      <c r="AK63" s="16"/>
      <c r="AL63" s="3"/>
      <c r="AM63" s="16"/>
      <c r="AN63" s="3"/>
      <c r="AO63" s="16"/>
      <c r="AP63" s="3"/>
      <c r="AQ63" s="16"/>
      <c r="AR63" s="3"/>
      <c r="AS63" s="16"/>
      <c r="AT63" s="3"/>
      <c r="AU63" s="16"/>
      <c r="AV63" s="3"/>
      <c r="AW63" s="16"/>
      <c r="AX63" s="3"/>
      <c r="AY63" s="16"/>
      <c r="AZ63" s="3"/>
      <c r="BA63" s="16"/>
      <c r="BB63" s="3"/>
      <c r="BC63" s="16"/>
      <c r="BD63" s="3"/>
      <c r="BE63" s="16"/>
      <c r="BF63" s="3"/>
      <c r="BG63" s="16"/>
      <c r="BH63" s="3"/>
      <c r="BI63" s="16"/>
      <c r="BJ63" s="3"/>
      <c r="BK63" s="16"/>
      <c r="BL63" s="3"/>
      <c r="BM63" s="16"/>
      <c r="BN63" s="3"/>
      <c r="BO63" s="16"/>
      <c r="BP63" s="3"/>
      <c r="BQ63" s="16"/>
      <c r="BR63" s="3"/>
      <c r="BS63" s="16"/>
      <c r="BT63" s="3"/>
      <c r="BU63" s="16"/>
      <c r="BV63" s="3"/>
      <c r="BW63" s="16"/>
      <c r="BX63" s="3"/>
      <c r="BY63" s="16"/>
      <c r="BZ63" s="3"/>
      <c r="CA63" s="16"/>
      <c r="CB63" s="3"/>
      <c r="CC63" s="16"/>
      <c r="CD63" s="3"/>
      <c r="CE63" s="16"/>
      <c r="CF63" s="3"/>
      <c r="CG63" s="16"/>
      <c r="CH63" s="3"/>
      <c r="CI63" s="16"/>
      <c r="CJ63" s="3"/>
      <c r="CK63" s="16"/>
      <c r="CL63" s="3"/>
      <c r="CM63" s="16"/>
      <c r="CN63" s="3"/>
      <c r="CO63" s="16"/>
      <c r="CP63" s="3"/>
      <c r="CQ63" s="16"/>
      <c r="CR63" s="3"/>
      <c r="CS63" s="16"/>
      <c r="CT63" s="3"/>
      <c r="CU63" s="16"/>
      <c r="CV63" s="3"/>
      <c r="CW63" s="16"/>
      <c r="CX63" s="3"/>
      <c r="CY63" s="16"/>
      <c r="CZ63" s="3"/>
      <c r="DA63" s="16"/>
      <c r="DB63" s="3"/>
      <c r="DC63" s="16"/>
      <c r="DD63" s="3"/>
      <c r="DE63" s="16"/>
      <c r="DF63" s="3"/>
      <c r="DG63" s="16"/>
      <c r="DH63" s="3"/>
      <c r="DI63" s="16"/>
      <c r="DJ63" s="3"/>
      <c r="DK63" s="16"/>
      <c r="DL63" s="3"/>
      <c r="DM63" s="16"/>
      <c r="DN63" s="3"/>
      <c r="DO63" s="16"/>
      <c r="DP63" s="3"/>
      <c r="DQ63" s="16"/>
      <c r="DR63" s="3"/>
      <c r="DS63" s="16"/>
      <c r="DT63" s="3"/>
      <c r="DU63" s="16"/>
      <c r="DV63" s="3"/>
      <c r="DW63" s="16"/>
      <c r="DX63" s="3"/>
      <c r="DY63" s="16"/>
      <c r="DZ63" s="3"/>
      <c r="EA63" s="16"/>
      <c r="EB63" s="3"/>
      <c r="EC63" s="16"/>
      <c r="ED63" s="3"/>
      <c r="EE63" s="16"/>
      <c r="EF63" s="3"/>
      <c r="EG63" s="16"/>
      <c r="EH63" s="3"/>
      <c r="EI63" s="16"/>
      <c r="EJ63" s="3"/>
      <c r="EK63" s="16"/>
      <c r="EL63" s="3"/>
      <c r="EM63" s="16"/>
      <c r="EN63" s="3"/>
      <c r="EO63" s="16"/>
      <c r="EP63" s="3"/>
      <c r="EQ63" s="16"/>
      <c r="ER63" s="3"/>
      <c r="ES63" s="16"/>
      <c r="ET63" s="3"/>
      <c r="EU63" s="16"/>
      <c r="EV63" s="3"/>
      <c r="EW63" s="16"/>
      <c r="EX63" s="3"/>
      <c r="EY63" s="16"/>
      <c r="EZ63" s="3"/>
      <c r="FA63" s="16"/>
      <c r="FB63" s="3"/>
      <c r="FC63" s="16"/>
      <c r="FD63" s="3"/>
      <c r="FE63" s="16"/>
      <c r="FF63" s="3"/>
      <c r="FG63" s="16"/>
      <c r="FH63" s="3"/>
      <c r="FI63" s="16"/>
      <c r="FJ63" s="3"/>
      <c r="FK63" s="16"/>
      <c r="FL63" s="3"/>
      <c r="FM63" s="16"/>
      <c r="FN63" s="3"/>
      <c r="FO63" s="16"/>
      <c r="FP63" s="3"/>
      <c r="FQ63" s="16"/>
      <c r="FR63" s="3"/>
      <c r="FS63" s="16"/>
      <c r="FT63" s="3"/>
      <c r="FU63" s="16"/>
      <c r="FV63" s="3"/>
      <c r="FW63" s="16"/>
      <c r="FX63" s="3"/>
      <c r="FY63" s="16"/>
      <c r="FZ63" s="3"/>
      <c r="GA63" s="16"/>
      <c r="GB63" s="3"/>
      <c r="GC63" s="16"/>
      <c r="GD63" s="3"/>
      <c r="GE63" s="16"/>
      <c r="GF63" s="3"/>
      <c r="GG63" s="16"/>
      <c r="GH63" s="3"/>
      <c r="GI63" s="16"/>
      <c r="GJ63" s="3"/>
      <c r="GK63" s="16"/>
      <c r="GL63" s="3"/>
      <c r="GM63" s="16"/>
      <c r="GN63" s="3"/>
      <c r="GO63" s="16"/>
      <c r="GP63" s="3"/>
      <c r="GQ63" s="16"/>
      <c r="GR63" s="3"/>
      <c r="GS63" s="16"/>
      <c r="GT63" s="3"/>
      <c r="GU63" s="16"/>
      <c r="GV63" s="3"/>
      <c r="GW63" s="16"/>
      <c r="GX63" s="3"/>
      <c r="GY63" s="16"/>
      <c r="GZ63" s="3"/>
      <c r="HA63" s="16"/>
      <c r="HB63" s="3"/>
      <c r="HC63" s="16"/>
      <c r="HD63" s="3"/>
      <c r="HE63" s="16"/>
      <c r="HF63" s="3"/>
      <c r="HG63" s="16"/>
      <c r="HH63" s="3"/>
      <c r="HI63" s="16"/>
      <c r="HJ63" s="3"/>
      <c r="HK63" s="16"/>
      <c r="HL63" s="3"/>
      <c r="HM63" s="16"/>
      <c r="HN63" s="3"/>
      <c r="HO63" s="16"/>
      <c r="HP63" s="3"/>
      <c r="HQ63" s="16"/>
      <c r="HR63" s="3"/>
      <c r="HS63" s="16"/>
      <c r="HT63" s="3"/>
      <c r="HU63" s="16"/>
      <c r="HV63" s="3"/>
      <c r="HW63" s="16"/>
      <c r="HX63" s="3"/>
      <c r="HY63" s="16"/>
      <c r="HZ63" s="3"/>
      <c r="IA63" s="16"/>
      <c r="IB63" s="3"/>
      <c r="IC63" s="16"/>
      <c r="ID63" s="3"/>
      <c r="IE63" s="16"/>
    </row>
    <row r="64" customFormat="false" ht="12.75" hidden="false" customHeight="false" outlineLevel="0" collapsed="false">
      <c r="A64" s="1" t="s">
        <v>311</v>
      </c>
      <c r="B64" s="3" t="n">
        <f aca="false">SUM(B11,B14,B20,B26,B29,B32,B35,B44,B54,B57,B62)</f>
        <v>16</v>
      </c>
      <c r="C64" s="16" t="n">
        <f aca="false">SUM(C11,C14,C20,C26,C29,C32,C35,C44,C54,C57,C62)</f>
        <v>35.89</v>
      </c>
      <c r="D64" s="3" t="n">
        <f aca="false">SUM(D11,D14,D20,D26,D29,D32,D35,D44,D54,D57,D62)</f>
        <v>21</v>
      </c>
      <c r="E64" s="16" t="n">
        <f aca="false">SUM(E11,E14,E20,E26,E29,E32,E35,E44,E54,E57,E62)</f>
        <v>82.44</v>
      </c>
      <c r="F64" s="3" t="n">
        <f aca="false">SUM(F11,F14,F20,F26,F29,F32,F35,F44,F54,F57,F62)</f>
        <v>47</v>
      </c>
      <c r="G64" s="16" t="n">
        <f aca="false">SUM(G11,G14,G20,G26,G29,G32,G35,G44,G54,G57,G62)</f>
        <v>198.31</v>
      </c>
      <c r="H64" s="3" t="n">
        <f aca="false">SUM(H11,H14,H20,H26,H29,H32,H35,H44,H54,H57,H62)</f>
        <v>13</v>
      </c>
      <c r="I64" s="16" t="n">
        <f aca="false">SUM(I11,I14,I20,I26,I29,I32,I35,I44,I54,I57,I62)</f>
        <v>53.884</v>
      </c>
      <c r="J64" s="3" t="n">
        <f aca="false">SUM(J11,J14,J20,J26,J29,J32,J35,J44,J54,J57,J62)</f>
        <v>1</v>
      </c>
      <c r="K64" s="16" t="n">
        <f aca="false">SUM(K11,K14,K20,K26,K29,K32,K35,K44,K54,K57,K62)</f>
        <v>4.36</v>
      </c>
      <c r="L64" s="3" t="n">
        <f aca="false">SUM(L11,L14,L20,L26,L29,L32,L35,L44,L54,L57,L62)</f>
        <v>13</v>
      </c>
      <c r="M64" s="16" t="n">
        <f aca="false">SUM(M11,M14,M20,M26,M29,M32,M35,M44,M54,M57,M62)</f>
        <v>107.05</v>
      </c>
      <c r="N64" s="3" t="n">
        <f aca="false">SUM(N11,N14,N20,N26,N29,N32,N35,N44,N54,N57,N62)</f>
        <v>14</v>
      </c>
      <c r="O64" s="16" t="n">
        <f aca="false">SUM(O11,O14,O20,O26,O29,O32,O35,O44,O54,O57,O62)</f>
        <v>94.615</v>
      </c>
      <c r="P64" s="3" t="n">
        <f aca="false">SUM(P11,P14,P20,P26,P29,P32,P35,P44,P54,P57,P62)</f>
        <v>19</v>
      </c>
      <c r="Q64" s="16" t="n">
        <f aca="false">SUM(Q11,Q14,Q20,Q26,Q29,Q32,Q35,Q44,Q54,Q57,Q62)</f>
        <v>99.037</v>
      </c>
      <c r="R64" s="3" t="n">
        <f aca="false">SUM(R11,R14,R20,R26,R29,R32,R35,R44,R54,R57,R62)</f>
        <v>11</v>
      </c>
      <c r="S64" s="16" t="n">
        <f aca="false">SUM(S11,S14,S20,S26,S29,S32,S35,S44,S54,S57,S62)</f>
        <v>45.972</v>
      </c>
      <c r="T64" s="3" t="n">
        <f aca="false">SUM(T11,T14,T20,T26,T29,T32,T35,T44,T54,T57,T62)</f>
        <v>3</v>
      </c>
      <c r="U64" s="16" t="n">
        <f aca="false">SUM(U11,U14,U20,U26,U29,U32,U35,U44,U54,U57,U62)</f>
        <v>0.09</v>
      </c>
      <c r="V64" s="3" t="n">
        <f aca="false">SUM(V11,V14,V20,V26,V29,V32,V35,V44,V54,V57,V62)</f>
        <v>11</v>
      </c>
      <c r="W64" s="16" t="n">
        <f aca="false">SUM(W11,W14,W20,W26,W29,W32,W35,W44,W54,W57,W62)</f>
        <v>41.608</v>
      </c>
      <c r="X64" s="3" t="n">
        <f aca="false">SUM(X11,X14,X20,X26,X29,X32,X35,X44,X54,X57,X62)</f>
        <v>3</v>
      </c>
      <c r="Y64" s="16" t="n">
        <f aca="false">SUM(Y11,Y14,Y20,Y26,Y29,Y32,Y35,Y44,Y54,Y57,Y62)</f>
        <v>21.09</v>
      </c>
      <c r="Z64" s="3" t="n">
        <f aca="false">SUM(Z11,Z14,Z20,Z26,Z29,Z32,Z35,Z44,Z54,Z57,Z62)</f>
        <v>33</v>
      </c>
      <c r="AA64" s="16" t="n">
        <f aca="false">SUM(AA11,AA14,AA20,AA26,AA29,AA32,AA35,AA44,AA54,AA57,AA62)</f>
        <v>108.64</v>
      </c>
      <c r="AB64" s="3" t="n">
        <f aca="false">SUM(AB11,AB14,AB20,AB26,AB29,AB32,AB35,AB44,AB54,AB57,AB62)</f>
        <v>13</v>
      </c>
      <c r="AC64" s="16" t="n">
        <f aca="false">SUM(AC11,AC14,AC20,AC26,AC29,AC32,AC35,AC44,AC54,AC57,AC62)</f>
        <v>49.5</v>
      </c>
      <c r="AD64" s="3" t="n">
        <f aca="false">SUM(AD11,AD14,AD20,AD26,AD29,AD32,AD35,AD44,AD54,AD57,AD62)</f>
        <v>1</v>
      </c>
      <c r="AE64" s="16" t="n">
        <f aca="false">SUM(AE11,AE14,AE20,AE26,AE29,AE32,AE35,AE44,AE54,AE57,AE62)</f>
        <v>4.6</v>
      </c>
      <c r="AF64" s="3" t="n">
        <f aca="false">SUM(AF11,AF14,AF20,AF26,AF29,AF32,AF35,AF44,AF54,AF57,AF62)</f>
        <v>2</v>
      </c>
      <c r="AG64" s="16" t="n">
        <f aca="false">SUM(AG11,AG14,AG20,AG26,AG29,AG32,AG35,AG44,AG54,AG57,AG62)</f>
        <v>2.391</v>
      </c>
      <c r="AH64" s="3" t="n">
        <f aca="false">SUM(AH11,AH14,AH20,AH26,AH29,AH32,AH35,AH44,AH54,AH57,AH62)</f>
        <v>9</v>
      </c>
      <c r="AI64" s="16" t="n">
        <f aca="false">SUM(AI11,AI14,AI20,AI26,AI29,AI32,AI35,AI44,AI54,AI57,AI62)</f>
        <v>106.283</v>
      </c>
      <c r="AJ64" s="3" t="n">
        <f aca="false">SUM(AJ11,AJ14,AJ20,AJ26,AJ29,AJ32,AJ35,AJ44,AJ54,AJ57,AJ62)</f>
        <v>8</v>
      </c>
      <c r="AK64" s="16" t="n">
        <f aca="false">SUM(AK11,AK14,AK20,AK26,AK29,AK32,AK35,AK44,AK54,AK57,AK62)</f>
        <v>30.184</v>
      </c>
      <c r="AL64" s="3" t="n">
        <f aca="false">SUM(AL11,AL14,AL20,AL26,AL29,AL32,AL35,AL44,AL54,AL57,AL62)</f>
        <v>1</v>
      </c>
      <c r="AM64" s="16" t="n">
        <f aca="false">SUM(AM11,AM14,AM20,AM26,AM29,AM32,AM35,AM44,AM54,AM57,AM62)</f>
        <v>0.12</v>
      </c>
      <c r="AN64" s="3" t="n">
        <f aca="false">SUM(AN11,AN14,AN20,AN26,AN29,AN32,AN35,AN44,AN54,AN57,AN62)</f>
        <v>8</v>
      </c>
      <c r="AO64" s="16" t="n">
        <f aca="false">SUM(AO11,AO14,AO20,AO26,AO29,AO32,AO35,AO44,AO54,AO57,AO62)</f>
        <v>26.603</v>
      </c>
      <c r="AP64" s="3" t="n">
        <f aca="false">SUM(AP11,AP14,AP20,AP26,AP29,AP32,AP35,AP44,AP54,AP57,AP62)</f>
        <v>2</v>
      </c>
      <c r="AQ64" s="16" t="n">
        <f aca="false">SUM(AQ11,AQ14,AQ20,AQ26,AQ29,AQ32,AQ35,AQ44,AQ54,AQ57,AQ62)</f>
        <v>0.066</v>
      </c>
      <c r="AR64" s="3" t="n">
        <f aca="false">SUM(AR11,AR14,AR20,AR26,AR29,AR32,AR35,AR44,AR54,AR57,AR62)</f>
        <v>4</v>
      </c>
      <c r="AS64" s="16" t="n">
        <f aca="false">SUM(AS11,AS14,AS20,AS26,AS29,AS32,AS35,AS44,AS54,AS57,AS62)</f>
        <v>19.18</v>
      </c>
      <c r="AT64" s="3" t="n">
        <f aca="false">SUM(AT11,AT14,AT20,AT26,AT29,AT32,AT35,AT44,AT54,AT57,AT62)</f>
        <v>9</v>
      </c>
      <c r="AU64" s="16" t="n">
        <f aca="false">SUM(AU11,AU14,AU20,AU26,AU29,AU32,AU35,AU44,AU54,AU57,AU62)</f>
        <v>61.655</v>
      </c>
      <c r="AV64" s="3" t="n">
        <f aca="false">SUM(AV11,AV14,AV20,AV26,AV29,AV32,AV35,AV44,AV54,AV57,AV62)</f>
        <v>5</v>
      </c>
      <c r="AW64" s="16" t="n">
        <f aca="false">SUM(AW11,AW14,AW20,AW26,AW29,AW32,AW35,AW44,AW54,AW57,AW62)</f>
        <v>16.223</v>
      </c>
      <c r="AX64" s="3" t="n">
        <f aca="false">SUM(AX11,AX14,AX20,AX26,AX29,AX32,AX35,AX44,AX54,AX57,AX62)</f>
        <v>1</v>
      </c>
      <c r="AY64" s="16" t="n">
        <f aca="false">SUM(AY11,AY14,AY20,AY26,AY29,AY32,AY35,AY44,AY54,AY57,AY62)</f>
        <v>0.024</v>
      </c>
      <c r="AZ64" s="3" t="n">
        <f aca="false">SUM(AZ11,AZ14,AZ20,AZ26,AZ29,AZ32,AZ35,AZ44,AZ54,AZ57,AZ62)</f>
        <v>7</v>
      </c>
      <c r="BA64" s="16" t="n">
        <f aca="false">SUM(BA11,BA14,BA20,BA26,BA29,BA32,BA35,BA44,BA54,BA57,BA62)</f>
        <v>114.809</v>
      </c>
      <c r="BB64" s="3" t="n">
        <f aca="false">SUM(BB11,BB14,BB20,BB26,BB29,BB32,BB35,BB44,BB54,BB57,BB62)</f>
        <v>22</v>
      </c>
      <c r="BC64" s="16" t="n">
        <f aca="false">SUM(BC11,BC14,BC20,BC26,BC29,BC32,BC35,BC44,BC54,BC57,BC62)</f>
        <v>355.123</v>
      </c>
      <c r="BD64" s="3" t="n">
        <f aca="false">SUM(BD11,BD14,BD20,BD26,BD29,BD32,BD35,BD44,BD54,BD57,BD62)</f>
        <v>8</v>
      </c>
      <c r="BE64" s="16" t="n">
        <f aca="false">SUM(BE11,BE14,BE20,BE26,BE29,BE32,BE35,BE44,BE54,BE57,BE62)</f>
        <v>86.116</v>
      </c>
      <c r="BF64" s="3" t="n">
        <f aca="false">SUM(BF11,BF14,BF20,BF26,BF29,BF32,BF35,BF44,BF54,BF57,BF62)</f>
        <v>93</v>
      </c>
      <c r="BG64" s="16" t="n">
        <f aca="false">SUM(BG11,BG14,BG20,BG26,BG29,BG32,BG35,BG44,BG54,BG57,BG62)</f>
        <v>16.089</v>
      </c>
      <c r="BH64" s="3" t="n">
        <f aca="false">SUM(BH11,BH14,BH20,BH26,BH29,BH32,BH35,BH44,BH54,BH57,BH62)</f>
        <v>20</v>
      </c>
      <c r="BI64" s="16" t="n">
        <f aca="false">SUM(BI11,BI14,BI20,BI26,BI29,BI32,BI35,BI44,BI54,BI57,BI62)</f>
        <v>3.034</v>
      </c>
      <c r="BJ64" s="3" t="n">
        <f aca="false">SUM(BJ11,BJ14,BJ20,BJ26,BJ29,BJ32,BJ35,BJ44,BJ54,BJ57,BJ62)</f>
        <v>117</v>
      </c>
      <c r="BK64" s="16" t="n">
        <f aca="false">SUM(BK11,BK14,BK20,BK26,BK29,BK32,BK35,BK44,BK54,BK57,BK62)</f>
        <v>15.55</v>
      </c>
      <c r="BL64" s="3" t="n">
        <f aca="false">SUM(BL11,BL14,BL20,BL26,BL29,BL32,BL35,BL44,BL54,BL57,BL62)</f>
        <v>33</v>
      </c>
      <c r="BM64" s="16" t="n">
        <f aca="false">SUM(BM11,BM14,BM20,BM26,BM29,BM32,BM35,BM44,BM54,BM57,BM62)</f>
        <v>5.508</v>
      </c>
      <c r="BN64" s="3" t="n">
        <f aca="false">SUM(BN11,BN14,BN20,BN26,BN29,BN32,BN35,BN44,BN54,BN57,BN62)</f>
        <v>17</v>
      </c>
      <c r="BO64" s="16" t="n">
        <f aca="false">SUM(BO11,BO14,BO20,BO26,BO29,BO32,BO35,BO44,BO54,BO57,BO62)</f>
        <v>178.097</v>
      </c>
      <c r="BP64" s="3" t="n">
        <f aca="false">SUM(BP11,BP14,BP20,BP26,BP29,BP32,BP35,BP44,BP54,BP57,BP62)</f>
        <v>3</v>
      </c>
      <c r="BQ64" s="16" t="n">
        <f aca="false">SUM(BQ11,BQ14,BQ20,BQ26,BQ29,BQ32,BQ35,BQ44,BQ54,BQ57,BQ62)</f>
        <v>76.98</v>
      </c>
      <c r="BR64" s="3" t="n">
        <f aca="false">SUM(BR11,BR14,BR20,BR26,BR29,BR32,BR35,BR44,BR54,BR57,BR62)</f>
        <v>144</v>
      </c>
      <c r="BS64" s="16" t="n">
        <f aca="false">SUM(BS11,BS14,BS20,BS26,BS29,BS32,BS35,BS44,BS54,BS57,BS62)</f>
        <v>114.28</v>
      </c>
      <c r="BT64" s="3" t="n">
        <f aca="false">SUM(BT11,BT14,BT20,BT26,BT29,BT32,BT35,BT44,BT54,BT57,BT62)</f>
        <v>6</v>
      </c>
      <c r="BU64" s="16" t="n">
        <f aca="false">SUM(BU11,BU14,BU20,BU26,BU29,BU32,BU35,BU44,BU54,BU57,BU62)</f>
        <v>1.234</v>
      </c>
      <c r="BV64" s="3" t="n">
        <f aca="false">SUM(BV11,BV14,BV20,BV26,BV29,BV32,BV35,BV44,BV54,BV57,BV62)</f>
        <v>365</v>
      </c>
      <c r="BW64" s="16" t="n">
        <f aca="false">SUM(BW11,BW14,BW20,BW26,BW29,BW32,BW35,BW44,BW54,BW57,BW62)</f>
        <v>35.017</v>
      </c>
      <c r="BX64" s="3" t="n">
        <f aca="false">SUM(BX11,BX14,BX20,BX26,BX29,BX32,BX35,BX44,BX54,BX57,BX62)</f>
        <v>46</v>
      </c>
      <c r="BY64" s="16" t="n">
        <f aca="false">SUM(BY11,BY14,BY20,BY26,BY29,BY32,BY35,BY44,BY54,BY57,BY62)</f>
        <v>10.931</v>
      </c>
      <c r="BZ64" s="3" t="n">
        <f aca="false">SUM(BZ11,BZ14,BZ20,BZ26,BZ29,BZ32,BZ35,BZ44,BZ54,BZ57,BZ62)</f>
        <v>4</v>
      </c>
      <c r="CA64" s="16" t="n">
        <f aca="false">SUM(CA11,CA14,CA20,CA26,CA29,CA32,CA35,CA44,CA54,CA57,CA62)</f>
        <v>1.021</v>
      </c>
      <c r="CB64" s="3" t="n">
        <f aca="false">SUM(CB11,CB14,CB20,CB26,CB29,CB32,CB35,CB44,CB54,CB57,CB62)</f>
        <v>81</v>
      </c>
      <c r="CC64" s="16" t="n">
        <f aca="false">SUM(CC11,CC14,CC20,CC26,CC29,CC32,CC35,CC44,CC54,CC57,CC62)</f>
        <v>17.8987</v>
      </c>
      <c r="CD64" s="3" t="n">
        <f aca="false">SUM(CD11,CD14,CD20,CD26,CD29,CD32,CD35,CD44,CD54,CD57,CD62)</f>
        <v>1</v>
      </c>
      <c r="CE64" s="16" t="n">
        <f aca="false">SUM(CE11,CE14,CE20,CE26,CE29,CE32,CE35,CE44,CE54,CE57,CE62)</f>
        <v>13.14</v>
      </c>
      <c r="CF64" s="3" t="n">
        <f aca="false">SUM(CF11,CF14,CF20,CF26,CF29,CF32,CF35,CF44,CF54,CF57,CF62)</f>
        <v>19</v>
      </c>
      <c r="CG64" s="16" t="n">
        <f aca="false">SUM(CG11,CG14,CG20,CG26,CG29,CG32,CG35,CG44,CG54,CG57,CG62)</f>
        <v>1.3521</v>
      </c>
      <c r="CH64" s="3" t="n">
        <f aca="false">SUM(CH11,CH14,CH20,CH26,CH29,CH32,CH35,CH44,CH54,CH57,CH62)</f>
        <v>62</v>
      </c>
      <c r="CI64" s="16" t="n">
        <f aca="false">SUM(CI11,CI14,CI20,CI26,CI29,CI32,CI35,CI44,CI54,CI57,CI62)</f>
        <v>58.6548</v>
      </c>
      <c r="CJ64" s="3" t="n">
        <f aca="false">SUM(CJ11,CJ14,CJ20,CJ26,CJ29,CJ32,CJ35,CJ44,CJ54,CJ57,CJ62)</f>
        <v>7</v>
      </c>
      <c r="CK64" s="16" t="n">
        <f aca="false">SUM(CK11,CK14,CK20,CK26,CK29,CK32,CK35,CK44,CK54,CK57,CK62)</f>
        <v>128.255</v>
      </c>
      <c r="CL64" s="3" t="n">
        <f aca="false">SUM(CL11,CL14,CL20,CL26,CL29,CL32,CL35,CL44,CL54,CL57,CL62)</f>
        <v>3</v>
      </c>
      <c r="CM64" s="16" t="n">
        <f aca="false">SUM(CM11,CM14,CM20,CM26,CM29,CM32,CM35,CM44,CM54,CM57,CM62)</f>
        <v>0.86</v>
      </c>
      <c r="CN64" s="3" t="n">
        <f aca="false">SUM(CN11,CN14,CN20,CN26,CN29,CN32,CN35,CN44,CN54,CN57,CN62)</f>
        <v>165</v>
      </c>
      <c r="CO64" s="16" t="n">
        <f aca="false">SUM(CO11,CO14,CO20,CO26,CO29,CO32,CO35,CO44,CO54,CO57,CO62)</f>
        <v>40.578</v>
      </c>
      <c r="CP64" s="3" t="n">
        <f aca="false">SUM(CP11,CP14,CP20,CP26,CP29,CP32,CP35,CP44,CP54,CP57,CP62)</f>
        <v>46</v>
      </c>
      <c r="CQ64" s="16" t="n">
        <f aca="false">SUM(CQ11,CQ14,CQ20,CQ26,CQ29,CQ32,CQ35,CQ44,CQ54,CQ57,CQ62)</f>
        <v>3.6993</v>
      </c>
      <c r="CR64" s="3" t="n">
        <f aca="false">SUM(CR11,CR14,CR20,CR26,CR29,CR32,CR35,CR44,CR54,CR57,CR62)</f>
        <v>122</v>
      </c>
      <c r="CS64" s="16" t="n">
        <f aca="false">SUM(CS11,CS14,CS20,CS26,CS29,CS32,CS35,CS44,CS54,CS57,CS62)</f>
        <v>8.5131</v>
      </c>
      <c r="CT64" s="3" t="n">
        <f aca="false">SUM(CT11,CT14,CT20,CT26,CT29,CT32,CT35,CT44,CT54,CT57,CT62)</f>
        <v>8</v>
      </c>
      <c r="CU64" s="16" t="n">
        <f aca="false">SUM(CU11,CU14,CU20,CU26,CU29,CU32,CU35,CU44,CU54,CU57,CU62)</f>
        <v>86.3248</v>
      </c>
      <c r="CV64" s="3" t="n">
        <f aca="false">SUM(CV11,CV14,CV20,CV26,CV29,CV32,CV35,CV44,CV54,CV57,CV62)</f>
        <v>5</v>
      </c>
      <c r="CW64" s="16" t="n">
        <f aca="false">SUM(CW11,CW14,CW20,CW26,CW29,CW32,CW35,CW44,CW54,CW57,CW62)</f>
        <v>87.017</v>
      </c>
      <c r="CX64" s="3" t="n">
        <f aca="false">SUM(CX11,CX14,CX20,CX26,CX29,CX32,CX35,CX44,CX54,CX57,CX62)</f>
        <v>3</v>
      </c>
      <c r="CY64" s="16" t="n">
        <f aca="false">SUM(CY11,CY14,CY20,CY26,CY29,CY32,CY35,CY44,CY54,CY57,CY62)</f>
        <v>3.2301</v>
      </c>
      <c r="CZ64" s="3" t="n">
        <f aca="false">SUM(CZ11,CZ14,CZ20,CZ26,CZ29,CZ32,CZ35,CZ44,CZ54,CZ57,CZ62)</f>
        <v>12</v>
      </c>
      <c r="DA64" s="16" t="n">
        <f aca="false">SUM(DA11,DA14,DA20,DA26,DA29,DA32,DA35,DA44,DA54,DA57,DA62)</f>
        <v>3.0601</v>
      </c>
      <c r="DB64" s="3" t="n">
        <f aca="false">SUM(DB11,DB14,DB20,DB26,DB29,DB32,DB35,DB44,DB54,DB57,DB62)</f>
        <v>9</v>
      </c>
      <c r="DC64" s="16" t="n">
        <f aca="false">SUM(DC11,DC14,DC20,DC26,DC29,DC32,DC35,DC44,DC54,DC57,DC62)</f>
        <v>2.113</v>
      </c>
      <c r="DD64" s="3" t="n">
        <f aca="false">SUM(DD11,DD14,DD20,DD26,DD29,DD32,DD35,DD44,DD54,DD57,DD62)</f>
        <v>276</v>
      </c>
      <c r="DE64" s="16" t="n">
        <f aca="false">SUM(DE11,DE14,DE20,DE26,DE29,DE32,DE35,DE44,DE54,DE57,DE62)</f>
        <v>16.896</v>
      </c>
      <c r="DF64" s="3" t="n">
        <f aca="false">SUM(DF11,DF14,DF20,DF26,DF29,DF32,DF35,DF44,DF54,DF57,DF62)</f>
        <v>20</v>
      </c>
      <c r="DG64" s="16" t="n">
        <f aca="false">SUM(DG11,DG14,DG20,DG26,DG29,DG32,DG35,DG44,DG54,DG57,DG62)</f>
        <v>5.3636</v>
      </c>
      <c r="DH64" s="3" t="n">
        <f aca="false">SUM(DH11,DH14,DH20,DH26,DH29,DH32,DH35,DH44,DH54,DH57,DH62)</f>
        <v>3</v>
      </c>
      <c r="DI64" s="16" t="n">
        <f aca="false">SUM(DI11,DI14,DI20,DI26,DI29,DI32,DI35,DI44,DI54,DI57,DI62)</f>
        <v>21.2718</v>
      </c>
      <c r="DJ64" s="3" t="n">
        <f aca="false">SUM(DJ11,DJ14,DJ20,DJ26,DJ29,DJ32,DJ35,DJ44,DJ54,DJ57,DJ62)</f>
        <v>12</v>
      </c>
      <c r="DK64" s="16" t="n">
        <f aca="false">SUM(DK11,DK14,DK20,DK26,DK29,DK32,DK35,DK44,DK54,DK57,DK62)</f>
        <v>42.29</v>
      </c>
      <c r="DL64" s="3" t="n">
        <f aca="false">SUM(DL11,DL14,DL20,DL26,DL29,DL32,DL35,DL44,DL54,DL57,DL62)</f>
        <v>108</v>
      </c>
      <c r="DM64" s="16" t="n">
        <f aca="false">SUM(DM11,DM14,DM20,DM26,DM29,DM32,DM35,DM44,DM54,DM57,DM62)</f>
        <v>20.9917</v>
      </c>
      <c r="DN64" s="3" t="n">
        <f aca="false">SUM(DN11,DN14,DN20,DN26,DN29,DN32,DN35,DN44,DN54,DN57,DN62)</f>
        <v>6</v>
      </c>
      <c r="DO64" s="16" t="n">
        <f aca="false">SUM(DO11,DO14,DO20,DO26,DO29,DO32,DO35,DO44,DO54,DO57,DO62)</f>
        <v>12.373</v>
      </c>
      <c r="DP64" s="3" t="n">
        <f aca="false">SUM(DP11,DP14,DP20,DP26,DP29,DP32,DP35,DP44,DP54,DP57,DP62)</f>
        <v>87</v>
      </c>
      <c r="DQ64" s="16" t="n">
        <f aca="false">SUM(DQ11,DQ14,DQ20,DQ26,DQ29,DQ32,DQ35,DQ44,DQ54,DQ57,DQ62)</f>
        <v>6.4394</v>
      </c>
      <c r="DR64" s="3" t="n">
        <f aca="false">SUM(DR11,DR14,DR20,DR26,DR29,DR32,DR35,DR44,DR54,DR57,DR62)</f>
        <v>15</v>
      </c>
      <c r="DS64" s="16" t="n">
        <f aca="false">SUM(DS11,DS14,DS20,DS26,DS29,DS32,DS35,DS44,DS54,DS57,DS62)</f>
        <v>1.8474</v>
      </c>
      <c r="DT64" s="3" t="n">
        <f aca="false">SUM(DT11,DT14,DT20,DT26,DT29,DT32,DT35,DT44,DT54,DT57,DT62)</f>
        <v>4</v>
      </c>
      <c r="DU64" s="16" t="n">
        <f aca="false">SUM(DU11,DU14,DU20,DU26,DU29,DU32,DU35,DU44,DU54,DU57,DU62)</f>
        <v>21.7888</v>
      </c>
      <c r="DV64" s="3" t="n">
        <f aca="false">SUM(DV11,DV14,DV20,DV26,DV29,DV32,DV35,DV44,DV54,DV57,DV62)</f>
        <v>3</v>
      </c>
      <c r="DW64" s="16" t="n">
        <f aca="false">SUM(DW11,DW14,DW20,DW26,DW29,DW32,DW35,DW44,DW54,DW57,DW62)</f>
        <v>60.5391</v>
      </c>
      <c r="DX64" s="3" t="n">
        <f aca="false">SUM(DX11,DX14,DX20,DX26,DX29,DX32,DX35,DX44,DX54,DX57,DX62)</f>
        <v>6</v>
      </c>
      <c r="DY64" s="16" t="n">
        <f aca="false">SUM(DY11,DY14,DY20,DY26,DY29,DY32,DY35,DY44,DY54,DY57,DY62)</f>
        <v>8.3215</v>
      </c>
      <c r="DZ64" s="3" t="n">
        <f aca="false">SUM(DZ11,DZ14,DZ20,DZ26,DZ29,DZ32,DZ35,DZ44,DZ54,DZ57,DZ62)</f>
        <v>5</v>
      </c>
      <c r="EA64" s="16" t="n">
        <f aca="false">SUM(EA11,EA14,EA20,EA26,EA29,EA32,EA35,EA44,EA54,EA57,EA62)</f>
        <v>0.5833</v>
      </c>
      <c r="EB64" s="3" t="n">
        <f aca="false">SUM(EB11,EB14,EB20,EB26,EB29,EB32,EB35,EB44,EB54,EB57,EB62)</f>
        <v>195</v>
      </c>
      <c r="EC64" s="16" t="n">
        <f aca="false">SUM(EC11,EC14,EC20,EC26,EC29,EC32,EC35,EC44,EC54,EC57,EC62)</f>
        <v>14.9903</v>
      </c>
      <c r="ED64" s="3" t="n">
        <f aca="false">SUM(ED11,ED14,ED20,ED26,ED29,ED32,ED35,ED44,ED54,ED57,ED62)</f>
        <v>5</v>
      </c>
      <c r="EE64" s="16" t="n">
        <f aca="false">SUM(EE11,EE14,EE20,EE26,EE29,EE32,EE35,EE44,EE54,EE57,EE62)</f>
        <v>1.383</v>
      </c>
      <c r="EF64" s="3" t="n">
        <f aca="false">SUM(EF11,EF14,EF20,EF26,EF29,EF32,EF35,EF44,EF54,EF57,EF62)</f>
        <v>4</v>
      </c>
      <c r="EG64" s="16" t="n">
        <f aca="false">SUM(EG11,EG14,EG20,EG26,EG29,EG32,EG35,EG44,EG54,EG57,EG62)</f>
        <v>28.1237</v>
      </c>
      <c r="EH64" s="3" t="n">
        <f aca="false">SUM(EH11,EH14,EH20,EH26,EH29,EH32,EH35,EH44,EH54,EH57,EH62)</f>
        <v>2</v>
      </c>
      <c r="EI64" s="16" t="n">
        <f aca="false">SUM(EI11,EI14,EI20,EI26,EI29,EI32,EI35,EI44,EI54,EI57,EI62)</f>
        <v>0.509</v>
      </c>
      <c r="EJ64" s="3" t="n">
        <f aca="false">SUM(EJ11,EJ14,EJ20,EJ26,EJ29,EJ32,EJ35,EJ44,EJ54,EJ57,EJ62)</f>
        <v>9</v>
      </c>
      <c r="EK64" s="16" t="n">
        <f aca="false">SUM(EK11,EK14,EK20,EK26,EK29,EK32,EK35,EK44,EK54,EK57,EK62)</f>
        <v>13.325</v>
      </c>
      <c r="EL64" s="3" t="n">
        <f aca="false">SUM(EL11,EL14,EL20,EL26,EL29,EL32,EL35,EL44,EL54,EL57,EL62)</f>
        <v>16</v>
      </c>
      <c r="EM64" s="16" t="n">
        <f aca="false">SUM(EM11,EM14,EM20,EM26,EM29,EM32,EM35,EM44,EM54,EM57,EM62)</f>
        <v>1.3704</v>
      </c>
      <c r="EN64" s="3" t="n">
        <f aca="false">SUM(EN11,EN14,EN20,EN26,EN29,EN32,EN35,EN44,EN54,EN57,EN62)</f>
        <v>99</v>
      </c>
      <c r="EO64" s="16" t="n">
        <f aca="false">SUM(EO11,EO14,EO20,EO26,EO29,EO32,EO35,EO44,EO54,EO57,EO62)</f>
        <v>18.4603</v>
      </c>
      <c r="EP64" s="3" t="n">
        <f aca="false">SUM(EP11,EP14,EP20,EP26,EP29,EP32,EP35,EP44,EP54,EP57,EP62)</f>
        <v>9</v>
      </c>
      <c r="EQ64" s="16" t="n">
        <f aca="false">SUM(EQ11,EQ14,EQ20,EQ26,EQ29,EQ32,EQ35,EQ44,EQ54,EQ57,EQ62)</f>
        <v>1.4815</v>
      </c>
      <c r="ER64" s="3" t="n">
        <f aca="false">SUM(ER11,ER14,ER20,ER26,ER29,ER32,ER35,ER44,ER54,ER57,ER62)</f>
        <v>2</v>
      </c>
      <c r="ES64" s="16" t="n">
        <f aca="false">SUM(ES11,ES14,ES20,ES26,ES29,ES32,ES35,ES44,ES54,ES57,ES62)</f>
        <v>26.244</v>
      </c>
      <c r="ET64" s="3" t="n">
        <f aca="false">SUM(ET11,ET14,ET20,ET26,ET29,ET32,ET35,ET44,ET54,ET57,ET62)</f>
        <v>2</v>
      </c>
      <c r="EU64" s="16" t="n">
        <f aca="false">SUM(EU11,EU14,EU20,EU26,EU29,EU32,EU35,EU44,EU54,EU57,EU62)</f>
        <v>0.5062</v>
      </c>
      <c r="EV64" s="3" t="n">
        <f aca="false">SUM(EV11,EV14,EV20,EV26,EV29,EV32,EV35,EV44,EV54,EV57,EV62)</f>
        <v>3</v>
      </c>
      <c r="EW64" s="16" t="n">
        <f aca="false">SUM(EW11,EW14,EW20,EW26,EW29,EW32,EW35,EW44,EW54,EW57,EW62)</f>
        <v>0.9295</v>
      </c>
      <c r="EX64" s="3" t="n">
        <f aca="false">SUM(EX11,EX14,EX20,EX26,EX29,EX32,EX35,EX44,EX54,EX57,EX62)</f>
        <v>25</v>
      </c>
      <c r="EY64" s="16" t="n">
        <f aca="false">SUM(EY11,EY14,EY20,EY26,EY29,EY32,EY35,EY44,EY54,EY57,EY62)</f>
        <v>2.1634</v>
      </c>
      <c r="EZ64" s="3" t="n">
        <f aca="false">SUM(EZ11,EZ14,EZ20,EZ26,EZ29,EZ32,EZ35,EZ44,EZ54,EZ57,EZ62)</f>
        <v>42</v>
      </c>
      <c r="FA64" s="16" t="n">
        <f aca="false">SUM(FA11,FA14,FA20,FA26,FA29,FA32,FA35,FA44,FA54,FA57,FA62)</f>
        <v>5.1298</v>
      </c>
      <c r="FB64" s="3" t="n">
        <f aca="false">SUM(FB11,FB14,FB20,FB26,FB29,FB32,FB35,FB44,FB54,FB57,FB62)</f>
        <v>24</v>
      </c>
      <c r="FC64" s="16" t="n">
        <f aca="false">SUM(FC11,FC14,FC20,FC26,FC29,FC32,FC35,FC44,FC54,FC57,FC62)</f>
        <v>18.7517</v>
      </c>
      <c r="FD64" s="3" t="n">
        <f aca="false">SUM(FD11,FD14,FD20,FD26,FD29,FD32,FD35,FD44,FD54,FD57,FD62)</f>
        <v>3</v>
      </c>
      <c r="FE64" s="16" t="n">
        <f aca="false">SUM(FE11,FE14,FE20,FE26,FE29,FE32,FE35,FE44,FE54,FE57,FE62)</f>
        <v>33.845</v>
      </c>
      <c r="FF64" s="3" t="n">
        <f aca="false">SUM(FF11,FF14,FF20,FF26,FF29,FF32,FF35,FF44,FF54,FF57,FF62)</f>
        <v>1</v>
      </c>
      <c r="FG64" s="16" t="n">
        <f aca="false">SUM(FG11,FG14,FG20,FG26,FG29,FG32,FG35,FG44,FG54,FG57,FG62)</f>
        <v>0.3577</v>
      </c>
      <c r="FH64" s="3" t="n">
        <f aca="false">SUM(FH11,FH14,FH20,FH26,FH29,FH32,FH35,FH44,FH54,FH57,FH62)</f>
        <v>9</v>
      </c>
      <c r="FI64" s="16" t="n">
        <f aca="false">SUM(FI11,FI14,FI20,FI26,FI29,FI32,FI35,FI44,FI54,FI57,FI62)</f>
        <v>1.884</v>
      </c>
      <c r="FJ64" s="3" t="n">
        <f aca="false">SUM(FJ11,FJ14,FJ20,FJ26,FJ29,FJ32,FJ35,FJ44,FJ54,FJ57,FJ62)</f>
        <v>13</v>
      </c>
      <c r="FK64" s="16" t="n">
        <f aca="false">SUM(FK11,FK14,FK20,FK26,FK29,FK32,FK35,FK44,FK54,FK57,FK62)</f>
        <v>1.4815</v>
      </c>
      <c r="FL64" s="3" t="n">
        <f aca="false">SUM(FL11,FL14,FL20,FL26,FL29,FL32,FL35,FL44,FL54,FL57,FL62)</f>
        <v>73</v>
      </c>
      <c r="FM64" s="16" t="n">
        <f aca="false">SUM(FM11,FM14,FM20,FM26,FM29,FM32,FM35,FM44,FM54,FM57,FM62)</f>
        <v>13.4646</v>
      </c>
      <c r="FN64" s="3" t="n">
        <f aca="false">SUM(FN11,FN14,FN20,FN26,FN29,FN32,FN35,FN44,FN54,FN57,FN62)</f>
        <v>3</v>
      </c>
      <c r="FO64" s="16" t="n">
        <f aca="false">SUM(FO11,FO14,FO20,FO26,FO29,FO32,FO35,FO44,FO54,FO57,FO62)</f>
        <v>56.1844</v>
      </c>
      <c r="FP64" s="3" t="n">
        <f aca="false">SUM(FP11,FP14,FP20,FP26,FP29,FP32,FP35,FP44,FP54,FP57,FP62)</f>
        <v>4</v>
      </c>
      <c r="FQ64" s="16" t="n">
        <f aca="false">SUM(FQ11,FQ14,FQ20,FQ26,FQ29,FQ32,FQ35,FQ44,FQ54,FQ57,FQ62)</f>
        <v>10.395</v>
      </c>
      <c r="FR64" s="3" t="n">
        <f aca="false">SUM(FR11,FR14,FR20,FR26,FR29,FR32,FR35,FR44,FR54,FR57,FR62)</f>
        <v>163</v>
      </c>
      <c r="FS64" s="16" t="n">
        <f aca="false">SUM(FS11,FS14,FS20,FS26,FS29,FS32,FS35,FS44,FS54,FS57,FS62)</f>
        <v>23.7978</v>
      </c>
      <c r="FT64" s="3" t="n">
        <f aca="false">SUM(FT11,FT14,FT20,FT26,FT29,FT32,FT35,FT44,FT54,FT57,FT62)</f>
        <v>96</v>
      </c>
      <c r="FU64" s="16" t="n">
        <f aca="false">SUM(FU11,FU14,FU20,FU26,FU29,FU32,FU35,FU44,FU54,FU57,FU62)</f>
        <v>13.0152</v>
      </c>
      <c r="FV64" s="3" t="n">
        <f aca="false">SUM(FV11,FV14,FV20,FV26,FV29,FV32,FV35,FV44,FV54,FV57,FV62)</f>
        <v>73</v>
      </c>
      <c r="FW64" s="16" t="n">
        <f aca="false">SUM(FW11,FW14,FW20,FW26,FW29,FW32,FW35,FW44,FW54,FW57,FW62)</f>
        <v>8.9135</v>
      </c>
      <c r="FX64" s="3" t="n">
        <f aca="false">SUM(FX11,FX14,FX20,FX26,FX29,FX32,FX35,FX44,FX54,FX57,FX62)</f>
        <v>5</v>
      </c>
      <c r="FY64" s="16" t="n">
        <f aca="false">SUM(FY11,FY14,FY20,FY26,FY29,FY32,FY35,FY44,FY54,FY57,FY62)</f>
        <v>2.8642</v>
      </c>
      <c r="FZ64" s="3" t="n">
        <f aca="false">SUM(FZ11,FZ14,FZ20,FZ26,FZ29,FZ32,FZ35,FZ44,FZ54,FZ57,FZ62)</f>
        <v>4</v>
      </c>
      <c r="GA64" s="16" t="n">
        <f aca="false">SUM(GA11,GA14,GA20,GA26,GA29,GA32,GA35,GA44,GA54,GA57,GA62)</f>
        <v>13.973</v>
      </c>
      <c r="GB64" s="3" t="n">
        <f aca="false">SUM(GB11,GB14,GB20,GB26,GB29,GB32,GB35,GB44,GB54,GB57,GB62)</f>
        <v>2</v>
      </c>
      <c r="GC64" s="16" t="n">
        <f aca="false">SUM(GC11,GC14,GC20,GC26,GC29,GC32,GC35,GC44,GC54,GC57,GC62)</f>
        <v>1.75</v>
      </c>
      <c r="GD64" s="3" t="n">
        <f aca="false">SUM(GD11,GD14,GD20,GD26,GD29,GD32,GD35,GD44,GD54,GD57,GD62)</f>
        <v>7</v>
      </c>
      <c r="GE64" s="16" t="n">
        <f aca="false">SUM(GE11,GE14,GE20,GE26,GE29,GE32,GE35,GE44,GE54,GE57,GE62)</f>
        <v>0.7888</v>
      </c>
      <c r="GF64" s="3" t="n">
        <f aca="false">SUM(GF11,GF14,GF20,GF26,GF29,GF32,GF35,GF44,GF54,GF57,GF62)</f>
        <v>7</v>
      </c>
      <c r="GG64" s="16" t="n">
        <f aca="false">SUM(GG11,GG14,GG20,GG26,GG29,GG32,GG35,GG44,GG54,GG57,GG62)</f>
        <v>37.59</v>
      </c>
      <c r="GH64" s="3" t="n">
        <f aca="false">SUM(GH11,GH14,GH20,GH26,GH29,GH32,GH35,GH44,GH54,GH57,GH62)</f>
        <v>8</v>
      </c>
      <c r="GI64" s="16" t="n">
        <f aca="false">SUM(GI11,GI14,GI20,GI26,GI29,GI32,GI35,GI44,GI54,GI57,GI62)</f>
        <v>25.798</v>
      </c>
      <c r="GJ64" s="3" t="n">
        <f aca="false">SUM(GJ11,GJ14,GJ20,GJ26,GJ29,GJ32,GJ35,GJ44,GJ54,GJ57,GJ62)</f>
        <v>3</v>
      </c>
      <c r="GK64" s="16" t="n">
        <f aca="false">SUM(GK11,GK14,GK20,GK26,GK29,GK32,GK35,GK44,GK54,GK57,GK62)</f>
        <v>27.821</v>
      </c>
      <c r="GL64" s="3" t="n">
        <f aca="false">SUM(GL11,GL14,GL20,GL26,GL29,GL32,GL35,GL44,GL54,GL57,GL62)</f>
        <v>6</v>
      </c>
      <c r="GM64" s="16" t="n">
        <f aca="false">SUM(GM11,GM14,GM20,GM26,GM29,GM32,GM35,GM44,GM54,GM57,GM62)</f>
        <v>45.0142</v>
      </c>
      <c r="GN64" s="3" t="n">
        <f aca="false">SUM(GN11,GN14,GN20,GN26,GN29,GN32,GN35,GN44,GN54,GN57,GN62)</f>
        <v>5</v>
      </c>
      <c r="GO64" s="16" t="n">
        <f aca="false">SUM(GO11,GO14,GO20,GO26,GO29,GO32,GO35,GO44,GO54,GO57,GO62)</f>
        <v>0.7733</v>
      </c>
      <c r="GP64" s="3" t="n">
        <f aca="false">SUM(GP11,GP14,GP20,GP26,GP29,GP32,GP35,GP44,GP54,GP57,GP62)</f>
        <v>52</v>
      </c>
      <c r="GQ64" s="16" t="n">
        <f aca="false">SUM(GQ11,GQ14,GQ20,GQ26,GQ29,GQ32,GQ35,GQ44,GQ54,GQ57,GQ62)</f>
        <v>3.8701</v>
      </c>
      <c r="GR64" s="3" t="n">
        <f aca="false">SUM(GR11,GR14,GR20,GR26,GR29,GR32,GR35,GR44,GR54,GR57,GR62)</f>
        <v>7</v>
      </c>
      <c r="GS64" s="16" t="n">
        <f aca="false">SUM(GS11,GS14,GS20,GS26,GS29,GS32,GS35,GS44,GS54,GS57,GS62)</f>
        <v>9.924</v>
      </c>
      <c r="GT64" s="3" t="n">
        <f aca="false">SUM(GT11,GT14,GT20,GT26,GT29,GT32,GT35,GT44,GT54,GT57,GT62)</f>
        <v>4</v>
      </c>
      <c r="GU64" s="16" t="n">
        <f aca="false">SUM(GU11,GU14,GU20,GU26,GU29,GU32,GU35,GU44,GU54,GU57,GU62)</f>
        <v>17.53</v>
      </c>
      <c r="GV64" s="3" t="n">
        <f aca="false">SUM(GV11,GV14,GV20,GV26,GV29,GV32,GV35,GV44,GV54,GV57,GV62)</f>
        <v>3</v>
      </c>
      <c r="GW64" s="16" t="n">
        <f aca="false">SUM(GW11,GW14,GW20,GW26,GW29,GW32,GW35,GW44,GW54,GW57,GW62)</f>
        <v>8.5478</v>
      </c>
      <c r="GX64" s="3" t="n">
        <f aca="false">SUM(GX11,GX14,GX20,GX26,GX29,GX32,GX35,GX44,GX54,GX57,GX62)</f>
        <v>6</v>
      </c>
      <c r="GY64" s="16" t="n">
        <f aca="false">SUM(GY11,GY14,GY20,GY26,GY29,GY32,GY35,GY44,GY54,GY57,GY62)</f>
        <v>1.0831</v>
      </c>
      <c r="GZ64" s="3" t="n">
        <f aca="false">SUM(GZ11,GZ14,GZ20,GZ26,GZ29,GZ32,GZ35,GZ44,GZ54,GZ57,GZ62)</f>
        <v>7</v>
      </c>
      <c r="HA64" s="16" t="n">
        <f aca="false">SUM(HA11,HA14,HA20,HA26,HA29,HA32,HA35,HA44,HA54,HA57,HA62)</f>
        <v>0.7538</v>
      </c>
      <c r="HB64" s="3" t="n">
        <f aca="false">SUM(HB11,HB14,HB20,HB26,HB29,HB32,HB35,HB44,HB54,HB57,HB62)</f>
        <v>4</v>
      </c>
      <c r="HC64" s="16" t="n">
        <f aca="false">SUM(HC11,HC14,HC20,HC26,HC29,HC32,HC35,HC44,HC54,HC57,HC62)</f>
        <v>66.3</v>
      </c>
      <c r="HD64" s="3" t="n">
        <f aca="false">SUM(HD11,HD14,HD20,HD26,HD29,HD32,HD35,HD44,HD54,HD57,HD62)</f>
        <v>5</v>
      </c>
      <c r="HE64" s="16" t="n">
        <f aca="false">SUM(HE11,HE14,HE20,HE26,HE29,HE32,HE35,HE44,HE54,HE57,HE62)</f>
        <v>18.3</v>
      </c>
      <c r="HF64" s="3" t="n">
        <f aca="false">SUM(HF11,HF14,HF20,HF26,HF29,HF32,HF35,HF44,HF54,HF57,HF62)</f>
        <v>2</v>
      </c>
      <c r="HG64" s="16" t="n">
        <f aca="false">SUM(HG11,HG14,HG20,HG26,HG29,HG32,HG35,HG44,HG54,HG57,HG62)</f>
        <v>10.8</v>
      </c>
      <c r="HH64" s="3" t="n">
        <f aca="false">SUM(HH11,HH14,HH20,HH26,HH29,HH32,HH35,HH44,HH54,HH57,HH62)</f>
        <v>2</v>
      </c>
      <c r="HI64" s="16" t="n">
        <f aca="false">SUM(HI11,HI14,HI20,HI26,HI29,HI32,HI35,HI44,HI54,HI57,HI62)</f>
        <v>30.5</v>
      </c>
      <c r="HJ64" s="3" t="n">
        <f aca="false">SUM(HJ11,HJ14,HJ20,HJ26,HJ29,HJ32,HJ35,HJ44,HJ54,HJ57,HJ62)</f>
        <v>5</v>
      </c>
      <c r="HK64" s="16" t="n">
        <f aca="false">SUM(HK11,HK14,HK20,HK26,HK29,HK32,HK35,HK44,HK54,HK57,HK62)</f>
        <v>10.076</v>
      </c>
      <c r="HL64" s="3" t="n">
        <f aca="false">SUM(HL11,HL14,HL20,HL26,HL29,HL32,HL35,HL44,HL54,HL57,HL62)</f>
        <v>4</v>
      </c>
      <c r="HM64" s="16" t="n">
        <f aca="false">SUM(HM11,HM14,HM20,HM26,HM29,HM32,HM35,HM44,HM54,HM57,HM62)</f>
        <v>0.2509</v>
      </c>
      <c r="HN64" s="3" t="n">
        <f aca="false">SUM(HN11,HN14,HN20,HN26,HN29,HN32,HN35,HN44,HN54,HN57,HN62)</f>
        <v>7</v>
      </c>
      <c r="HO64" s="16" t="n">
        <f aca="false">SUM(HO11,HO14,HO20,HO26,HO29,HO32,HO35,HO44,HO54,HO57,HO62)</f>
        <v>51.9</v>
      </c>
      <c r="HP64" s="3" t="n">
        <f aca="false">SUM(HP11,HP14,HP20,HP26,HP29,HP32,HP35,HP44,HP54,HP57,HP62)</f>
        <v>7</v>
      </c>
      <c r="HQ64" s="16" t="n">
        <f aca="false">SUM(HQ11,HQ14,HQ20,HQ26,HQ29,HQ32,HQ35,HQ44,HQ54,HQ57,HQ62)</f>
        <v>34.51</v>
      </c>
      <c r="HR64" s="3" t="n">
        <f aca="false">SUM(HR11,HR14,HR20,HR26,HR29,HR32,HR35,HR44,HR54,HR57,HR62)</f>
        <v>4</v>
      </c>
      <c r="HS64" s="16" t="n">
        <f aca="false">SUM(HS11,HS14,HS20,HS26,HS29,HS32,HS35,HS44,HS54,HS57,HS62)</f>
        <v>25.6</v>
      </c>
      <c r="HT64" s="3" t="n">
        <f aca="false">SUM(HT11,HT14,HT20,HT26,HT29,HT32,HT35,HT44,HT54,HT57,HT62)</f>
        <v>2</v>
      </c>
      <c r="HU64" s="16" t="n">
        <f aca="false">SUM(HU11,HU14,HU20,HU26,HU29,HU32,HU35,HU44,HU54,HU57,HU62)</f>
        <v>0.14</v>
      </c>
      <c r="HV64" s="3" t="n">
        <f aca="false">SUM(HV11,HV14,HV20,HV26,HV29,HV32,HV35,HV44,HV54,HV57,HV62)</f>
        <v>3</v>
      </c>
      <c r="HW64" s="16" t="n">
        <f aca="false">SUM(HW11,HW14,HW20,HW26,HW29,HW32,HW35,HW44,HW54,HW57,HW62)</f>
        <v>23.5643</v>
      </c>
      <c r="HX64" s="3" t="n">
        <f aca="false">SUM(HX11,HX14,HX20,HX26,HX29,HX32,HX35,HX44,HX54,HX57,HX62)</f>
        <v>2</v>
      </c>
      <c r="HY64" s="16" t="n">
        <f aca="false">SUM(HY11,HY14,HY20,HY26,HY29,HY32,HY35,HY44,HY54,HY57,HY62)</f>
        <v>0.672</v>
      </c>
      <c r="HZ64" s="3" t="n">
        <f aca="false">SUM(HZ11,HZ14,HZ20,HZ26,HZ29,HZ32,HZ35,HZ44,HZ54,HZ57,HZ62)</f>
        <v>3</v>
      </c>
      <c r="IA64" s="16" t="n">
        <f aca="false">SUM(IA11,IA14,IA20,IA26,IA29,IA32,IA35,IA44,IA54,IA57,IA62)</f>
        <v>6.8</v>
      </c>
      <c r="IB64" s="3" t="n">
        <f aca="false">SUM(IB11,IB14,IB20,IB26,IB29,IB32,IB35,IB44,IB54,IB57,IB62)</f>
        <v>1</v>
      </c>
      <c r="IC64" s="16" t="n">
        <f aca="false">SUM(IC11,IC14,IC20,IC26,IC29,IC32,IC35,IC44,IC54,IC57,IC62)</f>
        <v>0.0979</v>
      </c>
      <c r="ID64" s="3" t="n">
        <f aca="false">SUM(ID11,ID14,ID20,ID26,ID29,ID32,ID35,ID44,ID54,ID57,ID62)</f>
        <v>1</v>
      </c>
      <c r="IE64" s="16" t="n">
        <f aca="false">SUM(IE11,IE14,IE20,IE26,IE29,IE32,IE35,IE44,IE54,IE57,IE62)</f>
        <v>0.0393</v>
      </c>
      <c r="IF64" s="3" t="n">
        <f aca="false">SUM(IF11,IF14,IF20,IF26,IF29,IF32,IF35,IF44,IF54,IF57,IF62)</f>
        <v>3295</v>
      </c>
      <c r="IG64" s="16" t="n">
        <f aca="false">SUM(IG11,IG14,IG20,IG26,IG29,IG32,IG35,IG44,IG54,IG57,IG62)</f>
        <v>3671.3439</v>
      </c>
    </row>
  </sheetData>
  <printOptions headings="false" gridLines="false" gridLinesSet="true" horizontalCentered="false" verticalCentered="false"/>
  <pageMargins left="0.25" right="0.259722222222222" top="0.659722222222222" bottom="0.1701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27.28"/>
    <col collapsed="false" customWidth="true" hidden="false" outlineLevel="0" max="2" min="2" style="27" width="4.7"/>
    <col collapsed="false" customWidth="true" hidden="false" outlineLevel="0" max="3" min="3" style="27" width="6.7"/>
    <col collapsed="false" customWidth="true" hidden="false" outlineLevel="0" max="4" min="4" style="27" width="8.7"/>
    <col collapsed="false" customWidth="true" hidden="false" outlineLevel="0" max="5" min="5" style="27" width="12.28"/>
    <col collapsed="false" customWidth="true" hidden="false" outlineLevel="0" max="6" min="6" style="27" width="4.7"/>
    <col collapsed="false" customWidth="true" hidden="false" outlineLevel="0" max="7" min="7" style="27" width="6.7"/>
    <col collapsed="false" customWidth="true" hidden="false" outlineLevel="0" max="8" min="8" style="27" width="8.7"/>
    <col collapsed="false" customWidth="true" hidden="false" outlineLevel="0" max="9" min="9" style="27" width="10.85"/>
    <col collapsed="false" customWidth="true" hidden="false" outlineLevel="0" max="10" min="10" style="27" width="4.7"/>
    <col collapsed="false" customWidth="true" hidden="false" outlineLevel="0" max="11" min="11" style="28" width="6.7"/>
    <col collapsed="false" customWidth="true" hidden="false" outlineLevel="0" max="12" min="12" style="27" width="8.7"/>
    <col collapsed="false" customWidth="true" hidden="false" outlineLevel="0" max="13" min="13" style="27" width="10.99"/>
    <col collapsed="false" customWidth="true" hidden="false" outlineLevel="0" max="14" min="14" style="27" width="4.7"/>
    <col collapsed="false" customWidth="true" hidden="false" outlineLevel="0" max="15" min="15" style="27" width="6.7"/>
    <col collapsed="false" customWidth="true" hidden="false" outlineLevel="0" max="16" min="16" style="27" width="8.7"/>
    <col collapsed="false" customWidth="true" hidden="false" outlineLevel="0" max="17" min="17" style="27" width="12.28"/>
    <col collapsed="false" customWidth="true" hidden="false" outlineLevel="0" max="18" min="18" style="27" width="4.7"/>
    <col collapsed="false" customWidth="true" hidden="false" outlineLevel="0" max="19" min="19" style="28" width="6.7"/>
    <col collapsed="false" customWidth="true" hidden="false" outlineLevel="0" max="20" min="20" style="27" width="8.7"/>
    <col collapsed="false" customWidth="false" hidden="false" outlineLevel="0" max="21" min="21" style="29" width="9.14"/>
    <col collapsed="false" customWidth="true" hidden="false" outlineLevel="0" max="22" min="22" style="27" width="4.7"/>
    <col collapsed="false" customWidth="true" hidden="false" outlineLevel="0" max="23" min="23" style="27" width="6.7"/>
    <col collapsed="false" customWidth="true" hidden="false" outlineLevel="0" max="24" min="24" style="27" width="8.7"/>
    <col collapsed="false" customWidth="true" hidden="false" outlineLevel="0" max="25" min="25" style="29" width="10.56"/>
    <col collapsed="false" customWidth="false" hidden="false" outlineLevel="0" max="257" min="26" style="30" width="9.14"/>
  </cols>
  <sheetData>
    <row r="1" s="34" customFormat="true" ht="12.75" hidden="false" customHeight="false" outlineLevel="0" collapsed="false">
      <c r="A1" s="5" t="s">
        <v>312</v>
      </c>
      <c r="B1" s="6"/>
      <c r="C1" s="6"/>
      <c r="D1" s="31" t="s">
        <v>126</v>
      </c>
      <c r="E1" s="9"/>
      <c r="F1" s="6"/>
      <c r="G1" s="6"/>
      <c r="H1" s="31" t="s">
        <v>127</v>
      </c>
      <c r="I1" s="32"/>
      <c r="J1" s="6"/>
      <c r="K1" s="28"/>
      <c r="L1" s="31" t="s">
        <v>125</v>
      </c>
      <c r="M1" s="32"/>
      <c r="N1" s="6"/>
      <c r="O1" s="6"/>
      <c r="P1" s="31" t="s">
        <v>130</v>
      </c>
      <c r="Q1" s="32"/>
      <c r="R1" s="6"/>
      <c r="S1" s="28"/>
      <c r="T1" s="31" t="s">
        <v>129</v>
      </c>
      <c r="U1" s="33"/>
      <c r="V1" s="6"/>
      <c r="W1" s="6"/>
      <c r="X1" s="31" t="s">
        <v>123</v>
      </c>
      <c r="Y1" s="33"/>
    </row>
    <row r="2" s="34" customFormat="true" ht="14.25" hidden="false" customHeight="false" outlineLevel="0" collapsed="false">
      <c r="A2" s="10" t="s">
        <v>313</v>
      </c>
      <c r="B2" s="6"/>
      <c r="C2" s="6"/>
      <c r="D2" s="31" t="s">
        <v>314</v>
      </c>
      <c r="E2" s="9"/>
      <c r="F2" s="6"/>
      <c r="G2" s="6"/>
      <c r="H2" s="31" t="s">
        <v>315</v>
      </c>
      <c r="I2" s="32"/>
      <c r="J2" s="6"/>
      <c r="K2" s="28"/>
      <c r="L2" s="31" t="s">
        <v>316</v>
      </c>
      <c r="M2" s="32"/>
      <c r="N2" s="6"/>
      <c r="O2" s="6"/>
      <c r="P2" s="31" t="s">
        <v>317</v>
      </c>
      <c r="Q2" s="32"/>
      <c r="R2" s="6"/>
      <c r="S2" s="28"/>
      <c r="T2" s="31" t="s">
        <v>318</v>
      </c>
      <c r="U2" s="33"/>
      <c r="V2" s="6"/>
      <c r="W2" s="6"/>
      <c r="X2" s="31" t="s">
        <v>319</v>
      </c>
      <c r="Y2" s="33"/>
    </row>
    <row r="3" customFormat="false" ht="12.75" hidden="false" customHeight="false" outlineLevel="0" collapsed="false">
      <c r="A3" s="12" t="s">
        <v>260</v>
      </c>
      <c r="B3" s="13" t="s">
        <v>261</v>
      </c>
      <c r="C3" s="13" t="s">
        <v>320</v>
      </c>
      <c r="D3" s="13" t="s">
        <v>321</v>
      </c>
      <c r="E3" s="14" t="s">
        <v>322</v>
      </c>
      <c r="F3" s="13" t="s">
        <v>261</v>
      </c>
      <c r="G3" s="13" t="s">
        <v>320</v>
      </c>
      <c r="H3" s="13" t="s">
        <v>321</v>
      </c>
      <c r="I3" s="14" t="s">
        <v>322</v>
      </c>
      <c r="J3" s="13" t="s">
        <v>261</v>
      </c>
      <c r="K3" s="35" t="s">
        <v>320</v>
      </c>
      <c r="L3" s="13" t="s">
        <v>321</v>
      </c>
      <c r="M3" s="14" t="s">
        <v>322</v>
      </c>
      <c r="N3" s="13" t="s">
        <v>261</v>
      </c>
      <c r="O3" s="13" t="s">
        <v>320</v>
      </c>
      <c r="P3" s="13" t="s">
        <v>321</v>
      </c>
      <c r="Q3" s="14" t="s">
        <v>322</v>
      </c>
      <c r="R3" s="13" t="s">
        <v>261</v>
      </c>
      <c r="S3" s="35" t="s">
        <v>320</v>
      </c>
      <c r="T3" s="13" t="s">
        <v>321</v>
      </c>
      <c r="U3" s="36" t="s">
        <v>322</v>
      </c>
      <c r="V3" s="13" t="s">
        <v>261</v>
      </c>
      <c r="W3" s="13" t="s">
        <v>320</v>
      </c>
      <c r="X3" s="13" t="s">
        <v>321</v>
      </c>
      <c r="Y3" s="36" t="s">
        <v>322</v>
      </c>
    </row>
    <row r="4" customFormat="false" ht="12.75" hidden="false" customHeight="false" outlineLevel="0" collapsed="false">
      <c r="A4" s="15" t="s">
        <v>263</v>
      </c>
      <c r="B4" s="37"/>
      <c r="C4" s="37"/>
      <c r="D4" s="37"/>
      <c r="E4" s="38"/>
      <c r="F4" s="37"/>
      <c r="G4" s="37"/>
      <c r="H4" s="37"/>
      <c r="I4" s="38"/>
      <c r="J4" s="37"/>
      <c r="K4" s="39"/>
      <c r="L4" s="37"/>
      <c r="M4" s="38"/>
      <c r="N4" s="37"/>
      <c r="O4" s="37"/>
      <c r="P4" s="37"/>
      <c r="Q4" s="38"/>
      <c r="R4" s="37"/>
      <c r="S4" s="39"/>
      <c r="T4" s="37"/>
      <c r="U4" s="40"/>
      <c r="V4" s="37"/>
      <c r="W4" s="37"/>
      <c r="X4" s="37"/>
      <c r="Y4" s="40"/>
    </row>
    <row r="5" customFormat="false" ht="12.75" hidden="false" customHeight="false" outlineLevel="0" collapsed="false">
      <c r="A5" s="18" t="s">
        <v>264</v>
      </c>
      <c r="B5" s="37"/>
      <c r="C5" s="37"/>
      <c r="D5" s="37"/>
      <c r="E5" s="38"/>
      <c r="F5" s="37" t="n">
        <v>2</v>
      </c>
      <c r="G5" s="28" t="n">
        <f aca="false">F5/$H$2*50</f>
        <v>0.000687573484416147</v>
      </c>
      <c r="H5" s="37" t="n">
        <v>810</v>
      </c>
      <c r="I5" s="40" t="n">
        <f aca="false">H5/$H$2*50</f>
        <v>0.27846726118854</v>
      </c>
      <c r="J5" s="37" t="n">
        <v>2</v>
      </c>
      <c r="K5" s="28" t="n">
        <f aca="false">J5/$L$2*100</f>
        <v>0.000794953634329278</v>
      </c>
      <c r="L5" s="37" t="n">
        <f aca="false">1015+772</f>
        <v>1787</v>
      </c>
      <c r="M5" s="40" t="n">
        <f aca="false">L5/$L$2*100</f>
        <v>0.71029107227321</v>
      </c>
      <c r="N5" s="37" t="n">
        <v>1</v>
      </c>
      <c r="O5" s="28" t="n">
        <f aca="false">N5/$P$2*100</f>
        <v>0.000590838458856964</v>
      </c>
      <c r="P5" s="37" t="n">
        <v>999</v>
      </c>
      <c r="Q5" s="40" t="n">
        <f aca="false">P5/$P$2*100</f>
        <v>0.590247620398107</v>
      </c>
      <c r="R5" s="37"/>
      <c r="S5" s="39"/>
      <c r="T5" s="37"/>
      <c r="U5" s="40"/>
      <c r="V5" s="37"/>
      <c r="W5" s="37"/>
      <c r="X5" s="37"/>
      <c r="Y5" s="40"/>
    </row>
    <row r="6" customFormat="false" ht="12.75" hidden="false" customHeight="false" outlineLevel="0" collapsed="false">
      <c r="A6" s="19" t="s">
        <v>266</v>
      </c>
      <c r="B6" s="37"/>
      <c r="C6" s="37"/>
      <c r="D6" s="37"/>
      <c r="E6" s="38"/>
      <c r="F6" s="37"/>
      <c r="G6" s="37"/>
      <c r="H6" s="37"/>
      <c r="I6" s="38"/>
      <c r="J6" s="37" t="n">
        <v>2</v>
      </c>
      <c r="K6" s="28" t="n">
        <f aca="false">J6/$L$2*100</f>
        <v>0.000794953634329278</v>
      </c>
      <c r="L6" s="37" t="n">
        <f aca="false">197+382</f>
        <v>579</v>
      </c>
      <c r="M6" s="40" t="n">
        <f aca="false">L6/$L$2*100</f>
        <v>0.230139077138326</v>
      </c>
      <c r="N6" s="37"/>
      <c r="O6" s="37"/>
      <c r="P6" s="37"/>
      <c r="Q6" s="38"/>
      <c r="R6" s="37"/>
      <c r="S6" s="39"/>
      <c r="T6" s="37"/>
      <c r="U6" s="40"/>
      <c r="V6" s="37"/>
      <c r="W6" s="37"/>
      <c r="X6" s="37"/>
      <c r="Y6" s="40"/>
    </row>
    <row r="7" customFormat="false" ht="12.75" hidden="false" customHeight="false" outlineLevel="0" collapsed="false">
      <c r="A7" s="19" t="s">
        <v>267</v>
      </c>
      <c r="B7" s="37"/>
      <c r="C7" s="37"/>
      <c r="D7" s="37"/>
      <c r="E7" s="38"/>
      <c r="F7" s="37"/>
      <c r="G7" s="37"/>
      <c r="H7" s="37"/>
      <c r="I7" s="38"/>
      <c r="J7" s="37" t="n">
        <v>1</v>
      </c>
      <c r="K7" s="28" t="n">
        <f aca="false">J7/$L$2*100</f>
        <v>0.000397476817164639</v>
      </c>
      <c r="L7" s="37" t="n">
        <v>489</v>
      </c>
      <c r="M7" s="40" t="n">
        <f aca="false">L7/$L$2*100</f>
        <v>0.194366163593508</v>
      </c>
      <c r="N7" s="37"/>
      <c r="O7" s="37"/>
      <c r="P7" s="37"/>
      <c r="Q7" s="38"/>
      <c r="R7" s="37" t="n">
        <v>1</v>
      </c>
      <c r="S7" s="28" t="n">
        <f aca="false">R7/$T$2*200</f>
        <v>0.000789138300432842</v>
      </c>
      <c r="T7" s="37" t="n">
        <v>503</v>
      </c>
      <c r="U7" s="40" t="n">
        <f aca="false">T7/$T$2*200</f>
        <v>0.39693656511772</v>
      </c>
      <c r="V7" s="37"/>
      <c r="W7" s="37"/>
      <c r="X7" s="37"/>
      <c r="Y7" s="40"/>
    </row>
    <row r="8" customFormat="false" ht="12.75" hidden="false" customHeight="false" outlineLevel="0" collapsed="false">
      <c r="A8" s="19" t="s">
        <v>268</v>
      </c>
      <c r="B8" s="37"/>
      <c r="C8" s="37"/>
      <c r="D8" s="37"/>
      <c r="E8" s="38"/>
      <c r="F8" s="27" t="n">
        <f aca="false">SUM(F5:F7)</f>
        <v>2</v>
      </c>
      <c r="G8" s="28" t="n">
        <f aca="false">SUM(G5:G7)</f>
        <v>0.000687573484416147</v>
      </c>
      <c r="H8" s="37" t="n">
        <f aca="false">SUM(H5:H7)</f>
        <v>810</v>
      </c>
      <c r="I8" s="40" t="n">
        <f aca="false">SUM(I5:I7)</f>
        <v>0.27846726118854</v>
      </c>
      <c r="J8" s="27" t="n">
        <f aca="false">SUM(J5:J7)</f>
        <v>5</v>
      </c>
      <c r="K8" s="28" t="n">
        <f aca="false">SUM(K5:K7)</f>
        <v>0.00198738408582319</v>
      </c>
      <c r="L8" s="37" t="n">
        <f aca="false">SUM(L5:L7)</f>
        <v>2855</v>
      </c>
      <c r="M8" s="40" t="n">
        <f aca="false">SUM(M5:M7)</f>
        <v>1.13479631300504</v>
      </c>
      <c r="N8" s="27" t="n">
        <f aca="false">SUM(N5:N7)</f>
        <v>1</v>
      </c>
      <c r="O8" s="28" t="n">
        <f aca="false">SUM(O5:O7)</f>
        <v>0.000590838458856964</v>
      </c>
      <c r="P8" s="37" t="n">
        <f aca="false">SUM(P5:P7)</f>
        <v>999</v>
      </c>
      <c r="Q8" s="40" t="n">
        <f aca="false">SUM(Q5:Q7)</f>
        <v>0.590247620398107</v>
      </c>
      <c r="R8" s="27" t="n">
        <f aca="false">SUM(R5:R7)</f>
        <v>1</v>
      </c>
      <c r="S8" s="28" t="n">
        <f aca="false">SUM(S5:S7)</f>
        <v>0.000789138300432842</v>
      </c>
      <c r="T8" s="37" t="n">
        <f aca="false">SUM(T5:T7)</f>
        <v>503</v>
      </c>
      <c r="U8" s="40" t="n">
        <f aca="false">SUM(U5:U7)</f>
        <v>0.39693656511772</v>
      </c>
      <c r="V8" s="37"/>
      <c r="W8" s="37"/>
      <c r="X8" s="37"/>
      <c r="Y8" s="40"/>
    </row>
    <row r="9" customFormat="false" ht="12.75" hidden="false" customHeight="false" outlineLevel="0" collapsed="false">
      <c r="A9" s="20" t="s">
        <v>269</v>
      </c>
      <c r="E9" s="38"/>
      <c r="I9" s="38"/>
      <c r="M9" s="38"/>
      <c r="Q9" s="38"/>
      <c r="U9" s="40"/>
      <c r="Y9" s="40"/>
    </row>
    <row r="10" customFormat="false" ht="12.75" hidden="false" customHeight="false" outlineLevel="0" collapsed="false">
      <c r="A10" s="21" t="s">
        <v>270</v>
      </c>
      <c r="E10" s="38"/>
      <c r="I10" s="38"/>
      <c r="M10" s="38"/>
      <c r="Q10" s="38"/>
      <c r="R10" s="27" t="n">
        <v>3</v>
      </c>
      <c r="S10" s="28" t="n">
        <f aca="false">R10/$T$2*200</f>
        <v>0.00236741490129853</v>
      </c>
      <c r="T10" s="27" t="n">
        <f aca="false">17000+4200+800</f>
        <v>22000</v>
      </c>
      <c r="U10" s="40" t="n">
        <f aca="false">T10/$T$2*200</f>
        <v>17.3610426095225</v>
      </c>
      <c r="V10" s="27" t="n">
        <v>14</v>
      </c>
      <c r="W10" s="6" t="n">
        <f aca="false">V10/$X$2*500</f>
        <v>0.0712381184995217</v>
      </c>
      <c r="X10" s="37" t="n">
        <f aca="false">60740+13010+20120</f>
        <v>93870</v>
      </c>
      <c r="Y10" s="40" t="n">
        <f aca="false">X10/$X$2*500</f>
        <v>477.651584539293</v>
      </c>
    </row>
    <row r="11" customFormat="false" ht="12.75" hidden="false" customHeight="false" outlineLevel="0" collapsed="false">
      <c r="A11" s="20" t="s">
        <v>271</v>
      </c>
      <c r="E11" s="38"/>
      <c r="I11" s="38"/>
      <c r="M11" s="38"/>
      <c r="Q11" s="38"/>
      <c r="U11" s="40"/>
      <c r="X11" s="37"/>
      <c r="Y11" s="40"/>
    </row>
    <row r="12" customFormat="false" ht="12.75" hidden="false" customHeight="false" outlineLevel="0" collapsed="false">
      <c r="A12" s="21" t="s">
        <v>272</v>
      </c>
      <c r="E12" s="38"/>
      <c r="I12" s="38"/>
      <c r="J12" s="27" t="n">
        <v>1</v>
      </c>
      <c r="K12" s="28" t="n">
        <f aca="false">J12/$L$2*100</f>
        <v>0.000397476817164639</v>
      </c>
      <c r="L12" s="27" t="n">
        <v>7700</v>
      </c>
      <c r="M12" s="40" t="n">
        <f aca="false">L12/$L$2*100</f>
        <v>3.06057149216772</v>
      </c>
      <c r="Q12" s="38"/>
      <c r="U12" s="40"/>
      <c r="X12" s="37"/>
      <c r="Y12" s="40"/>
    </row>
    <row r="13" customFormat="false" ht="12.75" hidden="false" customHeight="false" outlineLevel="0" collapsed="false">
      <c r="A13" s="21" t="s">
        <v>273</v>
      </c>
      <c r="E13" s="38"/>
      <c r="I13" s="38"/>
      <c r="M13" s="38"/>
      <c r="Q13" s="38"/>
      <c r="R13" s="27" t="n">
        <v>1</v>
      </c>
      <c r="S13" s="28" t="n">
        <f aca="false">R13/$T$2*200</f>
        <v>0.000789138300432842</v>
      </c>
      <c r="T13" s="27" t="n">
        <v>1978</v>
      </c>
      <c r="U13" s="40" t="n">
        <f aca="false">T13/$T$2*200</f>
        <v>1.56091555825616</v>
      </c>
      <c r="X13" s="37"/>
      <c r="Y13" s="40"/>
    </row>
    <row r="14" customFormat="false" ht="12.75" hidden="false" customHeight="false" outlineLevel="0" collapsed="false">
      <c r="A14" s="22" t="s">
        <v>275</v>
      </c>
      <c r="E14" s="38"/>
      <c r="I14" s="38"/>
      <c r="J14" s="27" t="n">
        <f aca="false">SUM(J12:J13)</f>
        <v>1</v>
      </c>
      <c r="K14" s="27" t="n">
        <f aca="false">SUM(K12:K13)</f>
        <v>0.000397476817164639</v>
      </c>
      <c r="L14" s="27" t="n">
        <f aca="false">SUM(L12:L13)</f>
        <v>7700</v>
      </c>
      <c r="M14" s="40" t="n">
        <f aca="false">SUM(M12:M13)</f>
        <v>3.06057149216772</v>
      </c>
      <c r="Q14" s="38"/>
      <c r="R14" s="27" t="n">
        <f aca="false">SUM(R12:R13)</f>
        <v>1</v>
      </c>
      <c r="S14" s="27" t="n">
        <f aca="false">SUM(S12:S13)</f>
        <v>0.000789138300432842</v>
      </c>
      <c r="T14" s="27" t="n">
        <f aca="false">SUM(T12:T13)</f>
        <v>1978</v>
      </c>
      <c r="U14" s="40" t="n">
        <f aca="false">SUM(U12:U13)</f>
        <v>1.56091555825616</v>
      </c>
      <c r="W14" s="6"/>
      <c r="X14" s="37"/>
      <c r="Y14" s="40"/>
    </row>
    <row r="15" customFormat="false" ht="12.75" hidden="false" customHeight="false" outlineLevel="0" collapsed="false">
      <c r="A15" s="20" t="s">
        <v>276</v>
      </c>
      <c r="E15" s="38"/>
      <c r="I15" s="38"/>
      <c r="M15" s="38"/>
      <c r="Q15" s="38"/>
      <c r="U15" s="40"/>
      <c r="X15" s="37"/>
      <c r="Y15" s="40"/>
    </row>
    <row r="16" customFormat="false" ht="12.75" hidden="false" customHeight="false" outlineLevel="0" collapsed="false">
      <c r="A16" s="21" t="s">
        <v>277</v>
      </c>
      <c r="E16" s="38"/>
      <c r="I16" s="38"/>
      <c r="J16" s="27" t="n">
        <v>1</v>
      </c>
      <c r="K16" s="28" t="n">
        <f aca="false">J16/$L$2*100</f>
        <v>0.000397476817164639</v>
      </c>
      <c r="L16" s="27" t="n">
        <v>644</v>
      </c>
      <c r="M16" s="40" t="n">
        <f aca="false">L16/$L$2*100</f>
        <v>0.255975070254027</v>
      </c>
      <c r="Q16" s="38"/>
      <c r="U16" s="40"/>
      <c r="X16" s="37"/>
      <c r="Y16" s="40"/>
    </row>
    <row r="17" customFormat="false" ht="12.75" hidden="false" customHeight="false" outlineLevel="0" collapsed="false">
      <c r="A17" s="21" t="s">
        <v>278</v>
      </c>
      <c r="E17" s="38"/>
      <c r="I17" s="38"/>
      <c r="M17" s="38"/>
      <c r="Q17" s="38"/>
      <c r="U17" s="40"/>
      <c r="V17" s="27" t="n">
        <v>5</v>
      </c>
      <c r="W17" s="6" t="n">
        <f aca="false">V17/$X$2*500</f>
        <v>0.0254421851784006</v>
      </c>
      <c r="X17" s="27" t="n">
        <v>3340</v>
      </c>
      <c r="Y17" s="40" t="n">
        <f aca="false">X17/$X$2*500</f>
        <v>16.9953796991716</v>
      </c>
    </row>
    <row r="18" customFormat="false" ht="12.75" hidden="false" customHeight="false" outlineLevel="0" collapsed="false">
      <c r="A18" s="21" t="s">
        <v>279</v>
      </c>
      <c r="E18" s="38"/>
      <c r="I18" s="38"/>
      <c r="M18" s="38"/>
      <c r="Q18" s="38"/>
      <c r="U18" s="40"/>
      <c r="V18" s="27" t="n">
        <v>9</v>
      </c>
      <c r="W18" s="6" t="n">
        <f aca="false">V18/$X$2*500</f>
        <v>0.0457959333211211</v>
      </c>
      <c r="X18" s="37" t="n">
        <f aca="false">3000+970</f>
        <v>3970</v>
      </c>
      <c r="Y18" s="40" t="n">
        <f aca="false">X18/$X$2*500</f>
        <v>20.2010950316501</v>
      </c>
    </row>
    <row r="19" customFormat="false" ht="12.75" hidden="false" customHeight="false" outlineLevel="0" collapsed="false">
      <c r="A19" s="22" t="s">
        <v>280</v>
      </c>
      <c r="E19" s="38"/>
      <c r="I19" s="38"/>
      <c r="J19" s="27" t="n">
        <f aca="false">SUM(J16:J18)</f>
        <v>1</v>
      </c>
      <c r="K19" s="27" t="n">
        <f aca="false">SUM(K16:K18)</f>
        <v>0.000397476817164639</v>
      </c>
      <c r="L19" s="37" t="n">
        <f aca="false">SUM(L16:L18)</f>
        <v>644</v>
      </c>
      <c r="M19" s="40" t="n">
        <f aca="false">SUM(M16:M18)</f>
        <v>0.255975070254027</v>
      </c>
      <c r="Q19" s="38"/>
      <c r="U19" s="40"/>
      <c r="V19" s="27" t="n">
        <f aca="false">SUM(V16:V18)</f>
        <v>14</v>
      </c>
      <c r="W19" s="27" t="n">
        <f aca="false">SUM(W16:W18)</f>
        <v>0.0712381184995217</v>
      </c>
      <c r="X19" s="37" t="n">
        <f aca="false">SUM(X16:X18)</f>
        <v>7310</v>
      </c>
      <c r="Y19" s="40" t="n">
        <f aca="false">SUM(Y16:Y18)</f>
        <v>37.1964747308217</v>
      </c>
    </row>
    <row r="20" customFormat="false" ht="12.75" hidden="false" customHeight="false" outlineLevel="0" collapsed="false">
      <c r="A20" s="23" t="s">
        <v>281</v>
      </c>
      <c r="E20" s="38"/>
      <c r="I20" s="38"/>
      <c r="M20" s="38"/>
      <c r="Q20" s="38"/>
      <c r="U20" s="40"/>
      <c r="X20" s="37"/>
      <c r="Y20" s="40"/>
    </row>
    <row r="21" customFormat="false" ht="12.75" hidden="false" customHeight="false" outlineLevel="0" collapsed="false">
      <c r="A21" s="24" t="s">
        <v>282</v>
      </c>
      <c r="E21" s="38"/>
      <c r="I21" s="38"/>
      <c r="M21" s="38"/>
      <c r="Q21" s="38"/>
      <c r="R21" s="27" t="n">
        <v>1</v>
      </c>
      <c r="S21" s="28" t="n">
        <f aca="false">R21/$T$2*200</f>
        <v>0.000789138300432842</v>
      </c>
      <c r="T21" s="27" t="n">
        <v>66920</v>
      </c>
      <c r="U21" s="40" t="n">
        <f aca="false">T21/$T$2*200</f>
        <v>52.8091350649658</v>
      </c>
      <c r="X21" s="37"/>
      <c r="Y21" s="40"/>
    </row>
    <row r="22" customFormat="false" ht="12.75" hidden="false" customHeight="false" outlineLevel="0" collapsed="false">
      <c r="A22" s="20" t="s">
        <v>284</v>
      </c>
      <c r="E22" s="38"/>
      <c r="I22" s="38"/>
      <c r="M22" s="38"/>
      <c r="Q22" s="38"/>
      <c r="U22" s="40"/>
      <c r="X22" s="37"/>
      <c r="Y22" s="40"/>
    </row>
    <row r="23" customFormat="false" ht="12.75" hidden="false" customHeight="false" outlineLevel="0" collapsed="false">
      <c r="A23" s="21" t="s">
        <v>285</v>
      </c>
      <c r="E23" s="38"/>
      <c r="I23" s="38"/>
      <c r="J23" s="27" t="n">
        <v>4</v>
      </c>
      <c r="K23" s="28" t="n">
        <f aca="false">J23/$L$2*100</f>
        <v>0.00158990726865856</v>
      </c>
      <c r="L23" s="27" t="n">
        <f aca="false">1490+1578</f>
        <v>3068</v>
      </c>
      <c r="M23" s="40" t="n">
        <f aca="false">L23/$L$2*100</f>
        <v>1.21945887506111</v>
      </c>
      <c r="N23" s="27" t="n">
        <v>9</v>
      </c>
      <c r="O23" s="28" t="n">
        <f aca="false">N23/$P$2*100</f>
        <v>0.00531754612971268</v>
      </c>
      <c r="P23" s="27" t="n">
        <f aca="false">1066+383+238+1806+2600</f>
        <v>6093</v>
      </c>
      <c r="Q23" s="40" t="n">
        <f aca="false">P23/$P$2*100</f>
        <v>3.59997872981548</v>
      </c>
      <c r="R23" s="27" t="n">
        <v>6</v>
      </c>
      <c r="S23" s="28" t="n">
        <f aca="false">R23/$T$2*200</f>
        <v>0.00473482980259705</v>
      </c>
      <c r="T23" s="27" t="n">
        <v>2335</v>
      </c>
      <c r="U23" s="40" t="n">
        <f aca="false">T23/$T$2*200</f>
        <v>1.84263793151069</v>
      </c>
      <c r="X23" s="37"/>
      <c r="Y23" s="40"/>
    </row>
    <row r="24" customFormat="false" ht="12.75" hidden="false" customHeight="false" outlineLevel="0" collapsed="false">
      <c r="A24" s="23" t="s">
        <v>286</v>
      </c>
      <c r="E24" s="38"/>
      <c r="I24" s="38"/>
      <c r="M24" s="38"/>
      <c r="Q24" s="38"/>
      <c r="U24" s="40"/>
      <c r="X24" s="37"/>
      <c r="Y24" s="40"/>
    </row>
    <row r="25" customFormat="false" ht="12.75" hidden="false" customHeight="false" outlineLevel="0" collapsed="false">
      <c r="A25" s="24" t="s">
        <v>287</v>
      </c>
      <c r="E25" s="38"/>
      <c r="I25" s="38"/>
      <c r="M25" s="38"/>
      <c r="Q25" s="38"/>
      <c r="U25" s="40"/>
      <c r="V25" s="27" t="n">
        <v>2</v>
      </c>
      <c r="W25" s="6" t="n">
        <f aca="false">V25/$X$2*500</f>
        <v>0.0101768740713602</v>
      </c>
      <c r="X25" s="37" t="n">
        <v>51850</v>
      </c>
      <c r="Y25" s="40" t="n">
        <f aca="false">X25/$X$2*500</f>
        <v>263.835460300014</v>
      </c>
    </row>
    <row r="26" customFormat="false" ht="12.75" hidden="false" customHeight="false" outlineLevel="0" collapsed="false">
      <c r="A26" s="20" t="s">
        <v>288</v>
      </c>
      <c r="E26" s="38"/>
      <c r="I26" s="38"/>
      <c r="M26" s="38"/>
      <c r="Q26" s="38"/>
      <c r="U26" s="40"/>
      <c r="X26" s="37"/>
      <c r="Y26" s="40"/>
    </row>
    <row r="27" customFormat="false" ht="12.75" hidden="false" customHeight="false" outlineLevel="0" collapsed="false">
      <c r="A27" s="21" t="s">
        <v>289</v>
      </c>
      <c r="B27" s="27" t="n">
        <v>1</v>
      </c>
      <c r="C27" s="28" t="n">
        <f aca="false">B27/$D$2*50</f>
        <v>0.000327568134171908</v>
      </c>
      <c r="D27" s="27" t="n">
        <v>7650</v>
      </c>
      <c r="E27" s="40" t="n">
        <f aca="false">D27/$D$2*50</f>
        <v>2.50589622641509</v>
      </c>
      <c r="F27" s="27" t="n">
        <v>10</v>
      </c>
      <c r="G27" s="28" t="n">
        <f aca="false">F27/$H$2*50</f>
        <v>0.00343786742208073</v>
      </c>
      <c r="H27" s="27" t="n">
        <f aca="false">4600+26570+9900</f>
        <v>41070</v>
      </c>
      <c r="I27" s="40" t="n">
        <f aca="false">H27/$H$2*50</f>
        <v>14.1193215024856</v>
      </c>
      <c r="J27" s="27" t="n">
        <v>34</v>
      </c>
      <c r="K27" s="28" t="n">
        <f aca="false">J27/$L$2*100</f>
        <v>0.0135142117835977</v>
      </c>
      <c r="L27" s="27" t="n">
        <f aca="false">53240+9120+42660+11840+8800+5500+12300</f>
        <v>143460</v>
      </c>
      <c r="M27" s="40" t="n">
        <f aca="false">L27/$L$2*100</f>
        <v>57.0220241904391</v>
      </c>
      <c r="N27" s="27" t="n">
        <v>7</v>
      </c>
      <c r="O27" s="28" t="n">
        <f aca="false">N27/$P$2*100</f>
        <v>0.00413586921199875</v>
      </c>
      <c r="P27" s="27" t="n">
        <f aca="false">20440+2660+8000+9100</f>
        <v>40200</v>
      </c>
      <c r="Q27" s="40" t="n">
        <f aca="false">P27/$P$2*100</f>
        <v>23.75170604605</v>
      </c>
      <c r="R27" s="27" t="n">
        <v>35</v>
      </c>
      <c r="S27" s="28" t="n">
        <f aca="false">R27/$T$2*200</f>
        <v>0.0276198405151495</v>
      </c>
      <c r="T27" s="27" t="n">
        <f aca="false">36590+28860+36280+41760+13640+22570+12400+12700+14500</f>
        <v>219300</v>
      </c>
      <c r="U27" s="40" t="n">
        <f aca="false">T27/$T$2*200</f>
        <v>173.058029284922</v>
      </c>
      <c r="V27" s="27" t="n">
        <v>3</v>
      </c>
      <c r="W27" s="6" t="n">
        <f aca="false">V27/$X$2*500</f>
        <v>0.0152653111070404</v>
      </c>
      <c r="X27" s="37" t="n">
        <f aca="false">9150+4190</f>
        <v>13340</v>
      </c>
      <c r="Y27" s="40" t="n">
        <f aca="false">X27/$X$2*500</f>
        <v>67.8797500559728</v>
      </c>
    </row>
    <row r="28" customFormat="false" ht="12.75" hidden="false" customHeight="false" outlineLevel="0" collapsed="false">
      <c r="A28" s="21" t="s">
        <v>290</v>
      </c>
      <c r="E28" s="38"/>
      <c r="I28" s="38"/>
      <c r="J28" s="27" t="n">
        <v>3</v>
      </c>
      <c r="K28" s="28" t="n">
        <f aca="false">J28/$L$2*100</f>
        <v>0.00119243045149392</v>
      </c>
      <c r="L28" s="27" t="n">
        <v>23662</v>
      </c>
      <c r="M28" s="40" t="n">
        <f aca="false">L28/$L$2*100</f>
        <v>9.40509644774969</v>
      </c>
      <c r="N28" s="27" t="n">
        <v>2</v>
      </c>
      <c r="O28" s="28" t="n">
        <f aca="false">N28/$P$2*100</f>
        <v>0.00118167691771393</v>
      </c>
      <c r="P28" s="27" t="n">
        <f aca="false">5933+8565</f>
        <v>14498</v>
      </c>
      <c r="Q28" s="40" t="n">
        <f aca="false">P28/$P$2*100</f>
        <v>8.56597597650826</v>
      </c>
      <c r="U28" s="40"/>
      <c r="X28" s="37"/>
      <c r="Y28" s="40"/>
    </row>
    <row r="29" customFormat="false" ht="12.75" hidden="false" customHeight="false" outlineLevel="0" collapsed="false">
      <c r="A29" s="21" t="s">
        <v>291</v>
      </c>
      <c r="B29" s="27" t="n">
        <v>1</v>
      </c>
      <c r="C29" s="28" t="n">
        <f aca="false">B29/$D$2*50</f>
        <v>0.000327568134171908</v>
      </c>
      <c r="D29" s="27" t="n">
        <v>4360</v>
      </c>
      <c r="E29" s="40" t="n">
        <f aca="false">D29/$D$2*50</f>
        <v>1.42819706498952</v>
      </c>
      <c r="I29" s="38"/>
      <c r="J29" s="27" t="n">
        <v>7</v>
      </c>
      <c r="K29" s="28" t="n">
        <f aca="false">J29/$L$2*100</f>
        <v>0.00278233772015247</v>
      </c>
      <c r="L29" s="27" t="n">
        <f aca="false">13190+6840+13300</f>
        <v>33330</v>
      </c>
      <c r="M29" s="40" t="n">
        <f aca="false">L29/$L$2*100</f>
        <v>13.2479023160974</v>
      </c>
      <c r="N29" s="27" t="n">
        <v>2</v>
      </c>
      <c r="O29" s="28" t="n">
        <f aca="false">N29/$P$2*100</f>
        <v>0.00118167691771393</v>
      </c>
      <c r="P29" s="27" t="n">
        <f aca="false">15214+4200</f>
        <v>19414</v>
      </c>
      <c r="Q29" s="40" t="n">
        <f aca="false">P29/$P$2*100</f>
        <v>11.4705378402491</v>
      </c>
      <c r="R29" s="27" t="n">
        <v>6</v>
      </c>
      <c r="S29" s="28" t="n">
        <f aca="false">R29/$T$2*200</f>
        <v>0.00473482980259705</v>
      </c>
      <c r="T29" s="27" t="n">
        <f aca="false">3890+9570+21228+9244+17300</f>
        <v>61232</v>
      </c>
      <c r="U29" s="40" t="n">
        <f aca="false">T29/$T$2*200</f>
        <v>48.3205164121038</v>
      </c>
      <c r="V29" s="27" t="n">
        <v>2</v>
      </c>
      <c r="W29" s="6" t="n">
        <f aca="false">V29/$X$2*500</f>
        <v>0.0101768740713602</v>
      </c>
      <c r="X29" s="37" t="n">
        <f aca="false">8370+21262</f>
        <v>29632</v>
      </c>
      <c r="Y29" s="40" t="n">
        <f aca="false">X29/$X$2*500</f>
        <v>150.780566241273</v>
      </c>
    </row>
    <row r="30" customFormat="false" ht="12.75" hidden="false" customHeight="false" outlineLevel="0" collapsed="false">
      <c r="A30" s="21" t="s">
        <v>292</v>
      </c>
      <c r="E30" s="38"/>
      <c r="I30" s="38"/>
      <c r="J30" s="27" t="n">
        <v>2</v>
      </c>
      <c r="K30" s="28" t="n">
        <f aca="false">J30/$L$2*100</f>
        <v>0.000794953634329278</v>
      </c>
      <c r="L30" s="27" t="n">
        <f aca="false">35600+25000</f>
        <v>60600</v>
      </c>
      <c r="M30" s="40" t="n">
        <f aca="false">L30/$L$2*100</f>
        <v>24.0870951201771</v>
      </c>
      <c r="N30" s="27" t="n">
        <v>1</v>
      </c>
      <c r="O30" s="28" t="n">
        <f aca="false">N30/$P$2*100</f>
        <v>0.000590838458856964</v>
      </c>
      <c r="P30" s="27" t="n">
        <v>27600</v>
      </c>
      <c r="Q30" s="40" t="n">
        <f aca="false">P30/$P$2*100</f>
        <v>16.3071414644522</v>
      </c>
      <c r="R30" s="27" t="n">
        <v>1</v>
      </c>
      <c r="S30" s="28" t="n">
        <f aca="false">R30/$T$2*200</f>
        <v>0.000789138300432842</v>
      </c>
      <c r="T30" s="27" t="n">
        <v>27000</v>
      </c>
      <c r="U30" s="40" t="n">
        <f aca="false">T30/$T$2*200</f>
        <v>21.3067341116867</v>
      </c>
      <c r="X30" s="37"/>
      <c r="Y30" s="40"/>
    </row>
    <row r="31" customFormat="false" ht="12.75" hidden="false" customHeight="false" outlineLevel="0" collapsed="false">
      <c r="A31" s="21" t="s">
        <v>293</v>
      </c>
      <c r="E31" s="38"/>
      <c r="I31" s="38"/>
      <c r="M31" s="38"/>
      <c r="Q31" s="38"/>
      <c r="U31" s="40"/>
      <c r="X31" s="37"/>
      <c r="Y31" s="40"/>
    </row>
    <row r="32" customFormat="false" ht="12.75" hidden="false" customHeight="false" outlineLevel="0" collapsed="false">
      <c r="A32" s="21" t="s">
        <v>294</v>
      </c>
      <c r="E32" s="38"/>
      <c r="I32" s="38"/>
      <c r="M32" s="38"/>
      <c r="N32" s="27" t="n">
        <v>8</v>
      </c>
      <c r="O32" s="28" t="n">
        <f aca="false">N32/$P$2*100</f>
        <v>0.00472670767085571</v>
      </c>
      <c r="P32" s="27" t="n">
        <f aca="false">3811+4998+1500+1700</f>
        <v>12009</v>
      </c>
      <c r="Q32" s="40" t="n">
        <f aca="false">P32/$P$2*100</f>
        <v>7.09537905241328</v>
      </c>
      <c r="R32" s="27" t="n">
        <v>9</v>
      </c>
      <c r="S32" s="28" t="n">
        <f aca="false">R32/$T$2*200</f>
        <v>0.00710224470389558</v>
      </c>
      <c r="T32" s="27" t="n">
        <f aca="false">2773+1905+2870+5130+1400+1910</f>
        <v>15988</v>
      </c>
      <c r="U32" s="40" t="n">
        <f aca="false">T32/$T$2*200</f>
        <v>12.6167431473203</v>
      </c>
      <c r="X32" s="37"/>
      <c r="Y32" s="40"/>
    </row>
    <row r="33" customFormat="false" ht="12.75" hidden="false" customHeight="false" outlineLevel="0" collapsed="false">
      <c r="A33" s="22" t="s">
        <v>295</v>
      </c>
      <c r="B33" s="27" t="n">
        <f aca="false">SUM(B27:B32)</f>
        <v>2</v>
      </c>
      <c r="C33" s="27" t="n">
        <f aca="false">SUM(C27:C32)</f>
        <v>0.000655136268343815</v>
      </c>
      <c r="D33" s="37" t="n">
        <f aca="false">SUM(D27:D32)</f>
        <v>12010</v>
      </c>
      <c r="E33" s="40" t="n">
        <f aca="false">SUM(E27:E32)</f>
        <v>3.93409329140461</v>
      </c>
      <c r="F33" s="27" t="n">
        <f aca="false">SUM(F27:F32)</f>
        <v>10</v>
      </c>
      <c r="G33" s="27" t="n">
        <f aca="false">SUM(G27:G32)</f>
        <v>0.00343786742208073</v>
      </c>
      <c r="H33" s="37" t="n">
        <f aca="false">SUM(H27:H32)</f>
        <v>41070</v>
      </c>
      <c r="I33" s="40" t="n">
        <f aca="false">SUM(I27:I32)</f>
        <v>14.1193215024856</v>
      </c>
      <c r="J33" s="27" t="n">
        <f aca="false">SUM(J27:J32)</f>
        <v>46</v>
      </c>
      <c r="K33" s="27" t="n">
        <f aca="false">SUM(K27:K32)</f>
        <v>0.0182839335895734</v>
      </c>
      <c r="L33" s="37" t="n">
        <f aca="false">SUM(L27:L32)</f>
        <v>261052</v>
      </c>
      <c r="M33" s="40" t="n">
        <f aca="false">SUM(M27:M32)</f>
        <v>103.762118074463</v>
      </c>
      <c r="N33" s="27" t="n">
        <f aca="false">SUM(N27:N32)</f>
        <v>20</v>
      </c>
      <c r="O33" s="27" t="n">
        <f aca="false">SUM(O27:O32)</f>
        <v>0.0118167691771393</v>
      </c>
      <c r="P33" s="37" t="n">
        <f aca="false">SUM(P27:P32)</f>
        <v>113721</v>
      </c>
      <c r="Q33" s="40" t="n">
        <f aca="false">SUM(Q27:Q32)</f>
        <v>67.1907403796728</v>
      </c>
      <c r="R33" s="27" t="n">
        <f aca="false">SUM(R27:R32)</f>
        <v>51</v>
      </c>
      <c r="S33" s="27" t="n">
        <f aca="false">SUM(S27:S32)</f>
        <v>0.040246053322075</v>
      </c>
      <c r="T33" s="37" t="n">
        <f aca="false">SUM(T27:T32)</f>
        <v>323520</v>
      </c>
      <c r="U33" s="40" t="n">
        <f aca="false">SUM(U27:U32)</f>
        <v>255.302022956033</v>
      </c>
      <c r="V33" s="27" t="n">
        <f aca="false">SUM(V27:V32)</f>
        <v>5</v>
      </c>
      <c r="W33" s="6" t="n">
        <f aca="false">V33/$X$2*500</f>
        <v>0.0254421851784006</v>
      </c>
      <c r="X33" s="37" t="n">
        <f aca="false">SUM(X27:X32)</f>
        <v>42972</v>
      </c>
      <c r="Y33" s="40" t="n">
        <f aca="false">SUM(Y27:Y32)</f>
        <v>218.660316297246</v>
      </c>
    </row>
    <row r="34" customFormat="false" ht="12.75" hidden="false" customHeight="false" outlineLevel="0" collapsed="false">
      <c r="A34" s="23" t="s">
        <v>296</v>
      </c>
      <c r="E34" s="38"/>
      <c r="I34" s="38"/>
      <c r="M34" s="38"/>
      <c r="Q34" s="38"/>
      <c r="U34" s="40"/>
      <c r="X34" s="37"/>
      <c r="Y34" s="40"/>
    </row>
    <row r="35" customFormat="false" ht="12.75" hidden="false" customHeight="false" outlineLevel="0" collapsed="false">
      <c r="A35" s="24" t="s">
        <v>297</v>
      </c>
      <c r="B35" s="27" t="n">
        <v>9</v>
      </c>
      <c r="C35" s="28" t="n">
        <f aca="false">B35/$D$2*50</f>
        <v>0.00294811320754717</v>
      </c>
      <c r="D35" s="27" t="n">
        <f aca="false">66+43+22+93+162</f>
        <v>386</v>
      </c>
      <c r="E35" s="41" t="n">
        <f aca="false">D35/$D$2*50</f>
        <v>0.126441299790356</v>
      </c>
      <c r="F35" s="27" t="n">
        <v>9</v>
      </c>
      <c r="G35" s="28" t="n">
        <f aca="false">F35/$H$2*50</f>
        <v>0.00309408067987266</v>
      </c>
      <c r="H35" s="27" t="n">
        <f aca="false">90+33+24+36+176</f>
        <v>359</v>
      </c>
      <c r="I35" s="41" t="n">
        <f aca="false">H35/$H$2*50</f>
        <v>0.123419440452698</v>
      </c>
      <c r="M35" s="38"/>
      <c r="Q35" s="38"/>
      <c r="U35" s="40"/>
      <c r="X35" s="37"/>
      <c r="Y35" s="40"/>
    </row>
    <row r="36" customFormat="false" ht="12.75" hidden="false" customHeight="false" outlineLevel="0" collapsed="false">
      <c r="A36" s="24" t="s">
        <v>298</v>
      </c>
      <c r="B36" s="27" t="n">
        <v>3</v>
      </c>
      <c r="C36" s="28" t="n">
        <f aca="false">B36/$D$2*50</f>
        <v>0.000982704402515723</v>
      </c>
      <c r="D36" s="27" t="n">
        <f aca="false">84+174</f>
        <v>258</v>
      </c>
      <c r="E36" s="41" t="n">
        <f aca="false">D36/$D$2*50</f>
        <v>0.0845125786163522</v>
      </c>
      <c r="F36" s="27" t="n">
        <v>1</v>
      </c>
      <c r="G36" s="28" t="n">
        <f aca="false">F36/$H$2*50</f>
        <v>0.000343786742208074</v>
      </c>
      <c r="H36" s="27" t="n">
        <v>63</v>
      </c>
      <c r="I36" s="41" t="n">
        <f aca="false">H36/$H$2*50</f>
        <v>0.0216585647591086</v>
      </c>
      <c r="J36" s="27" t="n">
        <v>3</v>
      </c>
      <c r="K36" s="28" t="n">
        <f aca="false">J36/$L$2*100</f>
        <v>0.00119243045149392</v>
      </c>
      <c r="L36" s="27" t="n">
        <f aca="false">80+98</f>
        <v>178</v>
      </c>
      <c r="M36" s="41" t="n">
        <f aca="false">L36/$L$2*100</f>
        <v>0.0707508734553057</v>
      </c>
      <c r="Q36" s="38"/>
      <c r="U36" s="40"/>
      <c r="X36" s="37"/>
      <c r="Y36" s="40"/>
    </row>
    <row r="37" customFormat="false" ht="12.75" hidden="false" customHeight="false" outlineLevel="0" collapsed="false">
      <c r="A37" s="24" t="s">
        <v>299</v>
      </c>
      <c r="B37" s="27" t="n">
        <v>3</v>
      </c>
      <c r="C37" s="28" t="n">
        <f aca="false">B37/$D$2*50</f>
        <v>0.000982704402515723</v>
      </c>
      <c r="D37" s="27" t="n">
        <f aca="false">232+405+436</f>
        <v>1073</v>
      </c>
      <c r="E37" s="40" t="n">
        <f aca="false">D37/$D$2*50</f>
        <v>0.351480607966457</v>
      </c>
      <c r="I37" s="38"/>
      <c r="M37" s="38"/>
      <c r="Q37" s="38"/>
      <c r="R37" s="27" t="n">
        <v>1</v>
      </c>
      <c r="S37" s="28" t="n">
        <f aca="false">R37/$T$2*200</f>
        <v>0.000789138300432842</v>
      </c>
      <c r="T37" s="27" t="n">
        <v>337</v>
      </c>
      <c r="U37" s="40" t="n">
        <f aca="false">T37/$T$2*200</f>
        <v>0.265939607245868</v>
      </c>
      <c r="X37" s="37"/>
      <c r="Y37" s="40"/>
    </row>
    <row r="38" customFormat="false" ht="12.75" hidden="false" customHeight="false" outlineLevel="0" collapsed="false">
      <c r="A38" s="24" t="s">
        <v>300</v>
      </c>
      <c r="B38" s="27" t="n">
        <v>120</v>
      </c>
      <c r="C38" s="28" t="n">
        <f aca="false">B38/$D$2*50</f>
        <v>0.0393081761006289</v>
      </c>
      <c r="D38" s="27" t="n">
        <f aca="false">314+7424+276+177+2107+11888+791+7153+96+496</f>
        <v>30722</v>
      </c>
      <c r="E38" s="40" t="n">
        <f aca="false">D38/$D$2*50</f>
        <v>10.0635482180294</v>
      </c>
      <c r="F38" s="27" t="n">
        <v>151</v>
      </c>
      <c r="G38" s="28" t="n">
        <f aca="false">F38/$H$2*50</f>
        <v>0.0519117980734191</v>
      </c>
      <c r="H38" s="27" t="n">
        <f aca="false">2428+1119+13140+397+2113+12273+300+293+808+905+12871+773+674</f>
        <v>48094</v>
      </c>
      <c r="I38" s="40" t="n">
        <f aca="false">H38/$H$2*50</f>
        <v>16.5340795797551</v>
      </c>
      <c r="J38" s="27" t="n">
        <f aca="false">90+142+79+10+104+4+7+2+9+162+3+5</f>
        <v>617</v>
      </c>
      <c r="K38" s="28" t="n">
        <f aca="false">J38/$L$2*100</f>
        <v>0.245243196190582</v>
      </c>
      <c r="L38" s="27" t="n">
        <f aca="false">14060+114200+17787+1995+18642+578+1288+548+1884+23722+614+1043</f>
        <v>196361</v>
      </c>
      <c r="M38" s="40" t="n">
        <f aca="false">L38/$L$2*100</f>
        <v>78.0489452952657</v>
      </c>
      <c r="N38" s="27" t="n">
        <v>15</v>
      </c>
      <c r="O38" s="28" t="n">
        <f aca="false">N38/$P$2*100</f>
        <v>0.00886257688285446</v>
      </c>
      <c r="P38" s="27" t="n">
        <f aca="false">84930+7698+386+25217+425+45199+319+250</f>
        <v>164424</v>
      </c>
      <c r="Q38" s="40" t="n">
        <f aca="false">P38/$P$2*100</f>
        <v>97.1480227590974</v>
      </c>
      <c r="R38" s="27" t="n">
        <v>16</v>
      </c>
      <c r="S38" s="28" t="n">
        <f aca="false">R38/$T$2*200</f>
        <v>0.0126262128069255</v>
      </c>
      <c r="T38" s="27" t="n">
        <f aca="false">314530+125710+97</f>
        <v>440337</v>
      </c>
      <c r="U38" s="40" t="n">
        <f aca="false">T38/$T$2*200</f>
        <v>347.486791797697</v>
      </c>
      <c r="X38" s="37"/>
      <c r="Y38" s="40"/>
    </row>
    <row r="39" customFormat="false" ht="12.75" hidden="false" customHeight="false" outlineLevel="0" collapsed="false">
      <c r="A39" s="24" t="s">
        <v>301</v>
      </c>
      <c r="B39" s="27" t="n">
        <v>13</v>
      </c>
      <c r="C39" s="28" t="n">
        <f aca="false">B39/$D$2*50</f>
        <v>0.0042583857442348</v>
      </c>
      <c r="D39" s="27" t="n">
        <f aca="false">1489+866+303+272+791+361</f>
        <v>4082</v>
      </c>
      <c r="E39" s="40" t="n">
        <f aca="false">D39/$D$2*50</f>
        <v>1.33713312368973</v>
      </c>
      <c r="F39" s="27" t="n">
        <v>1</v>
      </c>
      <c r="G39" s="28" t="n">
        <f aca="false">F39/$H$2*50</f>
        <v>0.000343786742208074</v>
      </c>
      <c r="H39" s="27" t="n">
        <v>247</v>
      </c>
      <c r="I39" s="40" t="n">
        <f aca="false">H39/$H$2*50</f>
        <v>0.0849153253253942</v>
      </c>
      <c r="M39" s="38"/>
      <c r="N39" s="27" t="n">
        <v>3</v>
      </c>
      <c r="O39" s="28" t="n">
        <f aca="false">N39/$P$2*100</f>
        <v>0.00177251537657089</v>
      </c>
      <c r="P39" s="27" t="n">
        <f aca="false">252+383+418</f>
        <v>1053</v>
      </c>
      <c r="Q39" s="40" t="n">
        <f aca="false">P39/$P$2*100</f>
        <v>0.622152897176383</v>
      </c>
      <c r="U39" s="40"/>
      <c r="X39" s="37"/>
      <c r="Y39" s="40"/>
    </row>
    <row r="40" customFormat="false" ht="12.75" hidden="false" customHeight="false" outlineLevel="0" collapsed="false">
      <c r="A40" s="24" t="s">
        <v>323</v>
      </c>
      <c r="B40" s="27" t="n">
        <v>1313</v>
      </c>
      <c r="C40" s="28" t="n">
        <f aca="false">B40/$D$2*50</f>
        <v>0.430096960167715</v>
      </c>
      <c r="D40" s="27" t="n">
        <f aca="false">5865+26727+992+7805+16896+5652+12840+6300+3549+1761+310+3281+89+140</f>
        <v>92207</v>
      </c>
      <c r="E40" s="40" t="n">
        <f aca="false">D40/$D$2*50</f>
        <v>30.2040749475891</v>
      </c>
      <c r="F40" s="27" t="n">
        <v>100</v>
      </c>
      <c r="G40" s="28" t="n">
        <f aca="false">F40/$H$2*50</f>
        <v>0.0343786742208074</v>
      </c>
      <c r="H40" s="27" t="n">
        <f aca="false">359+115+2430+100+284+1041+1355+577+144+80+39</f>
        <v>6524</v>
      </c>
      <c r="I40" s="40" t="n">
        <f aca="false">H40/$H$2*50</f>
        <v>2.24286470616547</v>
      </c>
      <c r="J40" s="27" t="n">
        <v>6</v>
      </c>
      <c r="K40" s="28" t="n">
        <f aca="false">J40/$L$2*100</f>
        <v>0.00238486090298783</v>
      </c>
      <c r="L40" s="27" t="n">
        <f aca="false">194+76+40</f>
        <v>310</v>
      </c>
      <c r="M40" s="41" t="n">
        <f aca="false">L40/$L$2*100</f>
        <v>0.123217813321038</v>
      </c>
      <c r="Q40" s="38"/>
      <c r="R40" s="27" t="n">
        <v>8</v>
      </c>
      <c r="S40" s="28" t="n">
        <f aca="false">R40/$T$2*200</f>
        <v>0.00631310640346274</v>
      </c>
      <c r="T40" s="27" t="n">
        <f aca="false">217+132+57</f>
        <v>406</v>
      </c>
      <c r="U40" s="40" t="n">
        <f aca="false">T40/$T$2*200</f>
        <v>0.320390149975734</v>
      </c>
      <c r="X40" s="37"/>
      <c r="Y40" s="40"/>
    </row>
    <row r="41" customFormat="false" ht="12.75" hidden="false" customHeight="false" outlineLevel="0" collapsed="false">
      <c r="A41" s="22" t="s">
        <v>304</v>
      </c>
      <c r="B41" s="27" t="n">
        <f aca="false">SUM(B35:B40)</f>
        <v>1461</v>
      </c>
      <c r="C41" s="28" t="n">
        <f aca="false">SUM(C35:C40)</f>
        <v>0.478577044025157</v>
      </c>
      <c r="D41" s="37" t="n">
        <f aca="false">SUM(D35:D40)</f>
        <v>128728</v>
      </c>
      <c r="E41" s="40" t="n">
        <f aca="false">SUM(E35:E40)</f>
        <v>42.1671907756813</v>
      </c>
      <c r="F41" s="27" t="n">
        <f aca="false">SUM(F35:F40)</f>
        <v>262</v>
      </c>
      <c r="G41" s="28" t="n">
        <f aca="false">SUM(G35:G40)</f>
        <v>0.0900721264585153</v>
      </c>
      <c r="H41" s="37" t="n">
        <f aca="false">SUM(H35:H40)</f>
        <v>55287</v>
      </c>
      <c r="I41" s="40" t="n">
        <f aca="false">SUM(I35:I40)</f>
        <v>19.0069376164578</v>
      </c>
      <c r="J41" s="27" t="n">
        <f aca="false">SUM(J35:J40)</f>
        <v>626</v>
      </c>
      <c r="K41" s="28" t="n">
        <f aca="false">SUM(K35:K40)</f>
        <v>0.248820487545064</v>
      </c>
      <c r="L41" s="37" t="n">
        <f aca="false">SUM(L35:L40)</f>
        <v>196849</v>
      </c>
      <c r="M41" s="40" t="n">
        <f aca="false">SUM(M35:M40)</f>
        <v>78.242913982042</v>
      </c>
      <c r="N41" s="27" t="n">
        <f aca="false">SUM(N35:N40)</f>
        <v>18</v>
      </c>
      <c r="O41" s="28" t="n">
        <f aca="false">SUM(O35:O40)</f>
        <v>0.0106350922594254</v>
      </c>
      <c r="P41" s="37" t="n">
        <f aca="false">SUM(P35:P40)</f>
        <v>165477</v>
      </c>
      <c r="Q41" s="40" t="n">
        <f aca="false">SUM(Q35:Q40)</f>
        <v>97.7701756562738</v>
      </c>
      <c r="R41" s="27" t="n">
        <f aca="false">SUM(R35:R40)</f>
        <v>25</v>
      </c>
      <c r="S41" s="28" t="n">
        <f aca="false">SUM(S35:S40)</f>
        <v>0.0197284575108211</v>
      </c>
      <c r="T41" s="37" t="n">
        <f aca="false">SUM(T35:T40)</f>
        <v>441080</v>
      </c>
      <c r="U41" s="40" t="n">
        <f aca="false">SUM(U35:U40)</f>
        <v>348.073121554918</v>
      </c>
      <c r="X41" s="37"/>
      <c r="Y41" s="40"/>
    </row>
    <row r="42" customFormat="false" ht="12.75" hidden="false" customHeight="false" outlineLevel="0" collapsed="false">
      <c r="A42" s="20" t="s">
        <v>305</v>
      </c>
      <c r="E42" s="38"/>
      <c r="I42" s="38"/>
      <c r="M42" s="38"/>
      <c r="Q42" s="38"/>
      <c r="U42" s="40"/>
      <c r="X42" s="37"/>
      <c r="Y42" s="40"/>
    </row>
    <row r="43" customFormat="false" ht="12.75" hidden="false" customHeight="false" outlineLevel="0" collapsed="false">
      <c r="A43" s="21" t="s">
        <v>306</v>
      </c>
      <c r="E43" s="38"/>
      <c r="I43" s="38"/>
      <c r="J43" s="27" t="n">
        <v>2</v>
      </c>
      <c r="K43" s="28" t="n">
        <f aca="false">J43/$L$2*100</f>
        <v>0.000794953634329278</v>
      </c>
      <c r="L43" s="27" t="n">
        <f aca="false">120+62</f>
        <v>182</v>
      </c>
      <c r="M43" s="41" t="n">
        <f aca="false">L43/$L$2*100</f>
        <v>0.0723407807239643</v>
      </c>
      <c r="N43" s="27" t="n">
        <v>7</v>
      </c>
      <c r="O43" s="28" t="n">
        <f aca="false">N43/$P$2*100</f>
        <v>0.00413586921199875</v>
      </c>
      <c r="P43" s="27" t="n">
        <f aca="false">120+127+190+123+221+130</f>
        <v>911</v>
      </c>
      <c r="Q43" s="40" t="n">
        <f aca="false">P43/$P$2*100</f>
        <v>0.538253836018694</v>
      </c>
      <c r="R43" s="27" t="n">
        <v>4</v>
      </c>
      <c r="S43" s="28" t="n">
        <f aca="false">R43/$T$2*200</f>
        <v>0.00315655320173137</v>
      </c>
      <c r="T43" s="27" t="n">
        <f aca="false">333+358</f>
        <v>691</v>
      </c>
      <c r="U43" s="40" t="n">
        <f aca="false">T43/$T$2*200</f>
        <v>0.545294565599094</v>
      </c>
      <c r="V43" s="27" t="n">
        <v>3</v>
      </c>
      <c r="W43" s="6" t="n">
        <f aca="false">V43/$X$2*500</f>
        <v>0.0152653111070404</v>
      </c>
      <c r="X43" s="37" t="n">
        <f aca="false">1180+963</f>
        <v>2143</v>
      </c>
      <c r="Y43" s="40" t="n">
        <f aca="false">X43/$X$2*500</f>
        <v>10.9045205674625</v>
      </c>
    </row>
    <row r="44" customFormat="false" ht="12.75" hidden="false" customHeight="false" outlineLevel="0" collapsed="false">
      <c r="A44" s="23" t="s">
        <v>307</v>
      </c>
      <c r="E44" s="38"/>
      <c r="I44" s="38"/>
      <c r="M44" s="38"/>
      <c r="Q44" s="38"/>
      <c r="U44" s="40"/>
      <c r="X44" s="37"/>
      <c r="Y44" s="40"/>
    </row>
    <row r="45" customFormat="false" ht="12.75" hidden="false" customHeight="false" outlineLevel="0" collapsed="false">
      <c r="A45" s="24" t="s">
        <v>308</v>
      </c>
      <c r="E45" s="38"/>
      <c r="I45" s="38"/>
      <c r="M45" s="38"/>
      <c r="N45" s="27" t="n">
        <v>3</v>
      </c>
      <c r="O45" s="28" t="n">
        <f aca="false">N45/$P$2*100</f>
        <v>0.00177251537657089</v>
      </c>
      <c r="P45" s="27" t="n">
        <v>102800</v>
      </c>
      <c r="Q45" s="40" t="n">
        <f aca="false">P45/$P$2*100</f>
        <v>60.7381935704959</v>
      </c>
      <c r="R45" s="27" t="n">
        <v>3</v>
      </c>
      <c r="S45" s="28" t="n">
        <f aca="false">R45/$T$2*200</f>
        <v>0.00236741490129853</v>
      </c>
      <c r="T45" s="27" t="n">
        <f aca="false">429+27970</f>
        <v>28399</v>
      </c>
      <c r="U45" s="40" t="n">
        <f aca="false">T45/$T$2*200</f>
        <v>22.4107385939923</v>
      </c>
      <c r="X45" s="37"/>
      <c r="Y45" s="40"/>
    </row>
    <row r="46" customFormat="false" ht="12.75" hidden="false" customHeight="false" outlineLevel="0" collapsed="false">
      <c r="A46" s="42" t="s">
        <v>310</v>
      </c>
      <c r="E46" s="38"/>
      <c r="I46" s="38"/>
      <c r="M46" s="38"/>
      <c r="N46" s="27" t="n">
        <f aca="false">SUM(N45:N45)</f>
        <v>3</v>
      </c>
      <c r="O46" s="27" t="n">
        <f aca="false">SUM(O45:O45)</f>
        <v>0.00177251537657089</v>
      </c>
      <c r="P46" s="27" t="n">
        <f aca="false">SUM(P45:P45)</f>
        <v>102800</v>
      </c>
      <c r="Q46" s="40" t="n">
        <f aca="false">SUM(Q45:Q45)</f>
        <v>60.7381935704959</v>
      </c>
      <c r="R46" s="27" t="n">
        <f aca="false">SUM(R45:R45)</f>
        <v>3</v>
      </c>
      <c r="S46" s="27" t="n">
        <f aca="false">SUM(S45:S45)</f>
        <v>0.00236741490129853</v>
      </c>
      <c r="T46" s="27" t="n">
        <f aca="false">SUM(T45:T45)</f>
        <v>28399</v>
      </c>
      <c r="U46" s="40" t="n">
        <f aca="false">SUM(U45:U45)</f>
        <v>22.4107385939923</v>
      </c>
      <c r="X46" s="37"/>
      <c r="Y46" s="40"/>
    </row>
    <row r="47" customFormat="false" ht="12.75" hidden="false" customHeight="false" outlineLevel="0" collapsed="false">
      <c r="B47" s="37"/>
      <c r="C47" s="37"/>
      <c r="D47" s="37"/>
      <c r="E47" s="38"/>
      <c r="F47" s="37"/>
      <c r="G47" s="37"/>
      <c r="H47" s="37"/>
      <c r="I47" s="38"/>
      <c r="J47" s="37"/>
      <c r="K47" s="39"/>
      <c r="L47" s="37"/>
      <c r="M47" s="38"/>
      <c r="N47" s="37"/>
      <c r="O47" s="37"/>
      <c r="P47" s="37"/>
      <c r="Q47" s="38"/>
      <c r="R47" s="37"/>
      <c r="S47" s="39"/>
      <c r="T47" s="37"/>
      <c r="U47" s="40"/>
      <c r="V47" s="37"/>
      <c r="X47" s="37"/>
      <c r="Y47" s="40"/>
    </row>
    <row r="48" customFormat="false" ht="12.75" hidden="false" customHeight="false" outlineLevel="0" collapsed="false">
      <c r="A48" s="26" t="s">
        <v>311</v>
      </c>
      <c r="B48" s="37" t="n">
        <f aca="false">SUM(B8,B10,B14,B19,B21,B23,B25,B33,B41,B43,B46)</f>
        <v>1463</v>
      </c>
      <c r="C48" s="37" t="n">
        <f aca="false">SUM(C8,C10,C14,C19,C21,C23,C25,C33,C41,C43,C46)</f>
        <v>0.479232180293501</v>
      </c>
      <c r="D48" s="37" t="n">
        <f aca="false">SUM(C8,D10,D14,D19,D21,D23,D25,D33,D41,D43,D46)</f>
        <v>140738</v>
      </c>
      <c r="E48" s="40" t="n">
        <f aca="false">SUM(D8,E10,E14,E19,E21,E23,E25,E33,E41,E43,E46)</f>
        <v>46.101284067086</v>
      </c>
      <c r="F48" s="37" t="n">
        <f aca="false">SUM(F8,F10,F14,F19,F21,F23,F25,F33,F41,F43,F46)</f>
        <v>274</v>
      </c>
      <c r="G48" s="37" t="n">
        <f aca="false">SUM(G8,G10,G14,G19,G21,G23,G25,G33,G41,G43,G46)</f>
        <v>0.0941975673650121</v>
      </c>
      <c r="H48" s="37" t="n">
        <f aca="false">SUM(G8,H10,H14,H19,H21,H23,H25,H33,H41,H43,H46)</f>
        <v>96357.0006875735</v>
      </c>
      <c r="I48" s="40" t="n">
        <f aca="false">SUM(H8,I10,I14,I19,I21,I23,I25,I33,I41,I43,I46)</f>
        <v>843.126259118943</v>
      </c>
      <c r="J48" s="37" t="n">
        <f aca="false">SUM(J8,J10,J14,J19,J21,J23,J25,J33,J41,J43,J46)</f>
        <v>685</v>
      </c>
      <c r="K48" s="39" t="n">
        <f aca="false">SUM(K8,K10,K14,K19,K21,K23,K25,K33,K41,K43,K46)</f>
        <v>0.272271619757778</v>
      </c>
      <c r="L48" s="37" t="n">
        <f aca="false">SUM(K8,L10,L14,L19,L21,L23,L25,L33,L41,L43,L46)</f>
        <v>469495.001987384</v>
      </c>
      <c r="M48" s="40" t="n">
        <f aca="false">SUM(L8,M10,M14,M19,M21,M23,M25,M33,M41,M43,M46)</f>
        <v>3041.61337827471</v>
      </c>
      <c r="N48" s="37" t="n">
        <f aca="false">SUM(N8,N10,N14,N19,N21,N23,N25,N33,N41,N43,N46)</f>
        <v>58</v>
      </c>
      <c r="O48" s="37" t="n">
        <f aca="false">SUM(O8,O10,O14,O19,O21,O23,O25,O33,O41,O43,O46)</f>
        <v>0.0342686306137039</v>
      </c>
      <c r="P48" s="37" t="n">
        <f aca="false">SUM(O8,P10,P14,P19,P21,P23,P25,P33,P41,P43,P46)</f>
        <v>389002.000590838</v>
      </c>
      <c r="Q48" s="40" t="n">
        <f aca="false">SUM(P8,Q10,Q14,Q19,Q21,Q23,Q25,Q33,Q41,Q43,Q46)</f>
        <v>1228.83734217228</v>
      </c>
      <c r="R48" s="37" t="n">
        <f aca="false">SUM(R8,R10,R14,R19,R21,R23,R25,R33,R41,R43,R46)</f>
        <v>95</v>
      </c>
      <c r="S48" s="37" t="n">
        <f aca="false">SUM(S8,S10,S14,S19,S21,S23,S25,S33,S41,S43,S46)</f>
        <v>0.07496813854112</v>
      </c>
      <c r="T48" s="37" t="n">
        <f aca="false">SUM(S8,T10,T14,T19,T21,T23,T25,T33,T41,T43,T46)</f>
        <v>886923.000789138</v>
      </c>
      <c r="U48" s="40" t="n">
        <f aca="false">SUM(T8,U10,U14,U19,U21,U23,U25,U33,U41,U43,U46)</f>
        <v>1202.9049088348</v>
      </c>
      <c r="V48" s="37" t="n">
        <f aca="false">SUM(V8,V10,V14,V19,V21,V23,V25,V33,V41,V43,V46)</f>
        <v>38</v>
      </c>
      <c r="W48" s="37" t="n">
        <f aca="false">SUM(W8,W10,W14,W19,W21,W23,W25,W33,W41,W43,W46)</f>
        <v>0.193360607355845</v>
      </c>
      <c r="X48" s="37" t="n">
        <f aca="false">SUM(W8,X10,X14,X19,X21,X23,X25,X33,X41,X43,X46)</f>
        <v>198145</v>
      </c>
      <c r="Y48" s="40" t="n">
        <f aca="false">SUM(X8,Y10,Y14,Y19,Y21,Y23,Y25,Y33,Y41,Y43,Y46)</f>
        <v>1008.24835643484</v>
      </c>
    </row>
    <row r="50" customFormat="false" ht="12.75" hidden="false" customHeight="false" outlineLevel="0" collapsed="false">
      <c r="A50" s="43" t="s">
        <v>324</v>
      </c>
      <c r="B50" s="13"/>
      <c r="C50" s="13"/>
      <c r="D50" s="13"/>
      <c r="E50" s="43" t="s">
        <v>325</v>
      </c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37" t="s">
        <v>126</v>
      </c>
      <c r="B51" s="44" t="s">
        <v>326</v>
      </c>
      <c r="C51" s="44"/>
    </row>
    <row r="52" customFormat="false" ht="12.75" hidden="false" customHeight="false" outlineLevel="0" collapsed="false">
      <c r="A52" s="37" t="s">
        <v>127</v>
      </c>
      <c r="B52" s="44" t="s">
        <v>327</v>
      </c>
      <c r="C52" s="44"/>
    </row>
    <row r="53" customFormat="false" ht="12.75" hidden="false" customHeight="false" outlineLevel="0" collapsed="false">
      <c r="A53" s="37" t="s">
        <v>125</v>
      </c>
      <c r="B53" s="44" t="s">
        <v>328</v>
      </c>
      <c r="C53" s="44"/>
    </row>
    <row r="54" customFormat="false" ht="12.75" hidden="false" customHeight="false" outlineLevel="0" collapsed="false">
      <c r="A54" s="37" t="s">
        <v>130</v>
      </c>
      <c r="B54" s="44" t="s">
        <v>329</v>
      </c>
      <c r="C54" s="44"/>
    </row>
    <row r="55" customFormat="false" ht="12.75" hidden="false" customHeight="false" outlineLevel="0" collapsed="false">
      <c r="A55" s="37" t="s">
        <v>129</v>
      </c>
      <c r="B55" s="44" t="s">
        <v>330</v>
      </c>
    </row>
    <row r="56" customFormat="false" ht="12.75" hidden="false" customHeight="false" outlineLevel="0" collapsed="false">
      <c r="A56" s="37" t="s">
        <v>123</v>
      </c>
      <c r="B56" s="44" t="s">
        <v>331</v>
      </c>
    </row>
  </sheetData>
  <printOptions headings="false" gridLines="false" gridLinesSet="true" horizontalCentered="false" verticalCentered="false"/>
  <pageMargins left="0.25" right="1.49027777777778" top="0.579861111111111" bottom="0.209722222222222" header="0.179861111111111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1 GLOBEC fish abundance and biomass by depth laye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7:52:42Z</dcterms:created>
  <dc:creator>Physiology Laboratory</dc:creator>
  <dc:description/>
  <dc:language>en-US</dc:language>
  <cp:lastModifiedBy>Lab</cp:lastModifiedBy>
  <cp:lastPrinted>2002-10-22T14:24:21Z</cp:lastPrinted>
  <dcterms:modified xsi:type="dcterms:W3CDTF">2003-12-18T18:34:00Z</dcterms:modified>
  <cp:revision>0</cp:revision>
  <dc:subject/>
  <dc:title/>
</cp:coreProperties>
</file>