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WW per net" sheetId="1" state="visible" r:id="rId2"/>
    <sheet name="#,WW per depth layer" sheetId="2" state="visible" r:id="rId3"/>
    <sheet name="Sheet3" sheetId="3" state="visible" r:id="rId4"/>
  </sheets>
  <definedNames>
    <definedName function="false" hidden="false" localSheetId="1" name="_xlnm.Print_Titles" vbProcedure="false">'#,WW per depth layer'!$A:$A,'#,WW per depth layer'!$1:$3</definedName>
    <definedName function="false" hidden="false" localSheetId="0" name="_xlnm.Print_Titles" vbProcedure="false">'#,WW per n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6">
  <si>
    <t xml:space="preserve">2GLOBEC:              Station</t>
  </si>
  <si>
    <t xml:space="preserve"> Trawl-Net</t>
  </si>
  <si>
    <t xml:space="preserve">1-0</t>
  </si>
  <si>
    <t xml:space="preserve">1-1</t>
  </si>
  <si>
    <t xml:space="preserve">1-2</t>
  </si>
  <si>
    <t xml:space="preserve">1-3</t>
  </si>
  <si>
    <t xml:space="preserve">2-0</t>
  </si>
  <si>
    <t xml:space="preserve">2-2</t>
  </si>
  <si>
    <t xml:space="preserve">2-5</t>
  </si>
  <si>
    <t xml:space="preserve">3-0</t>
  </si>
  <si>
    <t xml:space="preserve">3-1</t>
  </si>
  <si>
    <t xml:space="preserve">3-2</t>
  </si>
  <si>
    <t xml:space="preserve">3-5</t>
  </si>
  <si>
    <t xml:space="preserve">4-0</t>
  </si>
  <si>
    <t xml:space="preserve">4-1</t>
  </si>
  <si>
    <t xml:space="preserve">4-2</t>
  </si>
  <si>
    <t xml:space="preserve">4-3</t>
  </si>
  <si>
    <t xml:space="preserve">4-5</t>
  </si>
  <si>
    <t xml:space="preserve">5-0</t>
  </si>
  <si>
    <t xml:space="preserve">5-1</t>
  </si>
  <si>
    <t xml:space="preserve">5-5</t>
  </si>
  <si>
    <t xml:space="preserve">6-0</t>
  </si>
  <si>
    <t xml:space="preserve">6-1</t>
  </si>
  <si>
    <t xml:space="preserve">6-2</t>
  </si>
  <si>
    <t xml:space="preserve">6-3</t>
  </si>
  <si>
    <t xml:space="preserve">6-4</t>
  </si>
  <si>
    <t xml:space="preserve">6-5</t>
  </si>
  <si>
    <t xml:space="preserve">7-0</t>
  </si>
  <si>
    <t xml:space="preserve">7-1</t>
  </si>
  <si>
    <t xml:space="preserve">7-4</t>
  </si>
  <si>
    <t xml:space="preserve">7-5</t>
  </si>
  <si>
    <t xml:space="preserve">8-0</t>
  </si>
  <si>
    <t xml:space="preserve">8-1</t>
  </si>
  <si>
    <t xml:space="preserve">8-2</t>
  </si>
  <si>
    <t xml:space="preserve">9-0</t>
  </si>
  <si>
    <t xml:space="preserve">9-1</t>
  </si>
  <si>
    <t xml:space="preserve">9-4</t>
  </si>
  <si>
    <t xml:space="preserve">Depth  (m)</t>
  </si>
  <si>
    <t xml:space="preserve">0-1000</t>
  </si>
  <si>
    <t xml:space="preserve">500-1000</t>
  </si>
  <si>
    <t xml:space="preserve">200-500</t>
  </si>
  <si>
    <t xml:space="preserve">100-200</t>
  </si>
  <si>
    <t xml:space="preserve">0-300</t>
  </si>
  <si>
    <t xml:space="preserve">150-200</t>
  </si>
  <si>
    <t xml:space="preserve">0-50</t>
  </si>
  <si>
    <t xml:space="preserve">0-500</t>
  </si>
  <si>
    <t xml:space="preserve">300-500</t>
  </si>
  <si>
    <t xml:space="preserve">200-300</t>
  </si>
  <si>
    <t xml:space="preserve">50-100</t>
  </si>
  <si>
    <t xml:space="preserve">0-800</t>
  </si>
  <si>
    <t xml:space="preserve">500-800</t>
  </si>
  <si>
    <t xml:space="preserve">0-466</t>
  </si>
  <si>
    <t xml:space="preserve">300-466</t>
  </si>
  <si>
    <r>
      <rPr>
        <b val="true"/>
        <sz val="10"/>
        <rFont val="Arial"/>
        <family val="2"/>
      </rPr>
      <t xml:space="preserve">Family             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12840</t>
  </si>
  <si>
    <t xml:space="preserve">32684</t>
  </si>
  <si>
    <t xml:space="preserve">35162</t>
  </si>
  <si>
    <t xml:space="preserve">7326</t>
  </si>
  <si>
    <t xml:space="preserve">7805</t>
  </si>
  <si>
    <t xml:space="preserve">4812</t>
  </si>
  <si>
    <t xml:space="preserve">7267</t>
  </si>
  <si>
    <t xml:space="preserve">18781</t>
  </si>
  <si>
    <t xml:space="preserve">34230</t>
  </si>
  <si>
    <t xml:space="preserve">28959</t>
  </si>
  <si>
    <t xml:space="preserve">4086</t>
  </si>
  <si>
    <t xml:space="preserve">14514</t>
  </si>
  <si>
    <t xml:space="preserve">13965</t>
  </si>
  <si>
    <t xml:space="preserve">10984</t>
  </si>
  <si>
    <t xml:space="preserve">13063</t>
  </si>
  <si>
    <t xml:space="preserve">5570</t>
  </si>
  <si>
    <t xml:space="preserve">7360</t>
  </si>
  <si>
    <t xml:space="preserve">9699</t>
  </si>
  <si>
    <t xml:space="preserve">4505</t>
  </si>
  <si>
    <t xml:space="preserve">28404</t>
  </si>
  <si>
    <t xml:space="preserve">41926</t>
  </si>
  <si>
    <t xml:space="preserve">27100</t>
  </si>
  <si>
    <t xml:space="preserve">6960</t>
  </si>
  <si>
    <t xml:space="preserve">4125</t>
  </si>
  <si>
    <t xml:space="preserve">3868</t>
  </si>
  <si>
    <t xml:space="preserve">12597</t>
  </si>
  <si>
    <t xml:space="preserve">7615</t>
  </si>
  <si>
    <t xml:space="preserve">1301</t>
  </si>
  <si>
    <t xml:space="preserve">5225</t>
  </si>
  <si>
    <t xml:space="preserve">10913</t>
  </si>
  <si>
    <t xml:space="preserve">10679</t>
  </si>
  <si>
    <t xml:space="preserve">9957</t>
  </si>
  <si>
    <t xml:space="preserve">8078</t>
  </si>
  <si>
    <t xml:space="preserve">7488</t>
  </si>
  <si>
    <t xml:space="preserve">2321</t>
  </si>
  <si>
    <t xml:space="preserve">Totals - all trawls</t>
  </si>
  <si>
    <t xml:space="preserve">Genus species</t>
  </si>
  <si>
    <t xml:space="preserve">#</t>
  </si>
  <si>
    <t xml:space="preserve">WW (g)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t xml:space="preserve">Gonostomatidae</t>
  </si>
  <si>
    <t xml:space="preserve">     Cyclothone kobayashii</t>
  </si>
  <si>
    <t xml:space="preserve">     Cyclothone microdon</t>
  </si>
  <si>
    <t xml:space="preserve">total Gonostomatidae</t>
  </si>
  <si>
    <t xml:space="preserve">Liparidae</t>
  </si>
  <si>
    <t xml:space="preserve">     Edentoliparis terraenovae</t>
  </si>
  <si>
    <t xml:space="preserve">Myctophidae</t>
  </si>
  <si>
    <t xml:space="preserve">     Electrona antarctica</t>
  </si>
  <si>
    <t xml:space="preserve">     Gymnoscopelus braueri</t>
  </si>
  <si>
    <t xml:space="preserve">     Lampanyctus achirus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Pleuragramma antarcticum</t>
  </si>
  <si>
    <t xml:space="preserve">     Trematomus lepidorhinus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total - all species</t>
  </si>
  <si>
    <t xml:space="preserve">36795</t>
  </si>
  <si>
    <t xml:space="preserve">30554</t>
  </si>
  <si>
    <t xml:space="preserve">60024</t>
  </si>
  <si>
    <t xml:space="preserve">36730</t>
  </si>
  <si>
    <t xml:space="preserve">41109</t>
  </si>
  <si>
    <t xml:space="preserve">119519</t>
  </si>
  <si>
    <t xml:space="preserve"># / m²</t>
  </si>
  <si>
    <t xml:space="preserve">mg WM</t>
  </si>
  <si>
    <t xml:space="preserve">mg / m²</t>
  </si>
  <si>
    <t xml:space="preserve">     Lepidonothen squamifrons</t>
  </si>
  <si>
    <t xml:space="preserve">Depth Layer</t>
  </si>
  <si>
    <t xml:space="preserve">trawls/nets included</t>
  </si>
  <si>
    <t xml:space="preserve">1,2,3,4,5,6,7,9 (net 5)</t>
  </si>
  <si>
    <t xml:space="preserve">1,2,3,4,5,6,7,9 (net 4)</t>
  </si>
  <si>
    <t xml:space="preserve">1,3,4,5,6,9 (net 3); 7 (net 2); 8 (net 4)</t>
  </si>
  <si>
    <t xml:space="preserve">2,7 (net 1); 4,5,9 (net 2); 8 (net 3)</t>
  </si>
  <si>
    <t xml:space="preserve">4,5,9 (net 1); 8 (net 2)</t>
  </si>
  <si>
    <t xml:space="preserve">1,3,6,8 (net 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99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8.14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5" min="25" style="2" width="7.7"/>
    <col collapsed="false" customWidth="true" hidden="false" outlineLevel="0" max="26" min="26" style="2" width="4.7"/>
    <col collapsed="false" customWidth="true" hidden="false" outlineLevel="0" max="27" min="27" style="2" width="7.7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7"/>
    <col collapsed="false" customWidth="true" hidden="false" outlineLevel="0" max="31" min="31" style="2" width="7.7"/>
    <col collapsed="false" customWidth="true" hidden="false" outlineLevel="0" max="32" min="32" style="2" width="4.7"/>
    <col collapsed="false" customWidth="true" hidden="false" outlineLevel="0" max="33" min="33" style="2" width="7.7"/>
    <col collapsed="false" customWidth="true" hidden="false" outlineLevel="0" max="34" min="34" style="2" width="4.7"/>
    <col collapsed="false" customWidth="true" hidden="false" outlineLevel="0" max="35" min="35" style="2" width="7.7"/>
    <col collapsed="false" customWidth="true" hidden="false" outlineLevel="0" max="36" min="36" style="2" width="4.7"/>
    <col collapsed="false" customWidth="true" hidden="false" outlineLevel="0" max="37" min="37" style="2" width="7.7"/>
    <col collapsed="false" customWidth="true" hidden="false" outlineLevel="0" max="38" min="38" style="2" width="4.7"/>
    <col collapsed="false" customWidth="true" hidden="false" outlineLevel="0" max="39" min="39" style="2" width="7.7"/>
    <col collapsed="false" customWidth="true" hidden="false" outlineLevel="0" max="40" min="40" style="2" width="4.7"/>
    <col collapsed="false" customWidth="true" hidden="false" outlineLevel="0" max="41" min="41" style="2" width="7.7"/>
    <col collapsed="false" customWidth="true" hidden="false" outlineLevel="0" max="42" min="42" style="2" width="4.7"/>
    <col collapsed="false" customWidth="true" hidden="false" outlineLevel="0" max="43" min="43" style="2" width="8.7"/>
    <col collapsed="false" customWidth="true" hidden="false" outlineLevel="0" max="44" min="44" style="2" width="4.7"/>
    <col collapsed="false" customWidth="true" hidden="false" outlineLevel="0" max="45" min="45" style="2" width="7.7"/>
    <col collapsed="false" customWidth="true" hidden="false" outlineLevel="0" max="46" min="46" style="2" width="4.7"/>
    <col collapsed="false" customWidth="true" hidden="false" outlineLevel="0" max="47" min="47" style="2" width="7.7"/>
    <col collapsed="false" customWidth="true" hidden="false" outlineLevel="0" max="48" min="48" style="2" width="4.7"/>
    <col collapsed="false" customWidth="true" hidden="false" outlineLevel="0" max="49" min="49" style="2" width="7.7"/>
    <col collapsed="false" customWidth="true" hidden="false" outlineLevel="0" max="50" min="50" style="2" width="4.7"/>
    <col collapsed="false" customWidth="true" hidden="false" outlineLevel="0" max="51" min="51" style="2" width="7.7"/>
    <col collapsed="false" customWidth="true" hidden="false" outlineLevel="0" max="52" min="52" style="2" width="4.7"/>
    <col collapsed="false" customWidth="true" hidden="false" outlineLevel="0" max="53" min="53" style="2" width="7.7"/>
    <col collapsed="false" customWidth="true" hidden="false" outlineLevel="0" max="54" min="54" style="2" width="4.7"/>
    <col collapsed="false" customWidth="true" hidden="false" outlineLevel="0" max="55" min="55" style="2" width="7.7"/>
    <col collapsed="false" customWidth="true" hidden="false" outlineLevel="0" max="56" min="56" style="2" width="4.7"/>
    <col collapsed="false" customWidth="true" hidden="false" outlineLevel="0" max="57" min="57" style="2" width="7.7"/>
    <col collapsed="false" customWidth="true" hidden="false" outlineLevel="0" max="58" min="58" style="2" width="4.7"/>
    <col collapsed="false" customWidth="true" hidden="false" outlineLevel="0" max="59" min="59" style="2" width="7.7"/>
    <col collapsed="false" customWidth="true" hidden="false" outlineLevel="0" max="60" min="60" style="2" width="4.7"/>
    <col collapsed="false" customWidth="true" hidden="false" outlineLevel="0" max="61" min="61" style="2" width="7.7"/>
    <col collapsed="false" customWidth="true" hidden="false" outlineLevel="0" max="62" min="62" style="2" width="4.7"/>
    <col collapsed="false" customWidth="true" hidden="false" outlineLevel="0" max="63" min="63" style="2" width="7.7"/>
    <col collapsed="false" customWidth="true" hidden="false" outlineLevel="0" max="64" min="64" style="2" width="4.7"/>
    <col collapsed="false" customWidth="true" hidden="false" outlineLevel="0" max="65" min="65" style="2" width="7.7"/>
    <col collapsed="false" customWidth="true" hidden="false" outlineLevel="0" max="66" min="66" style="2" width="4.7"/>
    <col collapsed="false" customWidth="true" hidden="false" outlineLevel="0" max="67" min="67" style="2" width="7.7"/>
    <col collapsed="false" customWidth="true" hidden="false" outlineLevel="0" max="68" min="68" style="2" width="4.7"/>
    <col collapsed="false" customWidth="true" hidden="false" outlineLevel="0" max="69" min="69" style="2" width="7.7"/>
    <col collapsed="false" customWidth="true" hidden="false" outlineLevel="0" max="70" min="70" style="2" width="4.7"/>
    <col collapsed="false" customWidth="true" hidden="false" outlineLevel="0" max="71" min="71" style="2" width="7.7"/>
    <col collapsed="false" customWidth="true" hidden="false" outlineLevel="0" max="72" min="72" style="2" width="9.14"/>
    <col collapsed="false" customWidth="true" hidden="false" outlineLevel="0" max="73" min="73" style="3" width="9.14"/>
  </cols>
  <sheetData>
    <row r="1" customFormat="false" ht="12.75" hidden="false" customHeight="false" outlineLevel="0" collapsed="false">
      <c r="A1" s="4" t="s">
        <v>0</v>
      </c>
      <c r="B1" s="2" t="n">
        <v>12</v>
      </c>
      <c r="I1" s="5"/>
      <c r="J1" s="2" t="n">
        <v>19</v>
      </c>
      <c r="O1" s="5"/>
      <c r="P1" s="2" t="n">
        <v>24</v>
      </c>
      <c r="W1" s="5"/>
      <c r="X1" s="2" t="n">
        <v>42</v>
      </c>
      <c r="AG1" s="5"/>
      <c r="AH1" s="2" t="n">
        <v>34</v>
      </c>
      <c r="AM1" s="5"/>
      <c r="AN1" s="2" t="n">
        <v>46</v>
      </c>
      <c r="AY1" s="5"/>
      <c r="AZ1" s="2" t="n">
        <v>87</v>
      </c>
      <c r="BG1" s="5"/>
      <c r="BH1" s="2" t="n">
        <v>13</v>
      </c>
      <c r="BM1" s="5"/>
      <c r="BN1" s="2" t="n">
        <v>16</v>
      </c>
      <c r="BS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7"/>
      <c r="D2" s="7" t="s">
        <v>3</v>
      </c>
      <c r="E2" s="7"/>
      <c r="F2" s="7" t="s">
        <v>4</v>
      </c>
      <c r="G2" s="7"/>
      <c r="H2" s="7" t="s">
        <v>5</v>
      </c>
      <c r="I2" s="8"/>
      <c r="J2" s="7" t="s">
        <v>6</v>
      </c>
      <c r="K2" s="7"/>
      <c r="L2" s="7" t="s">
        <v>7</v>
      </c>
      <c r="M2" s="7"/>
      <c r="N2" s="7" t="s">
        <v>8</v>
      </c>
      <c r="O2" s="8"/>
      <c r="P2" s="7" t="s">
        <v>9</v>
      </c>
      <c r="Q2" s="7"/>
      <c r="R2" s="7" t="s">
        <v>10</v>
      </c>
      <c r="S2" s="7"/>
      <c r="T2" s="7" t="s">
        <v>11</v>
      </c>
      <c r="U2" s="7"/>
      <c r="V2" s="7" t="s">
        <v>12</v>
      </c>
      <c r="W2" s="8"/>
      <c r="X2" s="7" t="s">
        <v>13</v>
      </c>
      <c r="Y2" s="7"/>
      <c r="Z2" s="7" t="s">
        <v>14</v>
      </c>
      <c r="AA2" s="7"/>
      <c r="AB2" s="7" t="s">
        <v>15</v>
      </c>
      <c r="AC2" s="7"/>
      <c r="AD2" s="7" t="s">
        <v>16</v>
      </c>
      <c r="AE2" s="7"/>
      <c r="AF2" s="7" t="s">
        <v>17</v>
      </c>
      <c r="AG2" s="8"/>
      <c r="AH2" s="7" t="s">
        <v>18</v>
      </c>
      <c r="AI2" s="7"/>
      <c r="AJ2" s="7" t="s">
        <v>19</v>
      </c>
      <c r="AK2" s="7"/>
      <c r="AL2" s="7" t="s">
        <v>20</v>
      </c>
      <c r="AM2" s="8"/>
      <c r="AN2" s="7" t="s">
        <v>21</v>
      </c>
      <c r="AO2" s="7"/>
      <c r="AP2" s="7" t="s">
        <v>22</v>
      </c>
      <c r="AQ2" s="7"/>
      <c r="AR2" s="7" t="s">
        <v>23</v>
      </c>
      <c r="AS2" s="7"/>
      <c r="AT2" s="7" t="s">
        <v>24</v>
      </c>
      <c r="AU2" s="7"/>
      <c r="AV2" s="7" t="s">
        <v>25</v>
      </c>
      <c r="AW2" s="7"/>
      <c r="AX2" s="7" t="s">
        <v>26</v>
      </c>
      <c r="AY2" s="8"/>
      <c r="AZ2" s="7" t="s">
        <v>27</v>
      </c>
      <c r="BA2" s="7"/>
      <c r="BB2" s="7" t="s">
        <v>28</v>
      </c>
      <c r="BC2" s="7"/>
      <c r="BD2" s="7" t="s">
        <v>29</v>
      </c>
      <c r="BE2" s="7"/>
      <c r="BF2" s="7" t="s">
        <v>30</v>
      </c>
      <c r="BG2" s="8"/>
      <c r="BH2" s="7" t="s">
        <v>31</v>
      </c>
      <c r="BI2" s="7"/>
      <c r="BJ2" s="7" t="s">
        <v>32</v>
      </c>
      <c r="BK2" s="7"/>
      <c r="BL2" s="7" t="s">
        <v>33</v>
      </c>
      <c r="BM2" s="8"/>
      <c r="BN2" s="7" t="s">
        <v>34</v>
      </c>
      <c r="BO2" s="7"/>
      <c r="BP2" s="7" t="s">
        <v>35</v>
      </c>
      <c r="BQ2" s="7"/>
      <c r="BR2" s="7" t="s">
        <v>36</v>
      </c>
      <c r="BS2" s="8"/>
      <c r="BT2" s="7"/>
      <c r="BU2" s="9"/>
    </row>
    <row r="3" s="10" customFormat="true" ht="12.75" hidden="false" customHeight="false" outlineLevel="0" collapsed="false">
      <c r="A3" s="6" t="s">
        <v>37</v>
      </c>
      <c r="B3" s="7"/>
      <c r="C3" s="8" t="s">
        <v>38</v>
      </c>
      <c r="D3" s="7"/>
      <c r="E3" s="8" t="s">
        <v>39</v>
      </c>
      <c r="F3" s="7"/>
      <c r="G3" s="8" t="s">
        <v>40</v>
      </c>
      <c r="H3" s="7"/>
      <c r="I3" s="8" t="s">
        <v>41</v>
      </c>
      <c r="J3" s="7"/>
      <c r="K3" s="8" t="s">
        <v>42</v>
      </c>
      <c r="L3" s="7"/>
      <c r="M3" s="8" t="s">
        <v>43</v>
      </c>
      <c r="N3" s="9"/>
      <c r="O3" s="8" t="s">
        <v>44</v>
      </c>
      <c r="P3" s="7"/>
      <c r="Q3" s="8" t="s">
        <v>38</v>
      </c>
      <c r="R3" s="7"/>
      <c r="S3" s="8" t="s">
        <v>39</v>
      </c>
      <c r="T3" s="7"/>
      <c r="U3" s="8" t="s">
        <v>40</v>
      </c>
      <c r="V3" s="7"/>
      <c r="W3" s="8" t="s">
        <v>44</v>
      </c>
      <c r="X3" s="7"/>
      <c r="Y3" s="8" t="s">
        <v>45</v>
      </c>
      <c r="Z3" s="7"/>
      <c r="AA3" s="8" t="s">
        <v>46</v>
      </c>
      <c r="AB3" s="7"/>
      <c r="AC3" s="8" t="s">
        <v>47</v>
      </c>
      <c r="AD3" s="7"/>
      <c r="AE3" s="8" t="s">
        <v>41</v>
      </c>
      <c r="AF3" s="7"/>
      <c r="AG3" s="8" t="s">
        <v>44</v>
      </c>
      <c r="AH3" s="7"/>
      <c r="AI3" s="8" t="s">
        <v>45</v>
      </c>
      <c r="AJ3" s="7"/>
      <c r="AK3" s="8" t="s">
        <v>46</v>
      </c>
      <c r="AL3" s="7"/>
      <c r="AM3" s="8" t="s">
        <v>44</v>
      </c>
      <c r="AN3" s="7"/>
      <c r="AO3" s="8" t="s">
        <v>38</v>
      </c>
      <c r="AP3" s="7"/>
      <c r="AQ3" s="8" t="s">
        <v>39</v>
      </c>
      <c r="AR3" s="7"/>
      <c r="AS3" s="8" t="s">
        <v>40</v>
      </c>
      <c r="AT3" s="7"/>
      <c r="AU3" s="8" t="s">
        <v>41</v>
      </c>
      <c r="AV3" s="7"/>
      <c r="AW3" s="8" t="s">
        <v>48</v>
      </c>
      <c r="AX3" s="7"/>
      <c r="AY3" s="8" t="s">
        <v>44</v>
      </c>
      <c r="AZ3" s="7"/>
      <c r="BA3" s="8" t="s">
        <v>42</v>
      </c>
      <c r="BB3" s="7"/>
      <c r="BC3" s="8" t="s">
        <v>47</v>
      </c>
      <c r="BD3" s="7"/>
      <c r="BE3" s="8" t="s">
        <v>48</v>
      </c>
      <c r="BF3" s="7"/>
      <c r="BG3" s="8" t="s">
        <v>44</v>
      </c>
      <c r="BH3" s="7"/>
      <c r="BI3" s="8" t="s">
        <v>49</v>
      </c>
      <c r="BJ3" s="7"/>
      <c r="BK3" s="8" t="s">
        <v>50</v>
      </c>
      <c r="BL3" s="7"/>
      <c r="BM3" s="8" t="s">
        <v>46</v>
      </c>
      <c r="BN3" s="7"/>
      <c r="BO3" s="8" t="s">
        <v>51</v>
      </c>
      <c r="BP3" s="7"/>
      <c r="BQ3" s="8" t="s">
        <v>52</v>
      </c>
      <c r="BR3" s="7"/>
      <c r="BS3" s="8" t="s">
        <v>48</v>
      </c>
      <c r="BT3" s="7"/>
      <c r="BU3" s="9"/>
    </row>
    <row r="4" s="10" customFormat="true" ht="14.25" hidden="false" customHeight="false" outlineLevel="0" collapsed="false">
      <c r="A4" s="11" t="s">
        <v>53</v>
      </c>
      <c r="B4" s="7"/>
      <c r="C4" s="8" t="s">
        <v>54</v>
      </c>
      <c r="D4" s="7"/>
      <c r="E4" s="8" t="s">
        <v>55</v>
      </c>
      <c r="F4" s="7"/>
      <c r="G4" s="8" t="s">
        <v>56</v>
      </c>
      <c r="H4" s="7"/>
      <c r="I4" s="8" t="s">
        <v>57</v>
      </c>
      <c r="J4" s="7"/>
      <c r="K4" s="8" t="s">
        <v>58</v>
      </c>
      <c r="L4" s="7"/>
      <c r="M4" s="8" t="s">
        <v>59</v>
      </c>
      <c r="N4" s="9"/>
      <c r="O4" s="8" t="s">
        <v>60</v>
      </c>
      <c r="P4" s="7"/>
      <c r="Q4" s="8" t="s">
        <v>61</v>
      </c>
      <c r="R4" s="7"/>
      <c r="S4" s="8" t="s">
        <v>62</v>
      </c>
      <c r="T4" s="7"/>
      <c r="U4" s="8" t="s">
        <v>63</v>
      </c>
      <c r="V4" s="7"/>
      <c r="W4" s="8" t="s">
        <v>64</v>
      </c>
      <c r="X4" s="7"/>
      <c r="Y4" s="8" t="s">
        <v>65</v>
      </c>
      <c r="Z4" s="7"/>
      <c r="AA4" s="8" t="s">
        <v>66</v>
      </c>
      <c r="AB4" s="7"/>
      <c r="AC4" s="8" t="s">
        <v>67</v>
      </c>
      <c r="AD4" s="7"/>
      <c r="AE4" s="8" t="s">
        <v>68</v>
      </c>
      <c r="AF4" s="7"/>
      <c r="AG4" s="8" t="s">
        <v>69</v>
      </c>
      <c r="AH4" s="7"/>
      <c r="AI4" s="8" t="s">
        <v>70</v>
      </c>
      <c r="AJ4" s="7"/>
      <c r="AK4" s="8" t="s">
        <v>71</v>
      </c>
      <c r="AL4" s="7"/>
      <c r="AM4" s="8" t="s">
        <v>72</v>
      </c>
      <c r="AN4" s="7"/>
      <c r="AO4" s="8" t="s">
        <v>73</v>
      </c>
      <c r="AP4" s="7"/>
      <c r="AQ4" s="8" t="s">
        <v>74</v>
      </c>
      <c r="AR4" s="7"/>
      <c r="AS4" s="8" t="s">
        <v>75</v>
      </c>
      <c r="AT4" s="7"/>
      <c r="AU4" s="8" t="s">
        <v>76</v>
      </c>
      <c r="AV4" s="7"/>
      <c r="AW4" s="8" t="s">
        <v>77</v>
      </c>
      <c r="AX4" s="7"/>
      <c r="AY4" s="8" t="s">
        <v>78</v>
      </c>
      <c r="AZ4" s="7"/>
      <c r="BA4" s="8" t="s">
        <v>79</v>
      </c>
      <c r="BB4" s="7"/>
      <c r="BC4" s="8" t="s">
        <v>80</v>
      </c>
      <c r="BD4" s="7"/>
      <c r="BE4" s="8" t="s">
        <v>81</v>
      </c>
      <c r="BF4" s="7"/>
      <c r="BG4" s="8" t="s">
        <v>82</v>
      </c>
      <c r="BH4" s="7"/>
      <c r="BI4" s="8" t="s">
        <v>83</v>
      </c>
      <c r="BJ4" s="7"/>
      <c r="BK4" s="8" t="s">
        <v>84</v>
      </c>
      <c r="BL4" s="7"/>
      <c r="BM4" s="8" t="s">
        <v>85</v>
      </c>
      <c r="BN4" s="7"/>
      <c r="BO4" s="8" t="s">
        <v>86</v>
      </c>
      <c r="BP4" s="7"/>
      <c r="BQ4" s="8" t="s">
        <v>87</v>
      </c>
      <c r="BR4" s="7"/>
      <c r="BS4" s="8" t="s">
        <v>88</v>
      </c>
      <c r="BT4" s="12" t="s">
        <v>89</v>
      </c>
      <c r="BU4" s="9"/>
    </row>
    <row r="5" customFormat="false" ht="12.75" hidden="false" customHeight="false" outlineLevel="0" collapsed="false">
      <c r="A5" s="13" t="s">
        <v>90</v>
      </c>
      <c r="B5" s="14" t="s">
        <v>91</v>
      </c>
      <c r="C5" s="15" t="s">
        <v>92</v>
      </c>
      <c r="D5" s="14" t="s">
        <v>91</v>
      </c>
      <c r="E5" s="15" t="s">
        <v>92</v>
      </c>
      <c r="F5" s="14" t="s">
        <v>91</v>
      </c>
      <c r="G5" s="15" t="s">
        <v>92</v>
      </c>
      <c r="H5" s="14" t="s">
        <v>91</v>
      </c>
      <c r="I5" s="15" t="s">
        <v>92</v>
      </c>
      <c r="J5" s="14" t="s">
        <v>91</v>
      </c>
      <c r="K5" s="15" t="s">
        <v>92</v>
      </c>
      <c r="L5" s="14" t="s">
        <v>91</v>
      </c>
      <c r="M5" s="15" t="s">
        <v>92</v>
      </c>
      <c r="N5" s="14" t="s">
        <v>91</v>
      </c>
      <c r="O5" s="15" t="s">
        <v>92</v>
      </c>
      <c r="P5" s="14" t="s">
        <v>91</v>
      </c>
      <c r="Q5" s="15" t="s">
        <v>92</v>
      </c>
      <c r="R5" s="14"/>
      <c r="S5" s="15" t="s">
        <v>92</v>
      </c>
      <c r="T5" s="14" t="s">
        <v>91</v>
      </c>
      <c r="U5" s="15" t="s">
        <v>92</v>
      </c>
      <c r="V5" s="14" t="s">
        <v>91</v>
      </c>
      <c r="W5" s="15" t="s">
        <v>92</v>
      </c>
      <c r="X5" s="14" t="s">
        <v>91</v>
      </c>
      <c r="Y5" s="15" t="s">
        <v>92</v>
      </c>
      <c r="Z5" s="14" t="s">
        <v>91</v>
      </c>
      <c r="AA5" s="15" t="s">
        <v>92</v>
      </c>
      <c r="AB5" s="14" t="s">
        <v>91</v>
      </c>
      <c r="AC5" s="15" t="s">
        <v>92</v>
      </c>
      <c r="AD5" s="14" t="s">
        <v>91</v>
      </c>
      <c r="AE5" s="15" t="s">
        <v>92</v>
      </c>
      <c r="AF5" s="14" t="s">
        <v>91</v>
      </c>
      <c r="AG5" s="15" t="s">
        <v>92</v>
      </c>
      <c r="AH5" s="14" t="s">
        <v>91</v>
      </c>
      <c r="AI5" s="15" t="s">
        <v>92</v>
      </c>
      <c r="AJ5" s="14" t="s">
        <v>91</v>
      </c>
      <c r="AK5" s="15" t="s">
        <v>92</v>
      </c>
      <c r="AL5" s="14" t="s">
        <v>91</v>
      </c>
      <c r="AM5" s="15" t="s">
        <v>92</v>
      </c>
      <c r="AN5" s="14" t="s">
        <v>91</v>
      </c>
      <c r="AO5" s="15" t="s">
        <v>92</v>
      </c>
      <c r="AP5" s="14" t="s">
        <v>91</v>
      </c>
      <c r="AQ5" s="15" t="s">
        <v>92</v>
      </c>
      <c r="AR5" s="14" t="s">
        <v>91</v>
      </c>
      <c r="AS5" s="15" t="s">
        <v>92</v>
      </c>
      <c r="AT5" s="14" t="s">
        <v>91</v>
      </c>
      <c r="AU5" s="15" t="s">
        <v>92</v>
      </c>
      <c r="AV5" s="14" t="s">
        <v>91</v>
      </c>
      <c r="AW5" s="15" t="s">
        <v>92</v>
      </c>
      <c r="AX5" s="14" t="s">
        <v>91</v>
      </c>
      <c r="AY5" s="15" t="s">
        <v>92</v>
      </c>
      <c r="AZ5" s="14" t="s">
        <v>91</v>
      </c>
      <c r="BA5" s="15" t="s">
        <v>92</v>
      </c>
      <c r="BB5" s="14" t="s">
        <v>91</v>
      </c>
      <c r="BC5" s="15" t="s">
        <v>92</v>
      </c>
      <c r="BD5" s="14" t="s">
        <v>91</v>
      </c>
      <c r="BE5" s="15" t="s">
        <v>92</v>
      </c>
      <c r="BF5" s="14" t="s">
        <v>91</v>
      </c>
      <c r="BG5" s="15" t="s">
        <v>92</v>
      </c>
      <c r="BH5" s="14" t="s">
        <v>91</v>
      </c>
      <c r="BI5" s="15" t="s">
        <v>92</v>
      </c>
      <c r="BJ5" s="14" t="s">
        <v>91</v>
      </c>
      <c r="BK5" s="15" t="s">
        <v>92</v>
      </c>
      <c r="BL5" s="14" t="s">
        <v>91</v>
      </c>
      <c r="BM5" s="15" t="s">
        <v>92</v>
      </c>
      <c r="BN5" s="14" t="s">
        <v>91</v>
      </c>
      <c r="BO5" s="15" t="s">
        <v>92</v>
      </c>
      <c r="BP5" s="14" t="s">
        <v>91</v>
      </c>
      <c r="BQ5" s="15" t="s">
        <v>92</v>
      </c>
      <c r="BR5" s="14" t="s">
        <v>91</v>
      </c>
      <c r="BS5" s="15" t="s">
        <v>92</v>
      </c>
      <c r="BT5" s="14" t="s">
        <v>91</v>
      </c>
      <c r="BU5" s="14" t="s">
        <v>92</v>
      </c>
    </row>
    <row r="6" customFormat="false" ht="12.75" hidden="false" customHeight="false" outlineLevel="0" collapsed="false">
      <c r="A6" s="16" t="s">
        <v>93</v>
      </c>
      <c r="C6" s="5"/>
      <c r="E6" s="5"/>
      <c r="G6" s="5"/>
      <c r="I6" s="5"/>
      <c r="K6" s="5"/>
      <c r="M6" s="5"/>
      <c r="N6" s="3"/>
      <c r="O6" s="5"/>
      <c r="Q6" s="5"/>
      <c r="S6" s="5"/>
      <c r="U6" s="5"/>
      <c r="W6" s="5"/>
      <c r="Y6" s="5"/>
      <c r="AA6" s="5"/>
      <c r="AC6" s="5"/>
      <c r="AE6" s="5"/>
      <c r="AG6" s="5"/>
      <c r="AI6" s="5"/>
      <c r="AK6" s="5"/>
      <c r="AM6" s="5"/>
      <c r="AO6" s="5"/>
      <c r="AQ6" s="5"/>
      <c r="AS6" s="5"/>
      <c r="AU6" s="5"/>
      <c r="AW6" s="5"/>
      <c r="AY6" s="5"/>
      <c r="BA6" s="5"/>
      <c r="BC6" s="5"/>
      <c r="BE6" s="5"/>
      <c r="BG6" s="5"/>
      <c r="BI6" s="5"/>
      <c r="BK6" s="5"/>
      <c r="BM6" s="5"/>
      <c r="BO6" s="5"/>
      <c r="BQ6" s="5"/>
      <c r="BS6" s="5"/>
    </row>
    <row r="7" customFormat="false" ht="12.75" hidden="false" customHeight="false" outlineLevel="0" collapsed="false">
      <c r="A7" s="17" t="s">
        <v>94</v>
      </c>
      <c r="C7" s="5"/>
      <c r="D7" s="2" t="n">
        <v>10</v>
      </c>
      <c r="E7" s="5" t="n">
        <v>68.068</v>
      </c>
      <c r="F7" s="2" t="n">
        <v>5</v>
      </c>
      <c r="G7" s="5" t="n">
        <v>78.4</v>
      </c>
      <c r="I7" s="5"/>
      <c r="K7" s="5"/>
      <c r="M7" s="5"/>
      <c r="N7" s="3"/>
      <c r="O7" s="5"/>
      <c r="P7" s="2" t="n">
        <v>3</v>
      </c>
      <c r="Q7" s="5" t="n">
        <v>35.4827</v>
      </c>
      <c r="R7" s="2" t="n">
        <v>7</v>
      </c>
      <c r="S7" s="5" t="n">
        <v>38.578</v>
      </c>
      <c r="U7" s="5"/>
      <c r="W7" s="5"/>
      <c r="Y7" s="5"/>
      <c r="Z7" s="2" t="n">
        <v>1</v>
      </c>
      <c r="AA7" s="5" t="n">
        <v>0.2295</v>
      </c>
      <c r="AC7" s="5"/>
      <c r="AE7" s="5"/>
      <c r="AG7" s="5"/>
      <c r="AI7" s="5"/>
      <c r="AK7" s="5"/>
      <c r="AM7" s="5"/>
      <c r="AN7" s="2" t="n">
        <v>4</v>
      </c>
      <c r="AO7" s="5" t="n">
        <v>26.98</v>
      </c>
      <c r="AP7" s="2" t="n">
        <v>19</v>
      </c>
      <c r="AQ7" s="5" t="n">
        <v>164.373</v>
      </c>
      <c r="AS7" s="5"/>
      <c r="AU7" s="5"/>
      <c r="AW7" s="5"/>
      <c r="AY7" s="5"/>
      <c r="BA7" s="5"/>
      <c r="BB7" s="2" t="n">
        <v>1</v>
      </c>
      <c r="BC7" s="5" t="n">
        <v>0.0523</v>
      </c>
      <c r="BE7" s="5"/>
      <c r="BG7" s="5"/>
      <c r="BH7" s="2" t="n">
        <v>2</v>
      </c>
      <c r="BI7" s="5" t="n">
        <v>8.651</v>
      </c>
      <c r="BJ7" s="2" t="n">
        <v>2</v>
      </c>
      <c r="BK7" s="5" t="n">
        <v>1.857</v>
      </c>
      <c r="BM7" s="5"/>
      <c r="BO7" s="5"/>
      <c r="BQ7" s="5"/>
      <c r="BS7" s="5"/>
      <c r="BT7" s="2" t="n">
        <v>54</v>
      </c>
      <c r="BU7" s="3" t="n">
        <v>422.672</v>
      </c>
    </row>
    <row r="8" customFormat="false" ht="12.75" hidden="false" customHeight="false" outlineLevel="0" collapsed="false">
      <c r="A8" s="18"/>
      <c r="C8" s="5"/>
      <c r="E8" s="5"/>
      <c r="G8" s="5"/>
      <c r="I8" s="5"/>
      <c r="K8" s="5"/>
      <c r="M8" s="5"/>
      <c r="N8" s="3"/>
      <c r="O8" s="5"/>
      <c r="Q8" s="5"/>
      <c r="S8" s="5"/>
      <c r="U8" s="5"/>
      <c r="W8" s="5"/>
      <c r="Y8" s="5"/>
      <c r="AA8" s="5"/>
      <c r="AC8" s="5"/>
      <c r="AE8" s="5"/>
      <c r="AG8" s="5"/>
      <c r="AI8" s="5"/>
      <c r="AK8" s="5"/>
      <c r="AM8" s="5"/>
      <c r="AO8" s="5"/>
      <c r="AQ8" s="5"/>
      <c r="AS8" s="5"/>
      <c r="AU8" s="5"/>
      <c r="AW8" s="5"/>
      <c r="AY8" s="5"/>
      <c r="BA8" s="5"/>
      <c r="BC8" s="5"/>
      <c r="BE8" s="5"/>
      <c r="BG8" s="5"/>
      <c r="BI8" s="5"/>
      <c r="BK8" s="5"/>
      <c r="BM8" s="5"/>
      <c r="BO8" s="5"/>
      <c r="BQ8" s="5"/>
      <c r="BS8" s="5"/>
    </row>
    <row r="9" customFormat="false" ht="12.75" hidden="false" customHeight="false" outlineLevel="0" collapsed="false">
      <c r="A9" s="16" t="s">
        <v>95</v>
      </c>
      <c r="C9" s="5"/>
      <c r="E9" s="5"/>
      <c r="G9" s="5"/>
      <c r="I9" s="5"/>
      <c r="K9" s="5"/>
      <c r="M9" s="5"/>
      <c r="N9" s="3"/>
      <c r="O9" s="5"/>
      <c r="Q9" s="5"/>
      <c r="S9" s="5"/>
      <c r="U9" s="5"/>
      <c r="W9" s="5"/>
      <c r="Y9" s="5"/>
      <c r="AA9" s="5"/>
      <c r="AC9" s="5"/>
      <c r="AE9" s="5"/>
      <c r="AG9" s="5"/>
      <c r="AI9" s="5"/>
      <c r="AK9" s="5"/>
      <c r="AM9" s="5"/>
      <c r="AO9" s="5"/>
      <c r="AQ9" s="5"/>
      <c r="AS9" s="5"/>
      <c r="AU9" s="5"/>
      <c r="AW9" s="5"/>
      <c r="AY9" s="5"/>
      <c r="BA9" s="5"/>
      <c r="BC9" s="5"/>
      <c r="BE9" s="5"/>
      <c r="BG9" s="5"/>
      <c r="BI9" s="5"/>
      <c r="BK9" s="5"/>
      <c r="BM9" s="5"/>
      <c r="BO9" s="5"/>
      <c r="BQ9" s="5"/>
      <c r="BS9" s="5"/>
    </row>
    <row r="10" customFormat="false" ht="12.75" hidden="false" customHeight="false" outlineLevel="0" collapsed="false">
      <c r="A10" s="17" t="s">
        <v>96</v>
      </c>
      <c r="C10" s="5"/>
      <c r="E10" s="5"/>
      <c r="G10" s="5"/>
      <c r="I10" s="5"/>
      <c r="K10" s="5"/>
      <c r="L10" s="2" t="n">
        <v>8</v>
      </c>
      <c r="M10" s="5" t="n">
        <v>0.552</v>
      </c>
      <c r="N10" s="3" t="n">
        <v>14</v>
      </c>
      <c r="O10" s="5" t="n">
        <v>1.179</v>
      </c>
      <c r="Q10" s="5"/>
      <c r="S10" s="5"/>
      <c r="U10" s="5"/>
      <c r="W10" s="5"/>
      <c r="X10" s="2" t="n">
        <v>1</v>
      </c>
      <c r="Y10" s="5" t="n">
        <v>0.0933</v>
      </c>
      <c r="AA10" s="5"/>
      <c r="AC10" s="5"/>
      <c r="AE10" s="5"/>
      <c r="AF10" s="2" t="n">
        <v>3</v>
      </c>
      <c r="AG10" s="5" t="n">
        <v>0.285</v>
      </c>
      <c r="AI10" s="5"/>
      <c r="AK10" s="5"/>
      <c r="AM10" s="5"/>
      <c r="AO10" s="5"/>
      <c r="AQ10" s="5"/>
      <c r="AS10" s="5"/>
      <c r="AU10" s="5"/>
      <c r="AW10" s="5"/>
      <c r="AX10" s="2" t="n">
        <v>1</v>
      </c>
      <c r="AY10" s="5" t="n">
        <v>0.1377</v>
      </c>
      <c r="BA10" s="5"/>
      <c r="BC10" s="5"/>
      <c r="BE10" s="5"/>
      <c r="BG10" s="5"/>
      <c r="BI10" s="5"/>
      <c r="BK10" s="5"/>
      <c r="BM10" s="5"/>
      <c r="BN10" s="2" t="n">
        <v>2</v>
      </c>
      <c r="BO10" s="5" t="n">
        <v>0.243</v>
      </c>
      <c r="BQ10" s="5"/>
      <c r="BR10" s="2" t="n">
        <v>1</v>
      </c>
      <c r="BS10" s="5" t="n">
        <v>0.1253</v>
      </c>
      <c r="BT10" s="2" t="n">
        <v>30</v>
      </c>
      <c r="BU10" s="3" t="n">
        <v>2.6153</v>
      </c>
    </row>
    <row r="11" customFormat="false" ht="12.75" hidden="false" customHeight="false" outlineLevel="0" collapsed="false">
      <c r="A11" s="18"/>
      <c r="C11" s="5"/>
      <c r="E11" s="5"/>
      <c r="G11" s="5"/>
      <c r="I11" s="5"/>
      <c r="K11" s="5"/>
      <c r="M11" s="5"/>
      <c r="N11" s="3"/>
      <c r="O11" s="5"/>
      <c r="Q11" s="5"/>
      <c r="S11" s="5"/>
      <c r="U11" s="5"/>
      <c r="W11" s="5"/>
      <c r="Y11" s="5"/>
      <c r="AA11" s="5"/>
      <c r="AC11" s="5"/>
      <c r="AE11" s="5"/>
      <c r="AG11" s="5"/>
      <c r="AI11" s="5"/>
      <c r="AK11" s="5"/>
      <c r="AM11" s="5"/>
      <c r="AO11" s="5"/>
      <c r="AQ11" s="5"/>
      <c r="AS11" s="5"/>
      <c r="AU11" s="5"/>
      <c r="AW11" s="5"/>
      <c r="AY11" s="5"/>
      <c r="BA11" s="5"/>
      <c r="BC11" s="5"/>
      <c r="BE11" s="5"/>
      <c r="BG11" s="5"/>
      <c r="BI11" s="5"/>
      <c r="BK11" s="5"/>
      <c r="BM11" s="5"/>
      <c r="BO11" s="5"/>
      <c r="BQ11" s="5"/>
      <c r="BS11" s="5"/>
    </row>
    <row r="12" customFormat="false" ht="12.75" hidden="false" customHeight="false" outlineLevel="0" collapsed="false">
      <c r="A12" s="16" t="s">
        <v>97</v>
      </c>
      <c r="C12" s="5"/>
      <c r="E12" s="5"/>
      <c r="G12" s="5"/>
      <c r="I12" s="5"/>
      <c r="K12" s="5"/>
      <c r="M12" s="5"/>
      <c r="N12" s="3"/>
      <c r="O12" s="5"/>
      <c r="Q12" s="5"/>
      <c r="S12" s="5"/>
      <c r="U12" s="5"/>
      <c r="W12" s="5"/>
      <c r="Y12" s="5"/>
      <c r="AA12" s="5"/>
      <c r="AC12" s="5"/>
      <c r="AE12" s="5"/>
      <c r="AG12" s="5"/>
      <c r="AI12" s="5"/>
      <c r="AK12" s="5"/>
      <c r="AM12" s="5"/>
      <c r="AO12" s="5"/>
      <c r="AQ12" s="5"/>
      <c r="AS12" s="5"/>
      <c r="AU12" s="5"/>
      <c r="AW12" s="5"/>
      <c r="AY12" s="5"/>
      <c r="BA12" s="5"/>
      <c r="BC12" s="5"/>
      <c r="BE12" s="5"/>
      <c r="BG12" s="5"/>
      <c r="BI12" s="5"/>
      <c r="BK12" s="5"/>
      <c r="BM12" s="5"/>
      <c r="BO12" s="5"/>
      <c r="BQ12" s="5"/>
      <c r="BS12" s="5"/>
    </row>
    <row r="13" customFormat="false" ht="12.75" hidden="false" customHeight="false" outlineLevel="0" collapsed="false">
      <c r="A13" s="17" t="s">
        <v>98</v>
      </c>
      <c r="C13" s="5"/>
      <c r="E13" s="5"/>
      <c r="F13" s="2" t="n">
        <v>2</v>
      </c>
      <c r="G13" s="5" t="n">
        <v>2.442</v>
      </c>
      <c r="I13" s="5"/>
      <c r="K13" s="5"/>
      <c r="M13" s="5"/>
      <c r="N13" s="3"/>
      <c r="O13" s="5"/>
      <c r="P13" s="2" t="n">
        <v>2</v>
      </c>
      <c r="Q13" s="5" t="n">
        <v>0.518</v>
      </c>
      <c r="S13" s="5"/>
      <c r="U13" s="5"/>
      <c r="W13" s="5"/>
      <c r="Y13" s="5"/>
      <c r="AA13" s="5"/>
      <c r="AC13" s="5"/>
      <c r="AE13" s="5"/>
      <c r="AG13" s="5"/>
      <c r="AI13" s="5"/>
      <c r="AK13" s="5"/>
      <c r="AM13" s="5"/>
      <c r="AN13" s="2" t="n">
        <v>1</v>
      </c>
      <c r="AO13" s="5" t="n">
        <v>0.214</v>
      </c>
      <c r="AP13" s="2" t="n">
        <v>3</v>
      </c>
      <c r="AQ13" s="5" t="n">
        <v>0.816</v>
      </c>
      <c r="AS13" s="5"/>
      <c r="AU13" s="5"/>
      <c r="AW13" s="5"/>
      <c r="AY13" s="5"/>
      <c r="BA13" s="5"/>
      <c r="BC13" s="5"/>
      <c r="BE13" s="5"/>
      <c r="BG13" s="5"/>
      <c r="BI13" s="5"/>
      <c r="BK13" s="5"/>
      <c r="BM13" s="5"/>
      <c r="BO13" s="5"/>
      <c r="BQ13" s="5"/>
      <c r="BS13" s="5"/>
      <c r="BT13" s="2" t="n">
        <v>8</v>
      </c>
      <c r="BU13" s="3" t="n">
        <v>3.99</v>
      </c>
    </row>
    <row r="14" customFormat="false" ht="12.75" hidden="false" customHeight="false" outlineLevel="0" collapsed="false">
      <c r="A14" s="17" t="s">
        <v>99</v>
      </c>
      <c r="B14" s="2" t="n">
        <v>2</v>
      </c>
      <c r="C14" s="5" t="n">
        <v>1.118</v>
      </c>
      <c r="D14" s="2" t="n">
        <v>16</v>
      </c>
      <c r="E14" s="5" t="n">
        <v>14</v>
      </c>
      <c r="G14" s="5"/>
      <c r="H14" s="2" t="n">
        <v>1</v>
      </c>
      <c r="I14" s="5" t="n">
        <v>1.136</v>
      </c>
      <c r="J14" s="2" t="n">
        <v>1</v>
      </c>
      <c r="K14" s="5" t="n">
        <v>0.4012</v>
      </c>
      <c r="M14" s="5"/>
      <c r="N14" s="3"/>
      <c r="O14" s="5"/>
      <c r="P14" s="2" t="n">
        <v>9</v>
      </c>
      <c r="Q14" s="5" t="n">
        <v>7.891</v>
      </c>
      <c r="R14" s="2" t="n">
        <v>17</v>
      </c>
      <c r="S14" s="5" t="n">
        <v>11.516</v>
      </c>
      <c r="U14" s="5"/>
      <c r="W14" s="5"/>
      <c r="Y14" s="5"/>
      <c r="AA14" s="5"/>
      <c r="AC14" s="5"/>
      <c r="AE14" s="5"/>
      <c r="AG14" s="5"/>
      <c r="AI14" s="5"/>
      <c r="AK14" s="5"/>
      <c r="AM14" s="5"/>
      <c r="AN14" s="2" t="n">
        <v>12</v>
      </c>
      <c r="AO14" s="5" t="n">
        <v>10.532</v>
      </c>
      <c r="AP14" s="2" t="n">
        <v>40</v>
      </c>
      <c r="AQ14" s="5" t="n">
        <v>33.518</v>
      </c>
      <c r="AS14" s="5"/>
      <c r="AU14" s="5"/>
      <c r="AV14" s="2" t="n">
        <v>1</v>
      </c>
      <c r="AW14" s="5" t="n">
        <v>1.0402</v>
      </c>
      <c r="AX14" s="2" t="n">
        <v>1</v>
      </c>
      <c r="AY14" s="5" t="n">
        <v>0.8828</v>
      </c>
      <c r="BA14" s="5"/>
      <c r="BC14" s="5"/>
      <c r="BE14" s="5"/>
      <c r="BG14" s="5"/>
      <c r="BI14" s="5"/>
      <c r="BK14" s="5"/>
      <c r="BM14" s="5"/>
      <c r="BO14" s="5"/>
      <c r="BQ14" s="5"/>
      <c r="BS14" s="5"/>
      <c r="BT14" s="2" t="n">
        <v>100</v>
      </c>
      <c r="BU14" s="3" t="n">
        <v>82.0352</v>
      </c>
    </row>
    <row r="15" customFormat="false" ht="12.75" hidden="false" customHeight="false" outlineLevel="0" collapsed="false">
      <c r="A15" s="18" t="s">
        <v>100</v>
      </c>
      <c r="B15" s="2" t="n">
        <f aca="false">SUM(B13:B14)</f>
        <v>2</v>
      </c>
      <c r="C15" s="5" t="n">
        <f aca="false">SUM(C13:C14)</f>
        <v>1.118</v>
      </c>
      <c r="D15" s="2" t="n">
        <f aca="false">SUM(D13:D14)</f>
        <v>16</v>
      </c>
      <c r="E15" s="5" t="n">
        <f aca="false">SUM(E13:E14)</f>
        <v>14</v>
      </c>
      <c r="G15" s="5"/>
      <c r="H15" s="2" t="n">
        <f aca="false">SUM(H13:H14)</f>
        <v>1</v>
      </c>
      <c r="I15" s="5" t="n">
        <f aca="false">SUM(I13:I14)</f>
        <v>1.136</v>
      </c>
      <c r="J15" s="2" t="n">
        <f aca="false">SUM(J13:J14)</f>
        <v>1</v>
      </c>
      <c r="K15" s="5" t="n">
        <f aca="false">SUM(K13:K14)</f>
        <v>0.4012</v>
      </c>
      <c r="M15" s="5"/>
      <c r="N15" s="3"/>
      <c r="O15" s="5"/>
      <c r="P15" s="2" t="n">
        <f aca="false">SUM(P13:P14)</f>
        <v>11</v>
      </c>
      <c r="Q15" s="5" t="n">
        <f aca="false">SUM(Q13:Q14)</f>
        <v>8.409</v>
      </c>
      <c r="R15" s="2" t="n">
        <f aca="false">SUM(R13:R14)</f>
        <v>17</v>
      </c>
      <c r="S15" s="5" t="n">
        <f aca="false">SUM(S13:S14)</f>
        <v>11.516</v>
      </c>
      <c r="U15" s="5"/>
      <c r="W15" s="5"/>
      <c r="Y15" s="5"/>
      <c r="AA15" s="5"/>
      <c r="AC15" s="5"/>
      <c r="AE15" s="5"/>
      <c r="AG15" s="5"/>
      <c r="AI15" s="5"/>
      <c r="AK15" s="5"/>
      <c r="AM15" s="5"/>
      <c r="AN15" s="2" t="n">
        <f aca="false">SUM(AN13:AN14)</f>
        <v>13</v>
      </c>
      <c r="AO15" s="5" t="n">
        <f aca="false">SUM(AO13:AO14)</f>
        <v>10.746</v>
      </c>
      <c r="AP15" s="2" t="n">
        <f aca="false">SUM(AP13:AP14)</f>
        <v>43</v>
      </c>
      <c r="AQ15" s="5" t="n">
        <f aca="false">SUM(AQ13:AQ14)</f>
        <v>34.334</v>
      </c>
      <c r="AS15" s="5"/>
      <c r="AU15" s="5"/>
      <c r="AV15" s="2" t="n">
        <v>1</v>
      </c>
      <c r="AW15" s="5" t="n">
        <v>1.0402</v>
      </c>
      <c r="AX15" s="2" t="n">
        <v>1</v>
      </c>
      <c r="AY15" s="5" t="n">
        <v>0.8828</v>
      </c>
      <c r="BA15" s="5"/>
      <c r="BC15" s="5"/>
      <c r="BE15" s="5"/>
      <c r="BG15" s="5"/>
      <c r="BI15" s="5"/>
      <c r="BK15" s="5"/>
      <c r="BM15" s="5"/>
      <c r="BO15" s="5"/>
      <c r="BQ15" s="5"/>
      <c r="BS15" s="5"/>
      <c r="BT15" s="3" t="n">
        <f aca="false">SUM(BT13:BT14)</f>
        <v>108</v>
      </c>
      <c r="BU15" s="3" t="n">
        <f aca="false">SUM(BU13:BU14)</f>
        <v>86.0252</v>
      </c>
    </row>
    <row r="16" customFormat="false" ht="12.75" hidden="false" customHeight="false" outlineLevel="0" collapsed="false">
      <c r="A16" s="18"/>
      <c r="C16" s="5"/>
      <c r="E16" s="5"/>
      <c r="G16" s="5"/>
      <c r="I16" s="5"/>
      <c r="K16" s="5"/>
      <c r="M16" s="5"/>
      <c r="N16" s="3"/>
      <c r="O16" s="5"/>
      <c r="Q16" s="5"/>
      <c r="S16" s="5"/>
      <c r="U16" s="5"/>
      <c r="W16" s="5"/>
      <c r="Y16" s="5"/>
      <c r="AA16" s="5"/>
      <c r="AC16" s="5"/>
      <c r="AE16" s="5"/>
      <c r="AG16" s="5"/>
      <c r="AI16" s="5"/>
      <c r="AK16" s="5"/>
      <c r="AM16" s="5"/>
      <c r="AO16" s="5"/>
      <c r="AQ16" s="5"/>
      <c r="AS16" s="5"/>
      <c r="AU16" s="5"/>
      <c r="AW16" s="5"/>
      <c r="AY16" s="5"/>
      <c r="BA16" s="5"/>
      <c r="BC16" s="5"/>
      <c r="BE16" s="5"/>
      <c r="BG16" s="5"/>
      <c r="BI16" s="5"/>
      <c r="BK16" s="5"/>
      <c r="BM16" s="5"/>
      <c r="BO16" s="5"/>
      <c r="BQ16" s="5"/>
      <c r="BS16" s="5"/>
    </row>
    <row r="17" customFormat="false" ht="12.75" hidden="false" customHeight="false" outlineLevel="0" collapsed="false">
      <c r="A17" s="16" t="s">
        <v>101</v>
      </c>
      <c r="C17" s="5"/>
      <c r="E17" s="5"/>
      <c r="G17" s="5"/>
      <c r="I17" s="5"/>
      <c r="K17" s="5"/>
      <c r="M17" s="5"/>
      <c r="N17" s="3"/>
      <c r="O17" s="5"/>
      <c r="Q17" s="5"/>
      <c r="S17" s="5"/>
      <c r="U17" s="5"/>
      <c r="W17" s="5"/>
      <c r="Y17" s="5"/>
      <c r="AA17" s="5"/>
      <c r="AC17" s="5"/>
      <c r="AE17" s="5"/>
      <c r="AG17" s="5"/>
      <c r="AI17" s="5"/>
      <c r="AK17" s="5"/>
      <c r="AM17" s="5"/>
      <c r="AO17" s="5"/>
      <c r="AQ17" s="5"/>
      <c r="AS17" s="5"/>
      <c r="AU17" s="5"/>
      <c r="AW17" s="5"/>
      <c r="AY17" s="5"/>
      <c r="BA17" s="5"/>
      <c r="BC17" s="5"/>
      <c r="BE17" s="5"/>
      <c r="BG17" s="5"/>
      <c r="BI17" s="5"/>
      <c r="BK17" s="5"/>
      <c r="BM17" s="5"/>
      <c r="BO17" s="5"/>
      <c r="BQ17" s="5"/>
      <c r="BS17" s="5"/>
    </row>
    <row r="18" customFormat="false" ht="12.75" hidden="false" customHeight="false" outlineLevel="0" collapsed="false">
      <c r="A18" s="17" t="s">
        <v>102</v>
      </c>
      <c r="C18" s="5"/>
      <c r="E18" s="5"/>
      <c r="G18" s="5"/>
      <c r="I18" s="5"/>
      <c r="K18" s="5"/>
      <c r="M18" s="5"/>
      <c r="N18" s="3"/>
      <c r="O18" s="5"/>
      <c r="Q18" s="5"/>
      <c r="S18" s="5"/>
      <c r="U18" s="5"/>
      <c r="W18" s="5"/>
      <c r="Y18" s="5"/>
      <c r="AA18" s="5"/>
      <c r="AC18" s="5"/>
      <c r="AE18" s="5"/>
      <c r="AG18" s="5"/>
      <c r="AH18" s="2" t="n">
        <v>1</v>
      </c>
      <c r="AI18" s="5" t="n">
        <v>0.1823</v>
      </c>
      <c r="AJ18" s="2" t="n">
        <v>1</v>
      </c>
      <c r="AK18" s="5" t="n">
        <v>0.1794</v>
      </c>
      <c r="AM18" s="5"/>
      <c r="AO18" s="5"/>
      <c r="AQ18" s="5"/>
      <c r="AS18" s="5"/>
      <c r="AU18" s="5"/>
      <c r="AW18" s="5"/>
      <c r="AY18" s="5"/>
      <c r="BA18" s="5"/>
      <c r="BC18" s="5"/>
      <c r="BE18" s="5"/>
      <c r="BG18" s="5"/>
      <c r="BI18" s="5"/>
      <c r="BK18" s="5"/>
      <c r="BM18" s="5"/>
      <c r="BO18" s="5"/>
      <c r="BQ18" s="5"/>
      <c r="BS18" s="5"/>
      <c r="BT18" s="2" t="n">
        <v>2</v>
      </c>
      <c r="BU18" s="3" t="n">
        <v>0.3617</v>
      </c>
    </row>
    <row r="19" customFormat="false" ht="12.75" hidden="false" customHeight="false" outlineLevel="0" collapsed="false">
      <c r="A19" s="18"/>
      <c r="C19" s="5"/>
      <c r="E19" s="5"/>
      <c r="G19" s="5"/>
      <c r="I19" s="5"/>
      <c r="K19" s="5"/>
      <c r="M19" s="5"/>
      <c r="N19" s="3"/>
      <c r="O19" s="5"/>
      <c r="Q19" s="5"/>
      <c r="S19" s="5"/>
      <c r="U19" s="5"/>
      <c r="W19" s="5"/>
      <c r="Y19" s="5"/>
      <c r="AA19" s="5"/>
      <c r="AC19" s="5"/>
      <c r="AE19" s="5"/>
      <c r="AG19" s="5"/>
      <c r="AI19" s="5"/>
      <c r="AK19" s="5"/>
      <c r="AM19" s="5"/>
      <c r="AO19" s="5"/>
      <c r="AQ19" s="5"/>
      <c r="AS19" s="5"/>
      <c r="AU19" s="5"/>
      <c r="AW19" s="5"/>
      <c r="AY19" s="5"/>
      <c r="BA19" s="5"/>
      <c r="BC19" s="5"/>
      <c r="BE19" s="5"/>
      <c r="BG19" s="5"/>
      <c r="BI19" s="5"/>
      <c r="BK19" s="5"/>
      <c r="BM19" s="5"/>
      <c r="BO19" s="5"/>
      <c r="BQ19" s="5"/>
      <c r="BS19" s="5"/>
    </row>
    <row r="20" customFormat="false" ht="12.75" hidden="false" customHeight="false" outlineLevel="0" collapsed="false">
      <c r="A20" s="16" t="s">
        <v>103</v>
      </c>
      <c r="C20" s="5"/>
      <c r="E20" s="5"/>
      <c r="G20" s="5"/>
      <c r="I20" s="5"/>
      <c r="K20" s="5"/>
      <c r="M20" s="5"/>
      <c r="N20" s="3"/>
      <c r="O20" s="5"/>
      <c r="Q20" s="5"/>
      <c r="S20" s="5"/>
      <c r="U20" s="5"/>
      <c r="W20" s="5"/>
      <c r="Y20" s="5"/>
      <c r="AA20" s="5"/>
      <c r="AC20" s="5"/>
      <c r="AE20" s="5"/>
      <c r="AG20" s="5"/>
      <c r="AI20" s="5"/>
      <c r="AK20" s="5"/>
      <c r="AM20" s="5"/>
      <c r="AO20" s="5"/>
      <c r="AQ20" s="5"/>
      <c r="AS20" s="5"/>
      <c r="AU20" s="5"/>
      <c r="AW20" s="5"/>
      <c r="AY20" s="5"/>
      <c r="BA20" s="5"/>
      <c r="BC20" s="5"/>
      <c r="BE20" s="5"/>
      <c r="BG20" s="5"/>
      <c r="BI20" s="5"/>
      <c r="BK20" s="5"/>
      <c r="BM20" s="5"/>
      <c r="BO20" s="5"/>
      <c r="BQ20" s="5"/>
      <c r="BS20" s="5"/>
    </row>
    <row r="21" customFormat="false" ht="12.75" hidden="false" customHeight="false" outlineLevel="0" collapsed="false">
      <c r="A21" s="17" t="s">
        <v>104</v>
      </c>
      <c r="C21" s="5"/>
      <c r="D21" s="2" t="n">
        <v>1</v>
      </c>
      <c r="E21" s="5" t="n">
        <v>4.8695</v>
      </c>
      <c r="F21" s="2" t="n">
        <v>3</v>
      </c>
      <c r="G21" s="5" t="n">
        <v>10.315</v>
      </c>
      <c r="I21" s="5"/>
      <c r="K21" s="5"/>
      <c r="M21" s="5"/>
      <c r="N21" s="3"/>
      <c r="O21" s="5"/>
      <c r="P21" s="2" t="n">
        <v>2</v>
      </c>
      <c r="Q21" s="5" t="n">
        <v>8.6</v>
      </c>
      <c r="R21" s="2" t="n">
        <v>3</v>
      </c>
      <c r="S21" s="5" t="n">
        <v>16.485</v>
      </c>
      <c r="T21" s="2" t="n">
        <v>18</v>
      </c>
      <c r="U21" s="5" t="n">
        <v>100.195</v>
      </c>
      <c r="W21" s="5"/>
      <c r="Y21" s="5"/>
      <c r="Z21" s="2" t="n">
        <v>4</v>
      </c>
      <c r="AA21" s="5" t="n">
        <v>29.996</v>
      </c>
      <c r="AC21" s="5"/>
      <c r="AE21" s="5"/>
      <c r="AG21" s="5"/>
      <c r="AI21" s="5"/>
      <c r="AK21" s="5"/>
      <c r="AM21" s="5"/>
      <c r="AN21" s="2" t="n">
        <v>2</v>
      </c>
      <c r="AO21" s="5" t="n">
        <v>12</v>
      </c>
      <c r="AP21" s="2" t="n">
        <v>3</v>
      </c>
      <c r="AQ21" s="5" t="n">
        <v>22.277</v>
      </c>
      <c r="AR21" s="2" t="n">
        <v>1</v>
      </c>
      <c r="AS21" s="5" t="n">
        <v>7.6119</v>
      </c>
      <c r="AU21" s="5"/>
      <c r="AV21" s="2" t="n">
        <v>1</v>
      </c>
      <c r="AW21" s="5" t="n">
        <v>4.2806</v>
      </c>
      <c r="AY21" s="5"/>
      <c r="BA21" s="5"/>
      <c r="BB21" s="2" t="n">
        <v>1</v>
      </c>
      <c r="BC21" s="5" t="n">
        <v>9.9992</v>
      </c>
      <c r="BE21" s="5"/>
      <c r="BG21" s="5"/>
      <c r="BH21" s="2" t="n">
        <v>4</v>
      </c>
      <c r="BI21" s="5" t="n">
        <v>20.588</v>
      </c>
      <c r="BJ21" s="2" t="n">
        <v>3</v>
      </c>
      <c r="BK21" s="5" t="n">
        <v>15.476</v>
      </c>
      <c r="BL21" s="2" t="n">
        <v>1</v>
      </c>
      <c r="BM21" s="5" t="n">
        <v>4.8944</v>
      </c>
      <c r="BO21" s="5"/>
      <c r="BP21" s="2" t="n">
        <v>3</v>
      </c>
      <c r="BQ21" s="5" t="n">
        <v>23.8</v>
      </c>
      <c r="BS21" s="5"/>
      <c r="BT21" s="2" t="n">
        <v>50</v>
      </c>
      <c r="BU21" s="3" t="n">
        <v>291.3876</v>
      </c>
    </row>
    <row r="22" customFormat="false" ht="12.75" hidden="false" customHeight="false" outlineLevel="0" collapsed="false">
      <c r="A22" s="17" t="s">
        <v>105</v>
      </c>
      <c r="C22" s="5"/>
      <c r="D22" s="2" t="n">
        <v>3</v>
      </c>
      <c r="E22" s="5" t="n">
        <v>28.72</v>
      </c>
      <c r="F22" s="2" t="n">
        <v>1</v>
      </c>
      <c r="G22" s="5" t="n">
        <v>2.8</v>
      </c>
      <c r="I22" s="5"/>
      <c r="K22" s="5"/>
      <c r="M22" s="5"/>
      <c r="N22" s="3"/>
      <c r="O22" s="5"/>
      <c r="P22" s="2" t="n">
        <v>1</v>
      </c>
      <c r="Q22" s="5" t="n">
        <v>2.9</v>
      </c>
      <c r="S22" s="5"/>
      <c r="U22" s="5"/>
      <c r="W22" s="5"/>
      <c r="Y22" s="5"/>
      <c r="AA22" s="5"/>
      <c r="AC22" s="5"/>
      <c r="AE22" s="5"/>
      <c r="AG22" s="5"/>
      <c r="AI22" s="5"/>
      <c r="AK22" s="5"/>
      <c r="AM22" s="5"/>
      <c r="AN22" s="2" t="n">
        <v>1</v>
      </c>
      <c r="AO22" s="5" t="n">
        <v>6.4</v>
      </c>
      <c r="AP22" s="2" t="n">
        <v>1</v>
      </c>
      <c r="AQ22" s="5" t="n">
        <v>6.2</v>
      </c>
      <c r="AS22" s="5"/>
      <c r="AU22" s="5"/>
      <c r="AW22" s="5"/>
      <c r="AY22" s="5"/>
      <c r="BA22" s="5"/>
      <c r="BC22" s="5"/>
      <c r="BE22" s="5"/>
      <c r="BG22" s="5"/>
      <c r="BH22" s="2" t="n">
        <v>6</v>
      </c>
      <c r="BI22" s="5" t="n">
        <v>39.72</v>
      </c>
      <c r="BJ22" s="2" t="n">
        <v>4</v>
      </c>
      <c r="BK22" s="5" t="n">
        <v>21.278</v>
      </c>
      <c r="BM22" s="5"/>
      <c r="BO22" s="5"/>
      <c r="BQ22" s="5"/>
      <c r="BS22" s="5"/>
      <c r="BT22" s="2" t="n">
        <v>17</v>
      </c>
      <c r="BU22" s="3" t="n">
        <v>108.018</v>
      </c>
    </row>
    <row r="23" customFormat="false" ht="12.75" hidden="false" customHeight="false" outlineLevel="0" collapsed="false">
      <c r="A23" s="17" t="s">
        <v>106</v>
      </c>
      <c r="C23" s="5"/>
      <c r="E23" s="5"/>
      <c r="G23" s="5"/>
      <c r="I23" s="5"/>
      <c r="K23" s="5"/>
      <c r="M23" s="5"/>
      <c r="N23" s="3"/>
      <c r="O23" s="5"/>
      <c r="Q23" s="5"/>
      <c r="S23" s="5"/>
      <c r="U23" s="5"/>
      <c r="W23" s="5"/>
      <c r="Y23" s="5"/>
      <c r="AA23" s="5"/>
      <c r="AC23" s="5"/>
      <c r="AE23" s="5"/>
      <c r="AG23" s="5"/>
      <c r="AI23" s="5"/>
      <c r="AK23" s="5"/>
      <c r="AM23" s="5"/>
      <c r="AN23" s="2" t="n">
        <v>1</v>
      </c>
      <c r="AO23" s="5" t="n">
        <v>17.5</v>
      </c>
      <c r="AP23" s="2" t="n">
        <v>1</v>
      </c>
      <c r="AQ23" s="5" t="n">
        <v>10.4976</v>
      </c>
      <c r="AS23" s="5"/>
      <c r="AU23" s="5"/>
      <c r="AW23" s="5"/>
      <c r="AY23" s="5"/>
      <c r="BA23" s="5"/>
      <c r="BC23" s="5"/>
      <c r="BE23" s="5"/>
      <c r="BG23" s="5"/>
      <c r="BI23" s="5"/>
      <c r="BK23" s="5"/>
      <c r="BM23" s="5"/>
      <c r="BO23" s="5"/>
      <c r="BQ23" s="5"/>
      <c r="BS23" s="5"/>
      <c r="BT23" s="2" t="n">
        <v>2</v>
      </c>
      <c r="BU23" s="3" t="n">
        <v>27.9976</v>
      </c>
    </row>
    <row r="24" customFormat="false" ht="12.75" hidden="false" customHeight="false" outlineLevel="0" collapsed="false">
      <c r="A24" s="17" t="s">
        <v>107</v>
      </c>
      <c r="C24" s="5"/>
      <c r="E24" s="5"/>
      <c r="F24" s="2" t="n">
        <v>1</v>
      </c>
      <c r="G24" s="5" t="n">
        <v>0.8</v>
      </c>
      <c r="I24" s="5"/>
      <c r="J24" s="2" t="n">
        <v>1</v>
      </c>
      <c r="K24" s="5" t="n">
        <v>2.1735</v>
      </c>
      <c r="M24" s="5"/>
      <c r="N24" s="3"/>
      <c r="O24" s="5"/>
      <c r="Q24" s="5"/>
      <c r="S24" s="5"/>
      <c r="T24" s="2" t="n">
        <v>6</v>
      </c>
      <c r="U24" s="5" t="n">
        <v>11.422</v>
      </c>
      <c r="W24" s="5"/>
      <c r="X24" s="2" t="n">
        <v>1</v>
      </c>
      <c r="Y24" s="5" t="n">
        <v>1.5</v>
      </c>
      <c r="AA24" s="5"/>
      <c r="AB24" s="2" t="n">
        <v>1</v>
      </c>
      <c r="AC24" s="5" t="n">
        <v>2.3993</v>
      </c>
      <c r="AE24" s="5"/>
      <c r="AG24" s="5"/>
      <c r="AI24" s="5"/>
      <c r="AK24" s="5"/>
      <c r="AM24" s="5"/>
      <c r="AN24" s="2" t="n">
        <v>1</v>
      </c>
      <c r="AO24" s="5" t="n">
        <v>1.082</v>
      </c>
      <c r="AQ24" s="5"/>
      <c r="AS24" s="5"/>
      <c r="AU24" s="5"/>
      <c r="AW24" s="5"/>
      <c r="AY24" s="5"/>
      <c r="BA24" s="5"/>
      <c r="BC24" s="5"/>
      <c r="BE24" s="5"/>
      <c r="BG24" s="5"/>
      <c r="BI24" s="5"/>
      <c r="BK24" s="5"/>
      <c r="BM24" s="5"/>
      <c r="BO24" s="5"/>
      <c r="BQ24" s="5"/>
      <c r="BS24" s="5"/>
      <c r="BT24" s="2" t="n">
        <v>11</v>
      </c>
      <c r="BU24" s="3" t="n">
        <v>19.3768</v>
      </c>
    </row>
    <row r="25" customFormat="false" ht="12.75" hidden="false" customHeight="false" outlineLevel="0" collapsed="false">
      <c r="A25" s="18" t="s">
        <v>108</v>
      </c>
      <c r="C25" s="5"/>
      <c r="D25" s="2" t="n">
        <f aca="false">SUM(D21:D24)</f>
        <v>4</v>
      </c>
      <c r="E25" s="5" t="n">
        <f aca="false">SUM(E21:E24)</f>
        <v>33.5895</v>
      </c>
      <c r="F25" s="2" t="n">
        <f aca="false">SUM(F21:F24)</f>
        <v>5</v>
      </c>
      <c r="G25" s="5" t="n">
        <f aca="false">SUM(G21:G24)</f>
        <v>13.915</v>
      </c>
      <c r="I25" s="5"/>
      <c r="J25" s="2" t="n">
        <f aca="false">SUM(J21:J24)</f>
        <v>1</v>
      </c>
      <c r="K25" s="5" t="n">
        <f aca="false">SUM(K21:K24)</f>
        <v>2.1735</v>
      </c>
      <c r="M25" s="5"/>
      <c r="N25" s="3"/>
      <c r="O25" s="5"/>
      <c r="P25" s="2" t="n">
        <f aca="false">SUM(P21:P24)</f>
        <v>3</v>
      </c>
      <c r="Q25" s="5" t="n">
        <f aca="false">SUM(Q21:Q24)</f>
        <v>11.5</v>
      </c>
      <c r="R25" s="2" t="n">
        <f aca="false">SUM(R21:R24)</f>
        <v>3</v>
      </c>
      <c r="S25" s="5" t="n">
        <f aca="false">SUM(S21:S24)</f>
        <v>16.485</v>
      </c>
      <c r="T25" s="2" t="n">
        <v>30</v>
      </c>
      <c r="U25" s="5" t="n">
        <f aca="false">SUM(U21:U24)</f>
        <v>111.617</v>
      </c>
      <c r="W25" s="5"/>
      <c r="X25" s="2" t="n">
        <f aca="false">SUM(X21:X24)</f>
        <v>1</v>
      </c>
      <c r="Y25" s="5" t="n">
        <f aca="false">SUM(Y21:Y24)</f>
        <v>1.5</v>
      </c>
      <c r="Z25" s="2" t="n">
        <f aca="false">SUM(Z21:Z24)</f>
        <v>4</v>
      </c>
      <c r="AA25" s="5" t="n">
        <f aca="false">SUM(AA21:AA24)</f>
        <v>29.996</v>
      </c>
      <c r="AB25" s="2" t="n">
        <f aca="false">SUM(AB21:AB24)</f>
        <v>1</v>
      </c>
      <c r="AC25" s="5" t="n">
        <f aca="false">SUM(AC21:AC24)</f>
        <v>2.3993</v>
      </c>
      <c r="AE25" s="5"/>
      <c r="AG25" s="5"/>
      <c r="AI25" s="5"/>
      <c r="AK25" s="5"/>
      <c r="AM25" s="5"/>
      <c r="AN25" s="2" t="n">
        <f aca="false">SUM(AN21:AN24)</f>
        <v>5</v>
      </c>
      <c r="AO25" s="5" t="n">
        <f aca="false">SUM(AO21:AO24)</f>
        <v>36.982</v>
      </c>
      <c r="AP25" s="2" t="n">
        <f aca="false">SUM(AP21:AP24)</f>
        <v>5</v>
      </c>
      <c r="AQ25" s="5" t="n">
        <f aca="false">SUM(AQ21:AQ24)</f>
        <v>38.9746</v>
      </c>
      <c r="AR25" s="2" t="n">
        <v>1</v>
      </c>
      <c r="AS25" s="5" t="n">
        <v>7.6119</v>
      </c>
      <c r="AU25" s="5"/>
      <c r="AV25" s="2" t="n">
        <v>1</v>
      </c>
      <c r="AW25" s="5" t="n">
        <v>4.2806</v>
      </c>
      <c r="AY25" s="5"/>
      <c r="BA25" s="5"/>
      <c r="BB25" s="2" t="n">
        <f aca="false">SUM(BB21:BB24)</f>
        <v>1</v>
      </c>
      <c r="BC25" s="5" t="n">
        <f aca="false">SUM(BC21:BC24)</f>
        <v>9.9992</v>
      </c>
      <c r="BE25" s="5"/>
      <c r="BG25" s="5"/>
      <c r="BH25" s="2" t="n">
        <f aca="false">SUM(BH21:BH24)</f>
        <v>10</v>
      </c>
      <c r="BI25" s="5" t="n">
        <f aca="false">SUM(BI21:BI24)</f>
        <v>60.308</v>
      </c>
      <c r="BJ25" s="2" t="n">
        <f aca="false">SUM(BJ21:BJ24)</f>
        <v>7</v>
      </c>
      <c r="BK25" s="5" t="n">
        <f aca="false">SUM(BK21:BK24)</f>
        <v>36.754</v>
      </c>
      <c r="BL25" s="2" t="n">
        <f aca="false">SUM(BL21:BL24)</f>
        <v>1</v>
      </c>
      <c r="BM25" s="5" t="n">
        <f aca="false">SUM(BM21:BM24)</f>
        <v>4.8944</v>
      </c>
      <c r="BO25" s="5"/>
      <c r="BP25" s="2" t="n">
        <v>3</v>
      </c>
      <c r="BQ25" s="5" t="n">
        <v>23.8</v>
      </c>
      <c r="BS25" s="5"/>
      <c r="BT25" s="3" t="n">
        <f aca="false">SUM(BT21:BT24)</f>
        <v>80</v>
      </c>
      <c r="BU25" s="3" t="n">
        <f aca="false">SUM(BU21:BU24)</f>
        <v>446.78</v>
      </c>
    </row>
    <row r="26" customFormat="false" ht="12.75" hidden="false" customHeight="false" outlineLevel="0" collapsed="false">
      <c r="A26" s="18"/>
      <c r="C26" s="5"/>
      <c r="E26" s="5"/>
      <c r="G26" s="5"/>
      <c r="I26" s="5"/>
      <c r="K26" s="5"/>
      <c r="M26" s="5"/>
      <c r="N26" s="3"/>
      <c r="O26" s="5"/>
      <c r="Q26" s="5"/>
      <c r="S26" s="5"/>
      <c r="U26" s="5"/>
      <c r="W26" s="5"/>
      <c r="Y26" s="5"/>
      <c r="AA26" s="5"/>
      <c r="AC26" s="5"/>
      <c r="AE26" s="5"/>
      <c r="AG26" s="5"/>
      <c r="AI26" s="5"/>
      <c r="AK26" s="5"/>
      <c r="AM26" s="5"/>
      <c r="AO26" s="5"/>
      <c r="AQ26" s="5"/>
      <c r="AS26" s="5"/>
      <c r="AU26" s="5"/>
      <c r="AW26" s="5"/>
      <c r="AY26" s="5"/>
      <c r="BA26" s="5"/>
      <c r="BC26" s="5"/>
      <c r="BE26" s="5"/>
      <c r="BG26" s="5"/>
      <c r="BI26" s="5"/>
      <c r="BK26" s="5"/>
      <c r="BM26" s="5"/>
      <c r="BO26" s="5"/>
      <c r="BQ26" s="5"/>
      <c r="BS26" s="5"/>
    </row>
    <row r="27" customFormat="false" ht="12.75" hidden="false" customHeight="false" outlineLevel="0" collapsed="false">
      <c r="A27" s="19" t="s">
        <v>109</v>
      </c>
      <c r="C27" s="5"/>
      <c r="E27" s="5"/>
      <c r="G27" s="5"/>
      <c r="I27" s="5"/>
      <c r="K27" s="5"/>
      <c r="M27" s="5"/>
      <c r="N27" s="3"/>
      <c r="O27" s="5"/>
      <c r="Q27" s="5"/>
      <c r="S27" s="5"/>
      <c r="U27" s="5"/>
      <c r="W27" s="5"/>
      <c r="Y27" s="5"/>
      <c r="AA27" s="5"/>
      <c r="AC27" s="5"/>
      <c r="AE27" s="5"/>
      <c r="AG27" s="5"/>
      <c r="AI27" s="5"/>
      <c r="AK27" s="5"/>
      <c r="AM27" s="5"/>
      <c r="AO27" s="5"/>
      <c r="AQ27" s="5"/>
      <c r="AS27" s="5"/>
      <c r="AU27" s="5"/>
      <c r="AW27" s="5"/>
      <c r="AY27" s="5"/>
      <c r="BA27" s="5"/>
      <c r="BC27" s="5"/>
      <c r="BE27" s="5"/>
      <c r="BG27" s="5"/>
      <c r="BI27" s="5"/>
      <c r="BK27" s="5"/>
      <c r="BM27" s="5"/>
      <c r="BO27" s="5"/>
      <c r="BQ27" s="5"/>
      <c r="BS27" s="5"/>
    </row>
    <row r="28" customFormat="false" ht="12.75" hidden="false" customHeight="false" outlineLevel="0" collapsed="false">
      <c r="A28" s="20" t="s">
        <v>110</v>
      </c>
      <c r="C28" s="5"/>
      <c r="E28" s="5"/>
      <c r="G28" s="5"/>
      <c r="I28" s="5"/>
      <c r="K28" s="5"/>
      <c r="L28" s="2" t="n">
        <v>1</v>
      </c>
      <c r="M28" s="5" t="n">
        <v>0.0811</v>
      </c>
      <c r="N28" s="3" t="n">
        <v>1</v>
      </c>
      <c r="O28" s="5" t="n">
        <v>0.0618</v>
      </c>
      <c r="Q28" s="5"/>
      <c r="S28" s="5"/>
      <c r="U28" s="5"/>
      <c r="W28" s="5"/>
      <c r="X28" s="2" t="n">
        <v>1</v>
      </c>
      <c r="Y28" s="5" t="n">
        <v>0.0729</v>
      </c>
      <c r="AA28" s="5"/>
      <c r="AC28" s="5"/>
      <c r="AE28" s="5"/>
      <c r="AF28" s="2" t="n">
        <v>3</v>
      </c>
      <c r="AG28" s="5" t="n">
        <v>0.273</v>
      </c>
      <c r="AI28" s="5"/>
      <c r="AK28" s="5"/>
      <c r="AM28" s="5"/>
      <c r="AO28" s="5"/>
      <c r="AQ28" s="5"/>
      <c r="AS28" s="5"/>
      <c r="AU28" s="5"/>
      <c r="AV28" s="2" t="n">
        <v>1</v>
      </c>
      <c r="AW28" s="5" t="n">
        <v>0.0571</v>
      </c>
      <c r="AX28" s="2" t="n">
        <v>1</v>
      </c>
      <c r="AY28" s="5" t="n">
        <v>0.0908</v>
      </c>
      <c r="BA28" s="5"/>
      <c r="BC28" s="5"/>
      <c r="BE28" s="5"/>
      <c r="BG28" s="5"/>
      <c r="BH28" s="2" t="n">
        <v>4</v>
      </c>
      <c r="BI28" s="5" t="n">
        <v>0.315</v>
      </c>
      <c r="BK28" s="5"/>
      <c r="BM28" s="5"/>
      <c r="BO28" s="5"/>
      <c r="BQ28" s="5"/>
      <c r="BR28" s="2" t="n">
        <v>2</v>
      </c>
      <c r="BS28" s="5" t="n">
        <v>0.194</v>
      </c>
      <c r="BT28" s="2" t="n">
        <v>14</v>
      </c>
      <c r="BU28" s="3" t="n">
        <v>1.1457</v>
      </c>
    </row>
    <row r="29" customFormat="false" ht="12.75" hidden="false" customHeight="false" outlineLevel="0" collapsed="false">
      <c r="A29" s="20" t="s">
        <v>111</v>
      </c>
      <c r="C29" s="5"/>
      <c r="E29" s="5"/>
      <c r="G29" s="5"/>
      <c r="I29" s="5"/>
      <c r="K29" s="5"/>
      <c r="M29" s="5"/>
      <c r="N29" s="3"/>
      <c r="O29" s="5"/>
      <c r="Q29" s="5"/>
      <c r="S29" s="5"/>
      <c r="U29" s="5"/>
      <c r="W29" s="5"/>
      <c r="Y29" s="5"/>
      <c r="AA29" s="5"/>
      <c r="AC29" s="5"/>
      <c r="AE29" s="5"/>
      <c r="AG29" s="5"/>
      <c r="AH29" s="2" t="n">
        <v>2</v>
      </c>
      <c r="AI29" s="5" t="n">
        <v>27.3</v>
      </c>
      <c r="AJ29" s="2" t="n">
        <v>1</v>
      </c>
      <c r="AK29" s="5" t="n">
        <v>11.6792</v>
      </c>
      <c r="AM29" s="5"/>
      <c r="AN29" s="2" t="n">
        <v>1</v>
      </c>
      <c r="AO29" s="5" t="n">
        <v>0.0713</v>
      </c>
      <c r="AQ29" s="5"/>
      <c r="AS29" s="5"/>
      <c r="AT29" s="2" t="n">
        <v>1</v>
      </c>
      <c r="AU29" s="5" t="n">
        <v>0.0634</v>
      </c>
      <c r="AW29" s="5"/>
      <c r="AX29" s="2" t="n">
        <v>4</v>
      </c>
      <c r="AY29" s="5" t="n">
        <v>0.3812</v>
      </c>
      <c r="BA29" s="5"/>
      <c r="BC29" s="5"/>
      <c r="BD29" s="2" t="n">
        <v>14</v>
      </c>
      <c r="BE29" s="5" t="n">
        <v>1.808</v>
      </c>
      <c r="BF29" s="2" t="n">
        <v>5</v>
      </c>
      <c r="BG29" s="5" t="n">
        <v>0.6782</v>
      </c>
      <c r="BI29" s="5"/>
      <c r="BK29" s="5"/>
      <c r="BM29" s="5"/>
      <c r="BO29" s="5"/>
      <c r="BQ29" s="5"/>
      <c r="BR29" s="2" t="n">
        <v>1</v>
      </c>
      <c r="BS29" s="5" t="n">
        <v>0.2183</v>
      </c>
      <c r="BT29" s="2" t="n">
        <v>29</v>
      </c>
      <c r="BU29" s="3" t="n">
        <v>42.1996</v>
      </c>
    </row>
    <row r="30" customFormat="false" ht="12.75" hidden="false" customHeight="false" outlineLevel="0" collapsed="false">
      <c r="A30" s="20" t="s">
        <v>112</v>
      </c>
      <c r="C30" s="5"/>
      <c r="E30" s="5"/>
      <c r="G30" s="5"/>
      <c r="I30" s="5"/>
      <c r="K30" s="5"/>
      <c r="M30" s="5"/>
      <c r="N30" s="3"/>
      <c r="O30" s="5"/>
      <c r="Q30" s="5"/>
      <c r="S30" s="5"/>
      <c r="U30" s="5"/>
      <c r="W30" s="5"/>
      <c r="Y30" s="5"/>
      <c r="AA30" s="5"/>
      <c r="AC30" s="5"/>
      <c r="AE30" s="5"/>
      <c r="AG30" s="5"/>
      <c r="AI30" s="5"/>
      <c r="AK30" s="5"/>
      <c r="AL30" s="2" t="n">
        <v>2</v>
      </c>
      <c r="AM30" s="5" t="n">
        <v>1.283</v>
      </c>
      <c r="AO30" s="5"/>
      <c r="AQ30" s="5"/>
      <c r="AS30" s="5"/>
      <c r="AU30" s="5"/>
      <c r="AW30" s="5"/>
      <c r="AY30" s="5"/>
      <c r="BA30" s="5"/>
      <c r="BC30" s="5"/>
      <c r="BE30" s="5"/>
      <c r="BG30" s="5"/>
      <c r="BI30" s="5"/>
      <c r="BK30" s="5"/>
      <c r="BM30" s="5"/>
      <c r="BO30" s="5"/>
      <c r="BQ30" s="5"/>
      <c r="BS30" s="5"/>
      <c r="BT30" s="2" t="n">
        <v>2</v>
      </c>
      <c r="BU30" s="3" t="n">
        <v>1.283</v>
      </c>
    </row>
    <row r="31" customFormat="false" ht="12.75" hidden="false" customHeight="false" outlineLevel="0" collapsed="false">
      <c r="A31" s="20" t="s">
        <v>113</v>
      </c>
      <c r="C31" s="5"/>
      <c r="E31" s="5"/>
      <c r="G31" s="5"/>
      <c r="I31" s="5"/>
      <c r="K31" s="5"/>
      <c r="L31" s="2" t="n">
        <v>14</v>
      </c>
      <c r="M31" s="5" t="n">
        <v>1.2945</v>
      </c>
      <c r="N31" s="3" t="n">
        <v>7</v>
      </c>
      <c r="O31" s="5" t="n">
        <v>0.7046</v>
      </c>
      <c r="P31" s="2" t="n">
        <v>3</v>
      </c>
      <c r="Q31" s="5" t="n">
        <v>0.2709</v>
      </c>
      <c r="S31" s="5"/>
      <c r="U31" s="5"/>
      <c r="V31" s="2" t="n">
        <v>6</v>
      </c>
      <c r="W31" s="5" t="n">
        <v>0.5892</v>
      </c>
      <c r="Y31" s="5"/>
      <c r="AA31" s="5"/>
      <c r="AC31" s="5"/>
      <c r="AE31" s="5"/>
      <c r="AG31" s="5"/>
      <c r="AH31" s="2" t="n">
        <v>8</v>
      </c>
      <c r="AI31" s="5" t="n">
        <v>0.7358</v>
      </c>
      <c r="AK31" s="5"/>
      <c r="AL31" s="2" t="n">
        <v>8</v>
      </c>
      <c r="AM31" s="5" t="n">
        <v>0.6684</v>
      </c>
      <c r="AO31" s="5"/>
      <c r="AQ31" s="5"/>
      <c r="AS31" s="5"/>
      <c r="AU31" s="5"/>
      <c r="AW31" s="5"/>
      <c r="AX31" s="2" t="n">
        <v>1</v>
      </c>
      <c r="AY31" s="5" t="n">
        <v>0.1344</v>
      </c>
      <c r="BA31" s="5"/>
      <c r="BC31" s="5"/>
      <c r="BE31" s="5"/>
      <c r="BG31" s="5"/>
      <c r="BH31" s="2" t="n">
        <v>1</v>
      </c>
      <c r="BI31" s="5" t="n">
        <v>0.1026</v>
      </c>
      <c r="BK31" s="5"/>
      <c r="BM31" s="5"/>
      <c r="BO31" s="5"/>
      <c r="BQ31" s="5"/>
      <c r="BS31" s="5"/>
      <c r="BT31" s="2" t="n">
        <v>48</v>
      </c>
      <c r="BU31" s="3" t="n">
        <v>4.5004</v>
      </c>
    </row>
    <row r="32" customFormat="false" ht="12.75" hidden="false" customHeight="false" outlineLevel="0" collapsed="false">
      <c r="A32" s="18" t="s">
        <v>114</v>
      </c>
      <c r="C32" s="5"/>
      <c r="E32" s="5"/>
      <c r="G32" s="5"/>
      <c r="I32" s="5"/>
      <c r="K32" s="5"/>
      <c r="L32" s="2" t="n">
        <f aca="false">SUM(L28:L31)</f>
        <v>15</v>
      </c>
      <c r="M32" s="5" t="n">
        <f aca="false">SUM(M28:M31)</f>
        <v>1.3756</v>
      </c>
      <c r="N32" s="2" t="n">
        <f aca="false">SUM(N28:N31)</f>
        <v>8</v>
      </c>
      <c r="O32" s="5" t="n">
        <f aca="false">SUM(O28:O31)</f>
        <v>0.7664</v>
      </c>
      <c r="P32" s="2" t="n">
        <f aca="false">SUM(P28:P31)</f>
        <v>3</v>
      </c>
      <c r="Q32" s="5" t="n">
        <f aca="false">SUM(Q28:Q31)</f>
        <v>0.2709</v>
      </c>
      <c r="S32" s="5"/>
      <c r="U32" s="5"/>
      <c r="V32" s="2" t="n">
        <f aca="false">SUM(V28:V31)</f>
        <v>6</v>
      </c>
      <c r="W32" s="5" t="n">
        <f aca="false">SUM(W28:W31)</f>
        <v>0.5892</v>
      </c>
      <c r="X32" s="2" t="n">
        <v>1</v>
      </c>
      <c r="Y32" s="5" t="n">
        <v>0.0729</v>
      </c>
      <c r="AA32" s="5"/>
      <c r="AC32" s="5"/>
      <c r="AE32" s="5"/>
      <c r="AF32" s="2" t="n">
        <v>3</v>
      </c>
      <c r="AG32" s="5" t="n">
        <v>0.273</v>
      </c>
      <c r="AH32" s="2" t="n">
        <f aca="false">SUM(AH28:AH31)</f>
        <v>10</v>
      </c>
      <c r="AI32" s="5" t="n">
        <f aca="false">SUM(AI28:AI31)</f>
        <v>28.0358</v>
      </c>
      <c r="AJ32" s="2" t="n">
        <v>1</v>
      </c>
      <c r="AK32" s="5" t="n">
        <v>11.6792</v>
      </c>
      <c r="AL32" s="2" t="n">
        <f aca="false">SUM(AL28:AL31)</f>
        <v>10</v>
      </c>
      <c r="AM32" s="5" t="n">
        <f aca="false">SUM(AM28:AM31)</f>
        <v>1.9514</v>
      </c>
      <c r="AN32" s="2" t="n">
        <f aca="false">SUM(AN28:AN31)</f>
        <v>1</v>
      </c>
      <c r="AO32" s="5" t="n">
        <f aca="false">SUM(AO28:AO31)</f>
        <v>0.0713</v>
      </c>
      <c r="AQ32" s="5"/>
      <c r="AS32" s="5"/>
      <c r="AT32" s="2" t="n">
        <f aca="false">SUM(AT28:AT31)</f>
        <v>1</v>
      </c>
      <c r="AU32" s="5" t="n">
        <f aca="false">SUM(AU28:AU31)</f>
        <v>0.0634</v>
      </c>
      <c r="AV32" s="2" t="n">
        <f aca="false">SUM(AV28:AV31)</f>
        <v>1</v>
      </c>
      <c r="AW32" s="5" t="n">
        <f aca="false">SUM(AW28:AW31)</f>
        <v>0.0571</v>
      </c>
      <c r="AX32" s="2" t="n">
        <f aca="false">SUM(AX28:AX31)</f>
        <v>6</v>
      </c>
      <c r="AY32" s="5" t="n">
        <f aca="false">SUM(AY28:AY31)</f>
        <v>0.6064</v>
      </c>
      <c r="BA32" s="5"/>
      <c r="BC32" s="5"/>
      <c r="BD32" s="2" t="n">
        <f aca="false">SUM(BD28:BD31)</f>
        <v>14</v>
      </c>
      <c r="BE32" s="5" t="n">
        <f aca="false">SUM(BE28:BE31)</f>
        <v>1.808</v>
      </c>
      <c r="BF32" s="2" t="n">
        <f aca="false">SUM(BF28:BF31)</f>
        <v>5</v>
      </c>
      <c r="BG32" s="5" t="n">
        <f aca="false">SUM(BG28:BG31)</f>
        <v>0.6782</v>
      </c>
      <c r="BH32" s="2" t="n">
        <f aca="false">SUM(BH28:BH31)</f>
        <v>5</v>
      </c>
      <c r="BI32" s="5" t="n">
        <f aca="false">SUM(BI28:BI31)</f>
        <v>0.4176</v>
      </c>
      <c r="BK32" s="5"/>
      <c r="BM32" s="5"/>
      <c r="BO32" s="5"/>
      <c r="BQ32" s="5"/>
      <c r="BR32" s="2" t="n">
        <f aca="false">SUM(BR28:BR31)</f>
        <v>3</v>
      </c>
      <c r="BS32" s="5" t="n">
        <f aca="false">SUM(BS28:BS31)</f>
        <v>0.4123</v>
      </c>
      <c r="BT32" s="3" t="n">
        <f aca="false">SUM(BT28:BT31)</f>
        <v>93</v>
      </c>
      <c r="BU32" s="3" t="n">
        <f aca="false">SUM(BU28:BU31)</f>
        <v>49.1287</v>
      </c>
    </row>
    <row r="33" customFormat="false" ht="12.75" hidden="false" customHeight="false" outlineLevel="0" collapsed="false">
      <c r="A33" s="18"/>
      <c r="C33" s="5"/>
      <c r="E33" s="5"/>
      <c r="G33" s="5"/>
      <c r="I33" s="5"/>
      <c r="K33" s="5"/>
      <c r="M33" s="5"/>
      <c r="N33" s="3"/>
      <c r="O33" s="5"/>
      <c r="Q33" s="5"/>
      <c r="S33" s="5"/>
      <c r="U33" s="5"/>
      <c r="W33" s="5"/>
      <c r="Y33" s="5"/>
      <c r="AA33" s="5"/>
      <c r="AC33" s="5"/>
      <c r="AE33" s="5"/>
      <c r="AG33" s="5"/>
      <c r="AI33" s="5"/>
      <c r="AK33" s="5"/>
      <c r="AM33" s="5"/>
      <c r="AO33" s="5"/>
      <c r="AQ33" s="5"/>
      <c r="AS33" s="5"/>
      <c r="AU33" s="5"/>
      <c r="AW33" s="5"/>
      <c r="AY33" s="5"/>
      <c r="BA33" s="5"/>
      <c r="BC33" s="5"/>
      <c r="BE33" s="5"/>
      <c r="BG33" s="5"/>
      <c r="BI33" s="5"/>
      <c r="BK33" s="5"/>
      <c r="BM33" s="5"/>
      <c r="BO33" s="5"/>
      <c r="BQ33" s="5"/>
      <c r="BS33" s="5"/>
    </row>
    <row r="34" customFormat="false" ht="12.75" hidden="false" customHeight="false" outlineLevel="0" collapsed="false">
      <c r="A34" s="16" t="s">
        <v>115</v>
      </c>
      <c r="C34" s="5"/>
      <c r="E34" s="5"/>
      <c r="G34" s="5"/>
      <c r="I34" s="5"/>
      <c r="K34" s="5"/>
      <c r="M34" s="5"/>
      <c r="N34" s="3"/>
      <c r="O34" s="5"/>
      <c r="Q34" s="5"/>
      <c r="S34" s="5"/>
      <c r="U34" s="5"/>
      <c r="W34" s="5"/>
      <c r="Y34" s="5"/>
      <c r="AA34" s="5"/>
      <c r="AC34" s="5"/>
      <c r="AE34" s="5"/>
      <c r="AG34" s="5"/>
      <c r="AI34" s="5"/>
      <c r="AK34" s="5"/>
      <c r="AM34" s="5"/>
      <c r="AO34" s="5"/>
      <c r="AQ34" s="5"/>
      <c r="AS34" s="5"/>
      <c r="AU34" s="5"/>
      <c r="AW34" s="5"/>
      <c r="AY34" s="5"/>
      <c r="BA34" s="5"/>
      <c r="BC34" s="5"/>
      <c r="BE34" s="5"/>
      <c r="BG34" s="5"/>
      <c r="BI34" s="5"/>
      <c r="BK34" s="5"/>
      <c r="BM34" s="5"/>
      <c r="BO34" s="5"/>
      <c r="BQ34" s="5"/>
      <c r="BS34" s="5"/>
    </row>
    <row r="35" customFormat="false" ht="12.75" hidden="false" customHeight="false" outlineLevel="0" collapsed="false">
      <c r="A35" s="17" t="s">
        <v>116</v>
      </c>
      <c r="C35" s="5"/>
      <c r="E35" s="5"/>
      <c r="F35" s="2" t="n">
        <v>2</v>
      </c>
      <c r="G35" s="5" t="n">
        <v>0.9</v>
      </c>
      <c r="H35" s="2" t="n">
        <v>1</v>
      </c>
      <c r="I35" s="5" t="n">
        <v>0.0572</v>
      </c>
      <c r="K35" s="5"/>
      <c r="M35" s="5"/>
      <c r="N35" s="3"/>
      <c r="O35" s="5"/>
      <c r="P35" s="2" t="n">
        <v>2</v>
      </c>
      <c r="Q35" s="5" t="n">
        <v>0.614</v>
      </c>
      <c r="S35" s="5"/>
      <c r="T35" s="2" t="n">
        <v>3</v>
      </c>
      <c r="U35" s="5" t="n">
        <v>0.29</v>
      </c>
      <c r="W35" s="5"/>
      <c r="X35" s="2" t="n">
        <v>1</v>
      </c>
      <c r="Y35" s="5" t="n">
        <v>0.108</v>
      </c>
      <c r="Z35" s="2" t="n">
        <v>1</v>
      </c>
      <c r="AA35" s="5" t="n">
        <v>0.3588</v>
      </c>
      <c r="AC35" s="5"/>
      <c r="AD35" s="2" t="n">
        <v>2</v>
      </c>
      <c r="AE35" s="5" t="n">
        <v>0.354</v>
      </c>
      <c r="AG35" s="5"/>
      <c r="AI35" s="5"/>
      <c r="AK35" s="5"/>
      <c r="AM35" s="5"/>
      <c r="AN35" s="2" t="n">
        <v>2</v>
      </c>
      <c r="AO35" s="5" t="n">
        <v>1.672</v>
      </c>
      <c r="AP35" s="2" t="n">
        <v>3</v>
      </c>
      <c r="AQ35" s="5" t="n">
        <v>0.935</v>
      </c>
      <c r="AR35" s="2" t="n">
        <v>2</v>
      </c>
      <c r="AS35" s="5" t="n">
        <v>0.331</v>
      </c>
      <c r="AT35" s="2" t="n">
        <v>1</v>
      </c>
      <c r="AU35" s="5" t="n">
        <v>0.3219</v>
      </c>
      <c r="AW35" s="5"/>
      <c r="AY35" s="5"/>
      <c r="AZ35" s="2" t="n">
        <v>1</v>
      </c>
      <c r="BA35" s="5" t="n">
        <v>0.2766</v>
      </c>
      <c r="BC35" s="5"/>
      <c r="BE35" s="5"/>
      <c r="BG35" s="5"/>
      <c r="BI35" s="5"/>
      <c r="BK35" s="5"/>
      <c r="BM35" s="5"/>
      <c r="BO35" s="5"/>
      <c r="BQ35" s="5"/>
      <c r="BS35" s="5"/>
      <c r="BT35" s="2" t="n">
        <v>21</v>
      </c>
      <c r="BU35" s="3" t="n">
        <v>6.2185</v>
      </c>
    </row>
    <row r="36" customFormat="false" ht="12.75" hidden="false" customHeight="false" outlineLevel="0" collapsed="false">
      <c r="A36" s="21"/>
      <c r="C36" s="5"/>
      <c r="E36" s="5"/>
      <c r="G36" s="5"/>
      <c r="I36" s="5"/>
      <c r="K36" s="5"/>
      <c r="M36" s="5"/>
      <c r="N36" s="3"/>
      <c r="O36" s="5"/>
      <c r="Q36" s="5"/>
      <c r="S36" s="5"/>
      <c r="U36" s="5"/>
      <c r="W36" s="5"/>
      <c r="Y36" s="5"/>
      <c r="AA36" s="5"/>
      <c r="AC36" s="5"/>
      <c r="AE36" s="5"/>
      <c r="AG36" s="5"/>
      <c r="AI36" s="5"/>
      <c r="AK36" s="5"/>
      <c r="AM36" s="5"/>
      <c r="AO36" s="5"/>
      <c r="AQ36" s="5"/>
      <c r="AS36" s="5"/>
      <c r="AU36" s="5"/>
      <c r="AW36" s="5"/>
      <c r="AY36" s="5"/>
      <c r="BA36" s="5"/>
      <c r="BC36" s="5"/>
      <c r="BE36" s="5"/>
      <c r="BG36" s="5"/>
      <c r="BI36" s="5"/>
      <c r="BK36" s="5"/>
      <c r="BM36" s="5"/>
      <c r="BO36" s="5"/>
      <c r="BQ36" s="5"/>
      <c r="BS36" s="5"/>
    </row>
    <row r="37" customFormat="false" ht="12.75" hidden="false" customHeight="false" outlineLevel="0" collapsed="false">
      <c r="A37" s="21" t="s">
        <v>117</v>
      </c>
      <c r="B37" s="3" t="n">
        <f aca="false">SUM(B7,B10,B15,B18,B25,B32,B35)</f>
        <v>2</v>
      </c>
      <c r="C37" s="5" t="n">
        <f aca="false">SUM(C7,C10,C15,C18,C25,C32,C35)</f>
        <v>1.118</v>
      </c>
      <c r="D37" s="3" t="n">
        <f aca="false">SUM(D7,D10,D15,D18,D25,D32,D35)</f>
        <v>30</v>
      </c>
      <c r="E37" s="5" t="n">
        <f aca="false">SUM(E7,E10,E15,E18,E25,E32,E35)</f>
        <v>115.6575</v>
      </c>
      <c r="F37" s="3" t="n">
        <f aca="false">SUM(F7,F10,F15,F18,F25,F32,F35)</f>
        <v>12</v>
      </c>
      <c r="G37" s="5" t="n">
        <f aca="false">SUM(G7,G10,G15,G18,G25,G32,G35)</f>
        <v>93.215</v>
      </c>
      <c r="H37" s="3" t="n">
        <f aca="false">SUM(H7,H10,H15,H18,H25,H32,H35)</f>
        <v>2</v>
      </c>
      <c r="I37" s="5" t="n">
        <f aca="false">SUM(I7,I10,I15,I18,I25,I32,I35)</f>
        <v>1.1932</v>
      </c>
      <c r="J37" s="3" t="n">
        <f aca="false">SUM(J7,J10,J15,J18,J25,J32,J35)</f>
        <v>2</v>
      </c>
      <c r="K37" s="5" t="n">
        <f aca="false">SUM(K7,K10,K15,K18,K25,K32,K35)</f>
        <v>2.5747</v>
      </c>
      <c r="L37" s="3" t="n">
        <f aca="false">SUM(L7,L10,L15,L18,L25,L32,L35)</f>
        <v>23</v>
      </c>
      <c r="M37" s="5" t="n">
        <f aca="false">SUM(M7,M10,M15,M18,M25,M32,M35)</f>
        <v>1.9276</v>
      </c>
      <c r="N37" s="3" t="n">
        <f aca="false">SUM(N7,N10,N15,N18,N25,N32,N35)</f>
        <v>22</v>
      </c>
      <c r="O37" s="5" t="n">
        <f aca="false">SUM(O7,O10,O15,O18,O25,O32,O35)</f>
        <v>1.9454</v>
      </c>
      <c r="P37" s="3" t="n">
        <f aca="false">SUM(P7,P10,P15,P18,P25,P32,P35)</f>
        <v>22</v>
      </c>
      <c r="Q37" s="5" t="n">
        <f aca="false">SUM(Q7,Q10,Q15,Q18,Q25,Q32,Q35)</f>
        <v>56.2766</v>
      </c>
      <c r="R37" s="3" t="n">
        <f aca="false">SUM(R7,R10,R15,R18,R25,R32,R35)</f>
        <v>27</v>
      </c>
      <c r="S37" s="5" t="n">
        <f aca="false">SUM(S7,S10,S15,S18,S25,S32,S35)</f>
        <v>66.579</v>
      </c>
      <c r="T37" s="3" t="n">
        <f aca="false">SUM(T7,T10,T15,T18,T25,T32,T35)</f>
        <v>33</v>
      </c>
      <c r="U37" s="5" t="n">
        <f aca="false">SUM(U7,U10,U15,U18,U25,U32,U35)</f>
        <v>111.907</v>
      </c>
      <c r="V37" s="3" t="n">
        <f aca="false">SUM(V7,V10,V15,V18,V25,V32,V35)</f>
        <v>6</v>
      </c>
      <c r="W37" s="5" t="n">
        <f aca="false">SUM(W7,W10,W15,W18,W25,W32,W35)</f>
        <v>0.5892</v>
      </c>
      <c r="X37" s="3" t="n">
        <f aca="false">SUM(X7,X10,X15,X18,X25,X32,X35)</f>
        <v>4</v>
      </c>
      <c r="Y37" s="5" t="n">
        <f aca="false">SUM(Y7,Y10,Y15,Y18,Y25,Y32,Y35)</f>
        <v>1.7742</v>
      </c>
      <c r="Z37" s="3" t="n">
        <f aca="false">SUM(Z7,Z10,Z15,Z18,Z25,Z32,Z35)</f>
        <v>6</v>
      </c>
      <c r="AA37" s="5" t="n">
        <f aca="false">SUM(AA7,AA10,AA15,AA18,AA25,AA32,AA35)</f>
        <v>30.5843</v>
      </c>
      <c r="AB37" s="3" t="n">
        <f aca="false">SUM(AB7,AB10,AB15,AB18,AB25,AB32,AB35)</f>
        <v>1</v>
      </c>
      <c r="AC37" s="5" t="n">
        <f aca="false">SUM(AC7,AC10,AC15,AC18,AC25,AC32,AC35)</f>
        <v>2.3993</v>
      </c>
      <c r="AD37" s="3" t="n">
        <f aca="false">SUM(AD7,AD10,AD15,AD18,AD25,AD32,AD35)</f>
        <v>2</v>
      </c>
      <c r="AE37" s="5" t="n">
        <f aca="false">SUM(AE7,AE10,AE15,AE18,AE25,AE32,AE35)</f>
        <v>0.354</v>
      </c>
      <c r="AF37" s="3" t="n">
        <f aca="false">SUM(AF7,AF10,AF15,AF18,AF25,AF32,AF35)</f>
        <v>6</v>
      </c>
      <c r="AG37" s="5" t="n">
        <f aca="false">SUM(AG7,AG10,AG15,AG18,AG25,AG32,AG35)</f>
        <v>0.558</v>
      </c>
      <c r="AH37" s="3" t="n">
        <f aca="false">SUM(AH7,AH10,AH15,AH18,AH25,AH32,AH35)</f>
        <v>11</v>
      </c>
      <c r="AI37" s="5" t="n">
        <f aca="false">SUM(AI7,AI10,AI15,AI18,AI25,AI32,AI35)</f>
        <v>28.2181</v>
      </c>
      <c r="AJ37" s="3" t="n">
        <f aca="false">SUM(AJ7,AJ10,AJ15,AJ18,AJ25,AJ32,AJ35)</f>
        <v>2</v>
      </c>
      <c r="AK37" s="5" t="n">
        <f aca="false">SUM(AK7,AK10,AK15,AK18,AK25,AK32,AK35)</f>
        <v>11.8586</v>
      </c>
      <c r="AL37" s="3" t="n">
        <f aca="false">SUM(AL7,AL10,AL15,AL18,AL25,AL32,AL35)</f>
        <v>10</v>
      </c>
      <c r="AM37" s="5" t="n">
        <f aca="false">SUM(AM7,AM10,AM15,AM18,AM25,AM32,AM35)</f>
        <v>1.9514</v>
      </c>
      <c r="AN37" s="3" t="n">
        <f aca="false">SUM(AN7,AN10,AN15,AN18,AN25,AN32,AN35)</f>
        <v>25</v>
      </c>
      <c r="AO37" s="5" t="n">
        <f aca="false">SUM(AO7,AO10,AO15,AO18,AO25,AO32,AO35)</f>
        <v>76.4513</v>
      </c>
      <c r="AP37" s="3" t="n">
        <f aca="false">SUM(AP7,AP10,AP15,AP18,AP25,AP32,AP35)</f>
        <v>70</v>
      </c>
      <c r="AQ37" s="5" t="n">
        <f aca="false">SUM(AQ7,AQ10,AQ15,AQ18,AQ25,AQ32,AQ35)</f>
        <v>238.6166</v>
      </c>
      <c r="AR37" s="3" t="n">
        <f aca="false">SUM(AR7,AR10,AR15,AR18,AR25,AR32,AR35)</f>
        <v>3</v>
      </c>
      <c r="AS37" s="5" t="n">
        <f aca="false">SUM(AS7,AS10,AS15,AS18,AS25,AS32,AS35)</f>
        <v>7.9429</v>
      </c>
      <c r="AT37" s="3" t="n">
        <f aca="false">SUM(AT7,AT10,AT15,AT18,AT25,AT32,AT35)</f>
        <v>2</v>
      </c>
      <c r="AU37" s="5" t="n">
        <f aca="false">SUM(AU7,AU10,AU15,AU18,AU25,AU32,AU35)</f>
        <v>0.3853</v>
      </c>
      <c r="AV37" s="3" t="n">
        <f aca="false">SUM(AV7,AV10,AV15,AV18,AV25,AV32,AV35)</f>
        <v>3</v>
      </c>
      <c r="AW37" s="5" t="n">
        <f aca="false">SUM(AW7,AW10,AW15,AW18,AW25,AW32,AW35)</f>
        <v>5.3779</v>
      </c>
      <c r="AX37" s="3" t="n">
        <f aca="false">SUM(AX7,AX10,AX15,AX18,AX25,AX32,AX35)</f>
        <v>8</v>
      </c>
      <c r="AY37" s="5" t="n">
        <f aca="false">SUM(AY7,AY10,AY15,AY18,AY25,AY32,AY35)</f>
        <v>1.6269</v>
      </c>
      <c r="AZ37" s="3" t="n">
        <f aca="false">SUM(AZ7,AZ10,AZ15,AZ18,AZ25,AZ32,AZ35)</f>
        <v>1</v>
      </c>
      <c r="BA37" s="5" t="n">
        <f aca="false">SUM(BA7,BA10,BA15,BA18,BA25,BA32,BA35)</f>
        <v>0.2766</v>
      </c>
      <c r="BB37" s="3" t="n">
        <f aca="false">SUM(BB7,BB10,BB15,BB18,BB25,BB32,BB35)</f>
        <v>2</v>
      </c>
      <c r="BC37" s="5" t="n">
        <f aca="false">SUM(BC7,BC10,BC15,BC18,BC25,BC32,BC35)</f>
        <v>10.0515</v>
      </c>
      <c r="BD37" s="3" t="n">
        <f aca="false">SUM(BD7,BD10,BD15,BD18,BD25,BD32,BD35)</f>
        <v>14</v>
      </c>
      <c r="BE37" s="5" t="n">
        <f aca="false">SUM(BE7,BE10,BE15,BE18,BE25,BE32,BE35)</f>
        <v>1.808</v>
      </c>
      <c r="BF37" s="3" t="n">
        <f aca="false">SUM(BF7,BF10,BF15,BF18,BF25,BF32,BF35)</f>
        <v>5</v>
      </c>
      <c r="BG37" s="5" t="n">
        <f aca="false">SUM(BG7,BG10,BG15,BG18,BG25,BG32,BG35)</f>
        <v>0.6782</v>
      </c>
      <c r="BH37" s="3" t="n">
        <f aca="false">SUM(BH7,BH10,BH15,BH18,BH25,BH32,BH35)</f>
        <v>17</v>
      </c>
      <c r="BI37" s="5" t="n">
        <f aca="false">SUM(BI7,BI10,BI15,BI18,BI25,BI32,BI35)</f>
        <v>69.3766</v>
      </c>
      <c r="BJ37" s="3" t="n">
        <f aca="false">SUM(BJ7,BJ10,BJ15,BJ18,BJ25,BJ32,BJ35)</f>
        <v>9</v>
      </c>
      <c r="BK37" s="5" t="n">
        <f aca="false">SUM(BK7,BK10,BK15,BK18,BK25,BK32,BK35)</f>
        <v>38.611</v>
      </c>
      <c r="BL37" s="3" t="n">
        <f aca="false">SUM(BL7,BL10,BL15,BL18,BL25,BL32,BL35)</f>
        <v>1</v>
      </c>
      <c r="BM37" s="5" t="n">
        <f aca="false">SUM(BM7,BM10,BM15,BM18,BM25,BM32,BM35)</f>
        <v>4.8944</v>
      </c>
      <c r="BN37" s="3" t="n">
        <f aca="false">SUM(BN7,BN10,BN15,BN18,BN25,BN32,BN35)</f>
        <v>2</v>
      </c>
      <c r="BO37" s="5" t="n">
        <f aca="false">SUM(BO7,BO10,BO15,BO18,BO25,BO32,BO35)</f>
        <v>0.243</v>
      </c>
      <c r="BP37" s="3" t="n">
        <f aca="false">SUM(BP7,BP10,BP15,BP18,BP25,BP32,BP35)</f>
        <v>3</v>
      </c>
      <c r="BQ37" s="5" t="n">
        <f aca="false">SUM(BQ7,BQ10,BQ15,BQ18,BQ25,BQ32,BQ35)</f>
        <v>23.8</v>
      </c>
      <c r="BR37" s="3" t="n">
        <f aca="false">SUM(BR7,BR10,BR15,BR18,BR25,BR32,BR35)</f>
        <v>4</v>
      </c>
      <c r="BS37" s="5" t="n">
        <f aca="false">SUM(BS7,BS10,BS15,BS18,BS25,BS32,BS35)</f>
        <v>0.5376</v>
      </c>
      <c r="BT37" s="3" t="n">
        <f aca="false">SUM(BT7,BT10,BT15,BT18,BT25,BT32,BT35)</f>
        <v>388</v>
      </c>
      <c r="BU37" s="3" t="n">
        <f aca="false">SUM(BU7,BU10,BU15,BU18,BU25,BU32,BU35)</f>
        <v>1013.8014</v>
      </c>
    </row>
  </sheetData>
  <printOptions headings="false" gridLines="false" gridLinesSet="true" horizontalCentered="false" verticalCentered="false"/>
  <pageMargins left="0.25" right="0.259722222222222" top="0.65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2" width="6.7"/>
    <col collapsed="false" customWidth="true" hidden="false" outlineLevel="0" max="3" min="3" style="22" width="7.7"/>
    <col collapsed="false" customWidth="true" hidden="false" outlineLevel="0" max="4" min="4" style="2" width="8.7"/>
    <col collapsed="false" customWidth="true" hidden="false" outlineLevel="0" max="5" min="5" style="23" width="8.7"/>
    <col collapsed="false" customWidth="true" hidden="false" outlineLevel="0" max="6" min="6" style="2" width="6.7"/>
    <col collapsed="false" customWidth="true" hidden="false" outlineLevel="0" max="7" min="7" style="22" width="7.7"/>
    <col collapsed="false" customWidth="true" hidden="false" outlineLevel="0" max="8" min="8" style="2" width="8.7"/>
    <col collapsed="false" customWidth="true" hidden="false" outlineLevel="0" max="9" min="9" style="23" width="8.7"/>
    <col collapsed="false" customWidth="true" hidden="false" outlineLevel="0" max="10" min="10" style="2" width="6.7"/>
    <col collapsed="false" customWidth="true" hidden="false" outlineLevel="0" max="11" min="11" style="22" width="7.7"/>
    <col collapsed="false" customWidth="true" hidden="false" outlineLevel="0" max="12" min="12" style="2" width="8.7"/>
    <col collapsed="false" customWidth="true" hidden="false" outlineLevel="0" max="13" min="13" style="23" width="8.7"/>
    <col collapsed="false" customWidth="true" hidden="false" outlineLevel="0" max="14" min="14" style="2" width="6.7"/>
    <col collapsed="false" customWidth="true" hidden="false" outlineLevel="0" max="15" min="15" style="22" width="7.7"/>
    <col collapsed="false" customWidth="true" hidden="false" outlineLevel="0" max="16" min="16" style="2" width="8.7"/>
    <col collapsed="false" customWidth="true" hidden="false" outlineLevel="0" max="17" min="17" style="23" width="8.7"/>
    <col collapsed="false" customWidth="true" hidden="false" outlineLevel="0" max="18" min="18" style="2" width="6.7"/>
    <col collapsed="false" customWidth="true" hidden="false" outlineLevel="0" max="19" min="19" style="22" width="7.7"/>
    <col collapsed="false" customWidth="true" hidden="false" outlineLevel="0" max="20" min="20" style="2" width="8.7"/>
    <col collapsed="false" customWidth="true" hidden="false" outlineLevel="0" max="21" min="21" style="23" width="8.7"/>
    <col collapsed="false" customWidth="true" hidden="false" outlineLevel="0" max="22" min="22" style="2" width="6.7"/>
    <col collapsed="false" customWidth="true" hidden="false" outlineLevel="0" max="23" min="23" style="22" width="7.7"/>
    <col collapsed="false" customWidth="true" hidden="false" outlineLevel="0" max="24" min="24" style="2" width="8.7"/>
    <col collapsed="false" customWidth="true" hidden="false" outlineLevel="0" max="25" min="25" style="23" width="8.7"/>
  </cols>
  <sheetData>
    <row r="1" customFormat="false" ht="12.75" hidden="false" customHeight="false" outlineLevel="0" collapsed="false">
      <c r="A1" s="6" t="s">
        <v>37</v>
      </c>
      <c r="B1" s="7"/>
      <c r="C1" s="24"/>
      <c r="D1" s="25" t="s">
        <v>44</v>
      </c>
      <c r="E1" s="26"/>
      <c r="F1" s="7"/>
      <c r="G1" s="24"/>
      <c r="H1" s="25" t="s">
        <v>48</v>
      </c>
      <c r="I1" s="26"/>
      <c r="J1" s="7"/>
      <c r="K1" s="24"/>
      <c r="L1" s="25" t="s">
        <v>41</v>
      </c>
      <c r="M1" s="26"/>
      <c r="N1" s="7"/>
      <c r="O1" s="24"/>
      <c r="P1" s="25" t="s">
        <v>47</v>
      </c>
      <c r="Q1" s="26"/>
      <c r="R1" s="7"/>
      <c r="S1" s="24"/>
      <c r="T1" s="25" t="s">
        <v>46</v>
      </c>
      <c r="U1" s="26"/>
      <c r="V1" s="7"/>
      <c r="W1" s="24"/>
      <c r="X1" s="25" t="s">
        <v>39</v>
      </c>
      <c r="Y1" s="26"/>
    </row>
    <row r="2" customFormat="false" ht="14.25" hidden="false" customHeight="false" outlineLevel="0" collapsed="false">
      <c r="A2" s="11" t="s">
        <v>53</v>
      </c>
      <c r="B2" s="7"/>
      <c r="C2" s="24"/>
      <c r="D2" s="25" t="s">
        <v>118</v>
      </c>
      <c r="E2" s="26"/>
      <c r="F2" s="7"/>
      <c r="G2" s="24"/>
      <c r="H2" s="25" t="s">
        <v>119</v>
      </c>
      <c r="I2" s="26"/>
      <c r="J2" s="7"/>
      <c r="K2" s="24"/>
      <c r="L2" s="25" t="s">
        <v>120</v>
      </c>
      <c r="M2" s="26"/>
      <c r="N2" s="7"/>
      <c r="O2" s="24"/>
      <c r="P2" s="25" t="s">
        <v>121</v>
      </c>
      <c r="Q2" s="26"/>
      <c r="R2" s="7"/>
      <c r="S2" s="24"/>
      <c r="T2" s="25" t="s">
        <v>122</v>
      </c>
      <c r="U2" s="26"/>
      <c r="V2" s="7"/>
      <c r="W2" s="24"/>
      <c r="X2" s="25" t="s">
        <v>123</v>
      </c>
      <c r="Y2" s="26"/>
    </row>
    <row r="3" customFormat="false" ht="12.75" hidden="false" customHeight="false" outlineLevel="0" collapsed="false">
      <c r="A3" s="13" t="s">
        <v>90</v>
      </c>
      <c r="B3" s="14" t="s">
        <v>91</v>
      </c>
      <c r="C3" s="27" t="s">
        <v>124</v>
      </c>
      <c r="D3" s="14" t="s">
        <v>125</v>
      </c>
      <c r="E3" s="28" t="s">
        <v>126</v>
      </c>
      <c r="F3" s="14" t="s">
        <v>91</v>
      </c>
      <c r="G3" s="27" t="s">
        <v>124</v>
      </c>
      <c r="H3" s="14" t="s">
        <v>125</v>
      </c>
      <c r="I3" s="28" t="s">
        <v>126</v>
      </c>
      <c r="J3" s="14" t="s">
        <v>91</v>
      </c>
      <c r="K3" s="27" t="s">
        <v>124</v>
      </c>
      <c r="L3" s="14" t="s">
        <v>125</v>
      </c>
      <c r="M3" s="28" t="s">
        <v>126</v>
      </c>
      <c r="N3" s="14" t="s">
        <v>91</v>
      </c>
      <c r="O3" s="27" t="s">
        <v>124</v>
      </c>
      <c r="P3" s="14" t="s">
        <v>125</v>
      </c>
      <c r="Q3" s="28" t="s">
        <v>126</v>
      </c>
      <c r="R3" s="14" t="s">
        <v>91</v>
      </c>
      <c r="S3" s="27" t="s">
        <v>124</v>
      </c>
      <c r="T3" s="14" t="s">
        <v>125</v>
      </c>
      <c r="U3" s="28" t="s">
        <v>126</v>
      </c>
      <c r="V3" s="14" t="s">
        <v>91</v>
      </c>
      <c r="W3" s="27" t="s">
        <v>124</v>
      </c>
      <c r="X3" s="14" t="s">
        <v>125</v>
      </c>
      <c r="Y3" s="28" t="s">
        <v>126</v>
      </c>
    </row>
    <row r="4" customFormat="false" ht="12.75" hidden="false" customHeight="false" outlineLevel="0" collapsed="false">
      <c r="A4" s="16" t="s">
        <v>93</v>
      </c>
      <c r="E4" s="29"/>
      <c r="I4" s="29"/>
      <c r="M4" s="29"/>
      <c r="Q4" s="29"/>
      <c r="U4" s="29"/>
      <c r="Y4" s="29"/>
    </row>
    <row r="5" customFormat="false" ht="12.75" hidden="false" customHeight="false" outlineLevel="0" collapsed="false">
      <c r="A5" s="17" t="s">
        <v>94</v>
      </c>
      <c r="E5" s="30"/>
      <c r="I5" s="30"/>
      <c r="M5" s="30"/>
      <c r="N5" s="2" t="n">
        <v>1</v>
      </c>
      <c r="O5" s="22" t="n">
        <f aca="false">N5/$P$2*100</f>
        <v>0.00272257010618023</v>
      </c>
      <c r="P5" s="2" t="n">
        <v>52</v>
      </c>
      <c r="Q5" s="30" t="n">
        <f aca="false">P5/$P$2*100</f>
        <v>0.141573645521372</v>
      </c>
      <c r="R5" s="2" t="n">
        <v>1</v>
      </c>
      <c r="S5" s="22" t="n">
        <f aca="false">R5/$T$2*200</f>
        <v>0.00486511469507894</v>
      </c>
      <c r="T5" s="2" t="n">
        <v>230</v>
      </c>
      <c r="U5" s="30" t="n">
        <f aca="false">T5/$T$2*200</f>
        <v>1.11897637986816</v>
      </c>
      <c r="V5" s="2" t="n">
        <v>38</v>
      </c>
      <c r="W5" s="22" t="n">
        <f aca="false">V5/$X$2*500</f>
        <v>0.158970540248831</v>
      </c>
      <c r="X5" s="2" t="n">
        <f aca="false">68068+38578+164373+1857</f>
        <v>272876</v>
      </c>
      <c r="Y5" s="30" t="n">
        <f aca="false">X5/$X$2*500</f>
        <v>1141.55908265631</v>
      </c>
    </row>
    <row r="6" customFormat="false" ht="12.75" hidden="false" customHeight="false" outlineLevel="0" collapsed="false">
      <c r="A6" s="18"/>
      <c r="E6" s="30"/>
      <c r="I6" s="30"/>
      <c r="M6" s="30"/>
      <c r="Q6" s="30"/>
      <c r="U6" s="30"/>
      <c r="Y6" s="30"/>
    </row>
    <row r="7" customFormat="false" ht="12.75" hidden="false" customHeight="false" outlineLevel="0" collapsed="false">
      <c r="A7" s="16" t="s">
        <v>95</v>
      </c>
      <c r="E7" s="30"/>
      <c r="I7" s="30"/>
      <c r="M7" s="30"/>
      <c r="Q7" s="30"/>
      <c r="U7" s="30"/>
      <c r="Y7" s="30"/>
    </row>
    <row r="8" customFormat="false" ht="12.75" hidden="false" customHeight="false" outlineLevel="0" collapsed="false">
      <c r="A8" s="17" t="s">
        <v>96</v>
      </c>
      <c r="B8" s="2" t="n">
        <v>18</v>
      </c>
      <c r="C8" s="22" t="n">
        <f aca="false">B8/$D$2*50</f>
        <v>0.0244598450876478</v>
      </c>
      <c r="D8" s="2" t="n">
        <f aca="false">1179+285+138</f>
        <v>1602</v>
      </c>
      <c r="E8" s="30" t="n">
        <f aca="false">D8/$D$2*50</f>
        <v>2.17692621280065</v>
      </c>
      <c r="F8" s="2" t="n">
        <v>1</v>
      </c>
      <c r="G8" s="22" t="n">
        <f aca="false">F8/$H$2*50</f>
        <v>0.00163644694639</v>
      </c>
      <c r="H8" s="2" t="n">
        <v>125</v>
      </c>
      <c r="I8" s="30" t="n">
        <f aca="false">H8/$H$2*50</f>
        <v>0.20455586829875</v>
      </c>
      <c r="M8" s="30"/>
      <c r="Q8" s="30"/>
      <c r="U8" s="30"/>
      <c r="Y8" s="30"/>
    </row>
    <row r="9" customFormat="false" ht="12.75" hidden="false" customHeight="false" outlineLevel="0" collapsed="false">
      <c r="A9" s="18"/>
      <c r="E9" s="30"/>
      <c r="I9" s="30"/>
      <c r="M9" s="30"/>
      <c r="Q9" s="30"/>
      <c r="U9" s="30"/>
      <c r="Y9" s="30"/>
    </row>
    <row r="10" customFormat="false" ht="12.75" hidden="false" customHeight="false" outlineLevel="0" collapsed="false">
      <c r="A10" s="16" t="s">
        <v>97</v>
      </c>
      <c r="E10" s="30"/>
      <c r="I10" s="30"/>
      <c r="M10" s="30"/>
      <c r="Q10" s="30"/>
      <c r="U10" s="30"/>
      <c r="Y10" s="30"/>
    </row>
    <row r="11" customFormat="false" ht="12.75" hidden="false" customHeight="false" outlineLevel="0" collapsed="false">
      <c r="A11" s="17" t="s">
        <v>98</v>
      </c>
      <c r="E11" s="30"/>
      <c r="I11" s="30"/>
      <c r="M11" s="30"/>
      <c r="Q11" s="30"/>
      <c r="U11" s="30"/>
      <c r="V11" s="2" t="n">
        <v>3</v>
      </c>
      <c r="W11" s="22" t="n">
        <f aca="false">V11/$X$2*500</f>
        <v>0.0125503058091182</v>
      </c>
      <c r="X11" s="2" t="n">
        <v>816</v>
      </c>
      <c r="Y11" s="30" t="n">
        <f aca="false">X11/$X$2*500</f>
        <v>3.41368318008015</v>
      </c>
    </row>
    <row r="12" customFormat="false" ht="12.75" hidden="false" customHeight="false" outlineLevel="0" collapsed="false">
      <c r="A12" s="17" t="s">
        <v>99</v>
      </c>
      <c r="B12" s="2" t="n">
        <v>1</v>
      </c>
      <c r="C12" s="22" t="n">
        <f aca="false">B12/$D$2*50</f>
        <v>0.0013588802826471</v>
      </c>
      <c r="D12" s="2" t="n">
        <v>883</v>
      </c>
      <c r="E12" s="30" t="n">
        <f aca="false">D12/$D$2*50</f>
        <v>1.19989128957739</v>
      </c>
      <c r="F12" s="2" t="n">
        <v>1</v>
      </c>
      <c r="G12" s="22" t="n">
        <f aca="false">F12/$H$2*50</f>
        <v>0.00163644694639</v>
      </c>
      <c r="H12" s="2" t="n">
        <v>1040</v>
      </c>
      <c r="I12" s="30" t="n">
        <f aca="false">H12/$H$2*50</f>
        <v>1.7019048242456</v>
      </c>
      <c r="J12" s="2" t="n">
        <v>1</v>
      </c>
      <c r="K12" s="22" t="n">
        <f aca="false">J12/$L$2*100</f>
        <v>0.00166600026656004</v>
      </c>
      <c r="L12" s="2" t="n">
        <v>1136</v>
      </c>
      <c r="M12" s="30" t="n">
        <f aca="false">L12/$L$2*100</f>
        <v>1.89257630281221</v>
      </c>
      <c r="Q12" s="30"/>
      <c r="U12" s="30"/>
      <c r="V12" s="2" t="n">
        <v>73</v>
      </c>
      <c r="W12" s="22" t="n">
        <f aca="false">V12/$X$2*500</f>
        <v>0.305390774688543</v>
      </c>
      <c r="X12" s="2" t="n">
        <f aca="false">14000+11516+33518</f>
        <v>59034</v>
      </c>
      <c r="Y12" s="30" t="n">
        <f aca="false">X12/$X$2*500</f>
        <v>246.964917711828</v>
      </c>
    </row>
    <row r="13" customFormat="false" ht="12.75" hidden="false" customHeight="false" outlineLevel="0" collapsed="false">
      <c r="A13" s="18" t="s">
        <v>100</v>
      </c>
      <c r="B13" s="2" t="n">
        <f aca="false">SUM(B11:B12)</f>
        <v>1</v>
      </c>
      <c r="C13" s="22" t="n">
        <f aca="false">SUM(C11:C12)</f>
        <v>0.0013588802826471</v>
      </c>
      <c r="D13" s="2" t="n">
        <f aca="false">SUM(D11:D12)</f>
        <v>883</v>
      </c>
      <c r="E13" s="30" t="n">
        <f aca="false">SUM(E11:E12)</f>
        <v>1.19989128957739</v>
      </c>
      <c r="F13" s="2" t="n">
        <f aca="false">SUM(F11:F12)</f>
        <v>1</v>
      </c>
      <c r="G13" s="22" t="n">
        <f aca="false">SUM(G11:G12)</f>
        <v>0.00163644694639</v>
      </c>
      <c r="H13" s="2" t="n">
        <f aca="false">SUM(H11:H12)</f>
        <v>1040</v>
      </c>
      <c r="I13" s="30" t="n">
        <f aca="false">SUM(I11:I12)</f>
        <v>1.7019048242456</v>
      </c>
      <c r="J13" s="2" t="n">
        <f aca="false">SUM(J11:J12)</f>
        <v>1</v>
      </c>
      <c r="K13" s="22" t="n">
        <f aca="false">SUM(K11:K12)</f>
        <v>0.00166600026656004</v>
      </c>
      <c r="L13" s="2" t="n">
        <f aca="false">SUM(L11:L12)</f>
        <v>1136</v>
      </c>
      <c r="M13" s="30" t="n">
        <f aca="false">SUM(M11:M12)</f>
        <v>1.89257630281221</v>
      </c>
      <c r="Q13" s="30"/>
      <c r="U13" s="30"/>
      <c r="V13" s="2" t="n">
        <f aca="false">SUM(V11:V12)</f>
        <v>76</v>
      </c>
      <c r="W13" s="22" t="n">
        <f aca="false">SUM(W11:W12)</f>
        <v>0.317941080497661</v>
      </c>
      <c r="X13" s="2" t="n">
        <f aca="false">SUM(X11:X12)</f>
        <v>59850</v>
      </c>
      <c r="Y13" s="30" t="n">
        <f aca="false">SUM(Y11:Y12)</f>
        <v>250.378600891908</v>
      </c>
    </row>
    <row r="14" customFormat="false" ht="12.75" hidden="false" customHeight="false" outlineLevel="0" collapsed="false">
      <c r="A14" s="18"/>
      <c r="E14" s="30"/>
      <c r="I14" s="30"/>
      <c r="M14" s="30"/>
      <c r="Q14" s="30"/>
      <c r="U14" s="30"/>
      <c r="Y14" s="30"/>
    </row>
    <row r="15" customFormat="false" ht="12.75" hidden="false" customHeight="false" outlineLevel="0" collapsed="false">
      <c r="A15" s="16" t="s">
        <v>101</v>
      </c>
      <c r="E15" s="30"/>
      <c r="I15" s="30"/>
      <c r="M15" s="30"/>
      <c r="Q15" s="30"/>
      <c r="U15" s="30"/>
      <c r="Y15" s="30"/>
    </row>
    <row r="16" customFormat="false" ht="12.75" hidden="false" customHeight="false" outlineLevel="0" collapsed="false">
      <c r="A16" s="17" t="s">
        <v>102</v>
      </c>
      <c r="E16" s="30"/>
      <c r="I16" s="30"/>
      <c r="M16" s="30"/>
      <c r="Q16" s="30"/>
      <c r="R16" s="2" t="n">
        <v>1</v>
      </c>
      <c r="S16" s="22" t="n">
        <f aca="false">R16/$T$2*200</f>
        <v>0.00486511469507894</v>
      </c>
      <c r="T16" s="2" t="n">
        <v>179</v>
      </c>
      <c r="U16" s="30" t="n">
        <f aca="false">T16/$T$2*200</f>
        <v>0.87085553041913</v>
      </c>
      <c r="Y16" s="30"/>
    </row>
    <row r="17" customFormat="false" ht="12.75" hidden="false" customHeight="false" outlineLevel="0" collapsed="false">
      <c r="A17" s="18"/>
      <c r="E17" s="30"/>
      <c r="I17" s="30"/>
      <c r="M17" s="30"/>
      <c r="Q17" s="30"/>
      <c r="U17" s="30"/>
      <c r="Y17" s="30"/>
    </row>
    <row r="18" customFormat="false" ht="12.75" hidden="false" customHeight="false" outlineLevel="0" collapsed="false">
      <c r="A18" s="16" t="s">
        <v>103</v>
      </c>
      <c r="E18" s="30"/>
      <c r="I18" s="30"/>
      <c r="M18" s="30"/>
      <c r="Q18" s="30"/>
      <c r="U18" s="30"/>
      <c r="Y18" s="30"/>
    </row>
    <row r="19" customFormat="false" ht="12.75" hidden="false" customHeight="false" outlineLevel="0" collapsed="false">
      <c r="A19" s="17" t="s">
        <v>104</v>
      </c>
      <c r="E19" s="30"/>
      <c r="F19" s="2" t="n">
        <v>1</v>
      </c>
      <c r="G19" s="22" t="n">
        <f aca="false">F19/$H$2*50</f>
        <v>0.00163644694639</v>
      </c>
      <c r="H19" s="2" t="n">
        <v>4281</v>
      </c>
      <c r="I19" s="30" t="n">
        <f aca="false">H19/$H$2*50</f>
        <v>7.00562937749558</v>
      </c>
      <c r="M19" s="30"/>
      <c r="N19" s="2" t="n">
        <v>1</v>
      </c>
      <c r="O19" s="22" t="n">
        <f aca="false">N19/$P$2*100</f>
        <v>0.00272257010618023</v>
      </c>
      <c r="P19" s="2" t="n">
        <v>9999</v>
      </c>
      <c r="Q19" s="30" t="n">
        <f aca="false">P19/$P$2*100</f>
        <v>27.2229784916962</v>
      </c>
      <c r="R19" s="2" t="n">
        <v>8</v>
      </c>
      <c r="S19" s="22" t="n">
        <f aca="false">R19/$T$2*200</f>
        <v>0.0389209175606315</v>
      </c>
      <c r="T19" s="2" t="n">
        <f aca="false">29996+4894+23800</f>
        <v>58690</v>
      </c>
      <c r="U19" s="30" t="n">
        <f aca="false">T19/$T$2*200</f>
        <v>285.533581454183</v>
      </c>
      <c r="V19" s="2" t="n">
        <v>10</v>
      </c>
      <c r="W19" s="22" t="n">
        <f aca="false">V19/$X$2*500</f>
        <v>0.0418343526970607</v>
      </c>
      <c r="X19" s="2" t="n">
        <f aca="false">4870+16485+22277+15476</f>
        <v>59108</v>
      </c>
      <c r="Y19" s="30" t="n">
        <f aca="false">X19/$X$2*500</f>
        <v>247.274491921787</v>
      </c>
    </row>
    <row r="20" customFormat="false" ht="12.75" hidden="false" customHeight="false" outlineLevel="0" collapsed="false">
      <c r="A20" s="17" t="s">
        <v>105</v>
      </c>
      <c r="E20" s="30"/>
      <c r="I20" s="30"/>
      <c r="M20" s="30"/>
      <c r="Q20" s="30"/>
      <c r="U20" s="30"/>
      <c r="V20" s="2" t="n">
        <v>8</v>
      </c>
      <c r="W20" s="22" t="n">
        <f aca="false">V20/$X$2*500</f>
        <v>0.0334674821576486</v>
      </c>
      <c r="X20" s="2" t="n">
        <f aca="false">28720+6200+21278</f>
        <v>56198</v>
      </c>
      <c r="Y20" s="30" t="n">
        <f aca="false">X20/$X$2*500</f>
        <v>235.100695286942</v>
      </c>
    </row>
    <row r="21" customFormat="false" ht="12.75" hidden="false" customHeight="false" outlineLevel="0" collapsed="false">
      <c r="A21" s="17" t="s">
        <v>106</v>
      </c>
      <c r="E21" s="30"/>
      <c r="I21" s="30"/>
      <c r="M21" s="30"/>
      <c r="Q21" s="30"/>
      <c r="U21" s="30"/>
      <c r="V21" s="2" t="n">
        <v>1</v>
      </c>
      <c r="W21" s="22" t="n">
        <f aca="false">V21/$X$2*500</f>
        <v>0.00418343526970607</v>
      </c>
      <c r="X21" s="2" t="n">
        <v>10498</v>
      </c>
      <c r="Y21" s="30" t="n">
        <f aca="false">X21/$X$2*500</f>
        <v>43.9177034613743</v>
      </c>
    </row>
    <row r="22" customFormat="false" ht="12.75" hidden="false" customHeight="false" outlineLevel="0" collapsed="false">
      <c r="A22" s="17" t="s">
        <v>107</v>
      </c>
      <c r="E22" s="30"/>
      <c r="I22" s="30"/>
      <c r="M22" s="30"/>
      <c r="N22" s="2" t="n">
        <v>1</v>
      </c>
      <c r="O22" s="22" t="n">
        <f aca="false">N22/$P$2*100</f>
        <v>0.00272257010618023</v>
      </c>
      <c r="P22" s="2" t="n">
        <v>2399</v>
      </c>
      <c r="Q22" s="30" t="n">
        <f aca="false">P22/$P$2*100</f>
        <v>6.53144568472638</v>
      </c>
      <c r="U22" s="30"/>
      <c r="Y22" s="30"/>
    </row>
    <row r="23" customFormat="false" ht="12.75" hidden="false" customHeight="false" outlineLevel="0" collapsed="false">
      <c r="A23" s="18" t="s">
        <v>108</v>
      </c>
      <c r="E23" s="30"/>
      <c r="F23" s="2" t="n">
        <f aca="false">SUM(F19:F22)</f>
        <v>1</v>
      </c>
      <c r="G23" s="22" t="n">
        <f aca="false">SUM(G19:G22)</f>
        <v>0.00163644694639</v>
      </c>
      <c r="H23" s="2" t="n">
        <f aca="false">SUM(H19:H22)</f>
        <v>4281</v>
      </c>
      <c r="I23" s="30" t="n">
        <f aca="false">SUM(I19:I22)</f>
        <v>7.00562937749558</v>
      </c>
      <c r="M23" s="30"/>
      <c r="N23" s="2" t="n">
        <f aca="false">SUM(N19:N22)</f>
        <v>2</v>
      </c>
      <c r="O23" s="22" t="n">
        <f aca="false">SUM(O19:O22)</f>
        <v>0.00544514021236047</v>
      </c>
      <c r="P23" s="2" t="n">
        <f aca="false">SUM(P19:P22)</f>
        <v>12398</v>
      </c>
      <c r="Q23" s="30" t="n">
        <f aca="false">SUM(Q19:Q22)</f>
        <v>33.7544241764225</v>
      </c>
      <c r="R23" s="2" t="n">
        <f aca="false">SUM(R19:R22)</f>
        <v>8</v>
      </c>
      <c r="S23" s="22" t="n">
        <f aca="false">SUM(S19:S22)</f>
        <v>0.0389209175606315</v>
      </c>
      <c r="T23" s="2" t="n">
        <f aca="false">SUM(T19:T22)</f>
        <v>58690</v>
      </c>
      <c r="U23" s="30" t="n">
        <f aca="false">SUM(U19:U22)</f>
        <v>285.533581454183</v>
      </c>
      <c r="V23" s="2" t="n">
        <f aca="false">SUM(V19:V22)</f>
        <v>19</v>
      </c>
      <c r="W23" s="22" t="n">
        <f aca="false">SUM(W19:W22)</f>
        <v>0.0794852701244154</v>
      </c>
      <c r="X23" s="2" t="n">
        <f aca="false">SUM(X19:X22)</f>
        <v>125804</v>
      </c>
      <c r="Y23" s="30" t="n">
        <f aca="false">SUM(Y19:Y22)</f>
        <v>526.292890670103</v>
      </c>
    </row>
    <row r="24" customFormat="false" ht="12.75" hidden="false" customHeight="false" outlineLevel="0" collapsed="false">
      <c r="A24" s="18"/>
      <c r="E24" s="30"/>
      <c r="I24" s="30"/>
      <c r="M24" s="30"/>
      <c r="Q24" s="30"/>
      <c r="U24" s="30"/>
      <c r="Y24" s="30"/>
    </row>
    <row r="25" customFormat="false" ht="12.75" hidden="false" customHeight="false" outlineLevel="0" collapsed="false">
      <c r="A25" s="19" t="s">
        <v>109</v>
      </c>
      <c r="E25" s="30"/>
      <c r="I25" s="30"/>
      <c r="M25" s="30"/>
      <c r="Q25" s="30"/>
      <c r="U25" s="30"/>
      <c r="Y25" s="30"/>
    </row>
    <row r="26" customFormat="false" ht="12.75" hidden="false" customHeight="false" outlineLevel="0" collapsed="false">
      <c r="A26" s="20" t="s">
        <v>127</v>
      </c>
      <c r="B26" s="2" t="n">
        <v>5</v>
      </c>
      <c r="C26" s="22" t="n">
        <f aca="false">B26/$D$2*50</f>
        <v>0.00679440141323549</v>
      </c>
      <c r="D26" s="2" t="n">
        <f aca="false">62+273+91</f>
        <v>426</v>
      </c>
      <c r="E26" s="30" t="n">
        <f aca="false">D26/$D$2*50</f>
        <v>0.578883000407664</v>
      </c>
      <c r="F26" s="2" t="n">
        <v>3</v>
      </c>
      <c r="G26" s="22" t="n">
        <f aca="false">F26/$H$2*50</f>
        <v>0.00490934083916999</v>
      </c>
      <c r="H26" s="2" t="n">
        <f aca="false">57+194</f>
        <v>251</v>
      </c>
      <c r="I26" s="30" t="n">
        <f aca="false">H26/$H$2*50</f>
        <v>0.41074818354389</v>
      </c>
      <c r="M26" s="30"/>
      <c r="Q26" s="30"/>
      <c r="U26" s="30"/>
      <c r="Y26" s="30"/>
    </row>
    <row r="27" customFormat="false" ht="12.75" hidden="false" customHeight="false" outlineLevel="0" collapsed="false">
      <c r="A27" s="20" t="s">
        <v>111</v>
      </c>
      <c r="B27" s="2" t="n">
        <v>9</v>
      </c>
      <c r="C27" s="22" t="n">
        <f aca="false">B27/$D$2*50</f>
        <v>0.0122299225438239</v>
      </c>
      <c r="D27" s="2" t="n">
        <f aca="false">381+678</f>
        <v>1059</v>
      </c>
      <c r="E27" s="30" t="n">
        <f aca="false">D27/$D$2*50</f>
        <v>1.43905421932328</v>
      </c>
      <c r="F27" s="2" t="n">
        <v>15</v>
      </c>
      <c r="G27" s="22" t="n">
        <f aca="false">F27/$H$2*50</f>
        <v>0.02454670419585</v>
      </c>
      <c r="H27" s="2" t="n">
        <f aca="false">1808+218</f>
        <v>2026</v>
      </c>
      <c r="I27" s="30" t="n">
        <f aca="false">H27/$H$2*50</f>
        <v>3.31544151338614</v>
      </c>
      <c r="J27" s="2" t="n">
        <v>1</v>
      </c>
      <c r="K27" s="22" t="n">
        <f aca="false">J27/$L$2*100</f>
        <v>0.00166600026656004</v>
      </c>
      <c r="L27" s="2" t="n">
        <v>63</v>
      </c>
      <c r="M27" s="30" t="n">
        <f aca="false">L27/$L$2*100</f>
        <v>0.104958016793283</v>
      </c>
      <c r="Q27" s="30"/>
      <c r="R27" s="2" t="n">
        <v>1</v>
      </c>
      <c r="S27" s="22" t="n">
        <f aca="false">R27/$T$2*200</f>
        <v>0.00486511469507894</v>
      </c>
      <c r="T27" s="2" t="n">
        <v>11679</v>
      </c>
      <c r="U27" s="30" t="n">
        <f aca="false">T27/$T$2*200</f>
        <v>56.8196745238269</v>
      </c>
      <c r="Y27" s="30"/>
    </row>
    <row r="28" customFormat="false" ht="12.75" hidden="false" customHeight="false" outlineLevel="0" collapsed="false">
      <c r="A28" s="20" t="s">
        <v>112</v>
      </c>
      <c r="B28" s="2" t="n">
        <v>2</v>
      </c>
      <c r="C28" s="22" t="n">
        <f aca="false">B28/$D$2*50</f>
        <v>0.0027177605652942</v>
      </c>
      <c r="D28" s="2" t="n">
        <v>1283</v>
      </c>
      <c r="E28" s="30" t="n">
        <f aca="false">D28/$D$2*50</f>
        <v>1.74344340263623</v>
      </c>
      <c r="I28" s="30"/>
      <c r="M28" s="30"/>
      <c r="Q28" s="30"/>
      <c r="U28" s="30"/>
      <c r="Y28" s="30"/>
    </row>
    <row r="29" customFormat="false" ht="12.75" hidden="false" customHeight="false" outlineLevel="0" collapsed="false">
      <c r="A29" s="20" t="s">
        <v>113</v>
      </c>
      <c r="B29" s="2" t="n">
        <v>22</v>
      </c>
      <c r="C29" s="22" t="n">
        <f aca="false">B29/$D$2*50</f>
        <v>0.0298953662182362</v>
      </c>
      <c r="D29" s="2" t="n">
        <f aca="false">705+589+668+134</f>
        <v>2096</v>
      </c>
      <c r="E29" s="30" t="n">
        <f aca="false">D29/$D$2*50</f>
        <v>2.84821307242832</v>
      </c>
      <c r="I29" s="30"/>
      <c r="M29" s="30"/>
      <c r="Q29" s="30"/>
      <c r="U29" s="30"/>
      <c r="Y29" s="30"/>
    </row>
    <row r="30" customFormat="false" ht="12.75" hidden="false" customHeight="false" outlineLevel="0" collapsed="false">
      <c r="A30" s="18" t="s">
        <v>114</v>
      </c>
      <c r="B30" s="2" t="n">
        <f aca="false">SUM(B26:B29)</f>
        <v>38</v>
      </c>
      <c r="C30" s="22" t="n">
        <f aca="false">SUM(C26:C29)</f>
        <v>0.0516374507405898</v>
      </c>
      <c r="D30" s="2" t="n">
        <f aca="false">SUM(D26:D29)</f>
        <v>4864</v>
      </c>
      <c r="E30" s="30" t="n">
        <f aca="false">SUM(E26:E29)</f>
        <v>6.60959369479549</v>
      </c>
      <c r="F30" s="2" t="n">
        <f aca="false">SUM(F26:F29)</f>
        <v>18</v>
      </c>
      <c r="G30" s="22" t="n">
        <f aca="false">SUM(G26:G29)</f>
        <v>0.02945604503502</v>
      </c>
      <c r="H30" s="2" t="n">
        <f aca="false">SUM(H26:H29)</f>
        <v>2277</v>
      </c>
      <c r="I30" s="30" t="n">
        <f aca="false">SUM(I26:I29)</f>
        <v>3.72618969693003</v>
      </c>
      <c r="J30" s="2" t="n">
        <f aca="false">SUM(J26:J29)</f>
        <v>1</v>
      </c>
      <c r="K30" s="22" t="n">
        <f aca="false">SUM(K26:K29)</f>
        <v>0.00166600026656004</v>
      </c>
      <c r="L30" s="2" t="n">
        <f aca="false">SUM(L26:L29)</f>
        <v>63</v>
      </c>
      <c r="M30" s="30" t="n">
        <f aca="false">SUM(M26:M29)</f>
        <v>0.104958016793283</v>
      </c>
      <c r="Q30" s="30"/>
      <c r="R30" s="2" t="n">
        <f aca="false">SUM(R26:R29)</f>
        <v>1</v>
      </c>
      <c r="S30" s="22" t="n">
        <f aca="false">SUM(S26:S29)</f>
        <v>0.00486511469507894</v>
      </c>
      <c r="T30" s="2" t="n">
        <f aca="false">SUM(T26:T29)</f>
        <v>11679</v>
      </c>
      <c r="U30" s="30" t="n">
        <f aca="false">SUM(U26:U29)</f>
        <v>56.8196745238269</v>
      </c>
      <c r="Y30" s="30"/>
    </row>
    <row r="31" customFormat="false" ht="12.75" hidden="false" customHeight="false" outlineLevel="0" collapsed="false">
      <c r="A31" s="18"/>
      <c r="E31" s="30"/>
      <c r="I31" s="30"/>
      <c r="M31" s="30"/>
      <c r="Q31" s="30"/>
      <c r="U31" s="30"/>
      <c r="Y31" s="30"/>
    </row>
    <row r="32" customFormat="false" ht="12.75" hidden="false" customHeight="false" outlineLevel="0" collapsed="false">
      <c r="A32" s="16" t="s">
        <v>115</v>
      </c>
      <c r="E32" s="30"/>
      <c r="I32" s="30"/>
      <c r="M32" s="30"/>
      <c r="Q32" s="30"/>
      <c r="U32" s="30"/>
      <c r="Y32" s="30"/>
    </row>
    <row r="33" customFormat="false" ht="12.75" hidden="false" customHeight="false" outlineLevel="0" collapsed="false">
      <c r="A33" s="17" t="s">
        <v>116</v>
      </c>
      <c r="E33" s="30"/>
      <c r="I33" s="30"/>
      <c r="J33" s="2" t="n">
        <v>4</v>
      </c>
      <c r="K33" s="22" t="n">
        <f aca="false">J33/$L$2*100</f>
        <v>0.00666400106624017</v>
      </c>
      <c r="L33" s="2" t="n">
        <f aca="false">57+354+322</f>
        <v>733</v>
      </c>
      <c r="M33" s="30" t="n">
        <f aca="false">L33/$L$2*100</f>
        <v>1.22117819538851</v>
      </c>
      <c r="Q33" s="30"/>
      <c r="R33" s="2" t="n">
        <v>1</v>
      </c>
      <c r="S33" s="22" t="n">
        <f aca="false">R33/$T$2*200</f>
        <v>0.00486511469507894</v>
      </c>
      <c r="T33" s="2" t="n">
        <v>359</v>
      </c>
      <c r="U33" s="30" t="n">
        <f aca="false">T33/$T$2*200</f>
        <v>1.74657617553334</v>
      </c>
      <c r="V33" s="2" t="n">
        <v>3</v>
      </c>
      <c r="W33" s="22" t="n">
        <f aca="false">V33/$X$2*500</f>
        <v>0.0125503058091182</v>
      </c>
      <c r="X33" s="2" t="n">
        <v>935</v>
      </c>
      <c r="Y33" s="30" t="n">
        <f aca="false">X33/$X$2*500</f>
        <v>3.91151197717518</v>
      </c>
    </row>
    <row r="34" customFormat="false" ht="12.75" hidden="false" customHeight="false" outlineLevel="0" collapsed="false">
      <c r="A34" s="21"/>
      <c r="E34" s="30"/>
      <c r="I34" s="30"/>
      <c r="M34" s="30"/>
      <c r="Q34" s="30"/>
      <c r="U34" s="30"/>
      <c r="Y34" s="30"/>
    </row>
    <row r="35" customFormat="false" ht="12.75" hidden="false" customHeight="false" outlineLevel="0" collapsed="false">
      <c r="A35" s="21" t="s">
        <v>117</v>
      </c>
      <c r="B35" s="2" t="n">
        <f aca="false">SUM(B5,B8,B13,B16,B23,B30,B33)</f>
        <v>57</v>
      </c>
      <c r="C35" s="22" t="n">
        <f aca="false">SUM(C5,C8,C13,C16,C23,C30,C33)</f>
        <v>0.0774561761108846</v>
      </c>
      <c r="D35" s="2" t="n">
        <f aca="false">SUM(D5,D8,D13,D16,D23,D30,D33)</f>
        <v>7349</v>
      </c>
      <c r="E35" s="30" t="n">
        <f aca="false">SUM(E5,E8,E13,E16,E23,E30,E33)</f>
        <v>9.98641119717353</v>
      </c>
      <c r="F35" s="2" t="n">
        <f aca="false">SUM(F5,F8,F13,F16,F23,F30,F33)</f>
        <v>21</v>
      </c>
      <c r="G35" s="22" t="n">
        <f aca="false">SUM(G5,G8,G13,G16,G23,G30,G33)</f>
        <v>0.03436538587419</v>
      </c>
      <c r="H35" s="2" t="n">
        <f aca="false">SUM(H5,H8,H13,H16,H23,H30,H33)</f>
        <v>7723</v>
      </c>
      <c r="I35" s="30" t="n">
        <f aca="false">SUM(I5,I8,I13,I16,I23,I30,I33)</f>
        <v>12.63827976697</v>
      </c>
      <c r="J35" s="2" t="n">
        <f aca="false">SUM(J5,J8,J13,J16,J23,J30,J33)</f>
        <v>6</v>
      </c>
      <c r="K35" s="22" t="n">
        <f aca="false">SUM(K5,K8,K13,K16,K23,K30,K33)</f>
        <v>0.00999600159936026</v>
      </c>
      <c r="L35" s="2" t="n">
        <f aca="false">SUM(L5,L8,L13,L16,L23,L30,L33)</f>
        <v>1932</v>
      </c>
      <c r="M35" s="30" t="n">
        <f aca="false">SUM(M5,M8,M13,M16,M23,M30,M33)</f>
        <v>3.218712514994</v>
      </c>
      <c r="N35" s="2" t="n">
        <f aca="false">SUM(N5,N8,N13,N16,N23,N30,N33)</f>
        <v>3</v>
      </c>
      <c r="O35" s="22" t="n">
        <f aca="false">SUM(O5,O8,O13,O16,O23,O30,O33)</f>
        <v>0.0081677103185407</v>
      </c>
      <c r="P35" s="2" t="n">
        <f aca="false">SUM(P5,P8,P13,P16,P23,P30,P33)</f>
        <v>12450</v>
      </c>
      <c r="Q35" s="30" t="n">
        <f aca="false">SUM(Q5,Q8,Q13,Q16,Q23,Q30,Q33)</f>
        <v>33.8959978219439</v>
      </c>
      <c r="R35" s="2" t="n">
        <f aca="false">SUM(R5,R8,R13,R16,R23,R30,R33)</f>
        <v>12</v>
      </c>
      <c r="S35" s="22" t="n">
        <f aca="false">SUM(S5,S8,S13,S16,S23,S30,S33)</f>
        <v>0.0583813763409472</v>
      </c>
      <c r="T35" s="2" t="n">
        <f aca="false">SUM(T5,T8,T13,T16,T23,T30,T33)</f>
        <v>71137</v>
      </c>
      <c r="U35" s="30" t="n">
        <f aca="false">SUM(U5,U8,U13,U16,U23,U30,U33)</f>
        <v>346.08966406383</v>
      </c>
      <c r="V35" s="2" t="n">
        <f aca="false">SUM(V5,V8,V13,V16,V23,V30,V33)</f>
        <v>136</v>
      </c>
      <c r="W35" s="22" t="n">
        <f aca="false">SUM(W5,W8,W13,W16,W23,W30,W33)</f>
        <v>0.568947196680026</v>
      </c>
      <c r="X35" s="2" t="n">
        <f aca="false">SUM(X5,X8,X13,X16,X23,X30,X33)</f>
        <v>459465</v>
      </c>
      <c r="Y35" s="30" t="n">
        <f aca="false">SUM(Y5,Y8,Y13,Y16,Y23,Y30,Y33)</f>
        <v>1922.1420861955</v>
      </c>
    </row>
    <row r="38" customFormat="false" ht="12.75" hidden="false" customHeight="false" outlineLevel="0" collapsed="false">
      <c r="A38" s="31" t="s">
        <v>128</v>
      </c>
      <c r="B38" s="14"/>
      <c r="C38" s="32" t="s">
        <v>129</v>
      </c>
      <c r="D38" s="14"/>
      <c r="E38" s="33"/>
      <c r="F38" s="34"/>
      <c r="G38" s="35"/>
      <c r="H38" s="34"/>
      <c r="I38" s="36"/>
    </row>
    <row r="39" customFormat="false" ht="12.75" hidden="false" customHeight="false" outlineLevel="0" collapsed="false">
      <c r="A39" s="34" t="s">
        <v>44</v>
      </c>
      <c r="B39" s="37" t="s">
        <v>130</v>
      </c>
      <c r="C39" s="24"/>
      <c r="D39" s="38"/>
      <c r="E39" s="39"/>
      <c r="F39" s="38"/>
      <c r="G39" s="24"/>
      <c r="H39" s="38"/>
      <c r="I39" s="39"/>
    </row>
    <row r="40" customFormat="false" ht="12.75" hidden="false" customHeight="false" outlineLevel="0" collapsed="false">
      <c r="A40" s="34" t="s">
        <v>48</v>
      </c>
      <c r="B40" s="37" t="s">
        <v>131</v>
      </c>
      <c r="C40" s="24"/>
      <c r="D40" s="38"/>
      <c r="E40" s="39"/>
      <c r="F40" s="38"/>
      <c r="G40" s="24"/>
      <c r="H40" s="38"/>
      <c r="I40" s="39"/>
    </row>
    <row r="41" customFormat="false" ht="12.75" hidden="false" customHeight="false" outlineLevel="0" collapsed="false">
      <c r="A41" s="34" t="s">
        <v>41</v>
      </c>
      <c r="B41" s="37" t="s">
        <v>132</v>
      </c>
      <c r="C41" s="24"/>
      <c r="D41" s="38"/>
      <c r="E41" s="39"/>
      <c r="F41" s="38"/>
      <c r="G41" s="24"/>
      <c r="H41" s="38"/>
      <c r="I41" s="39"/>
    </row>
    <row r="42" customFormat="false" ht="12.75" hidden="false" customHeight="false" outlineLevel="0" collapsed="false">
      <c r="A42" s="34" t="s">
        <v>47</v>
      </c>
      <c r="B42" s="37" t="s">
        <v>133</v>
      </c>
      <c r="C42" s="24"/>
      <c r="D42" s="38"/>
      <c r="E42" s="39"/>
      <c r="F42" s="38"/>
      <c r="G42" s="24"/>
      <c r="H42" s="38"/>
      <c r="I42" s="39"/>
    </row>
    <row r="43" customFormat="false" ht="12.75" hidden="false" customHeight="false" outlineLevel="0" collapsed="false">
      <c r="A43" s="34" t="s">
        <v>46</v>
      </c>
      <c r="B43" s="37" t="s">
        <v>134</v>
      </c>
      <c r="C43" s="24"/>
      <c r="D43" s="38"/>
      <c r="E43" s="39"/>
      <c r="F43" s="38"/>
      <c r="G43" s="24"/>
      <c r="H43" s="38"/>
      <c r="I43" s="39"/>
    </row>
    <row r="44" customFormat="false" ht="12.75" hidden="false" customHeight="false" outlineLevel="0" collapsed="false">
      <c r="A44" s="34" t="s">
        <v>39</v>
      </c>
      <c r="B44" s="37" t="s">
        <v>135</v>
      </c>
      <c r="C44" s="24"/>
      <c r="D44" s="38"/>
      <c r="E44" s="39"/>
      <c r="F44" s="38"/>
      <c r="G44" s="24"/>
      <c r="H44" s="38"/>
      <c r="I44" s="39"/>
    </row>
  </sheetData>
  <printOptions headings="false" gridLines="false" gridLinesSet="true" horizontalCentered="false" verticalCentered="false"/>
  <pageMargins left="0.5" right="0.359722222222222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2 GLOBEC fish abundance and biomass by depth lay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2-10-22T14:07:24Z</cp:lastPrinted>
  <dcterms:modified xsi:type="dcterms:W3CDTF">2003-12-18T18:31:39Z</dcterms:modified>
  <cp:revision>0</cp:revision>
  <dc:subject/>
  <dc:title/>
</cp:coreProperties>
</file>