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,WW per depth layer" sheetId="1" state="visible" r:id="rId2"/>
  </sheets>
  <definedNames>
    <definedName function="false" hidden="false" localSheetId="0" name="_xlnm.Print_Titles" vbProcedure="false">'#,WW per depth layer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3GLOBEC:              Station</t>
  </si>
  <si>
    <t xml:space="preserve">1a</t>
  </si>
  <si>
    <t xml:space="preserve">1b</t>
  </si>
  <si>
    <t xml:space="preserve">2a</t>
  </si>
  <si>
    <t xml:space="preserve">2b</t>
  </si>
  <si>
    <t xml:space="preserve">Trawls</t>
  </si>
  <si>
    <t xml:space="preserve">9,10,11,12</t>
  </si>
  <si>
    <t xml:space="preserve">13</t>
  </si>
  <si>
    <t xml:space="preserve">19,20,21</t>
  </si>
  <si>
    <t xml:space="preserve">14,15,16,17,18</t>
  </si>
  <si>
    <t xml:space="preserve">4,5,6,7,8</t>
  </si>
  <si>
    <t xml:space="preserve">22,23</t>
  </si>
  <si>
    <t xml:space="preserve">2,3</t>
  </si>
  <si>
    <t xml:space="preserve">Depth layer (m)</t>
  </si>
  <si>
    <t xml:space="preserve">0-200</t>
  </si>
  <si>
    <t xml:space="preserve">0-500</t>
  </si>
  <si>
    <t xml:space="preserve">0-1000</t>
  </si>
  <si>
    <t xml:space="preserve">0-400</t>
  </si>
  <si>
    <t xml:space="preserve">0-750</t>
  </si>
  <si>
    <t xml:space="preserve">0-800</t>
  </si>
  <si>
    <t xml:space="preserve">0-150</t>
  </si>
  <si>
    <t xml:space="preserve">0-300</t>
  </si>
  <si>
    <r>
      <rPr>
        <b val="true"/>
        <sz val="8"/>
        <rFont val="Arial"/>
        <family val="2"/>
      </rPr>
      <t xml:space="preserve">Family                     Vol. Filt.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Genus species</t>
  </si>
  <si>
    <t xml:space="preserve">#</t>
  </si>
  <si>
    <t xml:space="preserve">#/m²</t>
  </si>
  <si>
    <t xml:space="preserve">g WM</t>
  </si>
  <si>
    <t xml:space="preserve">g / m²</t>
  </si>
  <si>
    <t xml:space="preserve">Artedidraconidae</t>
  </si>
  <si>
    <t xml:space="preserve">     Pogonophryne marmorata</t>
  </si>
  <si>
    <t xml:space="preserve">Bathydraconidae</t>
  </si>
  <si>
    <t xml:space="preserve">     Prionodraco evansii</t>
  </si>
  <si>
    <t xml:space="preserve">     Vomeridens infuscipinis</t>
  </si>
  <si>
    <t xml:space="preserve">total Bathydraconidae</t>
  </si>
  <si>
    <t xml:space="preserve">Bathylagidae</t>
  </si>
  <si>
    <t xml:space="preserve">    Bathylagus antarcticus</t>
  </si>
  <si>
    <t xml:space="preserve">Channichthyidae</t>
  </si>
  <si>
    <t xml:space="preserve">     Chaenodraco wilsoni</t>
  </si>
  <si>
    <t xml:space="preserve">     Chionodraco hamatus</t>
  </si>
  <si>
    <t xml:space="preserve">     Cryodraco antarctica</t>
  </si>
  <si>
    <t xml:space="preserve">total Channichthyidae</t>
  </si>
  <si>
    <t xml:space="preserve">Gonostomatidae</t>
  </si>
  <si>
    <t xml:space="preserve">     Cyclothone kobayashii</t>
  </si>
  <si>
    <t xml:space="preserve">     Cyclothone microdon</t>
  </si>
  <si>
    <t xml:space="preserve">total Gonostomatidae</t>
  </si>
  <si>
    <t xml:space="preserve">Liparidae</t>
  </si>
  <si>
    <t xml:space="preserve">     Edentoliparis terraenovae</t>
  </si>
  <si>
    <t xml:space="preserve">Macrouridae</t>
  </si>
  <si>
    <t xml:space="preserve">     Cyanomacrurus piriei</t>
  </si>
  <si>
    <t xml:space="preserve">Myctophidae</t>
  </si>
  <si>
    <t xml:space="preserve">     Electrona antarctica</t>
  </si>
  <si>
    <t xml:space="preserve">     Electrona carlsbergi</t>
  </si>
  <si>
    <t xml:space="preserve">     Gymnoscopelus braueri</t>
  </si>
  <si>
    <t xml:space="preserve">     Gymnoscopelus nicholsi</t>
  </si>
  <si>
    <t xml:space="preserve">     Lampanyctus achirus</t>
  </si>
  <si>
    <t xml:space="preserve">     Krefftichthys anderssoni</t>
  </si>
  <si>
    <t xml:space="preserve">     Protomyctophum bolini</t>
  </si>
  <si>
    <t xml:space="preserve">total Myctophidae</t>
  </si>
  <si>
    <t xml:space="preserve">Nototheniidae</t>
  </si>
  <si>
    <t xml:space="preserve">     Lepidonotothen squamifrons</t>
  </si>
  <si>
    <t xml:space="preserve">     Pleuragramma antarcticum</t>
  </si>
  <si>
    <t xml:space="preserve">     Trematomus eulepidotus</t>
  </si>
  <si>
    <t xml:space="preserve">     Trematomus lepidorhinus</t>
  </si>
  <si>
    <t xml:space="preserve">     Trematomus scottii</t>
  </si>
  <si>
    <t xml:space="preserve">total Nototheniidae</t>
  </si>
  <si>
    <t xml:space="preserve">Paralepididae</t>
  </si>
  <si>
    <t xml:space="preserve">     Notolepis coatsi</t>
  </si>
  <si>
    <t xml:space="preserve">Stomiidae</t>
  </si>
  <si>
    <t xml:space="preserve">     Borostomias antarcticus</t>
  </si>
  <si>
    <t xml:space="preserve">Zoarcidae</t>
  </si>
  <si>
    <r>
      <rPr>
        <sz val="8"/>
        <rFont val="Arial"/>
        <family val="2"/>
      </rPr>
      <t xml:space="preserve">     </t>
    </r>
    <r>
      <rPr>
        <i val="true"/>
        <sz val="8"/>
        <rFont val="Arial"/>
        <family val="2"/>
      </rPr>
      <t xml:space="preserve">Melanostigma gelatinosum</t>
    </r>
  </si>
  <si>
    <t xml:space="preserve">     Seleniolychus laevifasciatus</t>
  </si>
  <si>
    <t xml:space="preserve">total Zoarcidae</t>
  </si>
  <si>
    <t xml:space="preserve">total - all spec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"/>
    <numFmt numFmtId="168" formatCode="@"/>
    <numFmt numFmtId="169" formatCode="General"/>
    <numFmt numFmtId="170" formatCode="0.00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D24" activePane="bottomRight" state="frozen"/>
      <selection pane="topLeft" activeCell="A1" activeCellId="0" sqref="A1"/>
      <selection pane="topRight" activeCell="BD1" activeCellId="0" sqref="BD1"/>
      <selection pane="bottomLeft" activeCell="A24" activeCellId="0" sqref="A24"/>
      <selection pane="bottomRight" activeCell="BF38" activeCellId="0" sqref="B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4.28"/>
    <col collapsed="false" customWidth="true" hidden="false" outlineLevel="0" max="3" min="3" style="3" width="5.71"/>
    <col collapsed="false" customWidth="true" hidden="false" outlineLevel="0" max="4" min="4" style="4" width="8.56"/>
    <col collapsed="false" customWidth="true" hidden="false" outlineLevel="0" max="5" min="5" style="3" width="7.42"/>
    <col collapsed="false" customWidth="true" hidden="false" outlineLevel="0" max="6" min="6" style="5" width="4.28"/>
    <col collapsed="false" customWidth="true" hidden="false" outlineLevel="0" max="7" min="7" style="3" width="7.14"/>
    <col collapsed="false" customWidth="true" hidden="false" outlineLevel="0" max="8" min="8" style="5" width="8.56"/>
    <col collapsed="false" customWidth="true" hidden="false" outlineLevel="0" max="9" min="9" style="3" width="7.42"/>
    <col collapsed="false" customWidth="true" hidden="false" outlineLevel="0" max="10" min="10" style="2" width="4.28"/>
    <col collapsed="false" customWidth="true" hidden="false" outlineLevel="0" max="11" min="11" style="3" width="5.71"/>
    <col collapsed="false" customWidth="true" hidden="false" outlineLevel="0" max="12" min="12" style="5" width="8.56"/>
    <col collapsed="false" customWidth="true" hidden="false" outlineLevel="0" max="13" min="13" style="3" width="7.42"/>
    <col collapsed="false" customWidth="true" hidden="false" outlineLevel="0" max="14" min="14" style="5" width="4.14"/>
    <col collapsed="false" customWidth="true" hidden="false" outlineLevel="0" max="15" min="15" style="3" width="4.7"/>
    <col collapsed="false" customWidth="true" hidden="false" outlineLevel="0" max="16" min="16" style="5" width="6.7"/>
    <col collapsed="false" customWidth="true" hidden="false" outlineLevel="0" max="17" min="17" style="3" width="6.56"/>
    <col collapsed="false" customWidth="true" hidden="false" outlineLevel="0" max="18" min="18" style="5" width="4.41"/>
    <col collapsed="false" customWidth="true" hidden="false" outlineLevel="0" max="19" min="19" style="3" width="4.7"/>
    <col collapsed="false" customWidth="true" hidden="false" outlineLevel="0" max="20" min="20" style="5" width="7.42"/>
    <col collapsed="false" customWidth="true" hidden="false" outlineLevel="0" max="21" min="21" style="3" width="5.41"/>
    <col collapsed="false" customWidth="true" hidden="false" outlineLevel="0" max="22" min="22" style="5" width="4.28"/>
    <col collapsed="false" customWidth="true" hidden="false" outlineLevel="0" max="23" min="23" style="3" width="5.71"/>
    <col collapsed="false" customWidth="true" hidden="false" outlineLevel="0" max="24" min="24" style="5" width="7.56"/>
    <col collapsed="false" customWidth="true" hidden="false" outlineLevel="0" max="25" min="25" style="3" width="7.42"/>
    <col collapsed="false" customWidth="true" hidden="false" outlineLevel="0" max="26" min="26" style="5" width="4.28"/>
    <col collapsed="false" customWidth="true" hidden="false" outlineLevel="0" max="27" min="27" style="3" width="5.71"/>
    <col collapsed="false" customWidth="true" hidden="false" outlineLevel="0" max="28" min="28" style="5" width="9.28"/>
    <col collapsed="false" customWidth="true" hidden="false" outlineLevel="0" max="29" min="29" style="3" width="7.42"/>
    <col collapsed="false" customWidth="true" hidden="false" outlineLevel="0" max="30" min="30" style="2" width="4.28"/>
    <col collapsed="false" customWidth="true" hidden="false" outlineLevel="0" max="31" min="31" style="3" width="5.71"/>
    <col collapsed="false" customWidth="true" hidden="false" outlineLevel="0" max="32" min="32" style="5" width="8.56"/>
    <col collapsed="false" customWidth="true" hidden="false" outlineLevel="0" max="33" min="33" style="3" width="7.42"/>
    <col collapsed="false" customWidth="true" hidden="false" outlineLevel="0" max="34" min="34" style="2" width="4.28"/>
    <col collapsed="false" customWidth="true" hidden="false" outlineLevel="0" max="35" min="35" style="3" width="5.71"/>
    <col collapsed="false" customWidth="true" hidden="false" outlineLevel="0" max="36" min="36" style="5" width="8.14"/>
    <col collapsed="false" customWidth="true" hidden="false" outlineLevel="0" max="37" min="37" style="3" width="7.42"/>
    <col collapsed="false" customWidth="true" hidden="false" outlineLevel="0" max="38" min="38" style="2" width="4.28"/>
    <col collapsed="false" customWidth="true" hidden="false" outlineLevel="0" max="39" min="39" style="3" width="5.71"/>
    <col collapsed="false" customWidth="true" hidden="false" outlineLevel="0" max="40" min="40" style="5" width="8.41"/>
    <col collapsed="false" customWidth="true" hidden="false" outlineLevel="0" max="41" min="41" style="3" width="7.42"/>
    <col collapsed="false" customWidth="true" hidden="false" outlineLevel="0" max="42" min="42" style="5" width="4.28"/>
    <col collapsed="false" customWidth="true" hidden="false" outlineLevel="0" max="43" min="43" style="3" width="5.71"/>
    <col collapsed="false" customWidth="true" hidden="false" outlineLevel="0" max="44" min="44" style="5" width="8.56"/>
    <col collapsed="false" customWidth="true" hidden="false" outlineLevel="0" max="45" min="45" style="3" width="7.42"/>
    <col collapsed="false" customWidth="true" hidden="false" outlineLevel="0" max="46" min="46" style="2" width="4.99"/>
    <col collapsed="false" customWidth="true" hidden="false" outlineLevel="0" max="47" min="47" style="3" width="5.71"/>
    <col collapsed="false" customWidth="true" hidden="false" outlineLevel="0" max="48" min="48" style="5" width="9.28"/>
    <col collapsed="false" customWidth="true" hidden="false" outlineLevel="0" max="49" min="49" style="3" width="7.42"/>
    <col collapsed="false" customWidth="true" hidden="false" outlineLevel="0" max="50" min="50" style="2" width="4.99"/>
    <col collapsed="false" customWidth="true" hidden="false" outlineLevel="0" max="51" min="51" style="3" width="5.71"/>
    <col collapsed="false" customWidth="true" hidden="false" outlineLevel="0" max="52" min="52" style="5" width="9.56"/>
    <col collapsed="false" customWidth="true" hidden="false" outlineLevel="0" max="53" min="53" style="3" width="7.42"/>
    <col collapsed="false" customWidth="true" hidden="false" outlineLevel="0" max="54" min="54" style="2" width="4.28"/>
    <col collapsed="false" customWidth="true" hidden="false" outlineLevel="0" max="55" min="55" style="3" width="5.71"/>
    <col collapsed="false" customWidth="true" hidden="false" outlineLevel="0" max="56" min="56" style="5" width="7.56"/>
    <col collapsed="false" customWidth="true" hidden="false" outlineLevel="0" max="57" min="57" style="3" width="7.42"/>
    <col collapsed="false" customWidth="true" hidden="false" outlineLevel="0" max="58" min="58" style="2" width="4.28"/>
    <col collapsed="false" customWidth="true" hidden="false" outlineLevel="0" max="59" min="59" style="3" width="5.71"/>
    <col collapsed="false" customWidth="true" hidden="false" outlineLevel="0" max="60" min="60" style="5" width="8.7"/>
    <col collapsed="false" customWidth="true" hidden="false" outlineLevel="0" max="61" min="61" style="3" width="7.42"/>
    <col collapsed="false" customWidth="true" hidden="false" outlineLevel="0" max="62" min="62" style="2" width="4.28"/>
    <col collapsed="false" customWidth="true" hidden="false" outlineLevel="0" max="63" min="63" style="3" width="5.71"/>
    <col collapsed="false" customWidth="true" hidden="false" outlineLevel="0" max="64" min="64" style="5" width="7.56"/>
    <col collapsed="false" customWidth="true" hidden="false" outlineLevel="0" max="65" min="65" style="3" width="7.42"/>
    <col collapsed="false" customWidth="true" hidden="false" outlineLevel="0" max="66" min="66" style="2" width="4.28"/>
    <col collapsed="false" customWidth="true" hidden="false" outlineLevel="0" max="67" min="67" style="3" width="5.71"/>
    <col collapsed="false" customWidth="true" hidden="false" outlineLevel="0" max="68" min="68" style="5" width="7.56"/>
    <col collapsed="false" customWidth="true" hidden="false" outlineLevel="0" max="69" min="69" style="3" width="7.42"/>
    <col collapsed="false" customWidth="false" hidden="false" outlineLevel="0" max="257" min="70" style="6" width="9.14"/>
  </cols>
  <sheetData>
    <row r="1" customFormat="false" ht="11.25" hidden="false" customHeight="false" outlineLevel="0" collapsed="false">
      <c r="A1" s="7" t="s">
        <v>0</v>
      </c>
      <c r="B1" s="2" t="s">
        <v>1</v>
      </c>
      <c r="M1" s="8"/>
      <c r="N1" s="2" t="s">
        <v>2</v>
      </c>
      <c r="P1" s="4"/>
      <c r="U1" s="8"/>
      <c r="V1" s="2" t="s">
        <v>3</v>
      </c>
      <c r="AC1" s="9"/>
      <c r="AG1" s="8"/>
      <c r="AH1" s="2" t="s">
        <v>4</v>
      </c>
      <c r="AK1" s="9"/>
      <c r="AS1" s="8"/>
      <c r="AT1" s="2" t="n">
        <v>5</v>
      </c>
      <c r="AW1" s="9"/>
      <c r="BA1" s="8"/>
      <c r="BB1" s="2" t="n">
        <v>6</v>
      </c>
      <c r="BI1" s="8"/>
      <c r="BJ1" s="2" t="n">
        <v>7</v>
      </c>
      <c r="BQ1" s="8"/>
    </row>
    <row r="2" customFormat="false" ht="11.25" hidden="false" customHeight="false" outlineLevel="0" collapsed="false">
      <c r="A2" s="7" t="s">
        <v>5</v>
      </c>
      <c r="B2" s="10" t="s">
        <v>6</v>
      </c>
      <c r="M2" s="8"/>
      <c r="N2" s="10" t="s">
        <v>7</v>
      </c>
      <c r="P2" s="4"/>
      <c r="U2" s="8"/>
      <c r="V2" s="10" t="s">
        <v>8</v>
      </c>
      <c r="AC2" s="9"/>
      <c r="AD2" s="11"/>
      <c r="AG2" s="8"/>
      <c r="AH2" s="11" t="s">
        <v>9</v>
      </c>
      <c r="AK2" s="9"/>
      <c r="AL2" s="11"/>
      <c r="AS2" s="8"/>
      <c r="AT2" s="11" t="s">
        <v>10</v>
      </c>
      <c r="AW2" s="9"/>
      <c r="AX2" s="11"/>
      <c r="BA2" s="8"/>
      <c r="BB2" s="11" t="s">
        <v>11</v>
      </c>
      <c r="BI2" s="8"/>
      <c r="BJ2" s="11" t="s">
        <v>12</v>
      </c>
      <c r="BQ2" s="8"/>
    </row>
    <row r="3" s="19" customFormat="true" ht="11.25" hidden="false" customHeight="false" outlineLevel="0" collapsed="false">
      <c r="A3" s="12" t="s">
        <v>13</v>
      </c>
      <c r="B3" s="10" t="s">
        <v>14</v>
      </c>
      <c r="C3" s="13"/>
      <c r="D3" s="14"/>
      <c r="E3" s="15"/>
      <c r="F3" s="16" t="s">
        <v>15</v>
      </c>
      <c r="G3" s="17"/>
      <c r="H3" s="16"/>
      <c r="I3" s="15"/>
      <c r="J3" s="10" t="s">
        <v>16</v>
      </c>
      <c r="K3" s="13"/>
      <c r="L3" s="18"/>
      <c r="M3" s="15"/>
      <c r="N3" s="10" t="s">
        <v>14</v>
      </c>
      <c r="O3" s="13"/>
      <c r="P3" s="14"/>
      <c r="Q3" s="15"/>
      <c r="R3" s="16" t="s">
        <v>17</v>
      </c>
      <c r="S3" s="17"/>
      <c r="T3" s="16"/>
      <c r="U3" s="15"/>
      <c r="V3" s="10" t="s">
        <v>14</v>
      </c>
      <c r="W3" s="13"/>
      <c r="X3" s="18"/>
      <c r="Y3" s="15"/>
      <c r="Z3" s="16" t="s">
        <v>15</v>
      </c>
      <c r="AA3" s="17"/>
      <c r="AB3" s="16"/>
      <c r="AC3" s="15"/>
      <c r="AD3" s="10" t="s">
        <v>18</v>
      </c>
      <c r="AE3" s="13"/>
      <c r="AF3" s="18"/>
      <c r="AG3" s="15"/>
      <c r="AH3" s="10" t="s">
        <v>14</v>
      </c>
      <c r="AI3" s="13"/>
      <c r="AJ3" s="18"/>
      <c r="AK3" s="15"/>
      <c r="AL3" s="16" t="s">
        <v>15</v>
      </c>
      <c r="AM3" s="17"/>
      <c r="AN3" s="16"/>
      <c r="AO3" s="15"/>
      <c r="AP3" s="10" t="s">
        <v>19</v>
      </c>
      <c r="AQ3" s="13"/>
      <c r="AR3" s="16"/>
      <c r="AS3" s="15"/>
      <c r="AT3" s="10" t="s">
        <v>14</v>
      </c>
      <c r="AU3" s="13"/>
      <c r="AV3" s="18"/>
      <c r="AW3" s="15"/>
      <c r="AX3" s="10" t="s">
        <v>15</v>
      </c>
      <c r="AY3" s="13"/>
      <c r="AZ3" s="18"/>
      <c r="BA3" s="15"/>
      <c r="BB3" s="10" t="s">
        <v>14</v>
      </c>
      <c r="BC3" s="13"/>
      <c r="BD3" s="18"/>
      <c r="BE3" s="15"/>
      <c r="BF3" s="10" t="s">
        <v>17</v>
      </c>
      <c r="BG3" s="3"/>
      <c r="BH3" s="5"/>
      <c r="BI3" s="8"/>
      <c r="BJ3" s="10" t="s">
        <v>20</v>
      </c>
      <c r="BK3" s="13"/>
      <c r="BL3" s="18"/>
      <c r="BM3" s="15"/>
      <c r="BN3" s="10" t="s">
        <v>21</v>
      </c>
      <c r="BO3" s="3"/>
      <c r="BP3" s="5"/>
      <c r="BQ3" s="8"/>
    </row>
    <row r="4" s="19" customFormat="true" ht="11.25" hidden="false" customHeight="false" outlineLevel="0" collapsed="false">
      <c r="A4" s="20" t="s">
        <v>22</v>
      </c>
      <c r="C4" s="13"/>
      <c r="D4" s="5" t="n">
        <f aca="false">15657+14700+18534+13146</f>
        <v>62037</v>
      </c>
      <c r="E4" s="15"/>
      <c r="G4" s="17"/>
      <c r="H4" s="21" t="n">
        <f aca="false">62037+75993</f>
        <v>138030</v>
      </c>
      <c r="I4" s="15"/>
      <c r="K4" s="13"/>
      <c r="L4" s="5" t="n">
        <f aca="false">138030+130953</f>
        <v>268983</v>
      </c>
      <c r="M4" s="15"/>
      <c r="O4" s="13"/>
      <c r="P4" s="5" t="n">
        <v>15243</v>
      </c>
      <c r="Q4" s="15"/>
      <c r="S4" s="17"/>
      <c r="T4" s="21" t="n">
        <f aca="false">15243+35233</f>
        <v>50476</v>
      </c>
      <c r="U4" s="15"/>
      <c r="W4" s="13"/>
      <c r="X4" s="5" t="n">
        <f aca="false">26550+21583+32749</f>
        <v>80882</v>
      </c>
      <c r="Y4" s="15"/>
      <c r="AA4" s="17"/>
      <c r="AB4" s="21" t="n">
        <f aca="false">80882+97089</f>
        <v>177971</v>
      </c>
      <c r="AC4" s="15"/>
      <c r="AE4" s="13"/>
      <c r="AF4" s="5" t="n">
        <f aca="false">177971+102497</f>
        <v>280468</v>
      </c>
      <c r="AG4" s="15"/>
      <c r="AI4" s="13"/>
      <c r="AJ4" s="5" t="n">
        <v>86219</v>
      </c>
      <c r="AK4" s="15"/>
      <c r="AM4" s="13"/>
      <c r="AN4" s="5" t="n">
        <f aca="false">86219+123670</f>
        <v>209889</v>
      </c>
      <c r="AO4" s="15"/>
      <c r="AQ4" s="17"/>
      <c r="AR4" s="21" t="n">
        <f aca="false">209889+190539</f>
        <v>400428</v>
      </c>
      <c r="AS4" s="15"/>
      <c r="AU4" s="13"/>
      <c r="AV4" s="5" t="n">
        <v>87431</v>
      </c>
      <c r="AW4" s="15"/>
      <c r="AY4" s="13"/>
      <c r="AZ4" s="5" t="n">
        <f aca="false">87431+166321</f>
        <v>253752</v>
      </c>
      <c r="BA4" s="15"/>
      <c r="BC4" s="13"/>
      <c r="BD4" s="5" t="n">
        <v>32059</v>
      </c>
      <c r="BE4" s="15"/>
      <c r="BG4" s="3"/>
      <c r="BH4" s="5" t="n">
        <f aca="false">32059+45436</f>
        <v>77495</v>
      </c>
      <c r="BI4" s="8"/>
      <c r="BK4" s="13"/>
      <c r="BL4" s="5" t="n">
        <v>28903</v>
      </c>
      <c r="BM4" s="15"/>
      <c r="BO4" s="3"/>
      <c r="BP4" s="5" t="n">
        <f aca="false">28903+49771</f>
        <v>78674</v>
      </c>
      <c r="BQ4" s="8"/>
    </row>
    <row r="5" customFormat="false" ht="11.25" hidden="false" customHeight="false" outlineLevel="0" collapsed="false">
      <c r="A5" s="22" t="s">
        <v>23</v>
      </c>
      <c r="B5" s="23" t="s">
        <v>24</v>
      </c>
      <c r="C5" s="24" t="s">
        <v>25</v>
      </c>
      <c r="D5" s="25" t="s">
        <v>26</v>
      </c>
      <c r="E5" s="26" t="s">
        <v>27</v>
      </c>
      <c r="F5" s="23" t="s">
        <v>24</v>
      </c>
      <c r="G5" s="24" t="s">
        <v>25</v>
      </c>
      <c r="H5" s="27" t="s">
        <v>26</v>
      </c>
      <c r="I5" s="26" t="s">
        <v>27</v>
      </c>
      <c r="J5" s="28" t="s">
        <v>24</v>
      </c>
      <c r="K5" s="24" t="s">
        <v>25</v>
      </c>
      <c r="L5" s="27" t="s">
        <v>26</v>
      </c>
      <c r="M5" s="26" t="s">
        <v>27</v>
      </c>
      <c r="N5" s="23" t="s">
        <v>24</v>
      </c>
      <c r="O5" s="24" t="s">
        <v>25</v>
      </c>
      <c r="P5" s="25" t="s">
        <v>26</v>
      </c>
      <c r="Q5" s="26" t="s">
        <v>27</v>
      </c>
      <c r="R5" s="23" t="s">
        <v>24</v>
      </c>
      <c r="S5" s="24" t="s">
        <v>25</v>
      </c>
      <c r="T5" s="27" t="s">
        <v>26</v>
      </c>
      <c r="U5" s="26" t="s">
        <v>27</v>
      </c>
      <c r="V5" s="23" t="s">
        <v>24</v>
      </c>
      <c r="W5" s="24" t="s">
        <v>25</v>
      </c>
      <c r="X5" s="27" t="s">
        <v>26</v>
      </c>
      <c r="Y5" s="26" t="s">
        <v>27</v>
      </c>
      <c r="Z5" s="28" t="s">
        <v>24</v>
      </c>
      <c r="AA5" s="24" t="s">
        <v>25</v>
      </c>
      <c r="AB5" s="27" t="s">
        <v>26</v>
      </c>
      <c r="AC5" s="26" t="s">
        <v>27</v>
      </c>
      <c r="AD5" s="28" t="s">
        <v>24</v>
      </c>
      <c r="AE5" s="24" t="s">
        <v>25</v>
      </c>
      <c r="AF5" s="27" t="s">
        <v>26</v>
      </c>
      <c r="AG5" s="26" t="s">
        <v>27</v>
      </c>
      <c r="AH5" s="28" t="s">
        <v>24</v>
      </c>
      <c r="AI5" s="24" t="s">
        <v>25</v>
      </c>
      <c r="AJ5" s="27" t="s">
        <v>26</v>
      </c>
      <c r="AK5" s="26" t="s">
        <v>27</v>
      </c>
      <c r="AL5" s="28" t="s">
        <v>24</v>
      </c>
      <c r="AM5" s="24" t="s">
        <v>25</v>
      </c>
      <c r="AN5" s="27" t="s">
        <v>26</v>
      </c>
      <c r="AO5" s="26" t="s">
        <v>27</v>
      </c>
      <c r="AP5" s="28" t="s">
        <v>24</v>
      </c>
      <c r="AQ5" s="24" t="s">
        <v>25</v>
      </c>
      <c r="AR5" s="27" t="s">
        <v>26</v>
      </c>
      <c r="AS5" s="26" t="s">
        <v>27</v>
      </c>
      <c r="AT5" s="28" t="s">
        <v>24</v>
      </c>
      <c r="AU5" s="24" t="s">
        <v>25</v>
      </c>
      <c r="AV5" s="27" t="s">
        <v>26</v>
      </c>
      <c r="AW5" s="26" t="s">
        <v>27</v>
      </c>
      <c r="AX5" s="28" t="s">
        <v>24</v>
      </c>
      <c r="AY5" s="24" t="s">
        <v>25</v>
      </c>
      <c r="AZ5" s="27" t="s">
        <v>26</v>
      </c>
      <c r="BA5" s="26" t="s">
        <v>27</v>
      </c>
      <c r="BB5" s="28" t="s">
        <v>24</v>
      </c>
      <c r="BC5" s="24" t="s">
        <v>25</v>
      </c>
      <c r="BD5" s="27" t="s">
        <v>26</v>
      </c>
      <c r="BE5" s="26" t="s">
        <v>27</v>
      </c>
      <c r="BF5" s="28" t="s">
        <v>24</v>
      </c>
      <c r="BG5" s="24" t="s">
        <v>25</v>
      </c>
      <c r="BH5" s="27" t="s">
        <v>26</v>
      </c>
      <c r="BI5" s="26" t="s">
        <v>27</v>
      </c>
      <c r="BJ5" s="28" t="s">
        <v>24</v>
      </c>
      <c r="BK5" s="24" t="s">
        <v>25</v>
      </c>
      <c r="BL5" s="27" t="s">
        <v>26</v>
      </c>
      <c r="BM5" s="26" t="s">
        <v>27</v>
      </c>
      <c r="BN5" s="28" t="s">
        <v>24</v>
      </c>
      <c r="BO5" s="24" t="s">
        <v>25</v>
      </c>
      <c r="BP5" s="27" t="s">
        <v>26</v>
      </c>
      <c r="BQ5" s="26" t="s">
        <v>27</v>
      </c>
    </row>
    <row r="6" customFormat="false" ht="11.25" hidden="false" customHeight="false" outlineLevel="0" collapsed="false">
      <c r="A6" s="29" t="s">
        <v>28</v>
      </c>
      <c r="E6" s="8"/>
      <c r="F6" s="21"/>
      <c r="G6" s="9"/>
      <c r="H6" s="21"/>
      <c r="I6" s="8"/>
      <c r="M6" s="8"/>
      <c r="N6" s="21"/>
      <c r="O6" s="9"/>
      <c r="P6" s="21"/>
      <c r="Q6" s="30"/>
      <c r="R6" s="21"/>
      <c r="S6" s="9"/>
      <c r="T6" s="21"/>
      <c r="U6" s="30"/>
      <c r="V6" s="21"/>
      <c r="W6" s="9"/>
      <c r="X6" s="21"/>
      <c r="Y6" s="8"/>
      <c r="Z6" s="21"/>
      <c r="AA6" s="9"/>
      <c r="AB6" s="21"/>
      <c r="AC6" s="8"/>
      <c r="AG6" s="8"/>
      <c r="AK6" s="8"/>
      <c r="AO6" s="8"/>
      <c r="AP6" s="21"/>
      <c r="AQ6" s="9"/>
      <c r="AR6" s="21"/>
      <c r="AS6" s="8"/>
      <c r="AW6" s="8"/>
      <c r="BA6" s="8"/>
      <c r="BE6" s="8"/>
      <c r="BI6" s="8"/>
      <c r="BM6" s="8"/>
      <c r="BQ6" s="8"/>
    </row>
    <row r="7" customFormat="false" ht="11.25" hidden="false" customHeight="false" outlineLevel="0" collapsed="false">
      <c r="A7" s="31" t="s">
        <v>29</v>
      </c>
      <c r="E7" s="8"/>
      <c r="F7" s="21"/>
      <c r="G7" s="9"/>
      <c r="H7" s="21"/>
      <c r="I7" s="8"/>
      <c r="M7" s="8"/>
      <c r="N7" s="21"/>
      <c r="O7" s="9"/>
      <c r="P7" s="21"/>
      <c r="Q7" s="8"/>
      <c r="R7" s="21"/>
      <c r="S7" s="9"/>
      <c r="T7" s="21"/>
      <c r="U7" s="8"/>
      <c r="V7" s="21"/>
      <c r="W7" s="9"/>
      <c r="X7" s="21"/>
      <c r="Y7" s="8"/>
      <c r="Z7" s="21"/>
      <c r="AA7" s="9"/>
      <c r="AB7" s="21"/>
      <c r="AC7" s="8"/>
      <c r="AG7" s="8"/>
      <c r="AK7" s="8"/>
      <c r="AO7" s="8"/>
      <c r="AP7" s="21"/>
      <c r="AQ7" s="9"/>
      <c r="AR7" s="21"/>
      <c r="AS7" s="8"/>
      <c r="AT7" s="2" t="n">
        <v>1</v>
      </c>
      <c r="AU7" s="3" t="n">
        <f aca="false">AT7/$AV$4*200</f>
        <v>0.00228751815717537</v>
      </c>
      <c r="AV7" s="4" t="n">
        <v>0.4676</v>
      </c>
      <c r="AW7" s="8" t="n">
        <f aca="false">AV7/$AV$4*200</f>
        <v>0.0010696434902952</v>
      </c>
      <c r="AX7" s="2" t="n">
        <v>1</v>
      </c>
      <c r="AY7" s="3" t="n">
        <f aca="false">AX7/$AZ$4*500</f>
        <v>0.00197042781928812</v>
      </c>
      <c r="AZ7" s="4" t="n">
        <v>0.4676</v>
      </c>
      <c r="BA7" s="8" t="n">
        <f aca="false">AZ7/$AZ$4*500</f>
        <v>0.000921372048299127</v>
      </c>
      <c r="BE7" s="8"/>
      <c r="BI7" s="8"/>
      <c r="BM7" s="8"/>
      <c r="BQ7" s="8"/>
    </row>
    <row r="8" customFormat="false" ht="11.25" hidden="false" customHeight="false" outlineLevel="0" collapsed="false">
      <c r="A8" s="32" t="s">
        <v>30</v>
      </c>
      <c r="E8" s="8"/>
      <c r="F8" s="21"/>
      <c r="G8" s="9"/>
      <c r="H8" s="21"/>
      <c r="I8" s="8"/>
      <c r="M8" s="8"/>
      <c r="N8" s="21"/>
      <c r="O8" s="9"/>
      <c r="P8" s="21"/>
      <c r="Q8" s="8"/>
      <c r="R8" s="21"/>
      <c r="S8" s="9"/>
      <c r="T8" s="21"/>
      <c r="U8" s="8"/>
      <c r="V8" s="21"/>
      <c r="W8" s="9"/>
      <c r="X8" s="21"/>
      <c r="Y8" s="8"/>
      <c r="Z8" s="21"/>
      <c r="AA8" s="9"/>
      <c r="AB8" s="21"/>
      <c r="AC8" s="8"/>
      <c r="AG8" s="8"/>
      <c r="AK8" s="8"/>
      <c r="AO8" s="8"/>
      <c r="AP8" s="21"/>
      <c r="AQ8" s="9"/>
      <c r="AR8" s="21"/>
      <c r="AS8" s="8"/>
      <c r="AU8" s="9"/>
      <c r="AW8" s="8"/>
      <c r="BA8" s="8"/>
      <c r="BE8" s="8"/>
      <c r="BI8" s="8"/>
      <c r="BM8" s="8"/>
      <c r="BQ8" s="8"/>
    </row>
    <row r="9" customFormat="false" ht="11.25" hidden="false" customHeight="false" outlineLevel="0" collapsed="false">
      <c r="A9" s="31" t="s">
        <v>31</v>
      </c>
      <c r="E9" s="8"/>
      <c r="F9" s="21"/>
      <c r="G9" s="9"/>
      <c r="H9" s="21"/>
      <c r="I9" s="8"/>
      <c r="M9" s="8"/>
      <c r="N9" s="21"/>
      <c r="O9" s="9"/>
      <c r="P9" s="21"/>
      <c r="Q9" s="8"/>
      <c r="R9" s="21"/>
      <c r="S9" s="9"/>
      <c r="T9" s="21"/>
      <c r="U9" s="8"/>
      <c r="V9" s="21"/>
      <c r="W9" s="9"/>
      <c r="X9" s="21"/>
      <c r="Y9" s="8"/>
      <c r="Z9" s="21"/>
      <c r="AA9" s="9"/>
      <c r="AB9" s="21"/>
      <c r="AC9" s="8"/>
      <c r="AG9" s="8"/>
      <c r="AK9" s="8"/>
      <c r="AO9" s="8"/>
      <c r="AP9" s="21"/>
      <c r="AQ9" s="9"/>
      <c r="AR9" s="21"/>
      <c r="AS9" s="8"/>
      <c r="AT9" s="2" t="n">
        <v>3</v>
      </c>
      <c r="AU9" s="3" t="n">
        <f aca="false">AT9/$AV$4*200</f>
        <v>0.00686255447152612</v>
      </c>
      <c r="AV9" s="4" t="n">
        <v>1.0362</v>
      </c>
      <c r="AW9" s="8" t="n">
        <f aca="false">AV9/$AV$4*200</f>
        <v>0.00237032631446512</v>
      </c>
      <c r="AX9" s="2" t="n">
        <v>3</v>
      </c>
      <c r="AY9" s="3" t="n">
        <f aca="false">AX9/$AZ$4*500</f>
        <v>0.00591128345786437</v>
      </c>
      <c r="AZ9" s="4" t="n">
        <v>1.0362</v>
      </c>
      <c r="BA9" s="8" t="n">
        <f aca="false">AZ9/$AZ$4*500</f>
        <v>0.00204175730634635</v>
      </c>
      <c r="BE9" s="8"/>
      <c r="BI9" s="8"/>
      <c r="BM9" s="8"/>
      <c r="BQ9" s="8"/>
    </row>
    <row r="10" customFormat="false" ht="11.25" hidden="false" customHeight="false" outlineLevel="0" collapsed="false">
      <c r="A10" s="33" t="s">
        <v>32</v>
      </c>
      <c r="E10" s="8"/>
      <c r="F10" s="21"/>
      <c r="G10" s="9"/>
      <c r="H10" s="21"/>
      <c r="I10" s="8"/>
      <c r="M10" s="8"/>
      <c r="N10" s="21"/>
      <c r="O10" s="9"/>
      <c r="P10" s="21"/>
      <c r="Q10" s="8"/>
      <c r="R10" s="21"/>
      <c r="S10" s="9"/>
      <c r="T10" s="21"/>
      <c r="U10" s="8"/>
      <c r="V10" s="21"/>
      <c r="W10" s="9"/>
      <c r="X10" s="21"/>
      <c r="Y10" s="8"/>
      <c r="Z10" s="21"/>
      <c r="AA10" s="9"/>
      <c r="AB10" s="21"/>
      <c r="AC10" s="8"/>
      <c r="AG10" s="8"/>
      <c r="AK10" s="8"/>
      <c r="AO10" s="8"/>
      <c r="AP10" s="2"/>
      <c r="AS10" s="8"/>
      <c r="AV10" s="3"/>
      <c r="AW10" s="8"/>
      <c r="AX10" s="2" t="n">
        <v>1</v>
      </c>
      <c r="AY10" s="3" t="n">
        <f aca="false">AX10/$AZ$4*500</f>
        <v>0.00197042781928812</v>
      </c>
      <c r="AZ10" s="3" t="n">
        <v>19.697</v>
      </c>
      <c r="BA10" s="8" t="n">
        <f aca="false">AZ10/$AZ$4*500</f>
        <v>0.0388115167565182</v>
      </c>
      <c r="BE10" s="8"/>
      <c r="BI10" s="8"/>
      <c r="BM10" s="8"/>
      <c r="BQ10" s="8"/>
    </row>
    <row r="11" customFormat="false" ht="11.25" hidden="false" customHeight="false" outlineLevel="0" collapsed="false">
      <c r="A11" s="34" t="s">
        <v>33</v>
      </c>
      <c r="E11" s="8"/>
      <c r="F11" s="21"/>
      <c r="G11" s="9"/>
      <c r="H11" s="21"/>
      <c r="I11" s="8"/>
      <c r="M11" s="8"/>
      <c r="N11" s="21"/>
      <c r="O11" s="9"/>
      <c r="P11" s="21"/>
      <c r="Q11" s="8"/>
      <c r="R11" s="21"/>
      <c r="S11" s="9"/>
      <c r="T11" s="21"/>
      <c r="U11" s="8"/>
      <c r="V11" s="21"/>
      <c r="W11" s="9"/>
      <c r="X11" s="21"/>
      <c r="Y11" s="8"/>
      <c r="Z11" s="21"/>
      <c r="AA11" s="9"/>
      <c r="AB11" s="21"/>
      <c r="AC11" s="8"/>
      <c r="AG11" s="8"/>
      <c r="AK11" s="8"/>
      <c r="AO11" s="8"/>
      <c r="AP11" s="21"/>
      <c r="AQ11" s="9"/>
      <c r="AR11" s="21"/>
      <c r="AS11" s="8"/>
      <c r="AT11" s="35" t="n">
        <f aca="false">SUM(AT9,AT10)</f>
        <v>3</v>
      </c>
      <c r="AU11" s="3" t="n">
        <f aca="false">AT11/$AV$4*200</f>
        <v>0.00686255447152612</v>
      </c>
      <c r="AV11" s="9" t="n">
        <f aca="false">SUM(AV9,AV10)</f>
        <v>1.0362</v>
      </c>
      <c r="AW11" s="8" t="n">
        <f aca="false">AV11/$AV$4*200</f>
        <v>0.00237032631446512</v>
      </c>
      <c r="AX11" s="35" t="n">
        <f aca="false">SUM(AX9,AX10)</f>
        <v>4</v>
      </c>
      <c r="AY11" s="3" t="n">
        <f aca="false">AX11/$AZ$4*500</f>
        <v>0.0078817112771525</v>
      </c>
      <c r="AZ11" s="9" t="n">
        <f aca="false">SUM(AZ9,AZ10)</f>
        <v>20.7332</v>
      </c>
      <c r="BA11" s="8" t="n">
        <f aca="false">AZ11/$AZ$4*500</f>
        <v>0.0408532740628645</v>
      </c>
      <c r="BE11" s="8"/>
      <c r="BI11" s="8"/>
      <c r="BM11" s="8"/>
      <c r="BQ11" s="8"/>
    </row>
    <row r="12" customFormat="false" ht="11.25" hidden="false" customHeight="false" outlineLevel="0" collapsed="false">
      <c r="A12" s="32" t="s">
        <v>34</v>
      </c>
      <c r="E12" s="8"/>
      <c r="F12" s="21"/>
      <c r="G12" s="9"/>
      <c r="H12" s="21"/>
      <c r="I12" s="8"/>
      <c r="M12" s="8"/>
      <c r="N12" s="21"/>
      <c r="O12" s="9"/>
      <c r="P12" s="21"/>
      <c r="Q12" s="8"/>
      <c r="R12" s="21"/>
      <c r="S12" s="9"/>
      <c r="T12" s="21"/>
      <c r="U12" s="8"/>
      <c r="V12" s="21"/>
      <c r="W12" s="9"/>
      <c r="X12" s="21"/>
      <c r="Y12" s="8"/>
      <c r="Z12" s="21"/>
      <c r="AA12" s="9"/>
      <c r="AB12" s="21"/>
      <c r="AC12" s="8"/>
      <c r="AG12" s="8"/>
      <c r="AK12" s="8"/>
      <c r="AO12" s="8"/>
      <c r="AP12" s="21"/>
      <c r="AQ12" s="9"/>
      <c r="AR12" s="21"/>
      <c r="AS12" s="8"/>
      <c r="AW12" s="8"/>
      <c r="BA12" s="8"/>
      <c r="BE12" s="8"/>
      <c r="BI12" s="8"/>
      <c r="BM12" s="8"/>
      <c r="BQ12" s="8"/>
    </row>
    <row r="13" customFormat="false" ht="11.25" hidden="false" customHeight="false" outlineLevel="0" collapsed="false">
      <c r="A13" s="36" t="s">
        <v>35</v>
      </c>
      <c r="B13" s="2" t="n">
        <v>1</v>
      </c>
      <c r="C13" s="3" t="n">
        <f aca="false">B13/$D$4*200</f>
        <v>0.00322388252172091</v>
      </c>
      <c r="D13" s="37" t="n">
        <v>9.53</v>
      </c>
      <c r="E13" s="8" t="n">
        <f aca="false">D13/$D$4*200</f>
        <v>0.0307236004320003</v>
      </c>
      <c r="F13" s="21" t="n">
        <v>2</v>
      </c>
      <c r="G13" s="3" t="n">
        <f aca="false">F13/$H$4*500</f>
        <v>0.00724480185466927</v>
      </c>
      <c r="H13" s="38" t="n">
        <f aca="false">0.5832+9.53</f>
        <v>10.1132</v>
      </c>
      <c r="I13" s="8" t="n">
        <f aca="false">H13/$H$4*500</f>
        <v>0.0366340650583207</v>
      </c>
      <c r="J13" s="2" t="n">
        <v>5</v>
      </c>
      <c r="K13" s="3" t="n">
        <f aca="false">J13/$L$4*1000</f>
        <v>0.0185885353349468</v>
      </c>
      <c r="L13" s="4" t="n">
        <v>10.5016</v>
      </c>
      <c r="M13" s="8" t="n">
        <f aca="false">L13/$L$4*1000</f>
        <v>0.0390418725346955</v>
      </c>
      <c r="N13" s="9"/>
      <c r="O13" s="9"/>
      <c r="P13" s="9"/>
      <c r="Q13" s="8"/>
      <c r="R13" s="9"/>
      <c r="S13" s="9"/>
      <c r="T13" s="9"/>
      <c r="U13" s="8"/>
      <c r="V13" s="21" t="n">
        <v>1</v>
      </c>
      <c r="W13" s="3" t="n">
        <f aca="false">V13/$X$4*200</f>
        <v>0.002472738062857</v>
      </c>
      <c r="X13" s="38" t="n">
        <v>0.1589</v>
      </c>
      <c r="Y13" s="8" t="n">
        <f aca="false">X13/$X$4*200</f>
        <v>0.000392918078187978</v>
      </c>
      <c r="Z13" s="21" t="n">
        <v>3</v>
      </c>
      <c r="AA13" s="3" t="n">
        <f aca="false">Z13/$AB$4*500</f>
        <v>0.00842833944856184</v>
      </c>
      <c r="AB13" s="38" t="n">
        <f aca="false">1.4206+0.1589</f>
        <v>1.5795</v>
      </c>
      <c r="AC13" s="8" t="n">
        <f aca="false">AB13/$AB$4*500</f>
        <v>0.00443752071966781</v>
      </c>
      <c r="AD13" s="2" t="n">
        <v>12</v>
      </c>
      <c r="AE13" s="3" t="n">
        <f aca="false">AD13/$AF$4*750</f>
        <v>0.0320892222998702</v>
      </c>
      <c r="AF13" s="4" t="n">
        <f aca="false">4.4102+1.5795</f>
        <v>5.9897</v>
      </c>
      <c r="AG13" s="8" t="n">
        <f aca="false">AF13/$AF$4*750</f>
        <v>0.0160170679007944</v>
      </c>
      <c r="AK13" s="8"/>
      <c r="AL13" s="2" t="n">
        <v>3</v>
      </c>
      <c r="AM13" s="3" t="n">
        <f aca="false">AL13/$AN$4*500</f>
        <v>0.00714663464974344</v>
      </c>
      <c r="AN13" s="4" t="n">
        <v>7.5694</v>
      </c>
      <c r="AO13" s="8" t="n">
        <f aca="false">AN13/$AN$4*500</f>
        <v>0.0180319121059227</v>
      </c>
      <c r="AP13" s="21" t="n">
        <v>16</v>
      </c>
      <c r="AQ13" s="3" t="n">
        <f aca="false">AP13/$AR$4*800</f>
        <v>0.0319657965976405</v>
      </c>
      <c r="AR13" s="38" t="n">
        <f aca="false">65.4128+7.5694</f>
        <v>72.9822</v>
      </c>
      <c r="AS13" s="8" t="n">
        <f aca="false">AR13/$AR$4*800</f>
        <v>0.14580838502802</v>
      </c>
      <c r="AU13" s="9"/>
      <c r="AW13" s="8"/>
      <c r="BA13" s="8"/>
      <c r="BE13" s="8"/>
      <c r="BI13" s="8"/>
      <c r="BM13" s="8"/>
      <c r="BQ13" s="8"/>
    </row>
    <row r="14" customFormat="false" ht="11.25" hidden="false" customHeight="false" outlineLevel="0" collapsed="false">
      <c r="A14" s="32" t="s">
        <v>36</v>
      </c>
      <c r="E14" s="8"/>
      <c r="F14" s="21"/>
      <c r="G14" s="9"/>
      <c r="H14" s="21"/>
      <c r="I14" s="8"/>
      <c r="M14" s="8"/>
      <c r="N14" s="21"/>
      <c r="O14" s="9"/>
      <c r="P14" s="21"/>
      <c r="Q14" s="8"/>
      <c r="R14" s="21"/>
      <c r="S14" s="9"/>
      <c r="T14" s="21"/>
      <c r="U14" s="8"/>
      <c r="V14" s="21"/>
      <c r="W14" s="9"/>
      <c r="X14" s="21"/>
      <c r="Y14" s="8"/>
      <c r="Z14" s="21"/>
      <c r="AA14" s="9"/>
      <c r="AB14" s="21"/>
      <c r="AC14" s="8"/>
      <c r="AG14" s="8"/>
      <c r="AK14" s="8"/>
      <c r="AO14" s="8"/>
      <c r="AP14" s="21"/>
      <c r="AQ14" s="9"/>
      <c r="AR14" s="21"/>
      <c r="AS14" s="8"/>
      <c r="AU14" s="9"/>
      <c r="AW14" s="8"/>
      <c r="BA14" s="8"/>
      <c r="BE14" s="8"/>
      <c r="BI14" s="8"/>
      <c r="BM14" s="8"/>
      <c r="BQ14" s="8"/>
    </row>
    <row r="15" customFormat="false" ht="11.25" hidden="false" customHeight="false" outlineLevel="0" collapsed="false">
      <c r="A15" s="36" t="s">
        <v>37</v>
      </c>
      <c r="E15" s="8"/>
      <c r="F15" s="21"/>
      <c r="G15" s="9"/>
      <c r="H15" s="21"/>
      <c r="I15" s="8"/>
      <c r="M15" s="8"/>
      <c r="N15" s="21"/>
      <c r="O15" s="9"/>
      <c r="P15" s="21"/>
      <c r="Q15" s="8"/>
      <c r="R15" s="21"/>
      <c r="S15" s="9"/>
      <c r="T15" s="21"/>
      <c r="U15" s="8"/>
      <c r="V15" s="21"/>
      <c r="W15" s="9"/>
      <c r="X15" s="21"/>
      <c r="Y15" s="8"/>
      <c r="Z15" s="21"/>
      <c r="AA15" s="9"/>
      <c r="AB15" s="21"/>
      <c r="AC15" s="8"/>
      <c r="AG15" s="8"/>
      <c r="AK15" s="8"/>
      <c r="AO15" s="8"/>
      <c r="AP15" s="2" t="n">
        <v>1</v>
      </c>
      <c r="AQ15" s="3" t="n">
        <f aca="false">AP15/$AR$4*800</f>
        <v>0.00199786228735253</v>
      </c>
      <c r="AR15" s="3" t="n">
        <v>9.393</v>
      </c>
      <c r="AS15" s="8" t="n">
        <f aca="false">AR15/$AR$4*800</f>
        <v>0.0187659204651023</v>
      </c>
      <c r="AW15" s="8"/>
      <c r="BA15" s="8"/>
      <c r="BE15" s="8"/>
      <c r="BI15" s="8"/>
      <c r="BM15" s="8"/>
      <c r="BQ15" s="8"/>
    </row>
    <row r="16" customFormat="false" ht="11.25" hidden="false" customHeight="false" outlineLevel="0" collapsed="false">
      <c r="A16" s="36" t="s">
        <v>38</v>
      </c>
      <c r="E16" s="8"/>
      <c r="F16" s="21"/>
      <c r="G16" s="9"/>
      <c r="H16" s="21"/>
      <c r="I16" s="8"/>
      <c r="M16" s="8"/>
      <c r="N16" s="21"/>
      <c r="O16" s="9"/>
      <c r="P16" s="21"/>
      <c r="Q16" s="8"/>
      <c r="R16" s="21"/>
      <c r="S16" s="9"/>
      <c r="T16" s="21"/>
      <c r="U16" s="8"/>
      <c r="V16" s="21"/>
      <c r="W16" s="9"/>
      <c r="X16" s="21"/>
      <c r="Y16" s="8"/>
      <c r="Z16" s="21"/>
      <c r="AA16" s="9"/>
      <c r="AB16" s="21"/>
      <c r="AC16" s="8"/>
      <c r="AG16" s="8"/>
      <c r="AK16" s="8"/>
      <c r="AL16" s="2" t="n">
        <v>1</v>
      </c>
      <c r="AM16" s="3" t="n">
        <f aca="false">AL16/$AN$4*500</f>
        <v>0.00238221154991448</v>
      </c>
      <c r="AN16" s="3" t="n">
        <v>3.106</v>
      </c>
      <c r="AO16" s="8" t="n">
        <f aca="false">AN16/$AN$4*500</f>
        <v>0.00739914907403437</v>
      </c>
      <c r="AP16" s="2" t="n">
        <v>1</v>
      </c>
      <c r="AQ16" s="3" t="n">
        <f aca="false">AP16/$AR$4*800</f>
        <v>0.00199786228735253</v>
      </c>
      <c r="AR16" s="3" t="n">
        <v>3.106</v>
      </c>
      <c r="AS16" s="8" t="n">
        <f aca="false">AR16/$AR$4*800</f>
        <v>0.00620536026451697</v>
      </c>
      <c r="AT16" s="2" t="n">
        <v>1</v>
      </c>
      <c r="AU16" s="3" t="n">
        <f aca="false">AT16/$AV$4*200</f>
        <v>0.00228751815717537</v>
      </c>
      <c r="AV16" s="4" t="n">
        <v>1.0869</v>
      </c>
      <c r="AW16" s="8" t="n">
        <f aca="false">AV16/$AV$4*200</f>
        <v>0.00248630348503391</v>
      </c>
      <c r="AX16" s="2" t="n">
        <v>1</v>
      </c>
      <c r="AY16" s="3" t="n">
        <f aca="false">AX16/$AZ$4*500</f>
        <v>0.00197042781928812</v>
      </c>
      <c r="AZ16" s="4" t="n">
        <v>1.0869</v>
      </c>
      <c r="BA16" s="8" t="n">
        <f aca="false">AZ16/$AZ$4*500</f>
        <v>0.00214165799678426</v>
      </c>
      <c r="BE16" s="8"/>
      <c r="BF16" s="2" t="n">
        <v>2</v>
      </c>
      <c r="BG16" s="3" t="n">
        <f aca="false">BF16/$BH$4*400</f>
        <v>0.0103232466610749</v>
      </c>
      <c r="BH16" s="3" t="n">
        <v>3.518</v>
      </c>
      <c r="BI16" s="8" t="n">
        <f aca="false">BH16/$BH$4*400</f>
        <v>0.0181585908768308</v>
      </c>
      <c r="BM16" s="8"/>
      <c r="BQ16" s="8"/>
    </row>
    <row r="17" customFormat="false" ht="11.25" hidden="false" customHeight="false" outlineLevel="0" collapsed="false">
      <c r="A17" s="36" t="s">
        <v>39</v>
      </c>
      <c r="E17" s="8"/>
      <c r="F17" s="2"/>
      <c r="I17" s="8"/>
      <c r="M17" s="8"/>
      <c r="N17" s="21"/>
      <c r="O17" s="9"/>
      <c r="P17" s="21"/>
      <c r="Q17" s="8"/>
      <c r="R17" s="21"/>
      <c r="S17" s="9"/>
      <c r="T17" s="21"/>
      <c r="U17" s="8"/>
      <c r="V17" s="21"/>
      <c r="W17" s="9"/>
      <c r="X17" s="21"/>
      <c r="Y17" s="8"/>
      <c r="Z17" s="21"/>
      <c r="AA17" s="9"/>
      <c r="AB17" s="21"/>
      <c r="AC17" s="8"/>
      <c r="AG17" s="8"/>
      <c r="AK17" s="8"/>
      <c r="AO17" s="8"/>
      <c r="AP17" s="21"/>
      <c r="AQ17" s="9"/>
      <c r="AR17" s="21"/>
      <c r="AS17" s="8"/>
      <c r="AT17" s="2" t="n">
        <v>1</v>
      </c>
      <c r="AU17" s="3" t="n">
        <f aca="false">AT17/$AV$4*200</f>
        <v>0.00228751815717537</v>
      </c>
      <c r="AV17" s="3" t="n">
        <v>3.338</v>
      </c>
      <c r="AW17" s="8" t="n">
        <f aca="false">AV17/$AV$4*200</f>
        <v>0.00763573560865139</v>
      </c>
      <c r="AX17" s="2" t="n">
        <v>1</v>
      </c>
      <c r="AY17" s="3" t="n">
        <f aca="false">AX17/$AZ$4*500</f>
        <v>0.00197042781928812</v>
      </c>
      <c r="AZ17" s="3" t="n">
        <v>3.338</v>
      </c>
      <c r="BA17" s="8" t="n">
        <f aca="false">AZ17/$AZ$4*500</f>
        <v>0.00657728806078376</v>
      </c>
      <c r="BE17" s="8"/>
      <c r="BI17" s="8"/>
      <c r="BM17" s="8"/>
      <c r="BQ17" s="8"/>
    </row>
    <row r="18" customFormat="false" ht="11.25" hidden="false" customHeight="false" outlineLevel="0" collapsed="false">
      <c r="A18" s="34" t="s">
        <v>40</v>
      </c>
      <c r="E18" s="8"/>
      <c r="F18" s="21"/>
      <c r="G18" s="9"/>
      <c r="H18" s="21"/>
      <c r="I18" s="8"/>
      <c r="M18" s="8"/>
      <c r="N18" s="21"/>
      <c r="O18" s="9"/>
      <c r="P18" s="21"/>
      <c r="Q18" s="8"/>
      <c r="R18" s="21"/>
      <c r="S18" s="9"/>
      <c r="T18" s="21"/>
      <c r="U18" s="8"/>
      <c r="V18" s="21"/>
      <c r="W18" s="9"/>
      <c r="X18" s="21"/>
      <c r="Y18" s="8"/>
      <c r="Z18" s="21"/>
      <c r="AA18" s="9"/>
      <c r="AB18" s="21"/>
      <c r="AC18" s="8"/>
      <c r="AG18" s="8"/>
      <c r="AK18" s="8"/>
      <c r="AO18" s="8"/>
      <c r="AP18" s="35" t="n">
        <f aca="false">SUM(AP15:AP17)</f>
        <v>2</v>
      </c>
      <c r="AQ18" s="3" t="n">
        <f aca="false">AP18/$AR$4*800</f>
        <v>0.00399572457470507</v>
      </c>
      <c r="AR18" s="35" t="n">
        <f aca="false">SUM(AR15:AR17)</f>
        <v>12.499</v>
      </c>
      <c r="AS18" s="8" t="n">
        <f aca="false">AR18/$AR$4*800</f>
        <v>0.0249712807296193</v>
      </c>
      <c r="AT18" s="35" t="n">
        <f aca="false">SUM(AT15:AT17)</f>
        <v>2</v>
      </c>
      <c r="AU18" s="3" t="n">
        <f aca="false">AT18/$AV$4*200</f>
        <v>0.00457503631435075</v>
      </c>
      <c r="AV18" s="35" t="n">
        <f aca="false">SUM(AV15:AV17)</f>
        <v>4.4249</v>
      </c>
      <c r="AW18" s="8" t="n">
        <f aca="false">AV18/$AV$4*200</f>
        <v>0.0101220390936853</v>
      </c>
      <c r="AX18" s="35" t="n">
        <f aca="false">SUM(AX15:AX17)</f>
        <v>2</v>
      </c>
      <c r="AY18" s="3" t="n">
        <f aca="false">AX18/$AZ$4*500</f>
        <v>0.00394085563857625</v>
      </c>
      <c r="AZ18" s="35" t="n">
        <f aca="false">SUM(AZ15:AZ17)</f>
        <v>4.4249</v>
      </c>
      <c r="BA18" s="8" t="n">
        <f aca="false">AZ18/$AZ$4*500</f>
        <v>0.00871894605756802</v>
      </c>
      <c r="BE18" s="8"/>
      <c r="BI18" s="8"/>
      <c r="BM18" s="8"/>
      <c r="BQ18" s="8"/>
    </row>
    <row r="19" customFormat="false" ht="11.25" hidden="false" customHeight="false" outlineLevel="0" collapsed="false">
      <c r="A19" s="32" t="s">
        <v>41</v>
      </c>
      <c r="E19" s="8"/>
      <c r="F19" s="2"/>
      <c r="I19" s="8"/>
      <c r="M19" s="8"/>
      <c r="N19" s="21"/>
      <c r="O19" s="9"/>
      <c r="P19" s="21"/>
      <c r="Q19" s="8"/>
      <c r="R19" s="21"/>
      <c r="S19" s="9"/>
      <c r="T19" s="21"/>
      <c r="U19" s="8"/>
      <c r="V19" s="21"/>
      <c r="W19" s="9"/>
      <c r="X19" s="21"/>
      <c r="Y19" s="8"/>
      <c r="Z19" s="2"/>
      <c r="AC19" s="8"/>
      <c r="AG19" s="8"/>
      <c r="AK19" s="8"/>
      <c r="AO19" s="8"/>
      <c r="AP19" s="21"/>
      <c r="AQ19" s="9"/>
      <c r="AR19" s="21"/>
      <c r="AS19" s="8"/>
      <c r="AW19" s="8"/>
      <c r="BA19" s="8"/>
      <c r="BE19" s="8"/>
      <c r="BI19" s="8"/>
      <c r="BM19" s="8"/>
      <c r="BQ19" s="8"/>
    </row>
    <row r="20" customFormat="false" ht="11.25" hidden="false" customHeight="false" outlineLevel="0" collapsed="false">
      <c r="A20" s="36" t="s">
        <v>42</v>
      </c>
      <c r="E20" s="8"/>
      <c r="F20" s="21" t="n">
        <v>2</v>
      </c>
      <c r="G20" s="3" t="n">
        <f aca="false">F20/$H$4*500</f>
        <v>0.00724480185466927</v>
      </c>
      <c r="H20" s="38" t="n">
        <v>0.9623</v>
      </c>
      <c r="I20" s="8" t="n">
        <f aca="false">H20/$H$4*500</f>
        <v>0.00348583641237412</v>
      </c>
      <c r="J20" s="2" t="n">
        <v>13</v>
      </c>
      <c r="K20" s="3" t="n">
        <f aca="false">J20/$L$4*1000</f>
        <v>0.0483301918708617</v>
      </c>
      <c r="L20" s="4" t="n">
        <v>2.9037</v>
      </c>
      <c r="M20" s="8" t="n">
        <f aca="false">L20/$L$4*1000</f>
        <v>0.010795106010417</v>
      </c>
      <c r="N20" s="9"/>
      <c r="O20" s="9"/>
      <c r="P20" s="9"/>
      <c r="Q20" s="8"/>
      <c r="R20" s="9"/>
      <c r="S20" s="9"/>
      <c r="T20" s="9"/>
      <c r="U20" s="8"/>
      <c r="V20" s="21"/>
      <c r="W20" s="9"/>
      <c r="X20" s="21"/>
      <c r="Y20" s="8"/>
      <c r="Z20" s="21"/>
      <c r="AA20" s="9"/>
      <c r="AB20" s="21"/>
      <c r="AC20" s="8"/>
      <c r="AD20" s="2" t="n">
        <v>3</v>
      </c>
      <c r="AE20" s="3" t="n">
        <f aca="false">AD20/$AF$4*750</f>
        <v>0.00802230557496756</v>
      </c>
      <c r="AF20" s="3" t="n">
        <v>0.632</v>
      </c>
      <c r="AG20" s="8" t="n">
        <f aca="false">AF20/$AF$4*750</f>
        <v>0.00169003237445983</v>
      </c>
      <c r="AK20" s="8"/>
      <c r="AL20" s="2" t="n">
        <v>1</v>
      </c>
      <c r="AM20" s="3" t="n">
        <f aca="false">AL20/$AN$4*500</f>
        <v>0.00238221154991448</v>
      </c>
      <c r="AN20" s="4" t="n">
        <v>0.2253</v>
      </c>
      <c r="AO20" s="8" t="n">
        <f aca="false">AN20/$AN$4*500</f>
        <v>0.000536712262195732</v>
      </c>
      <c r="AP20" s="21" t="n">
        <v>3</v>
      </c>
      <c r="AQ20" s="3" t="n">
        <f aca="false">AP20/$AR$4*800</f>
        <v>0.0059935868620576</v>
      </c>
      <c r="AR20" s="38" t="n">
        <v>0.7775</v>
      </c>
      <c r="AS20" s="8" t="n">
        <f aca="false">AR20/$AR$4*800</f>
        <v>0.00155333792841659</v>
      </c>
      <c r="AW20" s="8"/>
      <c r="BA20" s="8"/>
      <c r="BE20" s="8"/>
      <c r="BI20" s="8"/>
      <c r="BM20" s="8"/>
      <c r="BQ20" s="8"/>
    </row>
    <row r="21" customFormat="false" ht="11.25" hidden="false" customHeight="false" outlineLevel="0" collapsed="false">
      <c r="A21" s="36" t="s">
        <v>43</v>
      </c>
      <c r="E21" s="8"/>
      <c r="F21" s="21"/>
      <c r="G21" s="9"/>
      <c r="H21" s="21"/>
      <c r="I21" s="8"/>
      <c r="J21" s="2" t="n">
        <v>66</v>
      </c>
      <c r="K21" s="3" t="n">
        <f aca="false">J21/$L$4*1000</f>
        <v>0.245368666421298</v>
      </c>
      <c r="L21" s="4" t="n">
        <v>45.8952</v>
      </c>
      <c r="M21" s="8" t="n">
        <f aca="false">L21/$L$4*1000</f>
        <v>0.17062490938089</v>
      </c>
      <c r="N21" s="9"/>
      <c r="O21" s="9"/>
      <c r="P21" s="9"/>
      <c r="Q21" s="8"/>
      <c r="R21" s="9"/>
      <c r="S21" s="9"/>
      <c r="T21" s="9"/>
      <c r="U21" s="8"/>
      <c r="V21" s="21"/>
      <c r="W21" s="9"/>
      <c r="X21" s="21"/>
      <c r="Y21" s="8"/>
      <c r="Z21" s="21"/>
      <c r="AA21" s="9"/>
      <c r="AB21" s="21"/>
      <c r="AC21" s="8"/>
      <c r="AG21" s="8"/>
      <c r="AK21" s="8"/>
      <c r="AO21" s="8"/>
      <c r="AP21" s="21"/>
      <c r="AQ21" s="9"/>
      <c r="AR21" s="21"/>
      <c r="AS21" s="8"/>
      <c r="AW21" s="8"/>
      <c r="BA21" s="8"/>
      <c r="BE21" s="8"/>
      <c r="BI21" s="8"/>
      <c r="BM21" s="8"/>
      <c r="BQ21" s="8"/>
    </row>
    <row r="22" customFormat="false" ht="11.25" hidden="false" customHeight="false" outlineLevel="0" collapsed="false">
      <c r="A22" s="34" t="s">
        <v>44</v>
      </c>
      <c r="E22" s="8"/>
      <c r="F22" s="21" t="n">
        <f aca="false">SUM(F20:F21)</f>
        <v>2</v>
      </c>
      <c r="G22" s="3" t="n">
        <f aca="false">F22/$H$4*500</f>
        <v>0.00724480185466927</v>
      </c>
      <c r="H22" s="38" t="n">
        <f aca="false">SUM(H20:H21)</f>
        <v>0.9623</v>
      </c>
      <c r="I22" s="8" t="n">
        <f aca="false">H22/$H$4*500</f>
        <v>0.00348583641237412</v>
      </c>
      <c r="J22" s="21" t="n">
        <f aca="false">SUM(J20:J21)</f>
        <v>79</v>
      </c>
      <c r="K22" s="9" t="n">
        <f aca="false">SUM(K20:K21)</f>
        <v>0.29369885829216</v>
      </c>
      <c r="L22" s="38" t="n">
        <f aca="false">SUM(L20:L21)</f>
        <v>48.7989</v>
      </c>
      <c r="M22" s="8" t="n">
        <f aca="false">L22/$L$4*1000</f>
        <v>0.181420015391307</v>
      </c>
      <c r="N22" s="9"/>
      <c r="O22" s="9"/>
      <c r="P22" s="9"/>
      <c r="Q22" s="8"/>
      <c r="R22" s="9"/>
      <c r="S22" s="9"/>
      <c r="T22" s="9"/>
      <c r="U22" s="8"/>
      <c r="V22" s="21"/>
      <c r="W22" s="9"/>
      <c r="X22" s="21"/>
      <c r="Y22" s="8"/>
      <c r="Z22" s="21"/>
      <c r="AA22" s="9"/>
      <c r="AB22" s="21"/>
      <c r="AC22" s="8"/>
      <c r="AD22" s="21" t="n">
        <f aca="false">SUM(AD20:AD21)</f>
        <v>3</v>
      </c>
      <c r="AE22" s="3" t="n">
        <f aca="false">AD22/$AF$4*750</f>
        <v>0.00802230557496756</v>
      </c>
      <c r="AF22" s="38" t="n">
        <f aca="false">SUM(AF20:AF21)</f>
        <v>0.632</v>
      </c>
      <c r="AG22" s="8" t="n">
        <f aca="false">AF22/$AF$4*750</f>
        <v>0.00169003237445983</v>
      </c>
      <c r="AK22" s="8"/>
      <c r="AL22" s="21" t="n">
        <f aca="false">SUM(AL20:AL21)</f>
        <v>1</v>
      </c>
      <c r="AM22" s="3" t="n">
        <f aca="false">AL22/$AN$4*500</f>
        <v>0.00238221154991448</v>
      </c>
      <c r="AN22" s="38" t="n">
        <f aca="false">SUM(AN20:AN21)</f>
        <v>0.2253</v>
      </c>
      <c r="AO22" s="8" t="n">
        <f aca="false">AN22/$AN$4*500</f>
        <v>0.000536712262195732</v>
      </c>
      <c r="AP22" s="21" t="n">
        <f aca="false">SUM(AP20:AP21)</f>
        <v>3</v>
      </c>
      <c r="AQ22" s="3" t="n">
        <f aca="false">AP22/$AR$4*800</f>
        <v>0.0059935868620576</v>
      </c>
      <c r="AR22" s="38" t="n">
        <f aca="false">SUM(AR20:AR21)</f>
        <v>0.7775</v>
      </c>
      <c r="AS22" s="8" t="n">
        <f aca="false">AR22/$AR$4*800</f>
        <v>0.00155333792841659</v>
      </c>
      <c r="AW22" s="8"/>
      <c r="BA22" s="8"/>
      <c r="BE22" s="8"/>
      <c r="BI22" s="8"/>
      <c r="BM22" s="8"/>
      <c r="BQ22" s="8"/>
    </row>
    <row r="23" customFormat="false" ht="11.25" hidden="false" customHeight="false" outlineLevel="0" collapsed="false">
      <c r="A23" s="32" t="s">
        <v>45</v>
      </c>
      <c r="E23" s="8"/>
      <c r="F23" s="21"/>
      <c r="G23" s="9"/>
      <c r="H23" s="21"/>
      <c r="I23" s="8"/>
      <c r="M23" s="8"/>
      <c r="N23" s="21"/>
      <c r="O23" s="9"/>
      <c r="P23" s="21"/>
      <c r="Q23" s="8"/>
      <c r="R23" s="21"/>
      <c r="S23" s="9"/>
      <c r="T23" s="21"/>
      <c r="U23" s="8"/>
      <c r="V23" s="21"/>
      <c r="W23" s="9"/>
      <c r="X23" s="21"/>
      <c r="Y23" s="8"/>
      <c r="Z23" s="21"/>
      <c r="AA23" s="9"/>
      <c r="AB23" s="21"/>
      <c r="AC23" s="8"/>
      <c r="AG23" s="8"/>
      <c r="AK23" s="8"/>
      <c r="AO23" s="8"/>
      <c r="AP23" s="21"/>
      <c r="AQ23" s="9"/>
      <c r="AR23" s="21"/>
      <c r="AS23" s="8"/>
      <c r="AW23" s="8"/>
      <c r="BA23" s="8"/>
      <c r="BE23" s="8"/>
      <c r="BI23" s="8"/>
      <c r="BM23" s="8"/>
      <c r="BQ23" s="8"/>
    </row>
    <row r="24" customFormat="false" ht="11.25" hidden="false" customHeight="false" outlineLevel="0" collapsed="false">
      <c r="A24" s="36" t="s">
        <v>46</v>
      </c>
      <c r="E24" s="8"/>
      <c r="F24" s="21"/>
      <c r="G24" s="9"/>
      <c r="H24" s="21"/>
      <c r="I24" s="8"/>
      <c r="M24" s="8"/>
      <c r="N24" s="21"/>
      <c r="O24" s="9"/>
      <c r="P24" s="21"/>
      <c r="Q24" s="8"/>
      <c r="R24" s="21"/>
      <c r="S24" s="9"/>
      <c r="T24" s="21"/>
      <c r="U24" s="8"/>
      <c r="V24" s="21"/>
      <c r="W24" s="9"/>
      <c r="X24" s="21"/>
      <c r="Y24" s="8"/>
      <c r="Z24" s="21"/>
      <c r="AA24" s="9"/>
      <c r="AB24" s="21"/>
      <c r="AC24" s="8"/>
      <c r="AG24" s="8"/>
      <c r="AK24" s="8"/>
      <c r="AL24" s="2" t="n">
        <v>3</v>
      </c>
      <c r="AM24" s="3" t="n">
        <f aca="false">AL24/$AN$4*500</f>
        <v>0.00714663464974344</v>
      </c>
      <c r="AN24" s="4" t="n">
        <v>0.8972</v>
      </c>
      <c r="AO24" s="8" t="n">
        <f aca="false">AN24/$AN$4*500</f>
        <v>0.00213732020258327</v>
      </c>
      <c r="AP24" s="21" t="n">
        <v>7</v>
      </c>
      <c r="AQ24" s="3" t="n">
        <f aca="false">AP24/$AR$4*800</f>
        <v>0.0139850360114677</v>
      </c>
      <c r="AR24" s="38" t="n">
        <f aca="false">0.5954+0.8972</f>
        <v>1.4926</v>
      </c>
      <c r="AS24" s="8" t="n">
        <f aca="false">AR24/$AR$4*800</f>
        <v>0.00298200925010239</v>
      </c>
      <c r="AT24" s="2" t="n">
        <v>1</v>
      </c>
      <c r="AU24" s="3" t="n">
        <f aca="false">AT24/$AV$4*200</f>
        <v>0.00228751815717537</v>
      </c>
      <c r="AV24" s="4" t="n">
        <v>1.1453</v>
      </c>
      <c r="AW24" s="8" t="n">
        <f aca="false">AV24/$AV$4*200</f>
        <v>0.00261989454541295</v>
      </c>
      <c r="AX24" s="2" t="n">
        <v>17</v>
      </c>
      <c r="AY24" s="3" t="n">
        <f aca="false">AX24/$AZ$4*500</f>
        <v>0.0334972729278981</v>
      </c>
      <c r="AZ24" s="4" t="n">
        <f aca="false">4.4869+1.1453</f>
        <v>5.6322</v>
      </c>
      <c r="BA24" s="8" t="n">
        <f aca="false">AZ24/$AZ$4*500</f>
        <v>0.0110978435637946</v>
      </c>
      <c r="BE24" s="8"/>
      <c r="BF24" s="2" t="n">
        <v>1</v>
      </c>
      <c r="BG24" s="3" t="n">
        <f aca="false">BF24/$BH$4*400</f>
        <v>0.00516162333053745</v>
      </c>
      <c r="BH24" s="37" t="n">
        <v>0.47</v>
      </c>
      <c r="BI24" s="8" t="n">
        <f aca="false">BH24/$BH$4*400</f>
        <v>0.0024259629653526</v>
      </c>
      <c r="BM24" s="8"/>
      <c r="BQ24" s="8"/>
    </row>
    <row r="25" customFormat="false" ht="11.25" hidden="false" customHeight="false" outlineLevel="0" collapsed="false">
      <c r="A25" s="32" t="s">
        <v>47</v>
      </c>
      <c r="E25" s="8"/>
      <c r="F25" s="21"/>
      <c r="H25" s="21"/>
      <c r="I25" s="8"/>
      <c r="J25" s="5"/>
      <c r="M25" s="8"/>
      <c r="N25" s="21"/>
      <c r="O25" s="9"/>
      <c r="P25" s="21"/>
      <c r="Q25" s="8"/>
      <c r="R25" s="21"/>
      <c r="S25" s="9"/>
      <c r="T25" s="21"/>
      <c r="U25" s="8"/>
      <c r="V25" s="21"/>
      <c r="W25" s="9"/>
      <c r="X25" s="21"/>
      <c r="Y25" s="8"/>
      <c r="Z25" s="21"/>
      <c r="AA25" s="9"/>
      <c r="AB25" s="21"/>
      <c r="AC25" s="8"/>
      <c r="AG25" s="8"/>
      <c r="AK25" s="8"/>
      <c r="AO25" s="8"/>
      <c r="AP25" s="21"/>
      <c r="AQ25" s="9"/>
      <c r="AR25" s="21"/>
      <c r="AS25" s="8"/>
      <c r="AU25" s="9"/>
      <c r="AW25" s="8"/>
      <c r="BA25" s="8"/>
      <c r="BE25" s="8"/>
      <c r="BI25" s="8"/>
      <c r="BM25" s="8"/>
      <c r="BQ25" s="8"/>
    </row>
    <row r="26" customFormat="false" ht="11.25" hidden="false" customHeight="false" outlineLevel="0" collapsed="false">
      <c r="A26" s="36" t="s">
        <v>48</v>
      </c>
      <c r="E26" s="8"/>
      <c r="F26" s="21"/>
      <c r="H26" s="21"/>
      <c r="I26" s="8"/>
      <c r="J26" s="5" t="n">
        <v>2</v>
      </c>
      <c r="K26" s="3" t="n">
        <f aca="false">J26/$L$4*1000</f>
        <v>0.00743541413397873</v>
      </c>
      <c r="L26" s="4" t="n">
        <v>16.9354</v>
      </c>
      <c r="M26" s="8" t="n">
        <f aca="false">L26/$L$4*1000</f>
        <v>0.0629608562622917</v>
      </c>
      <c r="N26" s="9"/>
      <c r="O26" s="9"/>
      <c r="P26" s="9"/>
      <c r="Q26" s="8"/>
      <c r="R26" s="9"/>
      <c r="S26" s="9"/>
      <c r="T26" s="9"/>
      <c r="U26" s="8"/>
      <c r="V26" s="21"/>
      <c r="W26" s="9"/>
      <c r="X26" s="21"/>
      <c r="Y26" s="8"/>
      <c r="Z26" s="21"/>
      <c r="AA26" s="9"/>
      <c r="AB26" s="21"/>
      <c r="AC26" s="8"/>
      <c r="AG26" s="8"/>
      <c r="AK26" s="8"/>
      <c r="AO26" s="8"/>
      <c r="AP26" s="21"/>
      <c r="AQ26" s="9"/>
      <c r="AR26" s="21"/>
      <c r="AS26" s="8"/>
      <c r="AW26" s="8"/>
      <c r="BA26" s="8"/>
      <c r="BE26" s="8"/>
      <c r="BI26" s="8"/>
      <c r="BM26" s="8"/>
      <c r="BQ26" s="8"/>
    </row>
    <row r="27" customFormat="false" ht="11.25" hidden="false" customHeight="false" outlineLevel="0" collapsed="false">
      <c r="A27" s="32" t="s">
        <v>49</v>
      </c>
      <c r="E27" s="8"/>
      <c r="F27" s="21"/>
      <c r="G27" s="9"/>
      <c r="H27" s="21"/>
      <c r="I27" s="8"/>
      <c r="M27" s="8"/>
      <c r="N27" s="21"/>
      <c r="O27" s="9"/>
      <c r="P27" s="21"/>
      <c r="Q27" s="8"/>
      <c r="R27" s="21"/>
      <c r="S27" s="9"/>
      <c r="T27" s="21"/>
      <c r="U27" s="8"/>
      <c r="V27" s="21"/>
      <c r="W27" s="9"/>
      <c r="X27" s="21"/>
      <c r="Y27" s="8"/>
      <c r="Z27" s="21"/>
      <c r="AA27" s="9"/>
      <c r="AB27" s="21"/>
      <c r="AC27" s="8"/>
      <c r="AG27" s="8"/>
      <c r="AK27" s="8"/>
      <c r="AO27" s="8"/>
      <c r="AP27" s="21"/>
      <c r="AQ27" s="9"/>
      <c r="AR27" s="21"/>
      <c r="AS27" s="8"/>
      <c r="AW27" s="8"/>
      <c r="BA27" s="8"/>
      <c r="BE27" s="8"/>
      <c r="BI27" s="8"/>
      <c r="BM27" s="8"/>
      <c r="BQ27" s="8"/>
    </row>
    <row r="28" customFormat="false" ht="11.25" hidden="false" customHeight="false" outlineLevel="0" collapsed="false">
      <c r="A28" s="36" t="s">
        <v>50</v>
      </c>
      <c r="B28" s="2" t="n">
        <v>18</v>
      </c>
      <c r="C28" s="3" t="n">
        <f aca="false">B28/$D$4*200</f>
        <v>0.0580298853909764</v>
      </c>
      <c r="D28" s="4" t="n">
        <v>75.9213</v>
      </c>
      <c r="E28" s="8" t="n">
        <f aca="false">D28/$D$4*200</f>
        <v>0.24476135209633</v>
      </c>
      <c r="F28" s="21" t="n">
        <v>34</v>
      </c>
      <c r="G28" s="3" t="n">
        <f aca="false">F28/$H$4*500</f>
        <v>0.123161631529378</v>
      </c>
      <c r="H28" s="38" t="n">
        <f aca="false">120.2761+75.9213</f>
        <v>196.1974</v>
      </c>
      <c r="I28" s="8" t="n">
        <f aca="false">H28/$H$4*500</f>
        <v>0.710705643700645</v>
      </c>
      <c r="J28" s="2" t="n">
        <v>76</v>
      </c>
      <c r="K28" s="3" t="n">
        <f aca="false">J28/$L$4*1000</f>
        <v>0.282545737091192</v>
      </c>
      <c r="L28" s="4" t="n">
        <f aca="false">61.6393+196.1974</f>
        <v>257.8367</v>
      </c>
      <c r="M28" s="8" t="n">
        <f aca="false">L28/$L$4*1000</f>
        <v>0.958561321719217</v>
      </c>
      <c r="N28" s="21" t="n">
        <v>16</v>
      </c>
      <c r="O28" s="3" t="n">
        <f aca="false">N28/$P$4*200</f>
        <v>0.209932427999738</v>
      </c>
      <c r="P28" s="38" t="n">
        <v>99.9183</v>
      </c>
      <c r="Q28" s="8" t="n">
        <f aca="false">P28/$P$4*200</f>
        <v>1.31100570753789</v>
      </c>
      <c r="R28" s="21" t="n">
        <v>34</v>
      </c>
      <c r="S28" s="3" t="n">
        <f aca="false">R28/$T$4*400</f>
        <v>0.269434978999921</v>
      </c>
      <c r="T28" s="38" t="n">
        <f aca="false">90.6082+99.9183</f>
        <v>190.5265</v>
      </c>
      <c r="U28" s="8" t="n">
        <f aca="false">T28/$T$4*400</f>
        <v>1.5098383390126</v>
      </c>
      <c r="V28" s="21" t="n">
        <v>45</v>
      </c>
      <c r="W28" s="3" t="n">
        <f aca="false">V28/$X$4*200</f>
        <v>0.111273212828565</v>
      </c>
      <c r="X28" s="9" t="n">
        <v>265.709</v>
      </c>
      <c r="Y28" s="8" t="n">
        <f aca="false">X28/$X$4*200</f>
        <v>0.657028757943671</v>
      </c>
      <c r="Z28" s="21" t="n">
        <v>80</v>
      </c>
      <c r="AA28" s="3" t="n">
        <f aca="false">Z28/$AB$4*500</f>
        <v>0.224755718628316</v>
      </c>
      <c r="AB28" s="38" t="n">
        <f aca="false">207.4098+265.709</f>
        <v>473.1188</v>
      </c>
      <c r="AC28" s="8" t="n">
        <f aca="false">AB28/$AB$4*500</f>
        <v>1.32920194863208</v>
      </c>
      <c r="AD28" s="2" t="n">
        <v>97</v>
      </c>
      <c r="AE28" s="3" t="n">
        <f aca="false">AD28/$AF$4*750</f>
        <v>0.259387880257284</v>
      </c>
      <c r="AF28" s="4" t="n">
        <f aca="false">109.653+473.1188</f>
        <v>582.7718</v>
      </c>
      <c r="AG28" s="8" t="n">
        <f aca="false">AF28/$AF$4*750</f>
        <v>1.55839115335796</v>
      </c>
      <c r="AH28" s="2" t="n">
        <v>2</v>
      </c>
      <c r="AI28" s="3" t="n">
        <f aca="false">AH28/$AJ$4*200</f>
        <v>0.00463934863545158</v>
      </c>
      <c r="AJ28" s="3" t="n">
        <v>10.639</v>
      </c>
      <c r="AK28" s="8" t="n">
        <f aca="false">AJ28/$AJ$4*200</f>
        <v>0.0246790150662847</v>
      </c>
      <c r="AL28" s="2" t="n">
        <v>9</v>
      </c>
      <c r="AM28" s="3" t="n">
        <f aca="false">AL28/$AN$4*500</f>
        <v>0.0214399039492303</v>
      </c>
      <c r="AN28" s="4" t="n">
        <f aca="false">35.0125+10.639</f>
        <v>45.6515</v>
      </c>
      <c r="AO28" s="8" t="n">
        <f aca="false">AN28/$AN$4*500</f>
        <v>0.108751530570921</v>
      </c>
      <c r="AP28" s="21" t="n">
        <v>23</v>
      </c>
      <c r="AQ28" s="3" t="n">
        <f aca="false">AP28/$AR$4*800</f>
        <v>0.0459508326091083</v>
      </c>
      <c r="AR28" s="38" t="n">
        <f aca="false">91.62+45.6515</f>
        <v>137.2715</v>
      </c>
      <c r="AS28" s="8" t="n">
        <f aca="false">AR28/$AR$4*800</f>
        <v>0.274249552978313</v>
      </c>
      <c r="AT28" s="2" t="n">
        <v>1</v>
      </c>
      <c r="AU28" s="3" t="n">
        <f aca="false">AT28/$AV$4*200</f>
        <v>0.00228751815717537</v>
      </c>
      <c r="AV28" s="4" t="n">
        <v>0.2854</v>
      </c>
      <c r="AW28" s="8" t="n">
        <f aca="false">AV28/$AV$4*200</f>
        <v>0.000652857682057851</v>
      </c>
      <c r="AX28" s="2" t="n">
        <v>20</v>
      </c>
      <c r="AY28" s="3" t="n">
        <f aca="false">AX28/$AZ$4*500</f>
        <v>0.0394085563857625</v>
      </c>
      <c r="AZ28" s="4" t="n">
        <f aca="false">194.979+0.2854</f>
        <v>195.2644</v>
      </c>
      <c r="BA28" s="8" t="n">
        <f aca="false">AZ28/$AZ$4*500</f>
        <v>0.384754405876604</v>
      </c>
      <c r="BE28" s="8"/>
      <c r="BF28" s="2" t="n">
        <v>3</v>
      </c>
      <c r="BG28" s="3" t="n">
        <f aca="false">BF28/$BH$4*400</f>
        <v>0.0154848699916124</v>
      </c>
      <c r="BH28" s="3" t="n">
        <v>22.167</v>
      </c>
      <c r="BI28" s="8" t="n">
        <f aca="false">BH28/$BH$4*400</f>
        <v>0.114417704368024</v>
      </c>
      <c r="BL28" s="37"/>
      <c r="BM28" s="8"/>
      <c r="BN28" s="2" t="n">
        <v>2</v>
      </c>
      <c r="BO28" s="3" t="n">
        <f aca="false">BN28/$BP$4*300</f>
        <v>0.00762640770775606</v>
      </c>
      <c r="BP28" s="37" t="n">
        <v>36.88</v>
      </c>
      <c r="BQ28" s="8" t="n">
        <f aca="false">BP28/$BP$4*300</f>
        <v>0.140630958131022</v>
      </c>
    </row>
    <row r="29" customFormat="false" ht="11.25" hidden="false" customHeight="false" outlineLevel="0" collapsed="false">
      <c r="A29" s="36" t="s">
        <v>51</v>
      </c>
      <c r="B29" s="2" t="n">
        <v>3</v>
      </c>
      <c r="C29" s="3" t="n">
        <f aca="false">B29/$D$4*200</f>
        <v>0.00967164756516273</v>
      </c>
      <c r="D29" s="4" t="n">
        <v>18.6812</v>
      </c>
      <c r="E29" s="8" t="n">
        <f aca="false">D29/$D$4*200</f>
        <v>0.0602259941647726</v>
      </c>
      <c r="F29" s="21" t="n">
        <v>3</v>
      </c>
      <c r="G29" s="3" t="n">
        <f aca="false">F29/$H$4*500</f>
        <v>0.0108672027820039</v>
      </c>
      <c r="H29" s="38" t="n">
        <v>18.6812</v>
      </c>
      <c r="I29" s="8" t="n">
        <f aca="false">H29/$H$4*500</f>
        <v>0.0676707962037238</v>
      </c>
      <c r="J29" s="21" t="n">
        <v>3</v>
      </c>
      <c r="K29" s="3" t="n">
        <f aca="false">J29/$L$4*1000</f>
        <v>0.0111531212009681</v>
      </c>
      <c r="L29" s="38" t="n">
        <v>18.6812</v>
      </c>
      <c r="M29" s="8" t="n">
        <f aca="false">L29/$L$4*1000</f>
        <v>0.0694512292598417</v>
      </c>
      <c r="N29" s="9"/>
      <c r="O29" s="9"/>
      <c r="P29" s="9"/>
      <c r="Q29" s="8"/>
      <c r="R29" s="21" t="n">
        <v>1</v>
      </c>
      <c r="S29" s="3" t="n">
        <f aca="false">R29/$T$4*400</f>
        <v>0.00792455820588002</v>
      </c>
      <c r="T29" s="38" t="n">
        <v>6.3707</v>
      </c>
      <c r="U29" s="8" t="n">
        <f aca="false">T29/$T$4*400</f>
        <v>0.0504849829621999</v>
      </c>
      <c r="V29" s="21"/>
      <c r="W29" s="9"/>
      <c r="X29" s="21"/>
      <c r="Y29" s="8"/>
      <c r="Z29" s="21"/>
      <c r="AA29" s="9"/>
      <c r="AB29" s="21"/>
      <c r="AC29" s="8"/>
      <c r="AG29" s="8"/>
      <c r="AK29" s="8"/>
      <c r="AO29" s="8"/>
      <c r="AP29" s="21"/>
      <c r="AQ29" s="9"/>
      <c r="AR29" s="21"/>
      <c r="AS29" s="8"/>
      <c r="AW29" s="8"/>
      <c r="BA29" s="8"/>
      <c r="BE29" s="8"/>
      <c r="BI29" s="8"/>
      <c r="BM29" s="8"/>
      <c r="BQ29" s="8"/>
    </row>
    <row r="30" customFormat="false" ht="11.25" hidden="false" customHeight="false" outlineLevel="0" collapsed="false">
      <c r="A30" s="36" t="s">
        <v>52</v>
      </c>
      <c r="B30" s="2" t="n">
        <v>1</v>
      </c>
      <c r="C30" s="3" t="n">
        <f aca="false">B30/$D$4*200</f>
        <v>0.00322388252172091</v>
      </c>
      <c r="D30" s="4" t="n">
        <v>6.2243</v>
      </c>
      <c r="E30" s="8" t="n">
        <f aca="false">D30/$D$4*200</f>
        <v>0.0200664119799475</v>
      </c>
      <c r="F30" s="2" t="n">
        <v>4</v>
      </c>
      <c r="G30" s="3" t="n">
        <f aca="false">F30/$H$4*500</f>
        <v>0.0144896037093385</v>
      </c>
      <c r="H30" s="4" t="n">
        <f aca="false">28.63+6.2243</f>
        <v>34.8543</v>
      </c>
      <c r="I30" s="8" t="n">
        <f aca="false">H30/$H$4*500</f>
        <v>0.1262562486416</v>
      </c>
      <c r="J30" s="2" t="n">
        <v>4</v>
      </c>
      <c r="K30" s="3" t="n">
        <f aca="false">J30/$L$4*1000</f>
        <v>0.0148708282679575</v>
      </c>
      <c r="L30" s="4" t="n">
        <f aca="false">28.63+6.2243</f>
        <v>34.8543</v>
      </c>
      <c r="M30" s="8" t="n">
        <f aca="false">L30/$L$4*1000</f>
        <v>0.129578077424967</v>
      </c>
      <c r="N30" s="9"/>
      <c r="O30" s="9"/>
      <c r="P30" s="9"/>
      <c r="Q30" s="8"/>
      <c r="R30" s="21"/>
      <c r="S30" s="9"/>
      <c r="T30" s="38"/>
      <c r="U30" s="8"/>
      <c r="V30" s="2" t="n">
        <v>6</v>
      </c>
      <c r="W30" s="3" t="n">
        <f aca="false">V30/$X$4*200</f>
        <v>0.014836428377142</v>
      </c>
      <c r="X30" s="3" t="n">
        <v>39.822</v>
      </c>
      <c r="Y30" s="8" t="n">
        <f aca="false">X30/$X$4*200</f>
        <v>0.0984693751390915</v>
      </c>
      <c r="Z30" s="2" t="n">
        <v>13</v>
      </c>
      <c r="AA30" s="3" t="n">
        <f aca="false">Z30/$AB$4*500</f>
        <v>0.0365228042771013</v>
      </c>
      <c r="AB30" s="3" t="n">
        <f aca="false">90.589+39.822</f>
        <v>130.411</v>
      </c>
      <c r="AC30" s="8" t="n">
        <f aca="false">AB30/$AB$4*500</f>
        <v>0.366382725275466</v>
      </c>
      <c r="AD30" s="2" t="n">
        <v>17</v>
      </c>
      <c r="AE30" s="3" t="n">
        <f aca="false">AD30/$AF$4*750</f>
        <v>0.0454597315914828</v>
      </c>
      <c r="AF30" s="3" t="n">
        <f aca="false">52.609+130.411</f>
        <v>183.02</v>
      </c>
      <c r="AG30" s="8" t="n">
        <f aca="false">AF30/$AF$4*750</f>
        <v>0.489414122110187</v>
      </c>
      <c r="AH30" s="2" t="n">
        <v>4</v>
      </c>
      <c r="AI30" s="3" t="n">
        <f aca="false">AH30/$AJ$4*200</f>
        <v>0.00927869727090317</v>
      </c>
      <c r="AJ30" s="3" t="n">
        <v>48.431</v>
      </c>
      <c r="AK30" s="8" t="n">
        <f aca="false">AJ30/$AJ$4*200</f>
        <v>0.112344146881778</v>
      </c>
      <c r="AL30" s="2" t="n">
        <v>5</v>
      </c>
      <c r="AM30" s="3" t="n">
        <f aca="false">AL30/$AN$4*500</f>
        <v>0.0119110577495724</v>
      </c>
      <c r="AN30" s="9" t="n">
        <f aca="false">15.447+48.431</f>
        <v>63.878</v>
      </c>
      <c r="AO30" s="8" t="n">
        <f aca="false">AN30/$AN$4*500</f>
        <v>0.152170909385437</v>
      </c>
      <c r="AP30" s="2" t="n">
        <v>7</v>
      </c>
      <c r="AQ30" s="3" t="n">
        <f aca="false">AP30/$AR$4*800</f>
        <v>0.0139850360114677</v>
      </c>
      <c r="AR30" s="38" t="n">
        <f aca="false">13.8056+63.878</f>
        <v>77.6836</v>
      </c>
      <c r="AS30" s="8" t="n">
        <f aca="false">AR30/$AR$4*800</f>
        <v>0.155201134785779</v>
      </c>
      <c r="AW30" s="8"/>
      <c r="AX30" s="2" t="n">
        <v>3</v>
      </c>
      <c r="AY30" s="3" t="n">
        <f aca="false">AX30/$AZ$4*500</f>
        <v>0.00591128345786437</v>
      </c>
      <c r="AZ30" s="39" t="n">
        <v>66.6</v>
      </c>
      <c r="BA30" s="8" t="n">
        <f aca="false">AZ30/$AZ$4*500</f>
        <v>0.131230492764589</v>
      </c>
      <c r="BE30" s="8"/>
      <c r="BI30" s="8"/>
      <c r="BM30" s="8"/>
      <c r="BQ30" s="8"/>
    </row>
    <row r="31" customFormat="false" ht="11.25" hidden="false" customHeight="false" outlineLevel="0" collapsed="false">
      <c r="A31" s="36" t="s">
        <v>53</v>
      </c>
      <c r="B31" s="2" t="n">
        <v>2</v>
      </c>
      <c r="C31" s="3" t="n">
        <f aca="false">B31/$D$4*200</f>
        <v>0.00644776504344182</v>
      </c>
      <c r="D31" s="39" t="n">
        <v>66</v>
      </c>
      <c r="E31" s="8" t="n">
        <f aca="false">D31/$D$4*200</f>
        <v>0.21277624643358</v>
      </c>
      <c r="F31" s="21" t="n">
        <v>3</v>
      </c>
      <c r="G31" s="3" t="n">
        <f aca="false">F31/$H$4*500</f>
        <v>0.0108672027820039</v>
      </c>
      <c r="H31" s="40" t="n">
        <v>111.9</v>
      </c>
      <c r="I31" s="8" t="n">
        <f aca="false">H31/$H$4*500</f>
        <v>0.405346663768746</v>
      </c>
      <c r="J31" s="2" t="n">
        <v>3</v>
      </c>
      <c r="K31" s="3" t="n">
        <f aca="false">J31/$L$4*1000</f>
        <v>0.0111531212009681</v>
      </c>
      <c r="L31" s="39" t="n">
        <v>111.9</v>
      </c>
      <c r="M31" s="8" t="n">
        <f aca="false">L31/$L$4*1000</f>
        <v>0.41601142079611</v>
      </c>
      <c r="N31" s="9"/>
      <c r="O31" s="9"/>
      <c r="P31" s="9"/>
      <c r="Q31" s="8"/>
      <c r="R31" s="21"/>
      <c r="S31" s="9"/>
      <c r="T31" s="38"/>
      <c r="U31" s="8"/>
      <c r="V31" s="21"/>
      <c r="W31" s="9"/>
      <c r="X31" s="21"/>
      <c r="Y31" s="8"/>
      <c r="Z31" s="21" t="n">
        <v>1</v>
      </c>
      <c r="AA31" s="3" t="n">
        <f aca="false">Z31/$AB$4*500</f>
        <v>0.00280944648285395</v>
      </c>
      <c r="AB31" s="40" t="n">
        <v>42</v>
      </c>
      <c r="AC31" s="8" t="n">
        <f aca="false">AB31/$AB$4*500</f>
        <v>0.117996752279866</v>
      </c>
      <c r="AD31" s="2" t="n">
        <v>1</v>
      </c>
      <c r="AE31" s="3" t="n">
        <f aca="false">AD31/$AF$4*750</f>
        <v>0.00267410185832252</v>
      </c>
      <c r="AF31" s="5" t="n">
        <v>42</v>
      </c>
      <c r="AG31" s="8" t="n">
        <f aca="false">AF31/$AF$4*750</f>
        <v>0.112312278049546</v>
      </c>
      <c r="AH31" s="2" t="n">
        <v>1</v>
      </c>
      <c r="AI31" s="3" t="n">
        <f aca="false">AH31/$AJ$4*200</f>
        <v>0.00231967431772579</v>
      </c>
      <c r="AJ31" s="39" t="n">
        <v>44.8</v>
      </c>
      <c r="AK31" s="8" t="n">
        <f aca="false">AJ31/$AJ$4*200</f>
        <v>0.103921409434115</v>
      </c>
      <c r="AL31" s="2" t="n">
        <v>2</v>
      </c>
      <c r="AM31" s="3" t="n">
        <f aca="false">AL31/$AN$4*500</f>
        <v>0.00476442309982896</v>
      </c>
      <c r="AN31" s="39" t="n">
        <v>86.8</v>
      </c>
      <c r="AO31" s="8" t="n">
        <f aca="false">AN31/$AN$4*500</f>
        <v>0.206775962532577</v>
      </c>
      <c r="AP31" s="21" t="n">
        <v>2</v>
      </c>
      <c r="AQ31" s="3" t="n">
        <f aca="false">AP31/$AR$4*800</f>
        <v>0.00399572457470507</v>
      </c>
      <c r="AR31" s="40" t="n">
        <v>86.8</v>
      </c>
      <c r="AS31" s="8" t="n">
        <f aca="false">AR31/$AR$4*800</f>
        <v>0.1734144465422</v>
      </c>
      <c r="AW31" s="8"/>
      <c r="BA31" s="8"/>
      <c r="BE31" s="8"/>
      <c r="BI31" s="8"/>
      <c r="BM31" s="8"/>
      <c r="BQ31" s="8"/>
    </row>
    <row r="32" customFormat="false" ht="11.25" hidden="false" customHeight="false" outlineLevel="0" collapsed="false">
      <c r="A32" s="36" t="s">
        <v>54</v>
      </c>
      <c r="E32" s="8"/>
      <c r="F32" s="21"/>
      <c r="H32" s="21"/>
      <c r="I32" s="8"/>
      <c r="J32" s="2" t="n">
        <v>1</v>
      </c>
      <c r="K32" s="3" t="n">
        <f aca="false">J32/$L$4*1000</f>
        <v>0.00371770706698936</v>
      </c>
      <c r="L32" s="3" t="n">
        <v>6.935</v>
      </c>
      <c r="M32" s="8" t="n">
        <f aca="false">L32/$L$4*1000</f>
        <v>0.0257822985095712</v>
      </c>
      <c r="N32" s="9"/>
      <c r="O32" s="9"/>
      <c r="P32" s="9"/>
      <c r="Q32" s="8"/>
      <c r="R32" s="21"/>
      <c r="S32" s="9"/>
      <c r="T32" s="38"/>
      <c r="U32" s="8"/>
      <c r="V32" s="21"/>
      <c r="W32" s="9"/>
      <c r="X32" s="21"/>
      <c r="Y32" s="8"/>
      <c r="Z32" s="21"/>
      <c r="AA32" s="9"/>
      <c r="AB32" s="21"/>
      <c r="AC32" s="8"/>
      <c r="AG32" s="8"/>
      <c r="AK32" s="8"/>
      <c r="AO32" s="8"/>
      <c r="AP32" s="21"/>
      <c r="AQ32" s="9"/>
      <c r="AR32" s="21"/>
      <c r="AS32" s="8"/>
      <c r="AU32" s="9"/>
      <c r="AW32" s="8"/>
      <c r="BA32" s="8"/>
      <c r="BE32" s="8"/>
      <c r="BI32" s="8"/>
      <c r="BM32" s="8"/>
      <c r="BQ32" s="8"/>
    </row>
    <row r="33" customFormat="false" ht="11.25" hidden="false" customHeight="false" outlineLevel="0" collapsed="false">
      <c r="A33" s="36" t="s">
        <v>55</v>
      </c>
      <c r="E33" s="8"/>
      <c r="F33" s="21"/>
      <c r="G33" s="9"/>
      <c r="H33" s="21"/>
      <c r="I33" s="8"/>
      <c r="J33" s="2" t="n">
        <v>1</v>
      </c>
      <c r="K33" s="3" t="n">
        <f aca="false">J33/$L$4*1000</f>
        <v>0.00371770706698936</v>
      </c>
      <c r="L33" s="4" t="n">
        <v>0.4849</v>
      </c>
      <c r="M33" s="8" t="n">
        <f aca="false">L33/$L$4*1000</f>
        <v>0.00180271615678314</v>
      </c>
      <c r="N33" s="9"/>
      <c r="O33" s="9"/>
      <c r="P33" s="9"/>
      <c r="Q33" s="8"/>
      <c r="R33" s="21"/>
      <c r="S33" s="9"/>
      <c r="T33" s="38"/>
      <c r="U33" s="8"/>
      <c r="V33" s="21"/>
      <c r="W33" s="9"/>
      <c r="X33" s="21"/>
      <c r="Y33" s="8"/>
      <c r="Z33" s="21"/>
      <c r="AA33" s="9"/>
      <c r="AB33" s="21"/>
      <c r="AC33" s="8"/>
      <c r="AG33" s="8"/>
      <c r="AK33" s="8"/>
      <c r="AO33" s="8"/>
      <c r="AP33" s="21"/>
      <c r="AQ33" s="9"/>
      <c r="AR33" s="21"/>
      <c r="AS33" s="8"/>
      <c r="AW33" s="8"/>
      <c r="BA33" s="8"/>
      <c r="BE33" s="8"/>
      <c r="BI33" s="8"/>
      <c r="BM33" s="8"/>
      <c r="BQ33" s="8"/>
    </row>
    <row r="34" customFormat="false" ht="11.25" hidden="false" customHeight="false" outlineLevel="0" collapsed="false">
      <c r="A34" s="36" t="s">
        <v>56</v>
      </c>
      <c r="E34" s="8"/>
      <c r="F34" s="21" t="n">
        <v>22</v>
      </c>
      <c r="G34" s="3" t="n">
        <f aca="false">F34/$H$4*500</f>
        <v>0.079692820401362</v>
      </c>
      <c r="H34" s="38" t="n">
        <v>30.6928</v>
      </c>
      <c r="I34" s="8" t="n">
        <f aca="false">H34/$H$4*500</f>
        <v>0.111181627182497</v>
      </c>
      <c r="J34" s="2" t="n">
        <v>24</v>
      </c>
      <c r="K34" s="3" t="n">
        <f aca="false">J34/$L$4*1000</f>
        <v>0.0892249696077447</v>
      </c>
      <c r="L34" s="4" t="n">
        <f aca="false">1.1513+30.6928</f>
        <v>31.8441</v>
      </c>
      <c r="M34" s="8" t="n">
        <f aca="false">L34/$L$4*1000</f>
        <v>0.118387035611916</v>
      </c>
      <c r="N34" s="9"/>
      <c r="O34" s="9"/>
      <c r="P34" s="9"/>
      <c r="Q34" s="8"/>
      <c r="R34" s="21" t="n">
        <v>9</v>
      </c>
      <c r="S34" s="3" t="n">
        <f aca="false">R34/$T$4*400</f>
        <v>0.0713210238529202</v>
      </c>
      <c r="T34" s="38" t="n">
        <v>13.3887</v>
      </c>
      <c r="U34" s="8" t="n">
        <f aca="false">T34/$T$4*400</f>
        <v>0.106099532451066</v>
      </c>
      <c r="V34" s="21" t="n">
        <v>1</v>
      </c>
      <c r="W34" s="3" t="n">
        <f aca="false">V34/$X$4*200</f>
        <v>0.002472738062857</v>
      </c>
      <c r="X34" s="9" t="n">
        <v>4.772</v>
      </c>
      <c r="Y34" s="8" t="n">
        <f aca="false">X34/$X$4*200</f>
        <v>0.0117999060359536</v>
      </c>
      <c r="Z34" s="21" t="n">
        <v>15</v>
      </c>
      <c r="AA34" s="3" t="n">
        <f aca="false">Z34/$AB$4*500</f>
        <v>0.0421416972428092</v>
      </c>
      <c r="AB34" s="38" t="n">
        <f aca="false">27.1568+4.772</f>
        <v>31.9288</v>
      </c>
      <c r="AC34" s="8" t="n">
        <f aca="false">AB34/$AB$4*500</f>
        <v>0.0897022548617471</v>
      </c>
      <c r="AD34" s="2" t="n">
        <v>15</v>
      </c>
      <c r="AE34" s="3" t="n">
        <f aca="false">AD34/$AF$4*750</f>
        <v>0.0401115278748378</v>
      </c>
      <c r="AF34" s="38" t="n">
        <f aca="false">27.1568+4.772</f>
        <v>31.9288</v>
      </c>
      <c r="AG34" s="8" t="n">
        <f aca="false">AF34/$AF$4*750</f>
        <v>0.085380863414008</v>
      </c>
      <c r="AK34" s="8"/>
      <c r="AL34" s="2" t="n">
        <v>3</v>
      </c>
      <c r="AM34" s="3" t="n">
        <f aca="false">AL34/$AN$4*500</f>
        <v>0.00714663464974344</v>
      </c>
      <c r="AN34" s="4" t="n">
        <v>5.3538</v>
      </c>
      <c r="AO34" s="8" t="n">
        <f aca="false">AN34/$AN$4*500</f>
        <v>0.0127538841959321</v>
      </c>
      <c r="AP34" s="21" t="n">
        <v>3</v>
      </c>
      <c r="AQ34" s="3" t="n">
        <f aca="false">AP34/$AR$4*800</f>
        <v>0.0059935868620576</v>
      </c>
      <c r="AR34" s="4" t="n">
        <v>5.3538</v>
      </c>
      <c r="AS34" s="8" t="n">
        <f aca="false">AR34/$AR$4*800</f>
        <v>0.010696155114028</v>
      </c>
      <c r="AW34" s="8"/>
      <c r="BA34" s="8"/>
      <c r="BE34" s="8"/>
      <c r="BI34" s="8"/>
      <c r="BM34" s="8"/>
      <c r="BQ34" s="8"/>
    </row>
    <row r="35" customFormat="false" ht="11.25" hidden="false" customHeight="false" outlineLevel="0" collapsed="false">
      <c r="A35" s="34" t="s">
        <v>57</v>
      </c>
      <c r="B35" s="2" t="n">
        <f aca="false">SUM(B28:B34)</f>
        <v>24</v>
      </c>
      <c r="C35" s="3" t="n">
        <f aca="false">SUM(C28:C34)</f>
        <v>0.0773731805213018</v>
      </c>
      <c r="D35" s="2" t="n">
        <f aca="false">SUM(D28:D34)</f>
        <v>166.8268</v>
      </c>
      <c r="E35" s="8" t="n">
        <f aca="false">SUM(E28:E34)</f>
        <v>0.53783000467463</v>
      </c>
      <c r="F35" s="2" t="n">
        <f aca="false">SUM(F28:F34)</f>
        <v>66</v>
      </c>
      <c r="G35" s="3" t="n">
        <f aca="false">SUM(G28:G34)</f>
        <v>0.239078461204086</v>
      </c>
      <c r="H35" s="2" t="n">
        <f aca="false">SUM(H28:H34)</f>
        <v>392.3257</v>
      </c>
      <c r="I35" s="8" t="n">
        <f aca="false">SUM(I28:I34)</f>
        <v>1.42116097949721</v>
      </c>
      <c r="J35" s="2" t="n">
        <f aca="false">SUM(J28:J34)</f>
        <v>112</v>
      </c>
      <c r="K35" s="3" t="n">
        <f aca="false">SUM(K28:K34)</f>
        <v>0.416383191502809</v>
      </c>
      <c r="L35" s="2" t="n">
        <f aca="false">SUM(L28:L34)</f>
        <v>462.5362</v>
      </c>
      <c r="M35" s="8" t="n">
        <f aca="false">SUM(M28:M34)</f>
        <v>1.71957409947841</v>
      </c>
      <c r="N35" s="2" t="n">
        <f aca="false">SUM(N28:N34)</f>
        <v>16</v>
      </c>
      <c r="O35" s="3" t="n">
        <f aca="false">SUM(O28:O34)</f>
        <v>0.209932427999738</v>
      </c>
      <c r="P35" s="2" t="n">
        <f aca="false">SUM(P28:P34)</f>
        <v>99.9183</v>
      </c>
      <c r="Q35" s="8" t="n">
        <f aca="false">SUM(Q28:Q34)</f>
        <v>1.31100570753789</v>
      </c>
      <c r="R35" s="2" t="n">
        <f aca="false">SUM(R28:R34)</f>
        <v>44</v>
      </c>
      <c r="S35" s="3" t="n">
        <f aca="false">SUM(S28:S34)</f>
        <v>0.348680561058721</v>
      </c>
      <c r="T35" s="2" t="n">
        <f aca="false">SUM(T28:T34)</f>
        <v>210.2859</v>
      </c>
      <c r="U35" s="8" t="n">
        <f aca="false">SUM(U28:U34)</f>
        <v>1.66642285442587</v>
      </c>
      <c r="V35" s="2" t="n">
        <f aca="false">SUM(V28:V34)</f>
        <v>52</v>
      </c>
      <c r="W35" s="3" t="n">
        <f aca="false">SUM(W28:W34)</f>
        <v>0.128582379268564</v>
      </c>
      <c r="X35" s="2" t="n">
        <f aca="false">SUM(X28:X34)</f>
        <v>310.303</v>
      </c>
      <c r="Y35" s="8" t="n">
        <f aca="false">SUM(Y28:Y34)</f>
        <v>0.767298039118716</v>
      </c>
      <c r="Z35" s="2" t="n">
        <f aca="false">SUM(Z28:Z34)</f>
        <v>109</v>
      </c>
      <c r="AA35" s="3" t="n">
        <f aca="false">SUM(AA28:AA34)</f>
        <v>0.30622966663108</v>
      </c>
      <c r="AB35" s="2" t="n">
        <f aca="false">SUM(AB28:AB34)</f>
        <v>677.4586</v>
      </c>
      <c r="AC35" s="8" t="n">
        <f aca="false">SUM(AC28:AC34)</f>
        <v>1.90328368104916</v>
      </c>
      <c r="AD35" s="2" t="n">
        <f aca="false">SUM(AD28:AD34)</f>
        <v>130</v>
      </c>
      <c r="AE35" s="3" t="n">
        <f aca="false">SUM(AE28:AE34)</f>
        <v>0.347633241581927</v>
      </c>
      <c r="AF35" s="2" t="n">
        <f aca="false">SUM(AF28:AF34)</f>
        <v>839.7206</v>
      </c>
      <c r="AG35" s="8" t="n">
        <f aca="false">SUM(AG28:AG34)</f>
        <v>2.2454984169317</v>
      </c>
      <c r="AH35" s="2" t="n">
        <f aca="false">SUM(AH28:AH34)</f>
        <v>7</v>
      </c>
      <c r="AI35" s="3" t="n">
        <f aca="false">AH35/$AJ$4*200</f>
        <v>0.0162377202240805</v>
      </c>
      <c r="AJ35" s="2" t="n">
        <f aca="false">SUM(AJ28:AJ34)</f>
        <v>103.87</v>
      </c>
      <c r="AK35" s="8" t="n">
        <f aca="false">SUM(AK28:AK34)</f>
        <v>0.240944571382178</v>
      </c>
      <c r="AL35" s="2" t="n">
        <f aca="false">SUM(AL28:AL34)</f>
        <v>19</v>
      </c>
      <c r="AM35" s="3" t="n">
        <f aca="false">SUM(AM28:AM34)</f>
        <v>0.0452620194483751</v>
      </c>
      <c r="AN35" s="2" t="n">
        <f aca="false">SUM(AN28:AN34)</f>
        <v>201.6833</v>
      </c>
      <c r="AO35" s="8" t="n">
        <f aca="false">SUM(AO28:AO34)</f>
        <v>0.480452286684867</v>
      </c>
      <c r="AP35" s="2" t="n">
        <f aca="false">SUM(AP28:AP34)</f>
        <v>35</v>
      </c>
      <c r="AQ35" s="3" t="n">
        <f aca="false">SUM(AQ28:AQ34)</f>
        <v>0.0699251800573387</v>
      </c>
      <c r="AR35" s="2" t="n">
        <f aca="false">SUM(AR28:AR34)</f>
        <v>307.1089</v>
      </c>
      <c r="AS35" s="8" t="n">
        <f aca="false">SUM(AS28:AS34)</f>
        <v>0.61356128942032</v>
      </c>
      <c r="AT35" s="2" t="n">
        <f aca="false">SUM(AT28:AT34)</f>
        <v>1</v>
      </c>
      <c r="AU35" s="3" t="n">
        <f aca="false">SUM(AU28:AU34)</f>
        <v>0.00228751815717537</v>
      </c>
      <c r="AV35" s="2" t="n">
        <f aca="false">SUM(AV28:AV34)</f>
        <v>0.2854</v>
      </c>
      <c r="AW35" s="8" t="n">
        <f aca="false">SUM(AW28:AW34)</f>
        <v>0.000652857682057851</v>
      </c>
      <c r="AX35" s="2" t="n">
        <f aca="false">SUM(AX28:AX34)</f>
        <v>23</v>
      </c>
      <c r="AY35" s="3" t="n">
        <f aca="false">SUM(AY28:AY34)</f>
        <v>0.0453198398436269</v>
      </c>
      <c r="AZ35" s="2" t="n">
        <f aca="false">SUM(AZ28:AZ34)</f>
        <v>261.8644</v>
      </c>
      <c r="BA35" s="8" t="n">
        <f aca="false">SUM(BA28:BA34)</f>
        <v>0.515984898641193</v>
      </c>
      <c r="BE35" s="8"/>
      <c r="BF35" s="2" t="n">
        <f aca="false">SUM(BF28:BF34)</f>
        <v>3</v>
      </c>
      <c r="BG35" s="3" t="n">
        <f aca="false">SUM(BG28:BG34)</f>
        <v>0.0154848699916124</v>
      </c>
      <c r="BH35" s="2" t="n">
        <f aca="false">SUM(BH28:BH34)</f>
        <v>22.167</v>
      </c>
      <c r="BI35" s="8" t="n">
        <f aca="false">SUM(BI28:BI34)</f>
        <v>0.114417704368024</v>
      </c>
      <c r="BL35" s="2"/>
      <c r="BM35" s="8"/>
      <c r="BN35" s="2" t="n">
        <f aca="false">SUM(BN28:BN34)</f>
        <v>2</v>
      </c>
      <c r="BO35" s="3" t="n">
        <f aca="false">SUM(BO28:BO34)</f>
        <v>0.00762640770775606</v>
      </c>
      <c r="BP35" s="2" t="n">
        <f aca="false">SUM(BP28:BP34)</f>
        <v>36.88</v>
      </c>
      <c r="BQ35" s="8" t="n">
        <f aca="false">SUM(BQ28:BQ34)</f>
        <v>0.140630958131022</v>
      </c>
    </row>
    <row r="36" customFormat="false" ht="11.25" hidden="false" customHeight="false" outlineLevel="0" collapsed="false">
      <c r="A36" s="41" t="s">
        <v>58</v>
      </c>
      <c r="E36" s="8"/>
      <c r="F36" s="21"/>
      <c r="G36" s="9"/>
      <c r="H36" s="21"/>
      <c r="I36" s="8"/>
      <c r="M36" s="8"/>
      <c r="N36" s="21"/>
      <c r="O36" s="9"/>
      <c r="P36" s="21"/>
      <c r="Q36" s="8"/>
      <c r="R36" s="21"/>
      <c r="S36" s="9"/>
      <c r="T36" s="38"/>
      <c r="U36" s="8"/>
      <c r="V36" s="21"/>
      <c r="W36" s="9"/>
      <c r="X36" s="21"/>
      <c r="Y36" s="8"/>
      <c r="Z36" s="21"/>
      <c r="AA36" s="9"/>
      <c r="AB36" s="21"/>
      <c r="AC36" s="8"/>
      <c r="AG36" s="8"/>
      <c r="AK36" s="8"/>
      <c r="AO36" s="8"/>
      <c r="AP36" s="21"/>
      <c r="AQ36" s="9"/>
      <c r="AR36" s="21"/>
      <c r="AS36" s="8"/>
      <c r="AW36" s="8"/>
      <c r="BA36" s="8"/>
      <c r="BE36" s="8"/>
      <c r="BI36" s="8"/>
      <c r="BM36" s="8"/>
      <c r="BQ36" s="8"/>
    </row>
    <row r="37" customFormat="false" ht="11.25" hidden="false" customHeight="false" outlineLevel="0" collapsed="false">
      <c r="A37" s="33" t="s">
        <v>59</v>
      </c>
      <c r="E37" s="8"/>
      <c r="F37" s="21"/>
      <c r="G37" s="9"/>
      <c r="H37" s="21"/>
      <c r="I37" s="8"/>
      <c r="M37" s="8"/>
      <c r="N37" s="21"/>
      <c r="O37" s="9"/>
      <c r="P37" s="21"/>
      <c r="Q37" s="8"/>
      <c r="R37" s="21"/>
      <c r="S37" s="9"/>
      <c r="T37" s="38"/>
      <c r="U37" s="8"/>
      <c r="V37" s="21" t="n">
        <v>8</v>
      </c>
      <c r="W37" s="3" t="n">
        <f aca="false">V37/$X$4*200</f>
        <v>0.019781904502856</v>
      </c>
      <c r="X37" s="38" t="n">
        <v>0.2726</v>
      </c>
      <c r="Y37" s="8" t="n">
        <f aca="false">X37/$X$4*200</f>
        <v>0.000674068395934819</v>
      </c>
      <c r="Z37" s="21" t="n">
        <v>8</v>
      </c>
      <c r="AA37" s="3" t="n">
        <f aca="false">Z37/$AB$4*500</f>
        <v>0.0224755718628316</v>
      </c>
      <c r="AB37" s="38" t="n">
        <v>0.2726</v>
      </c>
      <c r="AC37" s="8" t="n">
        <f aca="false">AB37/$AB$4*500</f>
        <v>0.000765855111225986</v>
      </c>
      <c r="AD37" s="21" t="n">
        <v>8</v>
      </c>
      <c r="AE37" s="3" t="n">
        <f aca="false">AD37/$AF$4*750</f>
        <v>0.0213928148665801</v>
      </c>
      <c r="AF37" s="38" t="n">
        <v>0.2726</v>
      </c>
      <c r="AG37" s="8" t="n">
        <f aca="false">AF37/$AF$4*750</f>
        <v>0.000728960166578718</v>
      </c>
      <c r="AH37" s="2" t="n">
        <v>2</v>
      </c>
      <c r="AI37" s="3" t="n">
        <f aca="false">AH37/$AJ$4*200</f>
        <v>0.00463934863545158</v>
      </c>
      <c r="AJ37" s="4" t="n">
        <v>0.0704</v>
      </c>
      <c r="AK37" s="8" t="n">
        <f aca="false">AJ37/$AJ$4*200</f>
        <v>0.000163305071967896</v>
      </c>
      <c r="AL37" s="2" t="n">
        <v>2</v>
      </c>
      <c r="AM37" s="3" t="n">
        <f aca="false">AL37/$AN$4*500</f>
        <v>0.00476442309982896</v>
      </c>
      <c r="AN37" s="4" t="n">
        <v>0.0704</v>
      </c>
      <c r="AO37" s="8" t="n">
        <f aca="false">AN37/$AN$4*500</f>
        <v>0.000167707693113979</v>
      </c>
      <c r="AP37" s="2" t="n">
        <v>2</v>
      </c>
      <c r="AQ37" s="3" t="n">
        <f aca="false">AP37/$AR$4*800</f>
        <v>0.00399572457470507</v>
      </c>
      <c r="AR37" s="4" t="n">
        <v>0.0704</v>
      </c>
      <c r="AS37" s="8" t="n">
        <f aca="false">AR37/$AR$4*800</f>
        <v>0.000140649505029618</v>
      </c>
      <c r="AT37" s="5"/>
      <c r="AU37" s="9"/>
      <c r="AW37" s="8"/>
      <c r="BA37" s="8"/>
      <c r="BE37" s="8"/>
      <c r="BI37" s="8"/>
      <c r="BM37" s="8"/>
      <c r="BQ37" s="8"/>
    </row>
    <row r="38" customFormat="false" ht="11.25" hidden="false" customHeight="false" outlineLevel="0" collapsed="false">
      <c r="A38" s="33" t="s">
        <v>60</v>
      </c>
      <c r="B38" s="2" t="n">
        <v>3</v>
      </c>
      <c r="C38" s="3" t="n">
        <f aca="false">B38/$D$4*200</f>
        <v>0.00967164756516273</v>
      </c>
      <c r="D38" s="3" t="n">
        <v>3.535</v>
      </c>
      <c r="E38" s="8" t="n">
        <f aca="false">D38/$D$4*200</f>
        <v>0.0113964247142834</v>
      </c>
      <c r="F38" s="2" t="n">
        <v>3</v>
      </c>
      <c r="G38" s="3" t="n">
        <f aca="false">F38/$H$4*500</f>
        <v>0.0108672027820039</v>
      </c>
      <c r="H38" s="3" t="n">
        <v>3.535</v>
      </c>
      <c r="I38" s="8" t="n">
        <f aca="false">H38/$H$4*500</f>
        <v>0.0128051872781279</v>
      </c>
      <c r="J38" s="2" t="n">
        <v>3</v>
      </c>
      <c r="K38" s="3" t="n">
        <f aca="false">J38/$L$4*1000</f>
        <v>0.0111531212009681</v>
      </c>
      <c r="L38" s="3" t="n">
        <v>3.535</v>
      </c>
      <c r="M38" s="8" t="n">
        <f aca="false">L38/$L$4*1000</f>
        <v>0.0131420944818074</v>
      </c>
      <c r="N38" s="9"/>
      <c r="O38" s="9"/>
      <c r="P38" s="9"/>
      <c r="Q38" s="8"/>
      <c r="R38" s="21"/>
      <c r="S38" s="9"/>
      <c r="T38" s="38"/>
      <c r="U38" s="8"/>
      <c r="V38" s="2"/>
      <c r="Y38" s="8"/>
      <c r="Z38" s="2"/>
      <c r="AC38" s="8"/>
      <c r="AG38" s="8"/>
      <c r="AK38" s="8"/>
      <c r="AL38" s="2" t="n">
        <v>2</v>
      </c>
      <c r="AM38" s="3" t="n">
        <f aca="false">AL38/$AN$4*500</f>
        <v>0.00476442309982896</v>
      </c>
      <c r="AN38" s="37" t="n">
        <v>118.92</v>
      </c>
      <c r="AO38" s="8" t="n">
        <f aca="false">AN38/$AN$4*500</f>
        <v>0.28329259751583</v>
      </c>
      <c r="AP38" s="2" t="n">
        <v>4</v>
      </c>
      <c r="AQ38" s="3" t="n">
        <f aca="false">AP38/$AR$4*800</f>
        <v>0.00799144914941013</v>
      </c>
      <c r="AR38" s="37" t="n">
        <f aca="false">147.25+118.92</f>
        <v>266.17</v>
      </c>
      <c r="AS38" s="8" t="n">
        <f aca="false">AR38/$AR$4*800</f>
        <v>0.531771005024624</v>
      </c>
      <c r="AT38" s="2" t="n">
        <v>1555</v>
      </c>
      <c r="AU38" s="3" t="n">
        <f aca="false">AT38/$AV$4*200</f>
        <v>3.5570907344077</v>
      </c>
      <c r="AV38" s="3" t="n">
        <v>1915.574</v>
      </c>
      <c r="AW38" s="8" t="n">
        <f aca="false">AV38/$AV$4*200</f>
        <v>4.38191030641306</v>
      </c>
      <c r="AX38" s="2" t="n">
        <f aca="false">522+1555</f>
        <v>2077</v>
      </c>
      <c r="AY38" s="3" t="n">
        <f aca="false">AX38/$AZ$4*500</f>
        <v>4.09257858066143</v>
      </c>
      <c r="AZ38" s="4" t="n">
        <f aca="false">751.0085+1915.574</f>
        <v>2666.5825</v>
      </c>
      <c r="BA38" s="8" t="n">
        <f aca="false">AZ38/$AZ$4*500</f>
        <v>5.25430834042687</v>
      </c>
      <c r="BB38" s="2" t="n">
        <v>15</v>
      </c>
      <c r="BC38" s="3" t="n">
        <f aca="false">BB38/$BD$4*200</f>
        <v>0.0935774665460557</v>
      </c>
      <c r="BD38" s="4" t="n">
        <f aca="false">20.5584+0.0846</f>
        <v>20.643</v>
      </c>
      <c r="BE38" s="8" t="n">
        <f aca="false">BD38/$BD$4*200</f>
        <v>0.128781309460682</v>
      </c>
      <c r="BF38" s="2" t="n">
        <v>115</v>
      </c>
      <c r="BG38" s="3" t="n">
        <f aca="false">BF38/$BH$4*400</f>
        <v>0.593586683011807</v>
      </c>
      <c r="BH38" s="3" t="n">
        <f aca="false">144.785+20.643</f>
        <v>165.428</v>
      </c>
      <c r="BI38" s="8" t="n">
        <f aca="false">BH38/$BH$4*400</f>
        <v>0.85387702432415</v>
      </c>
      <c r="BM38" s="8"/>
      <c r="BQ38" s="8"/>
    </row>
    <row r="39" customFormat="false" ht="11.25" hidden="false" customHeight="false" outlineLevel="0" collapsed="false">
      <c r="A39" s="33" t="s">
        <v>61</v>
      </c>
      <c r="E39" s="8"/>
      <c r="F39" s="21"/>
      <c r="G39" s="9"/>
      <c r="H39" s="21"/>
      <c r="I39" s="8"/>
      <c r="M39" s="8"/>
      <c r="N39" s="21"/>
      <c r="O39" s="9"/>
      <c r="P39" s="21"/>
      <c r="Q39" s="8"/>
      <c r="R39" s="21"/>
      <c r="S39" s="9"/>
      <c r="T39" s="38"/>
      <c r="U39" s="8"/>
      <c r="V39" s="21"/>
      <c r="W39" s="9"/>
      <c r="X39" s="21"/>
      <c r="Y39" s="8"/>
      <c r="Z39" s="21"/>
      <c r="AA39" s="9"/>
      <c r="AB39" s="21"/>
      <c r="AC39" s="8"/>
      <c r="AG39" s="8"/>
      <c r="AK39" s="8"/>
      <c r="AO39" s="8"/>
      <c r="AP39" s="21"/>
      <c r="AQ39" s="9"/>
      <c r="AR39" s="21"/>
      <c r="AS39" s="8"/>
      <c r="AW39" s="8"/>
      <c r="AX39" s="2" t="n">
        <v>1</v>
      </c>
      <c r="AY39" s="3" t="n">
        <f aca="false">AX39/$AZ$4*500</f>
        <v>0.00197042781928812</v>
      </c>
      <c r="AZ39" s="37" t="n">
        <v>0.32</v>
      </c>
      <c r="BA39" s="8" t="n">
        <f aca="false">AZ39/$AZ$4*500</f>
        <v>0.0006305369021722</v>
      </c>
      <c r="BE39" s="8"/>
      <c r="BI39" s="8"/>
      <c r="BM39" s="8"/>
      <c r="BQ39" s="8"/>
    </row>
    <row r="40" customFormat="false" ht="11.25" hidden="false" customHeight="false" outlineLevel="0" collapsed="false">
      <c r="A40" s="33" t="s">
        <v>62</v>
      </c>
      <c r="E40" s="8"/>
      <c r="F40" s="21"/>
      <c r="H40" s="21"/>
      <c r="I40" s="8"/>
      <c r="J40" s="5"/>
      <c r="M40" s="8"/>
      <c r="N40" s="21"/>
      <c r="O40" s="9"/>
      <c r="P40" s="21"/>
      <c r="Q40" s="8"/>
      <c r="R40" s="21"/>
      <c r="S40" s="9"/>
      <c r="T40" s="38"/>
      <c r="U40" s="8"/>
      <c r="V40" s="21"/>
      <c r="W40" s="9"/>
      <c r="X40" s="21"/>
      <c r="Y40" s="8"/>
      <c r="Z40" s="21"/>
      <c r="AA40" s="9"/>
      <c r="AB40" s="21"/>
      <c r="AC40" s="8"/>
      <c r="AG40" s="8"/>
      <c r="AH40" s="2" t="n">
        <v>1</v>
      </c>
      <c r="AI40" s="3" t="n">
        <f aca="false">AH40/$AJ$4*200</f>
        <v>0.00231967431772579</v>
      </c>
      <c r="AJ40" s="4" t="n">
        <v>0.1497</v>
      </c>
      <c r="AK40" s="8" t="n">
        <f aca="false">AJ40/$AJ$4*200</f>
        <v>0.000347255245363551</v>
      </c>
      <c r="AL40" s="2" t="n">
        <v>1</v>
      </c>
      <c r="AM40" s="3" t="n">
        <f aca="false">AL40/$AN$4*500</f>
        <v>0.00238221154991448</v>
      </c>
      <c r="AN40" s="4" t="n">
        <v>0.1497</v>
      </c>
      <c r="AO40" s="8" t="n">
        <f aca="false">AN40/$AN$4*500</f>
        <v>0.000356617069022197</v>
      </c>
      <c r="AP40" s="2" t="n">
        <v>1</v>
      </c>
      <c r="AQ40" s="3" t="n">
        <f aca="false">AP40/$AR$4*800</f>
        <v>0.00199786228735253</v>
      </c>
      <c r="AR40" s="4" t="n">
        <v>0.1497</v>
      </c>
      <c r="AS40" s="8" t="n">
        <f aca="false">AR40/$AR$4*800</f>
        <v>0.000299079984416674</v>
      </c>
      <c r="AU40" s="9"/>
      <c r="AW40" s="8"/>
      <c r="BA40" s="8"/>
      <c r="BE40" s="8"/>
      <c r="BI40" s="8"/>
      <c r="BM40" s="8"/>
      <c r="BQ40" s="8"/>
    </row>
    <row r="41" customFormat="false" ht="11.25" hidden="false" customHeight="false" outlineLevel="0" collapsed="false">
      <c r="A41" s="33" t="s">
        <v>63</v>
      </c>
      <c r="E41" s="8"/>
      <c r="F41" s="21"/>
      <c r="G41" s="9"/>
      <c r="H41" s="21"/>
      <c r="I41" s="8"/>
      <c r="M41" s="8"/>
      <c r="N41" s="21"/>
      <c r="O41" s="9"/>
      <c r="P41" s="21"/>
      <c r="Q41" s="8"/>
      <c r="R41" s="21"/>
      <c r="S41" s="9"/>
      <c r="T41" s="38"/>
      <c r="U41" s="8"/>
      <c r="V41" s="21" t="n">
        <v>2</v>
      </c>
      <c r="W41" s="3" t="n">
        <f aca="false">V41/$X$4*200</f>
        <v>0.004945476125714</v>
      </c>
      <c r="X41" s="38" t="n">
        <v>0.0866</v>
      </c>
      <c r="Y41" s="8" t="n">
        <f aca="false">X41/$X$4*200</f>
        <v>0.000214139116243416</v>
      </c>
      <c r="Z41" s="21" t="n">
        <v>2</v>
      </c>
      <c r="AA41" s="3" t="n">
        <f aca="false">Z41/$AB$4*500</f>
        <v>0.0056188929657079</v>
      </c>
      <c r="AB41" s="38" t="n">
        <v>0.0866</v>
      </c>
      <c r="AC41" s="8" t="n">
        <f aca="false">AB41/$AB$4*500</f>
        <v>0.000243298065415152</v>
      </c>
      <c r="AD41" s="21" t="n">
        <v>2</v>
      </c>
      <c r="AE41" s="3" t="n">
        <f aca="false">AD41/$AF$4*750</f>
        <v>0.00534820371664504</v>
      </c>
      <c r="AF41" s="38" t="n">
        <v>0.0866</v>
      </c>
      <c r="AG41" s="8" t="n">
        <f aca="false">AF41/$AF$4*750</f>
        <v>0.00023157722093073</v>
      </c>
      <c r="AH41" s="2" t="n">
        <v>1</v>
      </c>
      <c r="AI41" s="3" t="n">
        <f aca="false">AH41/$AJ$4*200</f>
        <v>0.00231967431772579</v>
      </c>
      <c r="AJ41" s="4" t="n">
        <v>0.0375</v>
      </c>
      <c r="AK41" s="8" t="n">
        <f aca="false">AJ41/$AJ$4*200</f>
        <v>8.69877869147172E-005</v>
      </c>
      <c r="AL41" s="2" t="n">
        <v>1</v>
      </c>
      <c r="AM41" s="3" t="n">
        <f aca="false">AL41/$AN$4*500</f>
        <v>0.00238221154991448</v>
      </c>
      <c r="AN41" s="4" t="n">
        <v>0.0375</v>
      </c>
      <c r="AO41" s="8" t="n">
        <f aca="false">AN41/$AN$4*500</f>
        <v>8.9332933121793E-005</v>
      </c>
      <c r="AP41" s="2" t="n">
        <v>1</v>
      </c>
      <c r="AQ41" s="3" t="n">
        <f aca="false">AP41/$AR$4*800</f>
        <v>0.00199786228735253</v>
      </c>
      <c r="AR41" s="4" t="n">
        <v>0.0375</v>
      </c>
      <c r="AS41" s="8" t="n">
        <f aca="false">AR41/$AR$4*800</f>
        <v>7.491983577572E-005</v>
      </c>
      <c r="AT41" s="2" t="n">
        <v>14</v>
      </c>
      <c r="AU41" s="3" t="n">
        <f aca="false">AT41/$AV$4*200</f>
        <v>0.0320252542004552</v>
      </c>
      <c r="AV41" s="4" t="n">
        <v>0.4562</v>
      </c>
      <c r="AW41" s="8" t="n">
        <f aca="false">AV41/$AV$4*200</f>
        <v>0.00104356578330341</v>
      </c>
      <c r="AX41" s="2" t="n">
        <v>14</v>
      </c>
      <c r="AY41" s="3" t="n">
        <f aca="false">AX41/$AZ$4*500</f>
        <v>0.0275859894700337</v>
      </c>
      <c r="AZ41" s="4" t="n">
        <v>0.4562</v>
      </c>
      <c r="BA41" s="8" t="n">
        <f aca="false">AZ41/$AZ$4*500</f>
        <v>0.000898909171159242</v>
      </c>
      <c r="BB41" s="2" t="n">
        <v>1</v>
      </c>
      <c r="BC41" s="3" t="n">
        <f aca="false">BB41/$BD$4*200</f>
        <v>0.00623849776973705</v>
      </c>
      <c r="BD41" s="4" t="n">
        <v>0.0437</v>
      </c>
      <c r="BE41" s="8" t="n">
        <f aca="false">BD41/$BD$4*200</f>
        <v>0.000272622352537509</v>
      </c>
      <c r="BF41" s="2" t="n">
        <v>1</v>
      </c>
      <c r="BG41" s="3" t="n">
        <f aca="false">BF41/$BH$4*400</f>
        <v>0.00516162333053745</v>
      </c>
      <c r="BH41" s="4" t="n">
        <v>0.0437</v>
      </c>
      <c r="BI41" s="8" t="n">
        <f aca="false">BH41/$BH$4*400</f>
        <v>0.000225562939544487</v>
      </c>
      <c r="BM41" s="8"/>
      <c r="BQ41" s="8"/>
    </row>
    <row r="42" customFormat="false" ht="11.25" hidden="false" customHeight="false" outlineLevel="0" collapsed="false">
      <c r="A42" s="34" t="s">
        <v>64</v>
      </c>
      <c r="B42" s="2" t="n">
        <f aca="false">SUM(B37:B41)</f>
        <v>3</v>
      </c>
      <c r="C42" s="3" t="n">
        <f aca="false">SUM(C37:C41)</f>
        <v>0.00967164756516273</v>
      </c>
      <c r="D42" s="4" t="n">
        <f aca="false">SUM(D37:D41)</f>
        <v>3.535</v>
      </c>
      <c r="E42" s="8" t="n">
        <f aca="false">SUM(E37:E41)</f>
        <v>0.0113964247142834</v>
      </c>
      <c r="F42" s="2" t="n">
        <f aca="false">SUM(F37:F41)</f>
        <v>3</v>
      </c>
      <c r="G42" s="3" t="n">
        <f aca="false">SUM(G37:G41)</f>
        <v>0.0108672027820039</v>
      </c>
      <c r="H42" s="4" t="n">
        <f aca="false">SUM(H37:H41)</f>
        <v>3.535</v>
      </c>
      <c r="I42" s="8" t="n">
        <f aca="false">H42/$H$4*500</f>
        <v>0.0128051872781279</v>
      </c>
      <c r="J42" s="2" t="n">
        <f aca="false">SUM(J37:J41)</f>
        <v>3</v>
      </c>
      <c r="K42" s="3" t="n">
        <f aca="false">SUM(K37:K41)</f>
        <v>0.0111531212009681</v>
      </c>
      <c r="L42" s="3" t="n">
        <f aca="false">SUM(L37:L41)</f>
        <v>3.535</v>
      </c>
      <c r="M42" s="8" t="n">
        <f aca="false">L42/$L$4*1000</f>
        <v>0.0131420944818074</v>
      </c>
      <c r="N42" s="9"/>
      <c r="O42" s="9"/>
      <c r="P42" s="9"/>
      <c r="Q42" s="8"/>
      <c r="R42" s="21"/>
      <c r="S42" s="9"/>
      <c r="T42" s="38"/>
      <c r="U42" s="8"/>
      <c r="V42" s="2" t="n">
        <f aca="false">SUM(V37:V41)</f>
        <v>10</v>
      </c>
      <c r="W42" s="3" t="n">
        <f aca="false">SUM(W37:W41)</f>
        <v>0.02472738062857</v>
      </c>
      <c r="X42" s="4" t="n">
        <f aca="false">SUM(X37:X41)</f>
        <v>0.3592</v>
      </c>
      <c r="Y42" s="8" t="n">
        <f aca="false">SUM(Y37:Y41)</f>
        <v>0.000888207512178235</v>
      </c>
      <c r="Z42" s="2" t="n">
        <f aca="false">SUM(Z37:Z41)</f>
        <v>10</v>
      </c>
      <c r="AA42" s="3" t="n">
        <f aca="false">SUM(AA37:AA41)</f>
        <v>0.0280944648285395</v>
      </c>
      <c r="AB42" s="4" t="n">
        <f aca="false">SUM(AB37:AB41)</f>
        <v>0.3592</v>
      </c>
      <c r="AC42" s="8" t="n">
        <f aca="false">AB42/$AB$4*500</f>
        <v>0.00100915317664114</v>
      </c>
      <c r="AD42" s="2" t="n">
        <f aca="false">SUM(AD37:AD41)</f>
        <v>10</v>
      </c>
      <c r="AE42" s="3" t="n">
        <f aca="false">SUM(AE37:AE41)</f>
        <v>0.0267410185832252</v>
      </c>
      <c r="AF42" s="4" t="n">
        <f aca="false">SUM(AF37:AF41)</f>
        <v>0.3592</v>
      </c>
      <c r="AG42" s="8" t="n">
        <f aca="false">AF42/$AF$4*750</f>
        <v>0.000960537387509449</v>
      </c>
      <c r="AH42" s="2" t="n">
        <f aca="false">SUM(AH37:AH41)</f>
        <v>4</v>
      </c>
      <c r="AI42" s="3" t="n">
        <f aca="false">AH42/$AJ$4*200</f>
        <v>0.00927869727090317</v>
      </c>
      <c r="AJ42" s="4" t="n">
        <f aca="false">SUM(AJ37:AJ41)</f>
        <v>0.2576</v>
      </c>
      <c r="AK42" s="8" t="n">
        <f aca="false">AJ42/$AJ$4*200</f>
        <v>0.000597548104246164</v>
      </c>
      <c r="AL42" s="2" t="n">
        <f aca="false">SUM(AL37:AL41)</f>
        <v>6</v>
      </c>
      <c r="AM42" s="3" t="n">
        <f aca="false">SUM(AM37:AM41)</f>
        <v>0.0142932692994869</v>
      </c>
      <c r="AN42" s="4" t="n">
        <f aca="false">SUM(AN37:AN41)</f>
        <v>119.1776</v>
      </c>
      <c r="AO42" s="8" t="n">
        <f aca="false">AN42/$AN$4*500</f>
        <v>0.283906255211088</v>
      </c>
      <c r="AP42" s="2" t="n">
        <f aca="false">SUM(AP37:AP41)</f>
        <v>8</v>
      </c>
      <c r="AQ42" s="3" t="n">
        <f aca="false">SUM(AQ37:AQ41)</f>
        <v>0.0159828982988203</v>
      </c>
      <c r="AR42" s="4" t="n">
        <f aca="false">SUM(AR37:AR41)</f>
        <v>266.4276</v>
      </c>
      <c r="AS42" s="8" t="n">
        <f aca="false">AR42/$AR$4*800</f>
        <v>0.532285654349846</v>
      </c>
      <c r="AT42" s="2" t="n">
        <f aca="false">SUM(AT37:AT41)</f>
        <v>1569</v>
      </c>
      <c r="AU42" s="3" t="n">
        <f aca="false">SUM(AU37:AU41)</f>
        <v>3.58911598860816</v>
      </c>
      <c r="AV42" s="4" t="n">
        <f aca="false">SUM(AV37:AV41)</f>
        <v>1916.0302</v>
      </c>
      <c r="AW42" s="8" t="n">
        <f aca="false">SUM(AW37:AW41)</f>
        <v>4.38295387219636</v>
      </c>
      <c r="AX42" s="2" t="n">
        <f aca="false">SUM(AX37:AX41)</f>
        <v>2092</v>
      </c>
      <c r="AY42" s="3" t="n">
        <f aca="false">SUM(AY37:AY41)</f>
        <v>4.12213499795076</v>
      </c>
      <c r="AZ42" s="4" t="n">
        <f aca="false">SUM(AZ37:AZ41)</f>
        <v>2667.3587</v>
      </c>
      <c r="BA42" s="8" t="n">
        <f aca="false">SUM(BA37:BA41)</f>
        <v>5.25583778650021</v>
      </c>
      <c r="BB42" s="2" t="n">
        <f aca="false">SUM(BB37:BB41)</f>
        <v>16</v>
      </c>
      <c r="BC42" s="3" t="n">
        <f aca="false">SUM(BC37:BC41)</f>
        <v>0.0998159643157928</v>
      </c>
      <c r="BD42" s="4" t="n">
        <f aca="false">SUM(BD37:BD41)</f>
        <v>20.6867</v>
      </c>
      <c r="BE42" s="8" t="n">
        <f aca="false">SUM(BE37:BE41)</f>
        <v>0.129053931813219</v>
      </c>
      <c r="BF42" s="2" t="n">
        <f aca="false">SUM(BF37:BF41)</f>
        <v>116</v>
      </c>
      <c r="BG42" s="3" t="n">
        <f aca="false">SUM(BG37:BG41)</f>
        <v>0.598748306342345</v>
      </c>
      <c r="BH42" s="4" t="n">
        <f aca="false">SUM(BH37:BH41)</f>
        <v>165.4717</v>
      </c>
      <c r="BI42" s="8" t="n">
        <f aca="false">SUM(BI37:BI41)</f>
        <v>0.854102587263694</v>
      </c>
      <c r="BM42" s="8"/>
      <c r="BQ42" s="8"/>
    </row>
    <row r="43" customFormat="false" ht="11.25" hidden="false" customHeight="false" outlineLevel="0" collapsed="false">
      <c r="A43" s="32" t="s">
        <v>65</v>
      </c>
      <c r="E43" s="8"/>
      <c r="F43" s="21"/>
      <c r="G43" s="9"/>
      <c r="H43" s="21"/>
      <c r="I43" s="8"/>
      <c r="M43" s="8"/>
      <c r="N43" s="21"/>
      <c r="O43" s="9"/>
      <c r="P43" s="21"/>
      <c r="Q43" s="8"/>
      <c r="R43" s="21"/>
      <c r="S43" s="9"/>
      <c r="T43" s="38"/>
      <c r="U43" s="8"/>
      <c r="V43" s="21"/>
      <c r="W43" s="9"/>
      <c r="X43" s="21"/>
      <c r="Y43" s="8"/>
      <c r="Z43" s="21"/>
      <c r="AA43" s="9"/>
      <c r="AB43" s="21"/>
      <c r="AC43" s="8"/>
      <c r="AG43" s="8"/>
      <c r="AK43" s="8"/>
      <c r="AO43" s="8"/>
      <c r="AP43" s="21"/>
      <c r="AQ43" s="9"/>
      <c r="AR43" s="21"/>
      <c r="AS43" s="8"/>
      <c r="AT43" s="21"/>
      <c r="AU43" s="9"/>
      <c r="AV43" s="21"/>
      <c r="AW43" s="8"/>
      <c r="BA43" s="8"/>
      <c r="BE43" s="8"/>
      <c r="BI43" s="8"/>
      <c r="BM43" s="8"/>
      <c r="BQ43" s="8"/>
    </row>
    <row r="44" customFormat="false" ht="11.25" hidden="false" customHeight="false" outlineLevel="0" collapsed="false">
      <c r="A44" s="36" t="s">
        <v>66</v>
      </c>
      <c r="E44" s="8"/>
      <c r="F44" s="21" t="n">
        <v>6</v>
      </c>
      <c r="G44" s="3" t="n">
        <f aca="false">F44/$H$4*500</f>
        <v>0.0217344055640078</v>
      </c>
      <c r="H44" s="38" t="n">
        <v>1.7537</v>
      </c>
      <c r="I44" s="8" t="n">
        <f aca="false">H44/$H$4*500</f>
        <v>0.00635260450626675</v>
      </c>
      <c r="J44" s="2" t="n">
        <v>13</v>
      </c>
      <c r="K44" s="3" t="n">
        <f aca="false">J44/$L$4*1000</f>
        <v>0.0483301918708617</v>
      </c>
      <c r="L44" s="4" t="n">
        <f aca="false">8.0839+1.7537</f>
        <v>9.8376</v>
      </c>
      <c r="M44" s="8" t="n">
        <f aca="false">L44/$L$4*1000</f>
        <v>0.0365733150422146</v>
      </c>
      <c r="N44" s="9"/>
      <c r="O44" s="9"/>
      <c r="P44" s="9"/>
      <c r="Q44" s="8"/>
      <c r="R44" s="21" t="n">
        <v>5</v>
      </c>
      <c r="S44" s="3" t="n">
        <f aca="false">R44/$T$4*400</f>
        <v>0.0396227910294001</v>
      </c>
      <c r="T44" s="38" t="n">
        <v>1.7496</v>
      </c>
      <c r="U44" s="8" t="n">
        <f aca="false">T44/$T$4*400</f>
        <v>0.0138648070370077</v>
      </c>
      <c r="V44" s="21"/>
      <c r="W44" s="9"/>
      <c r="X44" s="21"/>
      <c r="Y44" s="8"/>
      <c r="Z44" s="21" t="n">
        <v>1</v>
      </c>
      <c r="AA44" s="3" t="n">
        <f aca="false">Z44/$AB$4*500</f>
        <v>0.00280944648285395</v>
      </c>
      <c r="AB44" s="38" t="n">
        <v>0.1413</v>
      </c>
      <c r="AC44" s="8" t="n">
        <f aca="false">AB44/$AB$4*500</f>
        <v>0.000396974788027263</v>
      </c>
      <c r="AD44" s="2" t="n">
        <v>4</v>
      </c>
      <c r="AE44" s="3" t="n">
        <f aca="false">AD44/$AF$4*750</f>
        <v>0.0106964074332901</v>
      </c>
      <c r="AF44" s="4" t="n">
        <f aca="false">2.6946+0.1413</f>
        <v>2.8359</v>
      </c>
      <c r="AG44" s="8" t="n">
        <f aca="false">AF44/$AF$4*750</f>
        <v>0.00758348546001683</v>
      </c>
      <c r="AK44" s="8"/>
      <c r="AL44" s="2" t="n">
        <v>1</v>
      </c>
      <c r="AM44" s="3" t="n">
        <f aca="false">AL44/$AN$4*500</f>
        <v>0.00238221154991448</v>
      </c>
      <c r="AN44" s="4" t="n">
        <v>0.9552</v>
      </c>
      <c r="AO44" s="8" t="n">
        <f aca="false">AN44/$AN$4*500</f>
        <v>0.00227548847247831</v>
      </c>
      <c r="AP44" s="21" t="n">
        <v>3</v>
      </c>
      <c r="AQ44" s="3" t="n">
        <f aca="false">AP44/$AR$4*800</f>
        <v>0.0059935868620576</v>
      </c>
      <c r="AR44" s="38" t="n">
        <f aca="false">1.3726+0.9552</f>
        <v>2.3278</v>
      </c>
      <c r="AS44" s="8" t="n">
        <f aca="false">AR44/$AR$4*800</f>
        <v>0.00465062383249923</v>
      </c>
      <c r="AW44" s="8"/>
      <c r="AX44" s="2" t="n">
        <v>1</v>
      </c>
      <c r="AY44" s="3" t="n">
        <f aca="false">AX44/$AZ$4*500</f>
        <v>0.00197042781928812</v>
      </c>
      <c r="AZ44" s="4" t="n">
        <v>1.0264</v>
      </c>
      <c r="BA44" s="8" t="n">
        <f aca="false">AZ44/$AZ$4*500</f>
        <v>0.00202244711371733</v>
      </c>
      <c r="BE44" s="8"/>
      <c r="BI44" s="8"/>
      <c r="BM44" s="8"/>
      <c r="BQ44" s="8"/>
    </row>
    <row r="45" customFormat="false" ht="11.25" hidden="false" customHeight="false" outlineLevel="0" collapsed="false">
      <c r="A45" s="41" t="s">
        <v>67</v>
      </c>
      <c r="E45" s="8"/>
      <c r="I45" s="8"/>
      <c r="M45" s="8"/>
      <c r="N45" s="21"/>
      <c r="O45" s="9"/>
      <c r="P45" s="21"/>
      <c r="Q45" s="8"/>
      <c r="R45" s="21"/>
      <c r="S45" s="9"/>
      <c r="T45" s="38"/>
      <c r="U45" s="8"/>
      <c r="Y45" s="8"/>
      <c r="AC45" s="8"/>
      <c r="AG45" s="8"/>
      <c r="AK45" s="8"/>
      <c r="AO45" s="8"/>
      <c r="AS45" s="8"/>
      <c r="AW45" s="8"/>
      <c r="BA45" s="8"/>
      <c r="BE45" s="8"/>
      <c r="BI45" s="8"/>
      <c r="BM45" s="8"/>
      <c r="BQ45" s="8"/>
    </row>
    <row r="46" customFormat="false" ht="11.25" hidden="false" customHeight="false" outlineLevel="0" collapsed="false">
      <c r="A46" s="33" t="s">
        <v>68</v>
      </c>
      <c r="E46" s="8"/>
      <c r="I46" s="8"/>
      <c r="J46" s="2" t="n">
        <v>2</v>
      </c>
      <c r="K46" s="3" t="n">
        <f aca="false">J46/$L$4*1000</f>
        <v>0.00743541413397873</v>
      </c>
      <c r="L46" s="37" t="n">
        <v>76.04</v>
      </c>
      <c r="M46" s="8" t="n">
        <f aca="false">L46/$L$4*1000</f>
        <v>0.282694445373871</v>
      </c>
      <c r="N46" s="9"/>
      <c r="O46" s="9"/>
      <c r="P46" s="9"/>
      <c r="Q46" s="8"/>
      <c r="R46" s="21"/>
      <c r="S46" s="9"/>
      <c r="T46" s="38"/>
      <c r="U46" s="8"/>
      <c r="Y46" s="8"/>
      <c r="AC46" s="8"/>
      <c r="AG46" s="8"/>
      <c r="AK46" s="8"/>
      <c r="AO46" s="8"/>
      <c r="AS46" s="8"/>
      <c r="AW46" s="8"/>
      <c r="BA46" s="8"/>
      <c r="BE46" s="8"/>
      <c r="BI46" s="8"/>
      <c r="BM46" s="8"/>
      <c r="BQ46" s="8"/>
    </row>
    <row r="47" customFormat="false" ht="11.25" hidden="false" customHeight="false" outlineLevel="0" collapsed="false">
      <c r="A47" s="41" t="s">
        <v>69</v>
      </c>
      <c r="E47" s="8"/>
      <c r="I47" s="8"/>
      <c r="M47" s="8"/>
      <c r="N47" s="21"/>
      <c r="O47" s="9"/>
      <c r="P47" s="21"/>
      <c r="Q47" s="8"/>
      <c r="R47" s="21"/>
      <c r="S47" s="9"/>
      <c r="T47" s="38"/>
      <c r="U47" s="8"/>
      <c r="Y47" s="8"/>
      <c r="AC47" s="8"/>
      <c r="AG47" s="8"/>
      <c r="AK47" s="8"/>
      <c r="AO47" s="8"/>
      <c r="AS47" s="8"/>
      <c r="AW47" s="8"/>
      <c r="BA47" s="8"/>
      <c r="BE47" s="8"/>
      <c r="BI47" s="8"/>
      <c r="BM47" s="8"/>
      <c r="BQ47" s="8"/>
    </row>
    <row r="48" customFormat="false" ht="11.25" hidden="false" customHeight="false" outlineLevel="0" collapsed="false">
      <c r="A48" s="42" t="s">
        <v>70</v>
      </c>
      <c r="E48" s="8"/>
      <c r="I48" s="8"/>
      <c r="M48" s="8"/>
      <c r="N48" s="21"/>
      <c r="O48" s="9"/>
      <c r="P48" s="21"/>
      <c r="Q48" s="8"/>
      <c r="R48" s="21"/>
      <c r="S48" s="9"/>
      <c r="T48" s="38"/>
      <c r="U48" s="8"/>
      <c r="Y48" s="8"/>
      <c r="AC48" s="8"/>
      <c r="AG48" s="8"/>
      <c r="AK48" s="8"/>
      <c r="AO48" s="8"/>
      <c r="AP48" s="5" t="n">
        <v>1</v>
      </c>
      <c r="AQ48" s="3" t="n">
        <f aca="false">AP48/$AR$4*800</f>
        <v>0.00199786228735253</v>
      </c>
      <c r="AR48" s="37" t="n">
        <v>25.65</v>
      </c>
      <c r="AS48" s="8" t="n">
        <f aca="false">AR48/$AR$4*800</f>
        <v>0.0512451676705925</v>
      </c>
      <c r="AW48" s="8"/>
      <c r="AX48" s="2" t="n">
        <v>4</v>
      </c>
      <c r="AY48" s="3" t="n">
        <f aca="false">AX48/$AZ$4*500</f>
        <v>0.0078817112771525</v>
      </c>
      <c r="AZ48" s="4" t="n">
        <v>23.98</v>
      </c>
      <c r="BA48" s="8" t="n">
        <f aca="false">AZ48/$AZ$4*500</f>
        <v>0.0472508591065292</v>
      </c>
      <c r="BE48" s="8"/>
      <c r="BF48" s="2" t="n">
        <v>1</v>
      </c>
      <c r="BG48" s="3" t="n">
        <f aca="false">BF48/$BH$4*400</f>
        <v>0.00516162333053745</v>
      </c>
      <c r="BH48" s="3" t="n">
        <v>32.492</v>
      </c>
      <c r="BI48" s="8" t="n">
        <f aca="false">BH48/$BH$4*400</f>
        <v>0.167711465255823</v>
      </c>
      <c r="BM48" s="8"/>
      <c r="BQ48" s="8"/>
    </row>
    <row r="49" customFormat="false" ht="11.25" hidden="false" customHeight="false" outlineLevel="0" collapsed="false">
      <c r="A49" s="33" t="s">
        <v>71</v>
      </c>
      <c r="E49" s="8"/>
      <c r="I49" s="8"/>
      <c r="M49" s="8"/>
      <c r="N49" s="21"/>
      <c r="O49" s="9"/>
      <c r="P49" s="21"/>
      <c r="Q49" s="8"/>
      <c r="R49" s="21"/>
      <c r="S49" s="9"/>
      <c r="T49" s="38"/>
      <c r="U49" s="8"/>
      <c r="Y49" s="8"/>
      <c r="Z49" s="5" t="n">
        <v>1</v>
      </c>
      <c r="AA49" s="3" t="n">
        <f aca="false">Z49/$AB$4*500</f>
        <v>0.00280944648285395</v>
      </c>
      <c r="AB49" s="3" t="n">
        <v>18.962</v>
      </c>
      <c r="AC49" s="8" t="n">
        <f aca="false">AB49/$AB$4*500</f>
        <v>0.0532727242078766</v>
      </c>
      <c r="AG49" s="8"/>
      <c r="AK49" s="8"/>
      <c r="AO49" s="8"/>
      <c r="AS49" s="8"/>
      <c r="AW49" s="8"/>
      <c r="BA49" s="8"/>
      <c r="BE49" s="8"/>
      <c r="BI49" s="8"/>
      <c r="BM49" s="8"/>
      <c r="BQ49" s="8"/>
    </row>
    <row r="50" customFormat="false" ht="11.25" hidden="false" customHeight="false" outlineLevel="0" collapsed="false">
      <c r="A50" s="43" t="s">
        <v>72</v>
      </c>
      <c r="B50" s="28"/>
      <c r="C50" s="24"/>
      <c r="D50" s="25"/>
      <c r="E50" s="26"/>
      <c r="F50" s="27"/>
      <c r="G50" s="24"/>
      <c r="H50" s="27"/>
      <c r="I50" s="26"/>
      <c r="J50" s="28"/>
      <c r="K50" s="24"/>
      <c r="L50" s="27"/>
      <c r="M50" s="26"/>
      <c r="N50" s="27"/>
      <c r="O50" s="24"/>
      <c r="P50" s="27"/>
      <c r="Q50" s="26"/>
      <c r="R50" s="27"/>
      <c r="S50" s="24"/>
      <c r="T50" s="25"/>
      <c r="U50" s="26"/>
      <c r="V50" s="27"/>
      <c r="W50" s="24"/>
      <c r="X50" s="27"/>
      <c r="Y50" s="26"/>
      <c r="Z50" s="27" t="n">
        <f aca="false">SUM(Z48:Z49)</f>
        <v>1</v>
      </c>
      <c r="AA50" s="24" t="n">
        <f aca="false">Z50/$AB$4*500</f>
        <v>0.00280944648285395</v>
      </c>
      <c r="AB50" s="24" t="n">
        <f aca="false">SUM(AB48:AB49)</f>
        <v>18.962</v>
      </c>
      <c r="AC50" s="26" t="n">
        <f aca="false">AB50/$AB$4*500</f>
        <v>0.0532727242078766</v>
      </c>
      <c r="AD50" s="28"/>
      <c r="AE50" s="24"/>
      <c r="AF50" s="27"/>
      <c r="AG50" s="26"/>
      <c r="AH50" s="28"/>
      <c r="AI50" s="24"/>
      <c r="AJ50" s="27"/>
      <c r="AK50" s="26"/>
      <c r="AL50" s="28"/>
      <c r="AM50" s="24"/>
      <c r="AN50" s="27"/>
      <c r="AO50" s="26"/>
      <c r="AP50" s="27" t="n">
        <f aca="false">SUM(AP48:AP49)</f>
        <v>1</v>
      </c>
      <c r="AQ50" s="24" t="n">
        <f aca="false">AP50/$AR$4*800</f>
        <v>0.00199786228735253</v>
      </c>
      <c r="AR50" s="24" t="n">
        <f aca="false">SUM(AR48:AR49)</f>
        <v>25.65</v>
      </c>
      <c r="AS50" s="26" t="n">
        <f aca="false">AR50/$AR$4*800</f>
        <v>0.0512451676705925</v>
      </c>
      <c r="AT50" s="28"/>
      <c r="AU50" s="24"/>
      <c r="AV50" s="27"/>
      <c r="AW50" s="26"/>
      <c r="AX50" s="27" t="n">
        <f aca="false">SUM(AX48:AX49)</f>
        <v>4</v>
      </c>
      <c r="AY50" s="24" t="n">
        <f aca="false">AX50/$AZ$4*500</f>
        <v>0.0078817112771525</v>
      </c>
      <c r="AZ50" s="24" t="n">
        <f aca="false">SUM(AZ48:AZ49)</f>
        <v>23.98</v>
      </c>
      <c r="BA50" s="26" t="n">
        <f aca="false">AZ50/$AZ$4*500</f>
        <v>0.0472508591065292</v>
      </c>
      <c r="BB50" s="28"/>
      <c r="BC50" s="24"/>
      <c r="BD50" s="27"/>
      <c r="BE50" s="26"/>
      <c r="BF50" s="27" t="n">
        <f aca="false">SUM(BF48:BF49)</f>
        <v>1</v>
      </c>
      <c r="BG50" s="24" t="n">
        <f aca="false">BF50/$BH$4*400</f>
        <v>0.00516162333053745</v>
      </c>
      <c r="BH50" s="24" t="n">
        <f aca="false">SUM(BH48:BH49)</f>
        <v>32.492</v>
      </c>
      <c r="BI50" s="26" t="n">
        <f aca="false">BH50/$BH$4*400</f>
        <v>0.167711465255823</v>
      </c>
      <c r="BJ50" s="28"/>
      <c r="BK50" s="24"/>
      <c r="BL50" s="27"/>
      <c r="BM50" s="26"/>
      <c r="BN50" s="28"/>
      <c r="BO50" s="24"/>
      <c r="BP50" s="27"/>
      <c r="BQ50" s="26"/>
    </row>
    <row r="51" customFormat="false" ht="11.25" hidden="false" customHeight="false" outlineLevel="0" collapsed="false">
      <c r="A51" s="42" t="s">
        <v>73</v>
      </c>
      <c r="B51" s="2" t="n">
        <f aca="false">SUM(B7,B11,B13,B18,B22,B24,B26,B35,B42,B44,B46,B50)</f>
        <v>28</v>
      </c>
      <c r="C51" s="3" t="n">
        <f aca="false">SUM(C7,C11,C13,C18,C22,C24,C26,C35,C42,C44,C46,C50)</f>
        <v>0.0902687106081855</v>
      </c>
      <c r="D51" s="3" t="n">
        <f aca="false">SUM(D7,D11,D13,D18,D22,D24,D26,D35,D42,D44,D46,D50)</f>
        <v>179.8918</v>
      </c>
      <c r="E51" s="8" t="n">
        <f aca="false">SUM(E7,E11,E13,E18,E22,E24,E26,E35,E42,E44,E46,E50)</f>
        <v>0.579950029820913</v>
      </c>
      <c r="F51" s="2" t="n">
        <f aca="false">SUM(F7,F11,F13,F18,F22,F24,F26,F35,F42,F44,F46,F50)</f>
        <v>79</v>
      </c>
      <c r="G51" s="3" t="n">
        <f aca="false">SUM(G7,G11,G13,G18,G22,G24,G26,G35,G42,G44,G46,G50)</f>
        <v>0.286169673259436</v>
      </c>
      <c r="H51" s="2" t="n">
        <f aca="false">SUM(H7,H11,H13,H18,H22,H24,H26,H35,H42,H44,H46,H50)</f>
        <v>408.6899</v>
      </c>
      <c r="I51" s="8" t="n">
        <f aca="false">SUM(I7,I11,I13,I18,I22,I24,I26,I35,I42,I44,I46,I50)</f>
        <v>1.4804386727523</v>
      </c>
      <c r="J51" s="2" t="n">
        <f aca="false">SUM(J7,J11,J13,J18,J22,J24,J26,J35,J42,J44,J46,J50)</f>
        <v>216</v>
      </c>
      <c r="K51" s="3" t="n">
        <f aca="false">SUM(K7,K11,K13,K18,K22,K24,K26,K35,K42,K44,K46,K50)</f>
        <v>0.803024726469703</v>
      </c>
      <c r="L51" s="2" t="n">
        <f aca="false">SUM(L7,L11,L13,L18,L22,L24,L26,L35,L42,L44,L46,L50)</f>
        <v>628.1847</v>
      </c>
      <c r="M51" s="8" t="n">
        <f aca="false">SUM(M7,M11,M13,M18,M22,M24,M26,M35,M42,M44,M46,M50)</f>
        <v>2.33540669856459</v>
      </c>
      <c r="N51" s="2" t="n">
        <f aca="false">SUM(N7,N11,N13,N18,N22,N24,N26,N35,N42,N44,N46,N50)</f>
        <v>16</v>
      </c>
      <c r="O51" s="3" t="n">
        <f aca="false">SUM(O7,O11,O13,O18,O22,O24,O26,O35,O42,O44,O46,O50)</f>
        <v>0.209932427999738</v>
      </c>
      <c r="P51" s="2" t="n">
        <f aca="false">SUM(P7,P11,P13,P18,P22,P24,P26,P35,P42,P44,P46,P50)</f>
        <v>99.9183</v>
      </c>
      <c r="Q51" s="8" t="n">
        <f aca="false">SUM(Q7,Q11,Q13,Q18,Q22,Q24,Q26,Q35,Q42,Q44,Q46,Q50)</f>
        <v>1.31100570753789</v>
      </c>
      <c r="R51" s="2" t="n">
        <f aca="false">SUM(R7,R11,R13,R18,R22,R24,R26,R35,R42,R44,R46,R50)</f>
        <v>49</v>
      </c>
      <c r="S51" s="3" t="n">
        <f aca="false">SUM(S7,S11,S13,S18,S22,S24,S26,S35,S42,S44,S46,S50)</f>
        <v>0.388303352088121</v>
      </c>
      <c r="T51" s="2" t="n">
        <f aca="false">SUM(T7,T11,T13,T18,T22,T24,T26,T35,T42,T44,T46,T50)</f>
        <v>212.0355</v>
      </c>
      <c r="U51" s="8" t="n">
        <f aca="false">SUM(U7,U11,U13,U18,U22,U24,U26,U35,U42,U44,U46,U50)</f>
        <v>1.68028766146287</v>
      </c>
      <c r="V51" s="2" t="n">
        <f aca="false">SUM(V7,V11,V13,V18,V22,V24,V26,V35,V42,V44,V46,V50)</f>
        <v>63</v>
      </c>
      <c r="W51" s="3" t="n">
        <f aca="false">SUM(W7,W11,W13,W18,W22,W24,W26,W35,W42,W44,W46,W50)</f>
        <v>0.155782497959991</v>
      </c>
      <c r="X51" s="3" t="n">
        <f aca="false">SUM(X7,X11,X13,X18,X22,X24,X26,X35,X42,X44,X46,X50)</f>
        <v>310.8211</v>
      </c>
      <c r="Y51" s="8" t="n">
        <f aca="false">SUM(Y7,Y11,Y13,Y18,Y22,Y24,Y26,Y35,Y42,Y44,Y46,Y50)</f>
        <v>0.768579164709082</v>
      </c>
      <c r="Z51" s="2" t="n">
        <f aca="false">SUM(Z7,Z11,Z13,Z18,Z22,Z24,Z26,Z35,Z42,Z44,Z46,Z50)</f>
        <v>124</v>
      </c>
      <c r="AA51" s="3" t="n">
        <f aca="false">SUM(AA7,AA11,AA13,AA18,AA22,AA24,AA26,AA35,AA42,AA44,AA46,AA50)</f>
        <v>0.34837136387389</v>
      </c>
      <c r="AB51" s="3" t="n">
        <f aca="false">SUM(AB7,AB11,AB13,AB18,AB22,AB24,AB26,AB35,AB42,AB44,AB46,AB50)</f>
        <v>698.5006</v>
      </c>
      <c r="AC51" s="8" t="n">
        <f aca="false">SUM(AC7,AC11,AC13,AC18,AC22,AC24,AC26,AC35,AC42,AC44,AC46,AC50)</f>
        <v>1.96240005394137</v>
      </c>
      <c r="AD51" s="2" t="n">
        <f aca="false">SUM(AD7,AD11,AD13,AD18,AD22,AD24,AD26,AD35,AD42,AD44,AD46,AD50)</f>
        <v>159</v>
      </c>
      <c r="AE51" s="3" t="n">
        <f aca="false">SUM(AE7,AE11,AE13,AE18,AE22,AE24,AE26,AE35,AE42,AE44,AE46,AE50)</f>
        <v>0.42518219547328</v>
      </c>
      <c r="AF51" s="2" t="n">
        <f aca="false">SUM(AF7,AF11,AF13,AF18,AF22,AF24,AF26,AF35,AF42,AF44,AF46,AF50)</f>
        <v>849.5374</v>
      </c>
      <c r="AG51" s="8" t="n">
        <f aca="false">SUM(AG7,AG11,AG13,AG18,AG22,AG24,AG26,AG35,AG42,AG44,AG46,AG50)</f>
        <v>2.27174954005448</v>
      </c>
      <c r="AH51" s="2" t="n">
        <f aca="false">SUM(AH7,AH11,AH13,AH18,AH22,AH24,AH26,AH35,AH42,AH44,AH46,AH50)</f>
        <v>11</v>
      </c>
      <c r="AI51" s="3" t="n">
        <f aca="false">SUM(AI7,AI11,AI13,AI18,AI22,AI24,AI26,AI35,AI42,AI44,AI46,AI50)</f>
        <v>0.0255164174949837</v>
      </c>
      <c r="AJ51" s="3" t="n">
        <f aca="false">SUM(AJ7,AJ11,AJ13,AJ18,AJ22,AJ24,AJ26,AJ35,AJ42,AJ44,AJ46,AJ50)</f>
        <v>104.1276</v>
      </c>
      <c r="AK51" s="8" t="n">
        <f aca="false">SUM(AK7,AK11,AK13,AK18,AK22,AK24,AK26,AK35,AK42,AK44,AK46,AK50)</f>
        <v>0.241542119486424</v>
      </c>
      <c r="AL51" s="2" t="n">
        <f aca="false">SUM(AL7,AL11,AL13,AL18,AL22,AL24,AL26,AL35,AL42,AL44,AL46,AL50)</f>
        <v>33</v>
      </c>
      <c r="AM51" s="3" t="n">
        <f aca="false">SUM(AM7,AM11,AM13,AM18,AM22,AM24,AM26,AM35,AM42,AM44,AM46,AM50)</f>
        <v>0.0786129811471778</v>
      </c>
      <c r="AN51" s="2" t="n">
        <f aca="false">SUM(AN7,AN11,AN13,AN18,AN22,AN24,AN26,AN35,AN42,AN44,AN46,AN50)</f>
        <v>330.508</v>
      </c>
      <c r="AO51" s="8" t="n">
        <f aca="false">SUM(AO7,AO11,AO13,AO18,AO22,AO24,AO26,AO35,AO42,AO44,AO46,AO50)</f>
        <v>0.787339974939134</v>
      </c>
      <c r="AP51" s="2" t="n">
        <f aca="false">SUM(AP7,AP11,AP13,AP18,AP22,AP24,AP26,AP35,AP42,AP44,AP46,AP50)</f>
        <v>75</v>
      </c>
      <c r="AQ51" s="3" t="n">
        <f aca="false">SUM(AQ7,AQ11,AQ13,AQ18,AQ22,AQ24,AQ26,AQ35,AQ42,AQ44,AQ46,AQ50)</f>
        <v>0.14983967155144</v>
      </c>
      <c r="AR51" s="2" t="n">
        <f aca="false">SUM(AR7,AR11,AR13,AR18,AR22,AR24,AR26,AR35,AR42,AR44,AR46,AR50)</f>
        <v>689.2656</v>
      </c>
      <c r="AS51" s="8" t="n">
        <f aca="false">SUM(AS7,AS11,AS13,AS18,AS22,AS24,AS26,AS35,AS42,AS44,AS46,AS50)</f>
        <v>1.37705774820942</v>
      </c>
      <c r="AT51" s="2" t="n">
        <f aca="false">SUM(AT7,AT11,AT13,AT18,AT22,AT24,AT26,AT35,AT42,AT44,AT46,AT50)</f>
        <v>1577</v>
      </c>
      <c r="AU51" s="3" t="n">
        <f aca="false">SUM(AU7,AU11,AU13,AU18,AU22,AU24,AU26,AU35,AU42,AU44,AU46,AU50)</f>
        <v>3.60741613386556</v>
      </c>
      <c r="AV51" s="3" t="n">
        <f aca="false">SUM(AV7,AV11,AV13,AV18,AV22,AV24,AV26,AV35,AV42,AV44,AV46,AV50)</f>
        <v>1923.3896</v>
      </c>
      <c r="AW51" s="8" t="n">
        <f aca="false">SUM(AW7,AW11,AW13,AW18,AW22,AW24,AW26,AW35,AW42,AW44,AW46,AW50)</f>
        <v>4.39978863332228</v>
      </c>
      <c r="AX51" s="2" t="n">
        <f aca="false">SUM(AX7,AX11,AX13,AX18,AX22,AX24,AX26,AX35,AX42,AX44,AX46,AX50)</f>
        <v>2144</v>
      </c>
      <c r="AY51" s="3" t="n">
        <f aca="false">SUM(AY7,AY11,AY13,AY18,AY22,AY24,AY26,AY35,AY42,AY44,AY46,AY50)</f>
        <v>4.22459724455374</v>
      </c>
      <c r="AZ51" s="2" t="n">
        <f aca="false">SUM(AZ7,AZ11,AZ13,AZ18,AZ22,AZ24,AZ26,AZ35,AZ42,AZ44,AZ46,AZ50)</f>
        <v>2985.4874</v>
      </c>
      <c r="BA51" s="8" t="n">
        <f aca="false">SUM(BA7,BA11,BA13,BA18,BA22,BA24,BA26,BA35,BA42,BA44,BA46,BA50)</f>
        <v>5.88268742709417</v>
      </c>
      <c r="BB51" s="2" t="n">
        <f aca="false">SUM(BB7,BB11,BB13,BB18,BB22,BB24,BB26,BB35,BB42,BB44,BB46,BB50)</f>
        <v>16</v>
      </c>
      <c r="BC51" s="3" t="n">
        <f aca="false">SUM(BC7,BC11,BC13,BC18,BC22,BC24,BC26,BC35,BC42,BC44,BC46,BC50)</f>
        <v>0.0998159643157928</v>
      </c>
      <c r="BD51" s="2" t="n">
        <f aca="false">SUM(BD7,BD11,BD13,BD18,BD22,BD24,BD26,BD35,BD42,BD44,BD46,BD50)</f>
        <v>20.6867</v>
      </c>
      <c r="BE51" s="8" t="n">
        <f aca="false">SUM(BE7,BE11,BE13,BE18,BE22,BE24,BE26,BE35,BE42,BE44,BE46,BE50)</f>
        <v>0.129053931813219</v>
      </c>
      <c r="BF51" s="2" t="n">
        <f aca="false">SUM(BF7,BF11,BF13,BF18,BF22,BF24,BF26,BF35,BF42,BF44,BF46,BF50)</f>
        <v>121</v>
      </c>
      <c r="BG51" s="3" t="n">
        <f aca="false">SUM(BG7,BG11,BG13,BG18,BG22,BG24,BG26,BG35,BG42,BG44,BG46,BG50)</f>
        <v>0.624556422995032</v>
      </c>
      <c r="BH51" s="3" t="n">
        <f aca="false">SUM(BH7,BH11,BH13,BH18,BH22,BH24,BH26,BH35,BH42,BH44,BH46,BH50)</f>
        <v>220.6007</v>
      </c>
      <c r="BI51" s="8" t="n">
        <f aca="false">SUM(BI7,BI11,BI13,BI18,BI22,BI24,BI26,BI35,BI42,BI44,BI46,BI50)</f>
        <v>1.13865771985289</v>
      </c>
      <c r="BJ51" s="2" t="n">
        <f aca="false">SUM(BJ7,BJ11,BJ13,BJ18,BJ22,BJ24,BJ26,BJ35,BJ42,BJ44,BJ46,BJ50)</f>
        <v>0</v>
      </c>
      <c r="BK51" s="5" t="n">
        <f aca="false">SUM(BK7,BK11,BK13,BK18,BK22,BK24,BK26,BK35,BK42,BK44,BK46,BK50)</f>
        <v>0</v>
      </c>
      <c r="BL51" s="5" t="n">
        <f aca="false">SUM(BL7,BL11,BL13,BL18,BL22,BL24,BL26,BL35,BL42,BL44,BL46,BL50)</f>
        <v>0</v>
      </c>
      <c r="BM51" s="44" t="n">
        <f aca="false">SUM(BM7,BM11,BM13,BM18,BM22,BM24,BM26,BM35,BM42,BM44,BM46,BM50)</f>
        <v>0</v>
      </c>
      <c r="BN51" s="2" t="n">
        <f aca="false">SUM(BN7,BN11,BN13,BN18,BN22,BN24,BN26,BN35,BN42,BN44,BN46,BN50)</f>
        <v>2</v>
      </c>
      <c r="BO51" s="3" t="n">
        <f aca="false">SUM(BO7,BO11,BO13,BO18,BO22,BO24,BO26,BO35,BO42,BO44,BO46,BO50)</f>
        <v>0.00762640770775606</v>
      </c>
      <c r="BP51" s="3" t="n">
        <f aca="false">SUM(BP7,BP11,BP13,BP18,BP22,BP24,BP26,BP35,BP42,BP44,BP46,BP50)</f>
        <v>36.88</v>
      </c>
      <c r="BQ51" s="8" t="n">
        <f aca="false">SUM(BQ7,BQ11,BQ13,BQ18,BQ22,BQ24,BQ26,BQ35,BQ42,BQ44,BQ46,BQ50)</f>
        <v>0.140630958131022</v>
      </c>
    </row>
    <row r="52" customFormat="false" ht="11.25" hidden="false" customHeight="false" outlineLevel="0" collapsed="false">
      <c r="T52" s="4"/>
    </row>
    <row r="53" customFormat="false" ht="11.25" hidden="false" customHeight="false" outlineLevel="0" collapsed="false">
      <c r="T53" s="4"/>
    </row>
    <row r="54" customFormat="false" ht="11.25" hidden="false" customHeight="false" outlineLevel="0" collapsed="false">
      <c r="T54" s="4"/>
    </row>
    <row r="55" customFormat="false" ht="11.25" hidden="false" customHeight="false" outlineLevel="0" collapsed="false">
      <c r="T55" s="4"/>
    </row>
    <row r="56" customFormat="false" ht="11.25" hidden="false" customHeight="false" outlineLevel="0" collapsed="false">
      <c r="T56" s="4"/>
    </row>
    <row r="57" customFormat="false" ht="11.25" hidden="false" customHeight="false" outlineLevel="0" collapsed="false">
      <c r="T57" s="4"/>
    </row>
    <row r="58" customFormat="false" ht="11.25" hidden="false" customHeight="false" outlineLevel="0" collapsed="false">
      <c r="T58" s="4"/>
    </row>
    <row r="59" customFormat="false" ht="11.25" hidden="false" customHeight="false" outlineLevel="0" collapsed="false">
      <c r="T59" s="4"/>
    </row>
    <row r="60" customFormat="false" ht="11.25" hidden="false" customHeight="false" outlineLevel="0" collapsed="false">
      <c r="T60" s="4"/>
    </row>
    <row r="61" customFormat="false" ht="11.25" hidden="false" customHeight="false" outlineLevel="0" collapsed="false">
      <c r="T61" s="4"/>
    </row>
    <row r="62" customFormat="false" ht="11.25" hidden="false" customHeight="false" outlineLevel="0" collapsed="false">
      <c r="T62" s="4"/>
    </row>
  </sheetData>
  <printOptions headings="false" gridLines="false" gridLinesSet="true" horizontalCentered="false" verticalCentered="false"/>
  <pageMargins left="0.25" right="0.259722222222222" top="0.3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7:52:42Z</dcterms:created>
  <dc:creator>Physiology Laboratory</dc:creator>
  <dc:description/>
  <dc:language>en-US</dc:language>
  <cp:lastModifiedBy>Lab</cp:lastModifiedBy>
  <cp:lastPrinted>2004-01-12T20:20:46Z</cp:lastPrinted>
  <dcterms:modified xsi:type="dcterms:W3CDTF">2004-01-12T20:21:43Z</dcterms:modified>
  <cp:revision>0</cp:revision>
  <dc:subject/>
  <dc:title/>
</cp:coreProperties>
</file>