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#, WW per net" sheetId="1" state="visible" r:id="rId2"/>
    <sheet name="0-50" sheetId="2" state="visible" r:id="rId3"/>
    <sheet name="50-100" sheetId="3" state="visible" r:id="rId4"/>
    <sheet name="100-200" sheetId="4" state="visible" r:id="rId5"/>
    <sheet name="200-300" sheetId="5" state="visible" r:id="rId6"/>
    <sheet name="300-500" sheetId="6" state="visible" r:id="rId7"/>
    <sheet name="500-1000" sheetId="7" state="visible" r:id="rId8"/>
    <sheet name="#,WW per depth layer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282">
  <si>
    <t xml:space="preserve">3GLOBEC:              Station</t>
  </si>
  <si>
    <t xml:space="preserve"> Trawl-Net</t>
  </si>
  <si>
    <t xml:space="preserve">2-2</t>
  </si>
  <si>
    <t xml:space="preserve">3-2</t>
  </si>
  <si>
    <t xml:space="preserve">4-0</t>
  </si>
  <si>
    <t xml:space="preserve">4-1</t>
  </si>
  <si>
    <t xml:space="preserve">4-2</t>
  </si>
  <si>
    <t xml:space="preserve">4-3</t>
  </si>
  <si>
    <t xml:space="preserve">4-4</t>
  </si>
  <si>
    <t xml:space="preserve">5-0</t>
  </si>
  <si>
    <t xml:space="preserve">5-1</t>
  </si>
  <si>
    <t xml:space="preserve">5-2</t>
  </si>
  <si>
    <t xml:space="preserve">5-3</t>
  </si>
  <si>
    <t xml:space="preserve">5-4</t>
  </si>
  <si>
    <t xml:space="preserve">5-5</t>
  </si>
  <si>
    <t xml:space="preserve">6-0</t>
  </si>
  <si>
    <t xml:space="preserve">6-1</t>
  </si>
  <si>
    <t xml:space="preserve">6-2</t>
  </si>
  <si>
    <t xml:space="preserve">6-3</t>
  </si>
  <si>
    <t xml:space="preserve">6-4</t>
  </si>
  <si>
    <t xml:space="preserve">7-0</t>
  </si>
  <si>
    <t xml:space="preserve">7-1</t>
  </si>
  <si>
    <t xml:space="preserve">7-2</t>
  </si>
  <si>
    <t xml:space="preserve">7-3</t>
  </si>
  <si>
    <t xml:space="preserve">7-4</t>
  </si>
  <si>
    <t xml:space="preserve">7-5</t>
  </si>
  <si>
    <t xml:space="preserve">8-0</t>
  </si>
  <si>
    <t xml:space="preserve">8-1</t>
  </si>
  <si>
    <t xml:space="preserve">8-2</t>
  </si>
  <si>
    <t xml:space="preserve">8-3</t>
  </si>
  <si>
    <t xml:space="preserve">8-4</t>
  </si>
  <si>
    <t xml:space="preserve">8-5</t>
  </si>
  <si>
    <t xml:space="preserve">9-0</t>
  </si>
  <si>
    <t xml:space="preserve">9-1</t>
  </si>
  <si>
    <t xml:space="preserve">9-2</t>
  </si>
  <si>
    <t xml:space="preserve">9-3</t>
  </si>
  <si>
    <t xml:space="preserve">9-4</t>
  </si>
  <si>
    <t xml:space="preserve">10-0</t>
  </si>
  <si>
    <t xml:space="preserve">10-1</t>
  </si>
  <si>
    <t xml:space="preserve">10-2</t>
  </si>
  <si>
    <t xml:space="preserve">11-0</t>
  </si>
  <si>
    <t xml:space="preserve">11-1</t>
  </si>
  <si>
    <t xml:space="preserve">11-2</t>
  </si>
  <si>
    <t xml:space="preserve">11-3</t>
  </si>
  <si>
    <t xml:space="preserve">11-4</t>
  </si>
  <si>
    <t xml:space="preserve">12-0</t>
  </si>
  <si>
    <t xml:space="preserve">12-1</t>
  </si>
  <si>
    <t xml:space="preserve">12-2</t>
  </si>
  <si>
    <t xml:space="preserve">12-3</t>
  </si>
  <si>
    <t xml:space="preserve">13-0</t>
  </si>
  <si>
    <t xml:space="preserve">13-1</t>
  </si>
  <si>
    <t xml:space="preserve">13-2</t>
  </si>
  <si>
    <t xml:space="preserve">13-3</t>
  </si>
  <si>
    <t xml:space="preserve">13-4</t>
  </si>
  <si>
    <t xml:space="preserve">13-5</t>
  </si>
  <si>
    <t xml:space="preserve">14-0</t>
  </si>
  <si>
    <t xml:space="preserve">14-1</t>
  </si>
  <si>
    <t xml:space="preserve">14-2</t>
  </si>
  <si>
    <t xml:space="preserve">14-3</t>
  </si>
  <si>
    <t xml:space="preserve">14-4</t>
  </si>
  <si>
    <t xml:space="preserve">14-5</t>
  </si>
  <si>
    <t xml:space="preserve">15-1</t>
  </si>
  <si>
    <t xml:space="preserve">15-2</t>
  </si>
  <si>
    <t xml:space="preserve">16-0</t>
  </si>
  <si>
    <t xml:space="preserve">16-1</t>
  </si>
  <si>
    <t xml:space="preserve">16-2</t>
  </si>
  <si>
    <t xml:space="preserve">16-3</t>
  </si>
  <si>
    <t xml:space="preserve">17-0</t>
  </si>
  <si>
    <t xml:space="preserve">17-1</t>
  </si>
  <si>
    <t xml:space="preserve">17-2</t>
  </si>
  <si>
    <t xml:space="preserve">17-5</t>
  </si>
  <si>
    <t xml:space="preserve">18-0</t>
  </si>
  <si>
    <t xml:space="preserve">18-2</t>
  </si>
  <si>
    <t xml:space="preserve">18-5</t>
  </si>
  <si>
    <t xml:space="preserve">19-0</t>
  </si>
  <si>
    <t xml:space="preserve">19-1</t>
  </si>
  <si>
    <t xml:space="preserve">19-2</t>
  </si>
  <si>
    <t xml:space="preserve">19-3</t>
  </si>
  <si>
    <t xml:space="preserve">19-4</t>
  </si>
  <si>
    <t xml:space="preserve">19-5</t>
  </si>
  <si>
    <t xml:space="preserve">20-0</t>
  </si>
  <si>
    <t xml:space="preserve">20-1</t>
  </si>
  <si>
    <t xml:space="preserve">20-2</t>
  </si>
  <si>
    <t xml:space="preserve">20-3</t>
  </si>
  <si>
    <t xml:space="preserve">20-4</t>
  </si>
  <si>
    <t xml:space="preserve">21-0</t>
  </si>
  <si>
    <t xml:space="preserve">21-1</t>
  </si>
  <si>
    <t xml:space="preserve">21-2</t>
  </si>
  <si>
    <t xml:space="preserve">21-3</t>
  </si>
  <si>
    <t xml:space="preserve">21-5</t>
  </si>
  <si>
    <t xml:space="preserve">22-0</t>
  </si>
  <si>
    <t xml:space="preserve">22-2</t>
  </si>
  <si>
    <t xml:space="preserve">22-3</t>
  </si>
  <si>
    <t xml:space="preserve">22-4</t>
  </si>
  <si>
    <t xml:space="preserve">23-0</t>
  </si>
  <si>
    <t xml:space="preserve">23-1</t>
  </si>
  <si>
    <t xml:space="preserve">23-2</t>
  </si>
  <si>
    <t xml:space="preserve">23-3</t>
  </si>
  <si>
    <t xml:space="preserve">23-4</t>
  </si>
  <si>
    <t xml:space="preserve">Depth  (m)</t>
  </si>
  <si>
    <t xml:space="preserve">150-200</t>
  </si>
  <si>
    <t xml:space="preserve">0-500</t>
  </si>
  <si>
    <t xml:space="preserve">300-500</t>
  </si>
  <si>
    <t xml:space="preserve">200-300</t>
  </si>
  <si>
    <t xml:space="preserve">100-200</t>
  </si>
  <si>
    <t xml:space="preserve">50-100</t>
  </si>
  <si>
    <t xml:space="preserve">0-444</t>
  </si>
  <si>
    <t xml:space="preserve">300-444</t>
  </si>
  <si>
    <t xml:space="preserve">0-50</t>
  </si>
  <si>
    <t xml:space="preserve">200-500</t>
  </si>
  <si>
    <t xml:space="preserve">125-200</t>
  </si>
  <si>
    <t xml:space="preserve">85-125</t>
  </si>
  <si>
    <t xml:space="preserve">50-85</t>
  </si>
  <si>
    <t xml:space="preserve">0-1000</t>
  </si>
  <si>
    <t xml:space="preserve">500-1000</t>
  </si>
  <si>
    <t xml:space="preserve">0-400</t>
  </si>
  <si>
    <t xml:space="preserve">300-400</t>
  </si>
  <si>
    <t xml:space="preserve">0-800</t>
  </si>
  <si>
    <t xml:space="preserve">500-800</t>
  </si>
  <si>
    <t xml:space="preserve">0-716</t>
  </si>
  <si>
    <t xml:space="preserve">500-716</t>
  </si>
  <si>
    <t xml:space="preserve">0-750</t>
  </si>
  <si>
    <t xml:space="preserve">500-750</t>
  </si>
  <si>
    <t xml:space="preserve">75-200</t>
  </si>
  <si>
    <r>
      <rPr>
        <b val="true"/>
        <sz val="10"/>
        <rFont val="Arial"/>
        <family val="2"/>
      </rPr>
      <t xml:space="preserve">Family                         Vol. Filt.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4145</t>
  </si>
  <si>
    <t xml:space="preserve">3132</t>
  </si>
  <si>
    <t xml:space="preserve">10683</t>
  </si>
  <si>
    <t xml:space="preserve">9741</t>
  </si>
  <si>
    <t xml:space="preserve">4500</t>
  </si>
  <si>
    <t xml:space="preserve">8955</t>
  </si>
  <si>
    <t xml:space="preserve">3904</t>
  </si>
  <si>
    <t xml:space="preserve">11481</t>
  </si>
  <si>
    <t xml:space="preserve">7747</t>
  </si>
  <si>
    <t xml:space="preserve">6767</t>
  </si>
  <si>
    <t xml:space="preserve">8551</t>
  </si>
  <si>
    <t xml:space="preserve">4589</t>
  </si>
  <si>
    <t xml:space="preserve">4247</t>
  </si>
  <si>
    <t xml:space="preserve">10448</t>
  </si>
  <si>
    <t xml:space="preserve">16556</t>
  </si>
  <si>
    <t xml:space="preserve">9220</t>
  </si>
  <si>
    <t xml:space="preserve">6428</t>
  </si>
  <si>
    <t xml:space="preserve">4323</t>
  </si>
  <si>
    <t xml:space="preserve">29134</t>
  </si>
  <si>
    <t xml:space="preserve">18006</t>
  </si>
  <si>
    <t xml:space="preserve">6587</t>
  </si>
  <si>
    <t xml:space="preserve">3833</t>
  </si>
  <si>
    <t xml:space="preserve">3724</t>
  </si>
  <si>
    <t xml:space="preserve">5137</t>
  </si>
  <si>
    <t xml:space="preserve">9159</t>
  </si>
  <si>
    <t xml:space="preserve">13254</t>
  </si>
  <si>
    <t xml:space="preserve">9626</t>
  </si>
  <si>
    <t xml:space="preserve">8398</t>
  </si>
  <si>
    <t xml:space="preserve">5266</t>
  </si>
  <si>
    <t xml:space="preserve">4241</t>
  </si>
  <si>
    <t xml:space="preserve">20072</t>
  </si>
  <si>
    <t xml:space="preserve">21993</t>
  </si>
  <si>
    <t xml:space="preserve">17421</t>
  </si>
  <si>
    <t xml:space="preserve">6166</t>
  </si>
  <si>
    <t xml:space="preserve">4248</t>
  </si>
  <si>
    <t xml:space="preserve">10198</t>
  </si>
  <si>
    <t xml:space="preserve">15942</t>
  </si>
  <si>
    <t xml:space="preserve">4987</t>
  </si>
  <si>
    <t xml:space="preserve">20543</t>
  </si>
  <si>
    <t xml:space="preserve">23262</t>
  </si>
  <si>
    <t xml:space="preserve">16750</t>
  </si>
  <si>
    <t xml:space="preserve">7323</t>
  </si>
  <si>
    <t xml:space="preserve">4690</t>
  </si>
  <si>
    <t xml:space="preserve">33556</t>
  </si>
  <si>
    <t xml:space="preserve">33520</t>
  </si>
  <si>
    <t xml:space="preserve">15683</t>
  </si>
  <si>
    <t xml:space="preserve">5102</t>
  </si>
  <si>
    <t xml:space="preserve">13171</t>
  </si>
  <si>
    <t xml:space="preserve">13053</t>
  </si>
  <si>
    <t xml:space="preserve">9008</t>
  </si>
  <si>
    <t xml:space="preserve">5847</t>
  </si>
  <si>
    <t xml:space="preserve">3838</t>
  </si>
  <si>
    <t xml:space="preserve">5558</t>
  </si>
  <si>
    <t xml:space="preserve">15390</t>
  </si>
  <si>
    <t xml:space="preserve">20545</t>
  </si>
  <si>
    <t xml:space="preserve">26655</t>
  </si>
  <si>
    <t xml:space="preserve">8588</t>
  </si>
  <si>
    <t xml:space="preserve">3884</t>
  </si>
  <si>
    <t xml:space="preserve">4911</t>
  </si>
  <si>
    <t xml:space="preserve">19552</t>
  </si>
  <si>
    <t xml:space="preserve">18413</t>
  </si>
  <si>
    <t xml:space="preserve">16970</t>
  </si>
  <si>
    <t xml:space="preserve">10883</t>
  </si>
  <si>
    <t xml:space="preserve">30197</t>
  </si>
  <si>
    <t xml:space="preserve">9373</t>
  </si>
  <si>
    <t xml:space="preserve">15232</t>
  </si>
  <si>
    <t xml:space="preserve">23020</t>
  </si>
  <si>
    <t xml:space="preserve">26819</t>
  </si>
  <si>
    <t xml:space="preserve">4032</t>
  </si>
  <si>
    <t xml:space="preserve">33464</t>
  </si>
  <si>
    <t xml:space="preserve">21586</t>
  </si>
  <si>
    <t xml:space="preserve">15890</t>
  </si>
  <si>
    <t xml:space="preserve">20884</t>
  </si>
  <si>
    <t xml:space="preserve">28851</t>
  </si>
  <si>
    <t xml:space="preserve">10930</t>
  </si>
  <si>
    <t xml:space="preserve">4562</t>
  </si>
  <si>
    <t xml:space="preserve">11058</t>
  </si>
  <si>
    <t xml:space="preserve">45678</t>
  </si>
  <si>
    <t xml:space="preserve">20045</t>
  </si>
  <si>
    <t xml:space="preserve">26957</t>
  </si>
  <si>
    <t xml:space="preserve">10831</t>
  </si>
  <si>
    <t xml:space="preserve">4828</t>
  </si>
  <si>
    <t xml:space="preserve">12614</t>
  </si>
  <si>
    <t xml:space="preserve">24040</t>
  </si>
  <si>
    <t xml:space="preserve">4627</t>
  </si>
  <si>
    <t xml:space="preserve">23590</t>
  </si>
  <si>
    <t xml:space="preserve">6864</t>
  </si>
  <si>
    <t xml:space="preserve">7035</t>
  </si>
  <si>
    <t xml:space="preserve">7448</t>
  </si>
  <si>
    <t xml:space="preserve">6174</t>
  </si>
  <si>
    <t xml:space="preserve">3398</t>
  </si>
  <si>
    <t xml:space="preserve">8150</t>
  </si>
  <si>
    <t xml:space="preserve">6041</t>
  </si>
  <si>
    <t xml:space="preserve">6786</t>
  </si>
  <si>
    <t xml:space="preserve">9346</t>
  </si>
  <si>
    <t xml:space="preserve">3849</t>
  </si>
  <si>
    <t xml:space="preserve">Totals - all trawls</t>
  </si>
  <si>
    <t xml:space="preserve">Genus species</t>
  </si>
  <si>
    <t xml:space="preserve">#</t>
  </si>
  <si>
    <t xml:space="preserve">WW (g)</t>
  </si>
  <si>
    <t xml:space="preserve">Artedidraconidae</t>
  </si>
  <si>
    <t xml:space="preserve">     Pogonophryne marmorata</t>
  </si>
  <si>
    <t xml:space="preserve">Bathydraconidae</t>
  </si>
  <si>
    <t xml:space="preserve">     Prionodraco evansii</t>
  </si>
  <si>
    <t xml:space="preserve">     Vomeridens infuscipinis</t>
  </si>
  <si>
    <t xml:space="preserve">total Bathydraconidae</t>
  </si>
  <si>
    <t xml:space="preserve">Bathylagidae</t>
  </si>
  <si>
    <t xml:space="preserve">    Bathylagus antarcticus</t>
  </si>
  <si>
    <t xml:space="preserve">Channichthyidae</t>
  </si>
  <si>
    <t xml:space="preserve">     Chaenodraco wilsoni</t>
  </si>
  <si>
    <t xml:space="preserve">     Chionodraco hamatus</t>
  </si>
  <si>
    <t xml:space="preserve">     Cryodraco antarctica</t>
  </si>
  <si>
    <t xml:space="preserve">total Channichthyidae</t>
  </si>
  <si>
    <t xml:space="preserve">Gonostomatidae</t>
  </si>
  <si>
    <t xml:space="preserve">     Cyclothone kobayashii</t>
  </si>
  <si>
    <t xml:space="preserve">     Cyclothone microdon</t>
  </si>
  <si>
    <t xml:space="preserve">total Gonostomatidae</t>
  </si>
  <si>
    <t xml:space="preserve">Liparidae</t>
  </si>
  <si>
    <t xml:space="preserve">     Edentoliparis terraenovae</t>
  </si>
  <si>
    <t xml:space="preserve">Macrouridae</t>
  </si>
  <si>
    <t xml:space="preserve">     Cyanomacrurus piriei</t>
  </si>
  <si>
    <t xml:space="preserve">Myctophidae</t>
  </si>
  <si>
    <t xml:space="preserve">     Electrona antarctica</t>
  </si>
  <si>
    <t xml:space="preserve">     Electrona carlsbergi</t>
  </si>
  <si>
    <t xml:space="preserve">     Gymnoscopelus braueri</t>
  </si>
  <si>
    <t xml:space="preserve">     Gymnoscopelus nicholsi</t>
  </si>
  <si>
    <t xml:space="preserve">     Lampanyctus achirus</t>
  </si>
  <si>
    <t xml:space="preserve">     Krefftichthys anderssoni</t>
  </si>
  <si>
    <t xml:space="preserve">     Protomyctophum bolini</t>
  </si>
  <si>
    <t xml:space="preserve">total Myctophidae</t>
  </si>
  <si>
    <t xml:space="preserve">Nototheniidae</t>
  </si>
  <si>
    <t xml:space="preserve">     Lepidonotothen squamifrons</t>
  </si>
  <si>
    <t xml:space="preserve">     Pleuragramma antarcticum</t>
  </si>
  <si>
    <t xml:space="preserve">     Trematomus eulepidotus</t>
  </si>
  <si>
    <t xml:space="preserve">     Trematomus lepidorhinus</t>
  </si>
  <si>
    <t xml:space="preserve">     Trematomus scottii</t>
  </si>
  <si>
    <t xml:space="preserve">total Nototheniidae</t>
  </si>
  <si>
    <t xml:space="preserve">Paralepididae</t>
  </si>
  <si>
    <t xml:space="preserve">     Notolepis coatsi</t>
  </si>
  <si>
    <t xml:space="preserve">Stomiidae</t>
  </si>
  <si>
    <t xml:space="preserve">     Borostomias antarcticus</t>
  </si>
  <si>
    <t xml:space="preserve">Zoarcidae</t>
  </si>
  <si>
    <r>
      <rPr>
        <sz val="10"/>
        <rFont val="Arial"/>
        <family val="0"/>
      </rPr>
      <t xml:space="preserve">     </t>
    </r>
    <r>
      <rPr>
        <i val="true"/>
        <sz val="10"/>
        <rFont val="Arial"/>
        <family val="2"/>
      </rPr>
      <t xml:space="preserve">Melanostigma gelatinosum</t>
    </r>
  </si>
  <si>
    <t xml:space="preserve">     Seleniolychus laevifasciatus</t>
  </si>
  <si>
    <t xml:space="preserve">total Zoarcidae</t>
  </si>
  <si>
    <t xml:space="preserve">total - all species</t>
  </si>
  <si>
    <t xml:space="preserve">18.5</t>
  </si>
  <si>
    <t xml:space="preserve">119707</t>
  </si>
  <si>
    <t xml:space="preserve">93838</t>
  </si>
  <si>
    <t xml:space="preserve">172250</t>
  </si>
  <si>
    <t xml:space="preserve">81204</t>
  </si>
  <si>
    <t xml:space="preserve"># / m²</t>
  </si>
  <si>
    <t xml:space="preserve">g WM</t>
  </si>
  <si>
    <t xml:space="preserve">g / m²</t>
  </si>
  <si>
    <t xml:space="preserve">Pogonophryne marmorata</t>
  </si>
  <si>
    <t xml:space="preserve">     Prionodraco evansii </t>
  </si>
  <si>
    <r>
      <rPr>
        <sz val="10"/>
        <rFont val="Arial"/>
        <family val="2"/>
      </rPr>
      <t xml:space="preserve">     </t>
    </r>
    <r>
      <rPr>
        <i val="true"/>
        <sz val="10"/>
        <rFont val="Arial"/>
        <family val="2"/>
      </rPr>
      <t xml:space="preserve">Melanostigma gelatinosum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"/>
    <numFmt numFmtId="167" formatCode="0.00"/>
    <numFmt numFmtId="168" formatCode="0.0"/>
    <numFmt numFmtId="169" formatCode="0.000"/>
    <numFmt numFmtId="170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P38" activePane="bottomRight" state="frozen"/>
      <selection pane="topLeft" activeCell="A1" activeCellId="0" sqref="A1"/>
      <selection pane="topRight" activeCell="FP1" activeCellId="0" sqref="FP1"/>
      <selection pane="bottomLeft" activeCell="A38" activeCellId="0" sqref="A38"/>
      <selection pane="bottomRight" activeCell="GA46" activeCellId="0" sqref="G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2" width="4.7"/>
    <col collapsed="false" customWidth="true" hidden="false" outlineLevel="0" max="5" min="5" style="2" width="7.7"/>
    <col collapsed="false" customWidth="true" hidden="false" outlineLevel="0" max="6" min="6" style="2" width="4.7"/>
    <col collapsed="false" customWidth="true" hidden="false" outlineLevel="0" max="7" min="7" style="2" width="7.7"/>
    <col collapsed="false" customWidth="true" hidden="false" outlineLevel="0" max="8" min="8" style="2" width="4.7"/>
    <col collapsed="false" customWidth="true" hidden="false" outlineLevel="0" max="9" min="9" style="2" width="7.7"/>
    <col collapsed="false" customWidth="true" hidden="false" outlineLevel="0" max="10" min="10" style="2" width="4.7"/>
    <col collapsed="false" customWidth="true" hidden="false" outlineLevel="0" max="11" min="11" style="2" width="7.7"/>
    <col collapsed="false" customWidth="true" hidden="false" outlineLevel="0" max="12" min="12" style="2" width="4.7"/>
    <col collapsed="false" customWidth="true" hidden="false" outlineLevel="0" max="13" min="13" style="2" width="7.7"/>
    <col collapsed="false" customWidth="true" hidden="false" outlineLevel="0" max="14" min="14" style="2" width="4.7"/>
    <col collapsed="false" customWidth="true" hidden="false" outlineLevel="0" max="15" min="15" style="2" width="7.7"/>
    <col collapsed="false" customWidth="true" hidden="false" outlineLevel="0" max="16" min="16" style="2" width="4.7"/>
    <col collapsed="false" customWidth="true" hidden="false" outlineLevel="0" max="17" min="17" style="2" width="7.7"/>
    <col collapsed="false" customWidth="true" hidden="false" outlineLevel="0" max="18" min="18" style="2" width="4.7"/>
    <col collapsed="false" customWidth="true" hidden="false" outlineLevel="0" max="19" min="19" style="2" width="7.7"/>
    <col collapsed="false" customWidth="true" hidden="false" outlineLevel="0" max="20" min="20" style="2" width="4.7"/>
    <col collapsed="false" customWidth="true" hidden="false" outlineLevel="0" max="21" min="21" style="2" width="7.7"/>
    <col collapsed="false" customWidth="true" hidden="false" outlineLevel="0" max="22" min="22" style="2" width="4.7"/>
    <col collapsed="false" customWidth="true" hidden="false" outlineLevel="0" max="23" min="23" style="2" width="7.7"/>
    <col collapsed="false" customWidth="true" hidden="false" outlineLevel="0" max="24" min="24" style="2" width="4.7"/>
    <col collapsed="false" customWidth="true" hidden="false" outlineLevel="0" max="25" min="25" style="2" width="7.7"/>
    <col collapsed="false" customWidth="true" hidden="false" outlineLevel="0" max="26" min="26" style="2" width="4.7"/>
    <col collapsed="false" customWidth="true" hidden="false" outlineLevel="0" max="27" min="27" style="2" width="7.7"/>
    <col collapsed="false" customWidth="true" hidden="false" outlineLevel="0" max="28" min="28" style="2" width="4.7"/>
    <col collapsed="false" customWidth="true" hidden="false" outlineLevel="0" max="29" min="29" style="2" width="7.7"/>
    <col collapsed="false" customWidth="true" hidden="false" outlineLevel="0" max="30" min="30" style="2" width="4.7"/>
    <col collapsed="false" customWidth="true" hidden="false" outlineLevel="0" max="31" min="31" style="2" width="8.7"/>
    <col collapsed="false" customWidth="true" hidden="false" outlineLevel="0" max="32" min="32" style="2" width="4.7"/>
    <col collapsed="false" customWidth="true" hidden="false" outlineLevel="0" max="33" min="33" style="2" width="7.7"/>
    <col collapsed="false" customWidth="true" hidden="false" outlineLevel="0" max="34" min="34" style="2" width="4.7"/>
    <col collapsed="false" customWidth="true" hidden="false" outlineLevel="0" max="35" min="35" style="2" width="7.7"/>
    <col collapsed="false" customWidth="true" hidden="false" outlineLevel="0" max="36" min="36" style="2" width="4.7"/>
    <col collapsed="false" customWidth="true" hidden="false" outlineLevel="0" max="37" min="37" style="2" width="7.7"/>
    <col collapsed="false" customWidth="true" hidden="false" outlineLevel="0" max="38" min="38" style="2" width="4.7"/>
    <col collapsed="false" customWidth="true" hidden="false" outlineLevel="0" max="39" min="39" style="2" width="7.7"/>
    <col collapsed="false" customWidth="true" hidden="false" outlineLevel="0" max="40" min="40" style="2" width="4.7"/>
    <col collapsed="false" customWidth="true" hidden="false" outlineLevel="0" max="41" min="41" style="2" width="7.7"/>
    <col collapsed="false" customWidth="true" hidden="false" outlineLevel="0" max="42" min="42" style="2" width="4.7"/>
    <col collapsed="false" customWidth="true" hidden="false" outlineLevel="0" max="43" min="43" style="2" width="7.7"/>
    <col collapsed="false" customWidth="true" hidden="false" outlineLevel="0" max="44" min="44" style="2" width="4.7"/>
    <col collapsed="false" customWidth="true" hidden="false" outlineLevel="0" max="45" min="45" style="2" width="7.7"/>
    <col collapsed="false" customWidth="true" hidden="false" outlineLevel="0" max="46" min="46" style="2" width="4.7"/>
    <col collapsed="false" customWidth="true" hidden="false" outlineLevel="0" max="47" min="47" style="2" width="7.7"/>
    <col collapsed="false" customWidth="true" hidden="false" outlineLevel="0" max="48" min="48" style="2" width="4.7"/>
    <col collapsed="false" customWidth="true" hidden="false" outlineLevel="0" max="49" min="49" style="2" width="7.7"/>
    <col collapsed="false" customWidth="true" hidden="false" outlineLevel="0" max="50" min="50" style="2" width="4.7"/>
    <col collapsed="false" customWidth="true" hidden="false" outlineLevel="0" max="51" min="51" style="2" width="7.7"/>
    <col collapsed="false" customWidth="true" hidden="false" outlineLevel="0" max="52" min="52" style="2" width="4.7"/>
    <col collapsed="false" customWidth="true" hidden="false" outlineLevel="0" max="53" min="53" style="2" width="7.7"/>
    <col collapsed="false" customWidth="true" hidden="false" outlineLevel="0" max="54" min="54" style="2" width="4.7"/>
    <col collapsed="false" customWidth="true" hidden="false" outlineLevel="0" max="55" min="55" style="2" width="7.7"/>
    <col collapsed="false" customWidth="true" hidden="false" outlineLevel="0" max="56" min="56" style="2" width="4.7"/>
    <col collapsed="false" customWidth="true" hidden="false" outlineLevel="0" max="57" min="57" style="2" width="7.7"/>
    <col collapsed="false" customWidth="true" hidden="false" outlineLevel="0" max="58" min="58" style="2" width="4.7"/>
    <col collapsed="false" customWidth="true" hidden="false" outlineLevel="0" max="59" min="59" style="2" width="7.7"/>
    <col collapsed="false" customWidth="true" hidden="false" outlineLevel="0" max="60" min="60" style="2" width="4.7"/>
    <col collapsed="false" customWidth="true" hidden="false" outlineLevel="0" max="61" min="61" style="2" width="7.7"/>
    <col collapsed="false" customWidth="true" hidden="false" outlineLevel="0" max="62" min="62" style="2" width="4.7"/>
    <col collapsed="false" customWidth="true" hidden="false" outlineLevel="0" max="63" min="63" style="2" width="7.7"/>
    <col collapsed="false" customWidth="true" hidden="false" outlineLevel="0" max="64" min="64" style="2" width="4.7"/>
    <col collapsed="false" customWidth="true" hidden="false" outlineLevel="0" max="65" min="65" style="2" width="8.56"/>
    <col collapsed="false" customWidth="true" hidden="false" outlineLevel="0" max="66" min="66" style="2" width="4.7"/>
    <col collapsed="false" customWidth="true" hidden="false" outlineLevel="0" max="67" min="67" style="2" width="7.7"/>
    <col collapsed="false" customWidth="true" hidden="false" outlineLevel="0" max="68" min="68" style="2" width="4.7"/>
    <col collapsed="false" customWidth="true" hidden="false" outlineLevel="0" max="69" min="69" style="2" width="7.7"/>
    <col collapsed="false" customWidth="true" hidden="false" outlineLevel="0" max="70" min="70" style="2" width="4.7"/>
    <col collapsed="false" customWidth="true" hidden="false" outlineLevel="0" max="71" min="71" style="2" width="7.7"/>
    <col collapsed="false" customWidth="true" hidden="false" outlineLevel="0" max="72" min="72" style="2" width="4.7"/>
    <col collapsed="false" customWidth="true" hidden="false" outlineLevel="0" max="73" min="73" style="2" width="7.7"/>
    <col collapsed="false" customWidth="true" hidden="false" outlineLevel="0" max="74" min="74" style="2" width="4.7"/>
    <col collapsed="false" customWidth="true" hidden="false" outlineLevel="0" max="75" min="75" style="2" width="7.7"/>
    <col collapsed="false" customWidth="true" hidden="false" outlineLevel="0" max="76" min="76" style="2" width="4.7"/>
    <col collapsed="false" customWidth="true" hidden="false" outlineLevel="0" max="77" min="77" style="2" width="7.7"/>
    <col collapsed="false" customWidth="true" hidden="false" outlineLevel="0" max="78" min="78" style="2" width="4.7"/>
    <col collapsed="false" customWidth="true" hidden="false" outlineLevel="0" max="79" min="79" style="2" width="7.7"/>
    <col collapsed="false" customWidth="true" hidden="false" outlineLevel="0" max="80" min="80" style="2" width="4.7"/>
    <col collapsed="false" customWidth="true" hidden="false" outlineLevel="0" max="81" min="81" style="2" width="8.14"/>
    <col collapsed="false" customWidth="true" hidden="false" outlineLevel="0" max="82" min="82" style="2" width="4.7"/>
    <col collapsed="false" customWidth="true" hidden="false" outlineLevel="0" max="83" min="83" style="2" width="7.7"/>
    <col collapsed="false" customWidth="true" hidden="false" outlineLevel="0" max="84" min="84" style="2" width="4.7"/>
    <col collapsed="false" customWidth="true" hidden="false" outlineLevel="0" max="85" min="85" style="2" width="7.7"/>
    <col collapsed="false" customWidth="true" hidden="false" outlineLevel="0" max="86" min="86" style="2" width="4.7"/>
    <col collapsed="false" customWidth="true" hidden="false" outlineLevel="0" max="87" min="87" style="2" width="7.7"/>
    <col collapsed="false" customWidth="true" hidden="false" outlineLevel="0" max="88" min="88" style="2" width="4.7"/>
    <col collapsed="false" customWidth="true" hidden="false" outlineLevel="0" max="89" min="89" style="2" width="7.7"/>
    <col collapsed="false" customWidth="true" hidden="false" outlineLevel="0" max="90" min="90" style="2" width="4.7"/>
    <col collapsed="false" customWidth="true" hidden="false" outlineLevel="0" max="91" min="91" style="2" width="8.56"/>
    <col collapsed="false" customWidth="true" hidden="false" outlineLevel="0" max="92" min="92" style="2" width="4.7"/>
    <col collapsed="false" customWidth="true" hidden="false" outlineLevel="0" max="93" min="93" style="2" width="7.7"/>
    <col collapsed="false" customWidth="true" hidden="false" outlineLevel="0" max="94" min="94" style="2" width="4.7"/>
    <col collapsed="false" customWidth="true" hidden="false" outlineLevel="0" max="95" min="95" style="2" width="7.7"/>
    <col collapsed="false" customWidth="true" hidden="false" outlineLevel="0" max="96" min="96" style="2" width="4.7"/>
    <col collapsed="false" customWidth="true" hidden="false" outlineLevel="0" max="97" min="97" style="2" width="7.7"/>
    <col collapsed="false" customWidth="true" hidden="false" outlineLevel="0" max="98" min="98" style="2" width="4.7"/>
    <col collapsed="false" customWidth="true" hidden="false" outlineLevel="0" max="99" min="99" style="2" width="7.7"/>
    <col collapsed="false" customWidth="true" hidden="false" outlineLevel="0" max="100" min="100" style="2" width="4.7"/>
    <col collapsed="false" customWidth="true" hidden="false" outlineLevel="0" max="101" min="101" style="2" width="7.7"/>
    <col collapsed="false" customWidth="true" hidden="false" outlineLevel="0" max="102" min="102" style="2" width="4.7"/>
    <col collapsed="false" customWidth="true" hidden="false" outlineLevel="0" max="103" min="103" style="2" width="7.7"/>
    <col collapsed="false" customWidth="true" hidden="false" outlineLevel="0" max="104" min="104" style="2" width="4.7"/>
    <col collapsed="false" customWidth="true" hidden="false" outlineLevel="0" max="105" min="105" style="2" width="7.7"/>
    <col collapsed="false" customWidth="true" hidden="false" outlineLevel="0" max="106" min="106" style="2" width="4.7"/>
    <col collapsed="false" customWidth="true" hidden="false" outlineLevel="0" max="107" min="107" style="2" width="7.7"/>
    <col collapsed="false" customWidth="true" hidden="false" outlineLevel="0" max="108" min="108" style="2" width="4.7"/>
    <col collapsed="false" customWidth="true" hidden="false" outlineLevel="0" max="109" min="109" style="2" width="7.7"/>
    <col collapsed="false" customWidth="true" hidden="false" outlineLevel="0" max="110" min="110" style="2" width="4.7"/>
    <col collapsed="false" customWidth="true" hidden="false" outlineLevel="0" max="111" min="111" style="2" width="8.7"/>
    <col collapsed="false" customWidth="true" hidden="false" outlineLevel="0" max="112" min="112" style="2" width="4.7"/>
    <col collapsed="false" customWidth="true" hidden="false" outlineLevel="0" max="113" min="113" style="2" width="7.7"/>
    <col collapsed="false" customWidth="true" hidden="false" outlineLevel="0" max="114" min="114" style="2" width="4.7"/>
    <col collapsed="false" customWidth="true" hidden="false" outlineLevel="0" max="115" min="115" style="2" width="7.7"/>
    <col collapsed="false" customWidth="true" hidden="false" outlineLevel="0" max="116" min="116" style="2" width="4.7"/>
    <col collapsed="false" customWidth="true" hidden="false" outlineLevel="0" max="117" min="117" style="2" width="7.7"/>
    <col collapsed="false" customWidth="true" hidden="false" outlineLevel="0" max="118" min="118" style="2" width="4.7"/>
    <col collapsed="false" customWidth="true" hidden="false" outlineLevel="0" max="119" min="119" style="2" width="7.7"/>
    <col collapsed="false" customWidth="true" hidden="false" outlineLevel="0" max="120" min="120" style="2" width="4.7"/>
    <col collapsed="false" customWidth="true" hidden="false" outlineLevel="0" max="121" min="121" style="2" width="7.7"/>
    <col collapsed="false" customWidth="true" hidden="false" outlineLevel="0" max="122" min="122" style="2" width="4.7"/>
    <col collapsed="false" customWidth="true" hidden="false" outlineLevel="0" max="123" min="123" style="2" width="7.7"/>
    <col collapsed="false" customWidth="true" hidden="false" outlineLevel="0" max="124" min="124" style="2" width="4.7"/>
    <col collapsed="false" customWidth="true" hidden="false" outlineLevel="0" max="125" min="125" style="2" width="7.7"/>
    <col collapsed="false" customWidth="true" hidden="false" outlineLevel="0" max="126" min="126" style="2" width="4.7"/>
    <col collapsed="false" customWidth="true" hidden="false" outlineLevel="0" max="127" min="127" style="2" width="7.7"/>
    <col collapsed="false" customWidth="true" hidden="false" outlineLevel="0" max="128" min="128" style="2" width="4.7"/>
    <col collapsed="false" customWidth="true" hidden="false" outlineLevel="0" max="129" min="129" style="2" width="7.7"/>
    <col collapsed="false" customWidth="true" hidden="false" outlineLevel="0" max="130" min="130" style="2" width="4.7"/>
    <col collapsed="false" customWidth="true" hidden="false" outlineLevel="0" max="131" min="131" style="2" width="7.7"/>
    <col collapsed="false" customWidth="true" hidden="false" outlineLevel="0" max="132" min="132" style="2" width="4.7"/>
    <col collapsed="false" customWidth="true" hidden="false" outlineLevel="0" max="133" min="133" style="2" width="7.7"/>
    <col collapsed="false" customWidth="true" hidden="false" outlineLevel="0" max="134" min="134" style="2" width="4.7"/>
    <col collapsed="false" customWidth="true" hidden="false" outlineLevel="0" max="135" min="135" style="2" width="7.7"/>
    <col collapsed="false" customWidth="true" hidden="false" outlineLevel="0" max="136" min="136" style="2" width="4.7"/>
    <col collapsed="false" customWidth="true" hidden="false" outlineLevel="0" max="137" min="137" style="2" width="7.7"/>
    <col collapsed="false" customWidth="true" hidden="false" outlineLevel="0" max="138" min="138" style="2" width="4.7"/>
    <col collapsed="false" customWidth="true" hidden="false" outlineLevel="0" max="139" min="139" style="2" width="7.7"/>
    <col collapsed="false" customWidth="true" hidden="false" outlineLevel="0" max="140" min="140" style="2" width="4.7"/>
    <col collapsed="false" customWidth="true" hidden="false" outlineLevel="0" max="141" min="141" style="2" width="7.7"/>
    <col collapsed="false" customWidth="true" hidden="false" outlineLevel="0" max="142" min="142" style="2" width="4.7"/>
    <col collapsed="false" customWidth="true" hidden="false" outlineLevel="0" max="143" min="143" style="2" width="7.7"/>
    <col collapsed="false" customWidth="true" hidden="false" outlineLevel="0" max="144" min="144" style="2" width="4.7"/>
    <col collapsed="false" customWidth="true" hidden="false" outlineLevel="0" max="145" min="145" style="2" width="7.7"/>
    <col collapsed="false" customWidth="true" hidden="false" outlineLevel="0" max="146" min="146" style="2" width="4.7"/>
    <col collapsed="false" customWidth="true" hidden="false" outlineLevel="0" max="147" min="147" style="2" width="7.7"/>
    <col collapsed="false" customWidth="true" hidden="false" outlineLevel="0" max="148" min="148" style="2" width="4.7"/>
    <col collapsed="false" customWidth="true" hidden="false" outlineLevel="0" max="149" min="149" style="2" width="7.7"/>
    <col collapsed="false" customWidth="true" hidden="false" outlineLevel="0" max="150" min="150" style="2" width="4.7"/>
    <col collapsed="false" customWidth="true" hidden="false" outlineLevel="0" max="151" min="151" style="2" width="7.7"/>
    <col collapsed="false" customWidth="true" hidden="false" outlineLevel="0" max="152" min="152" style="2" width="4.7"/>
    <col collapsed="false" customWidth="true" hidden="false" outlineLevel="0" max="153" min="153" style="2" width="7.7"/>
    <col collapsed="false" customWidth="true" hidden="false" outlineLevel="0" max="154" min="154" style="2" width="4.7"/>
    <col collapsed="false" customWidth="true" hidden="false" outlineLevel="0" max="155" min="155" style="2" width="7.7"/>
    <col collapsed="false" customWidth="true" hidden="false" outlineLevel="0" max="156" min="156" style="2" width="4.7"/>
    <col collapsed="false" customWidth="true" hidden="false" outlineLevel="0" max="157" min="157" style="2" width="7.7"/>
    <col collapsed="false" customWidth="true" hidden="false" outlineLevel="0" max="158" min="158" style="2" width="4.7"/>
    <col collapsed="false" customWidth="true" hidden="false" outlineLevel="0" max="159" min="159" style="2" width="7.7"/>
    <col collapsed="false" customWidth="true" hidden="false" outlineLevel="0" max="160" min="160" style="2" width="4.7"/>
    <col collapsed="false" customWidth="true" hidden="false" outlineLevel="0" max="161" min="161" style="2" width="7.7"/>
    <col collapsed="false" customWidth="true" hidden="false" outlineLevel="0" max="162" min="162" style="2" width="4.7"/>
    <col collapsed="false" customWidth="true" hidden="false" outlineLevel="0" max="163" min="163" style="2" width="7.7"/>
    <col collapsed="false" customWidth="true" hidden="false" outlineLevel="0" max="164" min="164" style="2" width="4.7"/>
    <col collapsed="false" customWidth="true" hidden="false" outlineLevel="0" max="165" min="165" style="2" width="7.7"/>
    <col collapsed="false" customWidth="true" hidden="false" outlineLevel="0" max="166" min="166" style="2" width="4.7"/>
    <col collapsed="false" customWidth="true" hidden="false" outlineLevel="0" max="167" min="167" style="2" width="7.7"/>
    <col collapsed="false" customWidth="true" hidden="false" outlineLevel="0" max="168" min="168" style="2" width="4.7"/>
    <col collapsed="false" customWidth="true" hidden="false" outlineLevel="0" max="169" min="169" style="2" width="7.7"/>
    <col collapsed="false" customWidth="true" hidden="false" outlineLevel="0" max="170" min="170" style="2" width="4.7"/>
    <col collapsed="false" customWidth="true" hidden="false" outlineLevel="0" max="171" min="171" style="2" width="7.7"/>
    <col collapsed="false" customWidth="true" hidden="false" outlineLevel="0" max="172" min="172" style="2" width="4.7"/>
    <col collapsed="false" customWidth="true" hidden="false" outlineLevel="0" max="173" min="173" style="2" width="7.7"/>
    <col collapsed="false" customWidth="true" hidden="false" outlineLevel="0" max="174" min="174" style="2" width="4.7"/>
    <col collapsed="false" customWidth="true" hidden="false" outlineLevel="0" max="175" min="175" style="2" width="7.7"/>
    <col collapsed="false" customWidth="true" hidden="false" outlineLevel="0" max="176" min="176" style="2" width="4.7"/>
    <col collapsed="false" customWidth="true" hidden="false" outlineLevel="0" max="177" min="177" style="2" width="7.7"/>
    <col collapsed="false" customWidth="true" hidden="false" outlineLevel="0" max="178" min="178" style="2" width="4.7"/>
    <col collapsed="false" customWidth="true" hidden="false" outlineLevel="0" max="179" min="179" style="2" width="7.7"/>
    <col collapsed="false" customWidth="true" hidden="false" outlineLevel="0" max="180" min="180" style="2" width="4.7"/>
    <col collapsed="false" customWidth="true" hidden="false" outlineLevel="0" max="181" min="181" style="2" width="7.7"/>
    <col collapsed="false" customWidth="true" hidden="false" outlineLevel="0" max="182" min="182" style="2" width="4.7"/>
    <col collapsed="false" customWidth="true" hidden="false" outlineLevel="0" max="185" min="183" style="2" width="7.7"/>
    <col collapsed="false" customWidth="true" hidden="false" outlineLevel="0" max="186" min="186" style="2" width="4.7"/>
    <col collapsed="false" customWidth="true" hidden="false" outlineLevel="0" max="187" min="187" style="2" width="7.7"/>
    <col collapsed="false" customWidth="true" hidden="false" outlineLevel="0" max="188" min="188" style="2" width="4.7"/>
    <col collapsed="false" customWidth="true" hidden="false" outlineLevel="0" max="193" min="189" style="2" width="7.7"/>
    <col collapsed="false" customWidth="true" hidden="false" outlineLevel="0" max="194" min="194" style="2" width="4.7"/>
    <col collapsed="false" customWidth="true" hidden="false" outlineLevel="0" max="195" min="195" style="2" width="7.7"/>
    <col collapsed="false" customWidth="true" hidden="false" outlineLevel="0" max="196" min="196" style="2" width="9.14"/>
    <col collapsed="false" customWidth="true" hidden="false" outlineLevel="0" max="197" min="197" style="3" width="11.13"/>
  </cols>
  <sheetData>
    <row r="1" customFormat="false" ht="12.75" hidden="false" customHeight="false" outlineLevel="0" collapsed="false">
      <c r="A1" s="4" t="s">
        <v>0</v>
      </c>
      <c r="B1" s="2" t="n">
        <v>7</v>
      </c>
      <c r="C1" s="5"/>
      <c r="D1" s="2" t="n">
        <v>7</v>
      </c>
      <c r="E1" s="5"/>
      <c r="F1" s="2" t="n">
        <v>5</v>
      </c>
      <c r="O1" s="5"/>
      <c r="P1" s="2" t="n">
        <v>5</v>
      </c>
      <c r="AA1" s="5"/>
      <c r="AB1" s="2" t="n">
        <v>5</v>
      </c>
      <c r="AK1" s="5"/>
      <c r="AL1" s="2" t="n">
        <v>5</v>
      </c>
      <c r="AW1" s="5"/>
      <c r="AX1" s="2" t="n">
        <v>5</v>
      </c>
      <c r="BI1" s="5"/>
      <c r="BJ1" s="2" t="n">
        <v>1</v>
      </c>
      <c r="BS1" s="5"/>
      <c r="BT1" s="2" t="n">
        <v>1</v>
      </c>
      <c r="BY1" s="5"/>
      <c r="BZ1" s="2" t="n">
        <v>1</v>
      </c>
      <c r="CI1" s="5"/>
      <c r="CJ1" s="2" t="n">
        <v>1</v>
      </c>
      <c r="CQ1" s="5"/>
      <c r="CR1" s="2" t="n">
        <v>1</v>
      </c>
      <c r="DC1" s="5"/>
      <c r="DD1" s="2" t="n">
        <v>4</v>
      </c>
      <c r="DO1" s="5"/>
      <c r="DP1" s="2" t="n">
        <v>4</v>
      </c>
      <c r="DS1" s="5"/>
      <c r="DT1" s="2" t="n">
        <v>4</v>
      </c>
      <c r="EA1" s="5"/>
      <c r="EB1" s="2" t="n">
        <v>4</v>
      </c>
      <c r="EI1" s="5"/>
      <c r="EJ1" s="2" t="n">
        <v>4</v>
      </c>
      <c r="EO1" s="5"/>
      <c r="EP1" s="2" t="n">
        <v>2</v>
      </c>
      <c r="FA1" s="5"/>
      <c r="FB1" s="2" t="n">
        <v>2</v>
      </c>
      <c r="FK1" s="5"/>
      <c r="FL1" s="2" t="n">
        <v>2</v>
      </c>
      <c r="FU1" s="5"/>
      <c r="FV1" s="2" t="n">
        <v>6</v>
      </c>
      <c r="GA1" s="3"/>
      <c r="GB1" s="3"/>
      <c r="GC1" s="3"/>
      <c r="GD1" s="2" t="n">
        <v>6</v>
      </c>
      <c r="GM1" s="5"/>
    </row>
    <row r="2" s="10" customFormat="true" ht="12.75" hidden="false" customHeight="false" outlineLevel="0" collapsed="false">
      <c r="A2" s="6" t="s">
        <v>1</v>
      </c>
      <c r="B2" s="7" t="s">
        <v>2</v>
      </c>
      <c r="C2" s="8"/>
      <c r="D2" s="7" t="s">
        <v>3</v>
      </c>
      <c r="E2" s="8"/>
      <c r="F2" s="7" t="s">
        <v>4</v>
      </c>
      <c r="G2" s="7"/>
      <c r="H2" s="7" t="s">
        <v>5</v>
      </c>
      <c r="I2" s="7"/>
      <c r="J2" s="7" t="s">
        <v>6</v>
      </c>
      <c r="K2" s="7"/>
      <c r="L2" s="7" t="s">
        <v>7</v>
      </c>
      <c r="M2" s="7"/>
      <c r="N2" s="7" t="s">
        <v>8</v>
      </c>
      <c r="O2" s="8"/>
      <c r="P2" s="7" t="s">
        <v>9</v>
      </c>
      <c r="Q2" s="7"/>
      <c r="R2" s="7" t="s">
        <v>10</v>
      </c>
      <c r="S2" s="7"/>
      <c r="T2" s="7" t="s">
        <v>11</v>
      </c>
      <c r="U2" s="7"/>
      <c r="V2" s="7" t="s">
        <v>12</v>
      </c>
      <c r="W2" s="7"/>
      <c r="X2" s="7" t="s">
        <v>13</v>
      </c>
      <c r="Y2" s="7"/>
      <c r="Z2" s="7" t="s">
        <v>14</v>
      </c>
      <c r="AA2" s="8"/>
      <c r="AB2" s="7" t="s">
        <v>15</v>
      </c>
      <c r="AC2" s="7"/>
      <c r="AD2" s="7" t="s">
        <v>16</v>
      </c>
      <c r="AE2" s="7"/>
      <c r="AF2" s="7" t="s">
        <v>17</v>
      </c>
      <c r="AG2" s="7"/>
      <c r="AH2" s="7" t="s">
        <v>18</v>
      </c>
      <c r="AI2" s="7"/>
      <c r="AJ2" s="7" t="s">
        <v>19</v>
      </c>
      <c r="AK2" s="8"/>
      <c r="AL2" s="7" t="s">
        <v>20</v>
      </c>
      <c r="AM2" s="7"/>
      <c r="AN2" s="7" t="s">
        <v>21</v>
      </c>
      <c r="AO2" s="7"/>
      <c r="AP2" s="7" t="s">
        <v>22</v>
      </c>
      <c r="AQ2" s="7"/>
      <c r="AR2" s="7" t="s">
        <v>23</v>
      </c>
      <c r="AS2" s="7"/>
      <c r="AT2" s="7" t="s">
        <v>24</v>
      </c>
      <c r="AU2" s="7"/>
      <c r="AV2" s="7" t="s">
        <v>25</v>
      </c>
      <c r="AW2" s="8"/>
      <c r="AX2" s="7" t="s">
        <v>26</v>
      </c>
      <c r="AY2" s="7"/>
      <c r="AZ2" s="7" t="s">
        <v>27</v>
      </c>
      <c r="BA2" s="7"/>
      <c r="BB2" s="7" t="s">
        <v>28</v>
      </c>
      <c r="BC2" s="7"/>
      <c r="BD2" s="7" t="s">
        <v>29</v>
      </c>
      <c r="BE2" s="7"/>
      <c r="BF2" s="7" t="s">
        <v>30</v>
      </c>
      <c r="BG2" s="7"/>
      <c r="BH2" s="7" t="s">
        <v>31</v>
      </c>
      <c r="BI2" s="8"/>
      <c r="BJ2" s="7" t="s">
        <v>32</v>
      </c>
      <c r="BK2" s="7"/>
      <c r="BL2" s="7" t="s">
        <v>33</v>
      </c>
      <c r="BM2" s="7"/>
      <c r="BN2" s="7" t="s">
        <v>34</v>
      </c>
      <c r="BO2" s="7"/>
      <c r="BP2" s="7" t="s">
        <v>35</v>
      </c>
      <c r="BQ2" s="7"/>
      <c r="BR2" s="7" t="s">
        <v>36</v>
      </c>
      <c r="BS2" s="8"/>
      <c r="BT2" s="7" t="s">
        <v>37</v>
      </c>
      <c r="BU2" s="7"/>
      <c r="BV2" s="7" t="s">
        <v>38</v>
      </c>
      <c r="BW2" s="7"/>
      <c r="BX2" s="7" t="s">
        <v>39</v>
      </c>
      <c r="BY2" s="8"/>
      <c r="BZ2" s="7" t="s">
        <v>40</v>
      </c>
      <c r="CA2" s="7"/>
      <c r="CB2" s="7" t="s">
        <v>41</v>
      </c>
      <c r="CC2" s="7"/>
      <c r="CD2" s="7" t="s">
        <v>42</v>
      </c>
      <c r="CE2" s="7"/>
      <c r="CF2" s="7" t="s">
        <v>43</v>
      </c>
      <c r="CG2" s="7"/>
      <c r="CH2" s="7" t="s">
        <v>44</v>
      </c>
      <c r="CI2" s="8"/>
      <c r="CJ2" s="7" t="s">
        <v>45</v>
      </c>
      <c r="CK2" s="7"/>
      <c r="CL2" s="7" t="s">
        <v>46</v>
      </c>
      <c r="CM2" s="7"/>
      <c r="CN2" s="7" t="s">
        <v>47</v>
      </c>
      <c r="CO2" s="7"/>
      <c r="CP2" s="7" t="s">
        <v>48</v>
      </c>
      <c r="CQ2" s="8"/>
      <c r="CR2" s="7" t="s">
        <v>49</v>
      </c>
      <c r="CS2" s="7"/>
      <c r="CT2" s="7" t="s">
        <v>50</v>
      </c>
      <c r="CU2" s="7"/>
      <c r="CV2" s="7" t="s">
        <v>51</v>
      </c>
      <c r="CW2" s="7"/>
      <c r="CX2" s="7" t="s">
        <v>52</v>
      </c>
      <c r="CY2" s="7"/>
      <c r="CZ2" s="7" t="s">
        <v>53</v>
      </c>
      <c r="DA2" s="7"/>
      <c r="DB2" s="7" t="s">
        <v>54</v>
      </c>
      <c r="DC2" s="8"/>
      <c r="DD2" s="7" t="s">
        <v>55</v>
      </c>
      <c r="DE2" s="7"/>
      <c r="DF2" s="7" t="s">
        <v>56</v>
      </c>
      <c r="DG2" s="7"/>
      <c r="DH2" s="7" t="s">
        <v>57</v>
      </c>
      <c r="DI2" s="7"/>
      <c r="DJ2" s="7" t="s">
        <v>58</v>
      </c>
      <c r="DK2" s="7"/>
      <c r="DL2" s="7" t="s">
        <v>59</v>
      </c>
      <c r="DM2" s="7"/>
      <c r="DN2" s="7" t="s">
        <v>60</v>
      </c>
      <c r="DO2" s="8"/>
      <c r="DP2" s="7" t="s">
        <v>61</v>
      </c>
      <c r="DQ2" s="7"/>
      <c r="DR2" s="7" t="s">
        <v>62</v>
      </c>
      <c r="DS2" s="8"/>
      <c r="DT2" s="7" t="s">
        <v>63</v>
      </c>
      <c r="DU2" s="7"/>
      <c r="DV2" s="7" t="s">
        <v>64</v>
      </c>
      <c r="DW2" s="7"/>
      <c r="DX2" s="7" t="s">
        <v>65</v>
      </c>
      <c r="DY2" s="7"/>
      <c r="DZ2" s="7" t="s">
        <v>66</v>
      </c>
      <c r="EA2" s="8"/>
      <c r="EB2" s="7" t="s">
        <v>67</v>
      </c>
      <c r="EC2" s="7"/>
      <c r="ED2" s="7" t="s">
        <v>68</v>
      </c>
      <c r="EE2" s="7"/>
      <c r="EF2" s="7" t="s">
        <v>69</v>
      </c>
      <c r="EG2" s="7"/>
      <c r="EH2" s="7" t="s">
        <v>70</v>
      </c>
      <c r="EI2" s="8"/>
      <c r="EJ2" s="7" t="s">
        <v>71</v>
      </c>
      <c r="EK2" s="7"/>
      <c r="EL2" s="7" t="s">
        <v>72</v>
      </c>
      <c r="EM2" s="7"/>
      <c r="EN2" s="7" t="s">
        <v>73</v>
      </c>
      <c r="EO2" s="8"/>
      <c r="EP2" s="7" t="s">
        <v>74</v>
      </c>
      <c r="EQ2" s="7"/>
      <c r="ER2" s="7" t="s">
        <v>75</v>
      </c>
      <c r="ES2" s="7"/>
      <c r="ET2" s="7" t="s">
        <v>76</v>
      </c>
      <c r="EU2" s="7"/>
      <c r="EV2" s="7" t="s">
        <v>77</v>
      </c>
      <c r="EW2" s="7"/>
      <c r="EX2" s="7" t="s">
        <v>78</v>
      </c>
      <c r="EY2" s="7"/>
      <c r="EZ2" s="7" t="s">
        <v>79</v>
      </c>
      <c r="FA2" s="8"/>
      <c r="FB2" s="7" t="s">
        <v>80</v>
      </c>
      <c r="FC2" s="7"/>
      <c r="FD2" s="7" t="s">
        <v>81</v>
      </c>
      <c r="FE2" s="7"/>
      <c r="FF2" s="7" t="s">
        <v>82</v>
      </c>
      <c r="FG2" s="7"/>
      <c r="FH2" s="7" t="s">
        <v>83</v>
      </c>
      <c r="FI2" s="7"/>
      <c r="FJ2" s="7" t="s">
        <v>84</v>
      </c>
      <c r="FK2" s="8"/>
      <c r="FL2" s="7" t="s">
        <v>85</v>
      </c>
      <c r="FM2" s="7"/>
      <c r="FN2" s="7" t="s">
        <v>86</v>
      </c>
      <c r="FO2" s="7"/>
      <c r="FP2" s="7" t="s">
        <v>87</v>
      </c>
      <c r="FQ2" s="7"/>
      <c r="FR2" s="7" t="s">
        <v>88</v>
      </c>
      <c r="FS2" s="7"/>
      <c r="FT2" s="7" t="s">
        <v>89</v>
      </c>
      <c r="FU2" s="8"/>
      <c r="FV2" s="7" t="s">
        <v>90</v>
      </c>
      <c r="FW2" s="7"/>
      <c r="FX2" s="7" t="s">
        <v>91</v>
      </c>
      <c r="FY2" s="7"/>
      <c r="FZ2" s="7" t="s">
        <v>92</v>
      </c>
      <c r="GA2" s="9"/>
      <c r="GB2" s="7" t="s">
        <v>93</v>
      </c>
      <c r="GC2" s="8"/>
      <c r="GD2" s="7" t="s">
        <v>94</v>
      </c>
      <c r="GE2" s="7"/>
      <c r="GF2" s="7" t="s">
        <v>95</v>
      </c>
      <c r="GG2" s="7"/>
      <c r="GH2" s="7" t="s">
        <v>96</v>
      </c>
      <c r="GI2" s="7"/>
      <c r="GJ2" s="7" t="s">
        <v>97</v>
      </c>
      <c r="GK2" s="7"/>
      <c r="GL2" s="7" t="s">
        <v>98</v>
      </c>
      <c r="GM2" s="8"/>
      <c r="GN2" s="7"/>
      <c r="GO2" s="9"/>
    </row>
    <row r="3" s="10" customFormat="true" ht="12.75" hidden="false" customHeight="false" outlineLevel="0" collapsed="false">
      <c r="A3" s="6" t="s">
        <v>99</v>
      </c>
      <c r="B3" s="7"/>
      <c r="C3" s="8" t="s">
        <v>100</v>
      </c>
      <c r="D3" s="7"/>
      <c r="E3" s="8" t="s">
        <v>100</v>
      </c>
      <c r="F3" s="7"/>
      <c r="G3" s="8" t="s">
        <v>101</v>
      </c>
      <c r="H3" s="7"/>
      <c r="I3" s="8" t="s">
        <v>102</v>
      </c>
      <c r="J3" s="7"/>
      <c r="K3" s="8" t="s">
        <v>103</v>
      </c>
      <c r="L3" s="7"/>
      <c r="M3" s="8" t="s">
        <v>104</v>
      </c>
      <c r="N3" s="7"/>
      <c r="O3" s="8" t="s">
        <v>105</v>
      </c>
      <c r="P3" s="7"/>
      <c r="Q3" s="8" t="s">
        <v>106</v>
      </c>
      <c r="R3" s="7"/>
      <c r="S3" s="8" t="s">
        <v>107</v>
      </c>
      <c r="T3" s="7"/>
      <c r="U3" s="8" t="s">
        <v>103</v>
      </c>
      <c r="V3" s="7"/>
      <c r="W3" s="8" t="s">
        <v>104</v>
      </c>
      <c r="X3" s="7"/>
      <c r="Y3" s="8" t="s">
        <v>105</v>
      </c>
      <c r="Z3" s="7"/>
      <c r="AA3" s="8" t="s">
        <v>108</v>
      </c>
      <c r="AB3" s="7"/>
      <c r="AC3" s="8" t="s">
        <v>101</v>
      </c>
      <c r="AD3" s="7"/>
      <c r="AE3" s="8" t="s">
        <v>102</v>
      </c>
      <c r="AF3" s="7"/>
      <c r="AG3" s="8" t="s">
        <v>103</v>
      </c>
      <c r="AH3" s="7"/>
      <c r="AI3" s="8" t="s">
        <v>104</v>
      </c>
      <c r="AJ3" s="7"/>
      <c r="AK3" s="8" t="s">
        <v>105</v>
      </c>
      <c r="AL3" s="7"/>
      <c r="AM3" s="8" t="s">
        <v>101</v>
      </c>
      <c r="AN3" s="7"/>
      <c r="AO3" s="8" t="s">
        <v>109</v>
      </c>
      <c r="AP3" s="7"/>
      <c r="AQ3" s="8" t="s">
        <v>110</v>
      </c>
      <c r="AR3" s="7"/>
      <c r="AS3" s="8" t="s">
        <v>111</v>
      </c>
      <c r="AT3" s="7"/>
      <c r="AU3" s="8" t="s">
        <v>112</v>
      </c>
      <c r="AV3" s="7"/>
      <c r="AW3" s="8" t="s">
        <v>108</v>
      </c>
      <c r="AX3" s="7"/>
      <c r="AY3" s="8" t="s">
        <v>101</v>
      </c>
      <c r="AZ3" s="7"/>
      <c r="BA3" s="8" t="s">
        <v>102</v>
      </c>
      <c r="BB3" s="7"/>
      <c r="BC3" s="8" t="s">
        <v>103</v>
      </c>
      <c r="BD3" s="7"/>
      <c r="BE3" s="8" t="s">
        <v>104</v>
      </c>
      <c r="BF3" s="7"/>
      <c r="BG3" s="8" t="s">
        <v>105</v>
      </c>
      <c r="BH3" s="7"/>
      <c r="BI3" s="8" t="s">
        <v>108</v>
      </c>
      <c r="BJ3" s="7"/>
      <c r="BK3" s="8" t="s">
        <v>113</v>
      </c>
      <c r="BL3" s="7"/>
      <c r="BM3" s="8" t="s">
        <v>114</v>
      </c>
      <c r="BN3" s="7"/>
      <c r="BO3" s="8" t="s">
        <v>109</v>
      </c>
      <c r="BP3" s="7"/>
      <c r="BQ3" s="8" t="s">
        <v>104</v>
      </c>
      <c r="BR3" s="7"/>
      <c r="BS3" s="8" t="s">
        <v>105</v>
      </c>
      <c r="BT3" s="7"/>
      <c r="BU3" s="8" t="s">
        <v>101</v>
      </c>
      <c r="BV3" s="7"/>
      <c r="BW3" s="8" t="s">
        <v>102</v>
      </c>
      <c r="BX3" s="7"/>
      <c r="BY3" s="8" t="s">
        <v>103</v>
      </c>
      <c r="BZ3" s="7"/>
      <c r="CA3" s="8" t="s">
        <v>113</v>
      </c>
      <c r="CB3" s="7"/>
      <c r="CC3" s="8" t="s">
        <v>114</v>
      </c>
      <c r="CD3" s="7"/>
      <c r="CE3" s="8" t="s">
        <v>109</v>
      </c>
      <c r="CF3" s="7"/>
      <c r="CG3" s="8" t="s">
        <v>104</v>
      </c>
      <c r="CH3" s="7"/>
      <c r="CI3" s="8" t="s">
        <v>105</v>
      </c>
      <c r="CJ3" s="7"/>
      <c r="CK3" s="8" t="s">
        <v>113</v>
      </c>
      <c r="CL3" s="7"/>
      <c r="CM3" s="8" t="s">
        <v>114</v>
      </c>
      <c r="CN3" s="7"/>
      <c r="CO3" s="8" t="s">
        <v>109</v>
      </c>
      <c r="CP3" s="7"/>
      <c r="CQ3" s="8" t="s">
        <v>104</v>
      </c>
      <c r="CR3" s="7"/>
      <c r="CS3" s="8" t="s">
        <v>115</v>
      </c>
      <c r="CT3" s="7"/>
      <c r="CU3" s="8" t="s">
        <v>116</v>
      </c>
      <c r="CV3" s="7"/>
      <c r="CW3" s="8" t="s">
        <v>103</v>
      </c>
      <c r="CX3" s="7"/>
      <c r="CY3" s="8" t="s">
        <v>104</v>
      </c>
      <c r="CZ3" s="7"/>
      <c r="DA3" s="8" t="s">
        <v>105</v>
      </c>
      <c r="DB3" s="7"/>
      <c r="DC3" s="8" t="s">
        <v>108</v>
      </c>
      <c r="DD3" s="7"/>
      <c r="DE3" s="8" t="s">
        <v>117</v>
      </c>
      <c r="DF3" s="7"/>
      <c r="DG3" s="8" t="s">
        <v>118</v>
      </c>
      <c r="DH3" s="7"/>
      <c r="DI3" s="8" t="s">
        <v>109</v>
      </c>
      <c r="DJ3" s="7"/>
      <c r="DK3" s="8" t="s">
        <v>104</v>
      </c>
      <c r="DL3" s="7"/>
      <c r="DM3" s="8" t="s">
        <v>105</v>
      </c>
      <c r="DN3" s="7"/>
      <c r="DO3" s="8" t="s">
        <v>108</v>
      </c>
      <c r="DP3" s="7"/>
      <c r="DQ3" s="8" t="s">
        <v>118</v>
      </c>
      <c r="DR3" s="7"/>
      <c r="DS3" s="8" t="s">
        <v>109</v>
      </c>
      <c r="DT3" s="7"/>
      <c r="DU3" s="8" t="s">
        <v>119</v>
      </c>
      <c r="DV3" s="7"/>
      <c r="DW3" s="8" t="s">
        <v>120</v>
      </c>
      <c r="DX3" s="7"/>
      <c r="DY3" s="8" t="s">
        <v>109</v>
      </c>
      <c r="DZ3" s="7"/>
      <c r="EA3" s="8" t="s">
        <v>104</v>
      </c>
      <c r="EB3" s="7"/>
      <c r="EC3" s="8" t="s">
        <v>121</v>
      </c>
      <c r="ED3" s="7"/>
      <c r="EE3" s="8" t="s">
        <v>122</v>
      </c>
      <c r="EF3" s="7"/>
      <c r="EG3" s="8" t="s">
        <v>109</v>
      </c>
      <c r="EH3" s="7"/>
      <c r="EI3" s="8" t="s">
        <v>108</v>
      </c>
      <c r="EJ3" s="7"/>
      <c r="EK3" s="8" t="s">
        <v>121</v>
      </c>
      <c r="EL3" s="7"/>
      <c r="EM3" s="8" t="s">
        <v>109</v>
      </c>
      <c r="EN3" s="7"/>
      <c r="EO3" s="8" t="s">
        <v>108</v>
      </c>
      <c r="EP3" s="7"/>
      <c r="EQ3" s="8" t="s">
        <v>121</v>
      </c>
      <c r="ER3" s="7"/>
      <c r="ES3" s="8" t="s">
        <v>122</v>
      </c>
      <c r="ET3" s="7"/>
      <c r="EU3" s="8" t="s">
        <v>109</v>
      </c>
      <c r="EV3" s="7"/>
      <c r="EW3" s="8" t="s">
        <v>104</v>
      </c>
      <c r="EX3" s="7"/>
      <c r="EY3" s="8" t="s">
        <v>105</v>
      </c>
      <c r="EZ3" s="7"/>
      <c r="FA3" s="8" t="s">
        <v>108</v>
      </c>
      <c r="FB3" s="7"/>
      <c r="FC3" s="8" t="s">
        <v>121</v>
      </c>
      <c r="FD3" s="7"/>
      <c r="FE3" s="8" t="s">
        <v>122</v>
      </c>
      <c r="FF3" s="7"/>
      <c r="FG3" s="8" t="s">
        <v>109</v>
      </c>
      <c r="FH3" s="7"/>
      <c r="FI3" s="8" t="s">
        <v>104</v>
      </c>
      <c r="FJ3" s="7"/>
      <c r="FK3" s="8" t="s">
        <v>105</v>
      </c>
      <c r="FL3" s="7"/>
      <c r="FM3" s="8" t="s">
        <v>101</v>
      </c>
      <c r="FN3" s="7"/>
      <c r="FO3" s="8" t="s">
        <v>102</v>
      </c>
      <c r="FP3" s="7"/>
      <c r="FQ3" s="8" t="s">
        <v>103</v>
      </c>
      <c r="FR3" s="7"/>
      <c r="FS3" s="8" t="s">
        <v>123</v>
      </c>
      <c r="FT3" s="7"/>
      <c r="FU3" s="8" t="s">
        <v>108</v>
      </c>
      <c r="FV3" s="7"/>
      <c r="FW3" s="8" t="s">
        <v>115</v>
      </c>
      <c r="FX3" s="7"/>
      <c r="FY3" s="8" t="s">
        <v>103</v>
      </c>
      <c r="FZ3" s="7"/>
      <c r="GA3" s="8" t="s">
        <v>104</v>
      </c>
      <c r="GB3" s="7"/>
      <c r="GC3" s="8" t="s">
        <v>105</v>
      </c>
      <c r="GD3" s="7"/>
      <c r="GE3" s="8" t="s">
        <v>115</v>
      </c>
      <c r="GF3" s="7"/>
      <c r="GG3" s="8" t="s">
        <v>116</v>
      </c>
      <c r="GH3" s="9"/>
      <c r="GI3" s="8" t="s">
        <v>103</v>
      </c>
      <c r="GJ3" s="9"/>
      <c r="GK3" s="8" t="s">
        <v>104</v>
      </c>
      <c r="GL3" s="7"/>
      <c r="GM3" s="8" t="s">
        <v>105</v>
      </c>
      <c r="GN3" s="7"/>
      <c r="GO3" s="9"/>
    </row>
    <row r="4" s="10" customFormat="true" ht="14.25" hidden="false" customHeight="false" outlineLevel="0" collapsed="false">
      <c r="A4" s="11" t="s">
        <v>124</v>
      </c>
      <c r="B4" s="7"/>
      <c r="C4" s="8" t="s">
        <v>125</v>
      </c>
      <c r="D4" s="7"/>
      <c r="E4" s="8" t="s">
        <v>126</v>
      </c>
      <c r="F4" s="7"/>
      <c r="G4" s="8" t="s">
        <v>127</v>
      </c>
      <c r="H4" s="7"/>
      <c r="I4" s="8" t="s">
        <v>128</v>
      </c>
      <c r="J4" s="7"/>
      <c r="K4" s="8" t="s">
        <v>129</v>
      </c>
      <c r="L4" s="7"/>
      <c r="M4" s="8" t="s">
        <v>130</v>
      </c>
      <c r="N4" s="7"/>
      <c r="O4" s="8" t="s">
        <v>131</v>
      </c>
      <c r="P4" s="7"/>
      <c r="Q4" s="8" t="s">
        <v>132</v>
      </c>
      <c r="R4" s="7"/>
      <c r="S4" s="8" t="s">
        <v>133</v>
      </c>
      <c r="T4" s="7"/>
      <c r="U4" s="8" t="s">
        <v>134</v>
      </c>
      <c r="V4" s="7"/>
      <c r="W4" s="8" t="s">
        <v>135</v>
      </c>
      <c r="X4" s="7"/>
      <c r="Y4" s="8" t="s">
        <v>136</v>
      </c>
      <c r="Z4" s="7"/>
      <c r="AA4" s="8" t="s">
        <v>137</v>
      </c>
      <c r="AB4" s="7"/>
      <c r="AC4" s="8" t="s">
        <v>138</v>
      </c>
      <c r="AD4" s="7"/>
      <c r="AE4" s="8" t="s">
        <v>139</v>
      </c>
      <c r="AF4" s="7"/>
      <c r="AG4" s="8" t="s">
        <v>140</v>
      </c>
      <c r="AH4" s="7"/>
      <c r="AI4" s="8" t="s">
        <v>141</v>
      </c>
      <c r="AJ4" s="7"/>
      <c r="AK4" s="8" t="s">
        <v>142</v>
      </c>
      <c r="AL4" s="7"/>
      <c r="AM4" s="8" t="s">
        <v>143</v>
      </c>
      <c r="AN4" s="7"/>
      <c r="AO4" s="8" t="s">
        <v>144</v>
      </c>
      <c r="AP4" s="7"/>
      <c r="AQ4" s="8" t="s">
        <v>145</v>
      </c>
      <c r="AR4" s="7"/>
      <c r="AS4" s="8" t="s">
        <v>146</v>
      </c>
      <c r="AT4" s="7"/>
      <c r="AU4" s="8" t="s">
        <v>147</v>
      </c>
      <c r="AV4" s="7"/>
      <c r="AW4" s="8" t="s">
        <v>148</v>
      </c>
      <c r="AX4" s="7"/>
      <c r="AY4" s="8" t="s">
        <v>149</v>
      </c>
      <c r="AZ4" s="7"/>
      <c r="BA4" s="8" t="s">
        <v>150</v>
      </c>
      <c r="BB4" s="7"/>
      <c r="BC4" s="8" t="s">
        <v>151</v>
      </c>
      <c r="BD4" s="7"/>
      <c r="BE4" s="8" t="s">
        <v>152</v>
      </c>
      <c r="BF4" s="7"/>
      <c r="BG4" s="8" t="s">
        <v>153</v>
      </c>
      <c r="BH4" s="7"/>
      <c r="BI4" s="8" t="s">
        <v>154</v>
      </c>
      <c r="BJ4" s="7"/>
      <c r="BK4" s="8" t="s">
        <v>155</v>
      </c>
      <c r="BL4" s="7"/>
      <c r="BM4" s="8" t="s">
        <v>156</v>
      </c>
      <c r="BN4" s="7"/>
      <c r="BO4" s="8" t="s">
        <v>157</v>
      </c>
      <c r="BP4" s="7"/>
      <c r="BQ4" s="8" t="s">
        <v>158</v>
      </c>
      <c r="BR4" s="7"/>
      <c r="BS4" s="8" t="s">
        <v>159</v>
      </c>
      <c r="BT4" s="7"/>
      <c r="BU4" s="8" t="s">
        <v>160</v>
      </c>
      <c r="BV4" s="7"/>
      <c r="BW4" s="8" t="s">
        <v>161</v>
      </c>
      <c r="BX4" s="7"/>
      <c r="BY4" s="8" t="s">
        <v>162</v>
      </c>
      <c r="BZ4" s="7"/>
      <c r="CA4" s="8" t="s">
        <v>163</v>
      </c>
      <c r="CB4" s="7"/>
      <c r="CC4" s="8" t="s">
        <v>164</v>
      </c>
      <c r="CD4" s="7"/>
      <c r="CE4" s="8" t="s">
        <v>165</v>
      </c>
      <c r="CF4" s="7"/>
      <c r="CG4" s="8" t="s">
        <v>166</v>
      </c>
      <c r="CH4" s="7"/>
      <c r="CI4" s="8" t="s">
        <v>167</v>
      </c>
      <c r="CJ4" s="7"/>
      <c r="CK4" s="8" t="s">
        <v>168</v>
      </c>
      <c r="CL4" s="7"/>
      <c r="CM4" s="8" t="s">
        <v>169</v>
      </c>
      <c r="CN4" s="7"/>
      <c r="CO4" s="8" t="s">
        <v>170</v>
      </c>
      <c r="CP4" s="7"/>
      <c r="CQ4" s="8" t="s">
        <v>171</v>
      </c>
      <c r="CR4" s="7"/>
      <c r="CS4" s="8" t="s">
        <v>172</v>
      </c>
      <c r="CT4" s="7"/>
      <c r="CU4" s="8" t="s">
        <v>173</v>
      </c>
      <c r="CV4" s="7"/>
      <c r="CW4" s="8" t="s">
        <v>174</v>
      </c>
      <c r="CX4" s="7"/>
      <c r="CY4" s="8" t="s">
        <v>175</v>
      </c>
      <c r="CZ4" s="7"/>
      <c r="DA4" s="8" t="s">
        <v>176</v>
      </c>
      <c r="DB4" s="7"/>
      <c r="DC4" s="8" t="s">
        <v>177</v>
      </c>
      <c r="DD4" s="7"/>
      <c r="DE4" s="8" t="s">
        <v>178</v>
      </c>
      <c r="DF4" s="7"/>
      <c r="DG4" s="8" t="s">
        <v>179</v>
      </c>
      <c r="DH4" s="7"/>
      <c r="DI4" s="8" t="s">
        <v>180</v>
      </c>
      <c r="DJ4" s="7"/>
      <c r="DK4" s="8" t="s">
        <v>181</v>
      </c>
      <c r="DL4" s="7"/>
      <c r="DM4" s="8" t="s">
        <v>182</v>
      </c>
      <c r="DN4" s="7"/>
      <c r="DO4" s="8" t="s">
        <v>183</v>
      </c>
      <c r="DP4" s="7"/>
      <c r="DQ4" s="8" t="s">
        <v>184</v>
      </c>
      <c r="DR4" s="7"/>
      <c r="DS4" s="8" t="s">
        <v>185</v>
      </c>
      <c r="DT4" s="7"/>
      <c r="DU4" s="8" t="s">
        <v>186</v>
      </c>
      <c r="DV4" s="7"/>
      <c r="DW4" s="8" t="s">
        <v>187</v>
      </c>
      <c r="DX4" s="7"/>
      <c r="DY4" s="8" t="s">
        <v>188</v>
      </c>
      <c r="DZ4" s="7"/>
      <c r="EA4" s="8" t="s">
        <v>189</v>
      </c>
      <c r="EB4" s="7"/>
      <c r="EC4" s="8" t="s">
        <v>190</v>
      </c>
      <c r="ED4" s="7"/>
      <c r="EE4" s="8" t="s">
        <v>191</v>
      </c>
      <c r="EF4" s="7"/>
      <c r="EG4" s="8" t="s">
        <v>192</v>
      </c>
      <c r="EH4" s="7"/>
      <c r="EI4" s="8" t="s">
        <v>193</v>
      </c>
      <c r="EJ4" s="7"/>
      <c r="EK4" s="8" t="s">
        <v>194</v>
      </c>
      <c r="EL4" s="7"/>
      <c r="EM4" s="8" t="s">
        <v>195</v>
      </c>
      <c r="EN4" s="7"/>
      <c r="EO4" s="8" t="s">
        <v>182</v>
      </c>
      <c r="EP4" s="7"/>
      <c r="EQ4" s="8" t="s">
        <v>196</v>
      </c>
      <c r="ER4" s="7"/>
      <c r="ES4" s="8" t="s">
        <v>197</v>
      </c>
      <c r="ET4" s="7"/>
      <c r="EU4" s="8" t="s">
        <v>198</v>
      </c>
      <c r="EV4" s="7"/>
      <c r="EW4" s="8" t="s">
        <v>199</v>
      </c>
      <c r="EX4" s="7"/>
      <c r="EY4" s="8" t="s">
        <v>200</v>
      </c>
      <c r="EZ4" s="7"/>
      <c r="FA4" s="8" t="s">
        <v>201</v>
      </c>
      <c r="FB4" s="7"/>
      <c r="FC4" s="8" t="s">
        <v>202</v>
      </c>
      <c r="FD4" s="7"/>
      <c r="FE4" s="8" t="s">
        <v>203</v>
      </c>
      <c r="FF4" s="7"/>
      <c r="FG4" s="8" t="s">
        <v>204</v>
      </c>
      <c r="FH4" s="7"/>
      <c r="FI4" s="8" t="s">
        <v>205</v>
      </c>
      <c r="FJ4" s="7"/>
      <c r="FK4" s="8" t="s">
        <v>206</v>
      </c>
      <c r="FL4" s="7"/>
      <c r="FM4" s="8" t="s">
        <v>207</v>
      </c>
      <c r="FN4" s="7"/>
      <c r="FO4" s="8" t="s">
        <v>208</v>
      </c>
      <c r="FP4" s="7"/>
      <c r="FQ4" s="8" t="s">
        <v>209</v>
      </c>
      <c r="FR4" s="7"/>
      <c r="FS4" s="8" t="s">
        <v>210</v>
      </c>
      <c r="FT4" s="7"/>
      <c r="FU4" s="8" t="s">
        <v>211</v>
      </c>
      <c r="FV4" s="7"/>
      <c r="FW4" s="8" t="s">
        <v>212</v>
      </c>
      <c r="FX4" s="7"/>
      <c r="FY4" s="8" t="s">
        <v>213</v>
      </c>
      <c r="FZ4" s="7"/>
      <c r="GA4" s="8" t="s">
        <v>214</v>
      </c>
      <c r="GB4" s="7"/>
      <c r="GC4" s="8" t="s">
        <v>215</v>
      </c>
      <c r="GD4" s="7"/>
      <c r="GE4" s="8" t="s">
        <v>216</v>
      </c>
      <c r="GF4" s="7"/>
      <c r="GG4" s="8" t="s">
        <v>217</v>
      </c>
      <c r="GH4" s="9"/>
      <c r="GI4" s="8" t="s">
        <v>218</v>
      </c>
      <c r="GJ4" s="9"/>
      <c r="GK4" s="8" t="s">
        <v>219</v>
      </c>
      <c r="GL4" s="7"/>
      <c r="GM4" s="8" t="s">
        <v>220</v>
      </c>
      <c r="GN4" s="12" t="s">
        <v>221</v>
      </c>
      <c r="GO4" s="9"/>
    </row>
    <row r="5" customFormat="false" ht="12.75" hidden="false" customHeight="false" outlineLevel="0" collapsed="false">
      <c r="A5" s="13" t="s">
        <v>222</v>
      </c>
      <c r="B5" s="14" t="s">
        <v>223</v>
      </c>
      <c r="C5" s="15" t="s">
        <v>224</v>
      </c>
      <c r="D5" s="14" t="s">
        <v>223</v>
      </c>
      <c r="E5" s="15" t="s">
        <v>224</v>
      </c>
      <c r="F5" s="14" t="s">
        <v>223</v>
      </c>
      <c r="G5" s="15" t="s">
        <v>224</v>
      </c>
      <c r="H5" s="14" t="s">
        <v>223</v>
      </c>
      <c r="I5" s="15" t="s">
        <v>224</v>
      </c>
      <c r="J5" s="14" t="s">
        <v>223</v>
      </c>
      <c r="K5" s="15" t="s">
        <v>224</v>
      </c>
      <c r="L5" s="14" t="s">
        <v>223</v>
      </c>
      <c r="M5" s="15" t="s">
        <v>224</v>
      </c>
      <c r="N5" s="14" t="s">
        <v>223</v>
      </c>
      <c r="O5" s="15" t="s">
        <v>224</v>
      </c>
      <c r="P5" s="14" t="s">
        <v>223</v>
      </c>
      <c r="Q5" s="15" t="s">
        <v>224</v>
      </c>
      <c r="R5" s="14" t="s">
        <v>223</v>
      </c>
      <c r="S5" s="15" t="s">
        <v>224</v>
      </c>
      <c r="T5" s="14" t="s">
        <v>223</v>
      </c>
      <c r="U5" s="15" t="s">
        <v>224</v>
      </c>
      <c r="V5" s="14" t="s">
        <v>223</v>
      </c>
      <c r="W5" s="15" t="s">
        <v>224</v>
      </c>
      <c r="X5" s="14" t="s">
        <v>223</v>
      </c>
      <c r="Y5" s="15" t="s">
        <v>224</v>
      </c>
      <c r="Z5" s="14" t="s">
        <v>223</v>
      </c>
      <c r="AA5" s="15" t="s">
        <v>224</v>
      </c>
      <c r="AB5" s="14" t="s">
        <v>223</v>
      </c>
      <c r="AC5" s="15" t="s">
        <v>224</v>
      </c>
      <c r="AD5" s="14" t="s">
        <v>223</v>
      </c>
      <c r="AE5" s="15" t="s">
        <v>224</v>
      </c>
      <c r="AF5" s="14" t="s">
        <v>223</v>
      </c>
      <c r="AG5" s="15" t="s">
        <v>224</v>
      </c>
      <c r="AH5" s="14" t="s">
        <v>223</v>
      </c>
      <c r="AI5" s="15" t="s">
        <v>224</v>
      </c>
      <c r="AJ5" s="14" t="s">
        <v>223</v>
      </c>
      <c r="AK5" s="15" t="s">
        <v>224</v>
      </c>
      <c r="AL5" s="14" t="s">
        <v>223</v>
      </c>
      <c r="AM5" s="15" t="s">
        <v>224</v>
      </c>
      <c r="AN5" s="14" t="s">
        <v>223</v>
      </c>
      <c r="AO5" s="15" t="s">
        <v>224</v>
      </c>
      <c r="AP5" s="14" t="s">
        <v>223</v>
      </c>
      <c r="AQ5" s="15" t="s">
        <v>224</v>
      </c>
      <c r="AR5" s="14" t="s">
        <v>223</v>
      </c>
      <c r="AS5" s="15" t="s">
        <v>224</v>
      </c>
      <c r="AT5" s="14" t="s">
        <v>223</v>
      </c>
      <c r="AU5" s="15" t="s">
        <v>224</v>
      </c>
      <c r="AV5" s="14" t="s">
        <v>223</v>
      </c>
      <c r="AW5" s="15" t="s">
        <v>224</v>
      </c>
      <c r="AX5" s="14" t="s">
        <v>223</v>
      </c>
      <c r="AY5" s="15" t="s">
        <v>224</v>
      </c>
      <c r="AZ5" s="14" t="s">
        <v>223</v>
      </c>
      <c r="BA5" s="15" t="s">
        <v>224</v>
      </c>
      <c r="BB5" s="14" t="s">
        <v>223</v>
      </c>
      <c r="BC5" s="15" t="s">
        <v>224</v>
      </c>
      <c r="BD5" s="14" t="s">
        <v>223</v>
      </c>
      <c r="BE5" s="15" t="s">
        <v>224</v>
      </c>
      <c r="BF5" s="14" t="s">
        <v>223</v>
      </c>
      <c r="BG5" s="15" t="s">
        <v>224</v>
      </c>
      <c r="BH5" s="14" t="s">
        <v>223</v>
      </c>
      <c r="BI5" s="15" t="s">
        <v>224</v>
      </c>
      <c r="BJ5" s="14" t="s">
        <v>223</v>
      </c>
      <c r="BK5" s="15" t="s">
        <v>224</v>
      </c>
      <c r="BL5" s="14" t="s">
        <v>223</v>
      </c>
      <c r="BM5" s="15" t="s">
        <v>224</v>
      </c>
      <c r="BN5" s="14" t="s">
        <v>223</v>
      </c>
      <c r="BO5" s="15" t="s">
        <v>224</v>
      </c>
      <c r="BP5" s="14" t="s">
        <v>223</v>
      </c>
      <c r="BQ5" s="15" t="s">
        <v>224</v>
      </c>
      <c r="BR5" s="14" t="s">
        <v>223</v>
      </c>
      <c r="BS5" s="15" t="s">
        <v>224</v>
      </c>
      <c r="BT5" s="14" t="s">
        <v>223</v>
      </c>
      <c r="BU5" s="15" t="s">
        <v>224</v>
      </c>
      <c r="BV5" s="14" t="s">
        <v>223</v>
      </c>
      <c r="BW5" s="15" t="s">
        <v>224</v>
      </c>
      <c r="BX5" s="14" t="s">
        <v>223</v>
      </c>
      <c r="BY5" s="15" t="s">
        <v>224</v>
      </c>
      <c r="BZ5" s="14" t="s">
        <v>223</v>
      </c>
      <c r="CA5" s="15" t="s">
        <v>224</v>
      </c>
      <c r="CB5" s="14"/>
      <c r="CC5" s="15" t="s">
        <v>224</v>
      </c>
      <c r="CD5" s="14" t="s">
        <v>223</v>
      </c>
      <c r="CE5" s="15" t="s">
        <v>224</v>
      </c>
      <c r="CF5" s="14" t="s">
        <v>223</v>
      </c>
      <c r="CG5" s="15" t="s">
        <v>224</v>
      </c>
      <c r="CH5" s="14" t="s">
        <v>223</v>
      </c>
      <c r="CI5" s="15" t="s">
        <v>224</v>
      </c>
      <c r="CJ5" s="14" t="s">
        <v>223</v>
      </c>
      <c r="CK5" s="15" t="s">
        <v>224</v>
      </c>
      <c r="CL5" s="14" t="s">
        <v>223</v>
      </c>
      <c r="CM5" s="15" t="s">
        <v>224</v>
      </c>
      <c r="CN5" s="14" t="s">
        <v>223</v>
      </c>
      <c r="CO5" s="15" t="s">
        <v>224</v>
      </c>
      <c r="CP5" s="14" t="s">
        <v>223</v>
      </c>
      <c r="CQ5" s="15" t="s">
        <v>224</v>
      </c>
      <c r="CR5" s="14" t="s">
        <v>223</v>
      </c>
      <c r="CS5" s="15" t="s">
        <v>224</v>
      </c>
      <c r="CT5" s="14" t="s">
        <v>223</v>
      </c>
      <c r="CU5" s="15" t="s">
        <v>224</v>
      </c>
      <c r="CV5" s="14" t="s">
        <v>223</v>
      </c>
      <c r="CW5" s="15" t="s">
        <v>224</v>
      </c>
      <c r="CX5" s="14" t="s">
        <v>223</v>
      </c>
      <c r="CY5" s="15" t="s">
        <v>224</v>
      </c>
      <c r="CZ5" s="14" t="s">
        <v>223</v>
      </c>
      <c r="DA5" s="15" t="s">
        <v>224</v>
      </c>
      <c r="DB5" s="14" t="s">
        <v>223</v>
      </c>
      <c r="DC5" s="15" t="s">
        <v>224</v>
      </c>
      <c r="DD5" s="14" t="s">
        <v>223</v>
      </c>
      <c r="DE5" s="15" t="s">
        <v>224</v>
      </c>
      <c r="DF5" s="14" t="s">
        <v>223</v>
      </c>
      <c r="DG5" s="15" t="s">
        <v>224</v>
      </c>
      <c r="DH5" s="14" t="s">
        <v>223</v>
      </c>
      <c r="DI5" s="15" t="s">
        <v>224</v>
      </c>
      <c r="DJ5" s="14" t="s">
        <v>223</v>
      </c>
      <c r="DK5" s="15" t="s">
        <v>224</v>
      </c>
      <c r="DL5" s="14" t="s">
        <v>223</v>
      </c>
      <c r="DM5" s="15" t="s">
        <v>224</v>
      </c>
      <c r="DN5" s="14" t="s">
        <v>223</v>
      </c>
      <c r="DO5" s="15" t="s">
        <v>224</v>
      </c>
      <c r="DP5" s="14" t="s">
        <v>223</v>
      </c>
      <c r="DQ5" s="15" t="s">
        <v>224</v>
      </c>
      <c r="DR5" s="14" t="s">
        <v>223</v>
      </c>
      <c r="DS5" s="15" t="s">
        <v>224</v>
      </c>
      <c r="DT5" s="14" t="s">
        <v>223</v>
      </c>
      <c r="DU5" s="15" t="s">
        <v>224</v>
      </c>
      <c r="DV5" s="14" t="s">
        <v>223</v>
      </c>
      <c r="DW5" s="15" t="s">
        <v>224</v>
      </c>
      <c r="DX5" s="14" t="s">
        <v>223</v>
      </c>
      <c r="DY5" s="15" t="s">
        <v>224</v>
      </c>
      <c r="DZ5" s="14" t="s">
        <v>223</v>
      </c>
      <c r="EA5" s="15" t="s">
        <v>224</v>
      </c>
      <c r="EB5" s="14" t="s">
        <v>223</v>
      </c>
      <c r="EC5" s="15" t="s">
        <v>224</v>
      </c>
      <c r="ED5" s="14" t="s">
        <v>223</v>
      </c>
      <c r="EE5" s="15" t="s">
        <v>224</v>
      </c>
      <c r="EF5" s="14" t="s">
        <v>223</v>
      </c>
      <c r="EG5" s="15" t="s">
        <v>224</v>
      </c>
      <c r="EH5" s="14" t="s">
        <v>223</v>
      </c>
      <c r="EI5" s="15" t="s">
        <v>224</v>
      </c>
      <c r="EJ5" s="14" t="s">
        <v>223</v>
      </c>
      <c r="EK5" s="15" t="s">
        <v>224</v>
      </c>
      <c r="EL5" s="14" t="s">
        <v>223</v>
      </c>
      <c r="EM5" s="15" t="s">
        <v>224</v>
      </c>
      <c r="EN5" s="14" t="s">
        <v>223</v>
      </c>
      <c r="EO5" s="15" t="s">
        <v>224</v>
      </c>
      <c r="EP5" s="14" t="s">
        <v>223</v>
      </c>
      <c r="EQ5" s="15" t="s">
        <v>224</v>
      </c>
      <c r="ER5" s="14" t="s">
        <v>223</v>
      </c>
      <c r="ES5" s="15" t="s">
        <v>224</v>
      </c>
      <c r="ET5" s="14" t="s">
        <v>223</v>
      </c>
      <c r="EU5" s="15" t="s">
        <v>224</v>
      </c>
      <c r="EV5" s="14" t="s">
        <v>223</v>
      </c>
      <c r="EW5" s="15" t="s">
        <v>224</v>
      </c>
      <c r="EX5" s="14" t="s">
        <v>223</v>
      </c>
      <c r="EY5" s="15" t="s">
        <v>224</v>
      </c>
      <c r="EZ5" s="14" t="s">
        <v>223</v>
      </c>
      <c r="FA5" s="15" t="s">
        <v>224</v>
      </c>
      <c r="FB5" s="14" t="s">
        <v>223</v>
      </c>
      <c r="FC5" s="15" t="s">
        <v>224</v>
      </c>
      <c r="FD5" s="14" t="s">
        <v>223</v>
      </c>
      <c r="FE5" s="15" t="s">
        <v>224</v>
      </c>
      <c r="FF5" s="14" t="s">
        <v>223</v>
      </c>
      <c r="FG5" s="15" t="s">
        <v>224</v>
      </c>
      <c r="FH5" s="14" t="s">
        <v>223</v>
      </c>
      <c r="FI5" s="15" t="s">
        <v>224</v>
      </c>
      <c r="FJ5" s="14" t="s">
        <v>223</v>
      </c>
      <c r="FK5" s="15" t="s">
        <v>224</v>
      </c>
      <c r="FL5" s="14" t="s">
        <v>223</v>
      </c>
      <c r="FM5" s="15" t="s">
        <v>224</v>
      </c>
      <c r="FN5" s="14" t="s">
        <v>223</v>
      </c>
      <c r="FO5" s="15" t="s">
        <v>224</v>
      </c>
      <c r="FP5" s="14" t="s">
        <v>223</v>
      </c>
      <c r="FQ5" s="15" t="s">
        <v>224</v>
      </c>
      <c r="FR5" s="14" t="s">
        <v>223</v>
      </c>
      <c r="FS5" s="15" t="s">
        <v>224</v>
      </c>
      <c r="FT5" s="14" t="s">
        <v>223</v>
      </c>
      <c r="FU5" s="15" t="s">
        <v>224</v>
      </c>
      <c r="FV5" s="14" t="s">
        <v>223</v>
      </c>
      <c r="FW5" s="15" t="s">
        <v>224</v>
      </c>
      <c r="FX5" s="14" t="s">
        <v>223</v>
      </c>
      <c r="FY5" s="15" t="s">
        <v>224</v>
      </c>
      <c r="FZ5" s="14" t="s">
        <v>223</v>
      </c>
      <c r="GA5" s="15" t="s">
        <v>224</v>
      </c>
      <c r="GB5" s="14" t="s">
        <v>223</v>
      </c>
      <c r="GC5" s="15" t="s">
        <v>224</v>
      </c>
      <c r="GD5" s="14" t="s">
        <v>223</v>
      </c>
      <c r="GE5" s="15" t="s">
        <v>224</v>
      </c>
      <c r="GF5" s="14" t="s">
        <v>223</v>
      </c>
      <c r="GG5" s="15" t="s">
        <v>224</v>
      </c>
      <c r="GH5" s="14" t="s">
        <v>223</v>
      </c>
      <c r="GI5" s="15" t="s">
        <v>224</v>
      </c>
      <c r="GJ5" s="14" t="s">
        <v>223</v>
      </c>
      <c r="GK5" s="15" t="s">
        <v>224</v>
      </c>
      <c r="GL5" s="14" t="s">
        <v>223</v>
      </c>
      <c r="GM5" s="15" t="s">
        <v>224</v>
      </c>
      <c r="GN5" s="14" t="s">
        <v>223</v>
      </c>
      <c r="GO5" s="14" t="s">
        <v>224</v>
      </c>
    </row>
    <row r="6" customFormat="false" ht="12.75" hidden="false" customHeight="false" outlineLevel="0" collapsed="false">
      <c r="A6" s="16" t="s">
        <v>225</v>
      </c>
      <c r="B6" s="3"/>
      <c r="C6" s="5"/>
      <c r="D6" s="3"/>
      <c r="E6" s="5"/>
      <c r="F6" s="3"/>
      <c r="G6" s="5"/>
      <c r="H6" s="3"/>
      <c r="I6" s="5"/>
      <c r="J6" s="3"/>
      <c r="K6" s="5"/>
      <c r="L6" s="3"/>
      <c r="M6" s="5"/>
      <c r="N6" s="3"/>
      <c r="O6" s="5"/>
      <c r="P6" s="3"/>
      <c r="Q6" s="5"/>
      <c r="R6" s="3"/>
      <c r="S6" s="5"/>
      <c r="T6" s="3"/>
      <c r="U6" s="5"/>
      <c r="V6" s="3"/>
      <c r="W6" s="5"/>
      <c r="X6" s="3"/>
      <c r="Y6" s="5"/>
      <c r="Z6" s="3"/>
      <c r="AA6" s="5"/>
      <c r="AB6" s="3"/>
      <c r="AC6" s="5"/>
      <c r="AD6" s="3"/>
      <c r="AE6" s="5"/>
      <c r="AF6" s="3"/>
      <c r="AG6" s="5"/>
      <c r="AH6" s="3"/>
      <c r="AI6" s="5"/>
      <c r="AJ6" s="3"/>
      <c r="AK6" s="5"/>
      <c r="AL6" s="3"/>
      <c r="AM6" s="5"/>
      <c r="AN6" s="3"/>
      <c r="AO6" s="5"/>
      <c r="AP6" s="3"/>
      <c r="AQ6" s="5"/>
      <c r="AR6" s="3"/>
      <c r="AS6" s="5"/>
      <c r="AT6" s="3"/>
      <c r="AU6" s="5"/>
      <c r="AV6" s="3"/>
      <c r="AW6" s="5"/>
      <c r="AX6" s="3"/>
      <c r="AY6" s="5"/>
      <c r="AZ6" s="3"/>
      <c r="BA6" s="5"/>
      <c r="BB6" s="3"/>
      <c r="BC6" s="5"/>
      <c r="BD6" s="3"/>
      <c r="BE6" s="5"/>
      <c r="BF6" s="3"/>
      <c r="BG6" s="5"/>
      <c r="BH6" s="3"/>
      <c r="BI6" s="5"/>
      <c r="BJ6" s="3"/>
      <c r="BK6" s="5"/>
      <c r="BL6" s="3"/>
      <c r="BM6" s="5"/>
      <c r="BN6" s="3"/>
      <c r="BO6" s="5"/>
      <c r="BP6" s="3"/>
      <c r="BQ6" s="5"/>
      <c r="BR6" s="3"/>
      <c r="BS6" s="5"/>
      <c r="BT6" s="3"/>
      <c r="BU6" s="5"/>
      <c r="BV6" s="3"/>
      <c r="BW6" s="5"/>
      <c r="BX6" s="3"/>
      <c r="BY6" s="5"/>
      <c r="BZ6" s="3"/>
      <c r="CA6" s="5"/>
      <c r="CB6" s="3"/>
      <c r="CC6" s="5"/>
      <c r="CD6" s="3"/>
      <c r="CE6" s="5"/>
      <c r="CF6" s="3"/>
      <c r="CG6" s="5"/>
      <c r="CH6" s="3"/>
      <c r="CI6" s="5"/>
      <c r="CJ6" s="3"/>
      <c r="CK6" s="5"/>
      <c r="CL6" s="3"/>
      <c r="CM6" s="5"/>
      <c r="CN6" s="3"/>
      <c r="CO6" s="5"/>
      <c r="CP6" s="3"/>
      <c r="CQ6" s="5"/>
      <c r="CR6" s="3"/>
      <c r="CS6" s="5"/>
      <c r="CT6" s="3"/>
      <c r="CU6" s="5"/>
      <c r="CV6" s="3"/>
      <c r="CW6" s="5"/>
      <c r="CX6" s="3"/>
      <c r="CY6" s="5"/>
      <c r="CZ6" s="3"/>
      <c r="DA6" s="5"/>
      <c r="DB6" s="3"/>
      <c r="DC6" s="5"/>
      <c r="DD6" s="3"/>
      <c r="DE6" s="5"/>
      <c r="DF6" s="3"/>
      <c r="DG6" s="5"/>
      <c r="DH6" s="3"/>
      <c r="DI6" s="5"/>
      <c r="DJ6" s="3"/>
      <c r="DK6" s="5"/>
      <c r="DL6" s="3"/>
      <c r="DM6" s="5"/>
      <c r="DN6" s="3"/>
      <c r="DO6" s="5"/>
      <c r="DP6" s="3"/>
      <c r="DQ6" s="5"/>
      <c r="DR6" s="3"/>
      <c r="DS6" s="5"/>
      <c r="DT6" s="3"/>
      <c r="DU6" s="5"/>
      <c r="DV6" s="3"/>
      <c r="DW6" s="5"/>
      <c r="DX6" s="3"/>
      <c r="DY6" s="5"/>
      <c r="DZ6" s="3"/>
      <c r="EA6" s="5"/>
      <c r="EB6" s="3"/>
      <c r="EC6" s="5"/>
      <c r="ED6" s="3"/>
      <c r="EE6" s="5"/>
      <c r="EF6" s="3"/>
      <c r="EG6" s="5"/>
      <c r="EH6" s="3"/>
      <c r="EI6" s="5"/>
      <c r="EJ6" s="3"/>
      <c r="EK6" s="5"/>
      <c r="EL6" s="3"/>
      <c r="EM6" s="5"/>
      <c r="EN6" s="3"/>
      <c r="EO6" s="5"/>
      <c r="EP6" s="3"/>
      <c r="EQ6" s="5"/>
      <c r="ER6" s="3"/>
      <c r="ES6" s="5"/>
      <c r="ET6" s="3"/>
      <c r="EU6" s="5"/>
      <c r="EV6" s="3"/>
      <c r="EW6" s="5"/>
      <c r="EX6" s="3"/>
      <c r="EY6" s="5"/>
      <c r="EZ6" s="3"/>
      <c r="FA6" s="5"/>
      <c r="FB6" s="3"/>
      <c r="FC6" s="5"/>
      <c r="FD6" s="3"/>
      <c r="FE6" s="5"/>
      <c r="FF6" s="3"/>
      <c r="FG6" s="5"/>
      <c r="FH6" s="3"/>
      <c r="FI6" s="5"/>
      <c r="FJ6" s="3"/>
      <c r="FK6" s="5"/>
      <c r="FL6" s="3"/>
      <c r="FM6" s="5"/>
      <c r="FN6" s="3"/>
      <c r="FO6" s="5"/>
      <c r="FP6" s="3"/>
      <c r="FQ6" s="5"/>
      <c r="FR6" s="3"/>
      <c r="FS6" s="5"/>
      <c r="FT6" s="3"/>
      <c r="FU6" s="5"/>
      <c r="FV6" s="3"/>
      <c r="FW6" s="5"/>
      <c r="FX6" s="3"/>
      <c r="FY6" s="5"/>
      <c r="FZ6" s="3"/>
      <c r="GA6" s="5"/>
      <c r="GB6" s="3"/>
      <c r="GC6" s="17"/>
      <c r="GD6" s="3"/>
      <c r="GE6" s="5"/>
      <c r="GF6" s="3"/>
      <c r="GG6" s="5"/>
      <c r="GH6" s="3"/>
      <c r="GI6" s="17"/>
      <c r="GJ6" s="3"/>
      <c r="GK6" s="17"/>
      <c r="GL6" s="3"/>
      <c r="GM6" s="5"/>
      <c r="GN6" s="3"/>
    </row>
    <row r="7" customFormat="false" ht="12.75" hidden="false" customHeight="false" outlineLevel="0" collapsed="false">
      <c r="A7" s="18" t="s">
        <v>226</v>
      </c>
      <c r="B7" s="3"/>
      <c r="C7" s="5"/>
      <c r="D7" s="3"/>
      <c r="E7" s="5"/>
      <c r="F7" s="3"/>
      <c r="G7" s="5"/>
      <c r="H7" s="3"/>
      <c r="I7" s="5"/>
      <c r="J7" s="3"/>
      <c r="K7" s="5"/>
      <c r="L7" s="3"/>
      <c r="M7" s="5"/>
      <c r="N7" s="3"/>
      <c r="O7" s="5"/>
      <c r="P7" s="3"/>
      <c r="Q7" s="5"/>
      <c r="R7" s="3"/>
      <c r="S7" s="5"/>
      <c r="T7" s="3"/>
      <c r="U7" s="5"/>
      <c r="V7" s="3"/>
      <c r="W7" s="5"/>
      <c r="X7" s="3" t="n">
        <v>1</v>
      </c>
      <c r="Y7" s="5" t="n">
        <v>0.4676</v>
      </c>
      <c r="Z7" s="3"/>
      <c r="AA7" s="5"/>
      <c r="AB7" s="3"/>
      <c r="AC7" s="5"/>
      <c r="AD7" s="3"/>
      <c r="AE7" s="5"/>
      <c r="AF7" s="3"/>
      <c r="AG7" s="5"/>
      <c r="AH7" s="3"/>
      <c r="AI7" s="5"/>
      <c r="AJ7" s="3"/>
      <c r="AK7" s="5"/>
      <c r="AL7" s="3"/>
      <c r="AM7" s="5"/>
      <c r="AN7" s="3"/>
      <c r="AO7" s="5"/>
      <c r="AP7" s="3"/>
      <c r="AQ7" s="5"/>
      <c r="AR7" s="3"/>
      <c r="AS7" s="5"/>
      <c r="AT7" s="3"/>
      <c r="AU7" s="5"/>
      <c r="AV7" s="3"/>
      <c r="AW7" s="5"/>
      <c r="AX7" s="3"/>
      <c r="AY7" s="5"/>
      <c r="AZ7" s="3"/>
      <c r="BA7" s="5"/>
      <c r="BB7" s="3"/>
      <c r="BC7" s="5"/>
      <c r="BD7" s="3"/>
      <c r="BE7" s="5"/>
      <c r="BF7" s="3"/>
      <c r="BG7" s="5"/>
      <c r="BH7" s="3"/>
      <c r="BI7" s="5"/>
      <c r="BJ7" s="3"/>
      <c r="BK7" s="5"/>
      <c r="BL7" s="3"/>
      <c r="BM7" s="5"/>
      <c r="BN7" s="3"/>
      <c r="BO7" s="5"/>
      <c r="BP7" s="3"/>
      <c r="BQ7" s="5"/>
      <c r="BR7" s="3"/>
      <c r="BS7" s="5"/>
      <c r="BT7" s="3"/>
      <c r="BU7" s="5"/>
      <c r="BV7" s="3"/>
      <c r="BW7" s="5"/>
      <c r="BX7" s="3"/>
      <c r="BY7" s="5"/>
      <c r="BZ7" s="3"/>
      <c r="CA7" s="5"/>
      <c r="CB7" s="3"/>
      <c r="CC7" s="5"/>
      <c r="CD7" s="3"/>
      <c r="CE7" s="5"/>
      <c r="CF7" s="3"/>
      <c r="CG7" s="5"/>
      <c r="CH7" s="3"/>
      <c r="CI7" s="5"/>
      <c r="CJ7" s="3"/>
      <c r="CK7" s="5"/>
      <c r="CL7" s="3"/>
      <c r="CM7" s="5"/>
      <c r="CN7" s="3"/>
      <c r="CO7" s="5"/>
      <c r="CP7" s="3"/>
      <c r="CQ7" s="5"/>
      <c r="CR7" s="3"/>
      <c r="CS7" s="5"/>
      <c r="CT7" s="3"/>
      <c r="CU7" s="5"/>
      <c r="CV7" s="3"/>
      <c r="CW7" s="5"/>
      <c r="CX7" s="3"/>
      <c r="CY7" s="5"/>
      <c r="CZ7" s="3"/>
      <c r="DA7" s="5"/>
      <c r="DB7" s="3"/>
      <c r="DC7" s="5"/>
      <c r="DD7" s="3"/>
      <c r="DE7" s="5"/>
      <c r="DF7" s="3"/>
      <c r="DG7" s="5"/>
      <c r="DH7" s="3"/>
      <c r="DI7" s="5"/>
      <c r="DJ7" s="3"/>
      <c r="DK7" s="5"/>
      <c r="DL7" s="3"/>
      <c r="DM7" s="5"/>
      <c r="DN7" s="3"/>
      <c r="DO7" s="5"/>
      <c r="DP7" s="3"/>
      <c r="DQ7" s="5"/>
      <c r="DR7" s="3"/>
      <c r="DS7" s="5"/>
      <c r="DT7" s="3"/>
      <c r="DU7" s="5"/>
      <c r="DV7" s="3"/>
      <c r="DW7" s="5"/>
      <c r="DX7" s="3"/>
      <c r="DY7" s="5"/>
      <c r="DZ7" s="3"/>
      <c r="EA7" s="5"/>
      <c r="EB7" s="3"/>
      <c r="EC7" s="5"/>
      <c r="ED7" s="3"/>
      <c r="EE7" s="5"/>
      <c r="EF7" s="3"/>
      <c r="EG7" s="5"/>
      <c r="EH7" s="3"/>
      <c r="EI7" s="5"/>
      <c r="EJ7" s="3"/>
      <c r="EK7" s="5"/>
      <c r="EL7" s="3"/>
      <c r="EM7" s="5"/>
      <c r="EN7" s="3"/>
      <c r="EO7" s="5"/>
      <c r="EP7" s="3"/>
      <c r="EQ7" s="5"/>
      <c r="ER7" s="3"/>
      <c r="ES7" s="5"/>
      <c r="ET7" s="3"/>
      <c r="EU7" s="5"/>
      <c r="EV7" s="3"/>
      <c r="EW7" s="5"/>
      <c r="EX7" s="3"/>
      <c r="EY7" s="5"/>
      <c r="EZ7" s="3"/>
      <c r="FA7" s="5"/>
      <c r="FB7" s="3"/>
      <c r="FC7" s="5"/>
      <c r="FD7" s="3"/>
      <c r="FE7" s="5"/>
      <c r="FF7" s="3"/>
      <c r="FG7" s="5"/>
      <c r="FH7" s="3"/>
      <c r="FI7" s="5"/>
      <c r="FJ7" s="3"/>
      <c r="FK7" s="5"/>
      <c r="FL7" s="3"/>
      <c r="FM7" s="5"/>
      <c r="FN7" s="3"/>
      <c r="FO7" s="5"/>
      <c r="FP7" s="3"/>
      <c r="FQ7" s="5"/>
      <c r="FR7" s="3"/>
      <c r="FS7" s="5"/>
      <c r="FT7" s="3"/>
      <c r="FU7" s="5"/>
      <c r="FV7" s="3"/>
      <c r="FW7" s="5"/>
      <c r="FX7" s="3"/>
      <c r="FY7" s="5"/>
      <c r="FZ7" s="3"/>
      <c r="GA7" s="5"/>
      <c r="GB7" s="3"/>
      <c r="GC7" s="5"/>
      <c r="GD7" s="3"/>
      <c r="GE7" s="5"/>
      <c r="GF7" s="3"/>
      <c r="GG7" s="5"/>
      <c r="GH7" s="3"/>
      <c r="GI7" s="5"/>
      <c r="GJ7" s="3"/>
      <c r="GK7" s="5"/>
      <c r="GL7" s="3"/>
      <c r="GM7" s="5"/>
      <c r="GN7" s="3" t="n">
        <v>1</v>
      </c>
      <c r="GO7" s="3" t="n">
        <v>0.4676</v>
      </c>
    </row>
    <row r="8" customFormat="false" ht="12.75" hidden="false" customHeight="false" outlineLevel="0" collapsed="false">
      <c r="A8" s="19"/>
      <c r="B8" s="3"/>
      <c r="C8" s="5"/>
      <c r="D8" s="3"/>
      <c r="E8" s="5"/>
      <c r="F8" s="3"/>
      <c r="G8" s="5"/>
      <c r="H8" s="3"/>
      <c r="I8" s="5"/>
      <c r="J8" s="3"/>
      <c r="K8" s="5"/>
      <c r="L8" s="3"/>
      <c r="M8" s="5"/>
      <c r="N8" s="3"/>
      <c r="O8" s="5"/>
      <c r="P8" s="3"/>
      <c r="Q8" s="5"/>
      <c r="R8" s="3"/>
      <c r="S8" s="5"/>
      <c r="T8" s="3"/>
      <c r="U8" s="5"/>
      <c r="V8" s="3"/>
      <c r="W8" s="5"/>
      <c r="X8" s="3"/>
      <c r="Y8" s="5"/>
      <c r="Z8" s="3"/>
      <c r="AA8" s="5"/>
      <c r="AB8" s="3"/>
      <c r="AC8" s="5"/>
      <c r="AD8" s="3"/>
      <c r="AE8" s="5"/>
      <c r="AF8" s="3"/>
      <c r="AG8" s="5"/>
      <c r="AH8" s="3"/>
      <c r="AI8" s="5"/>
      <c r="AJ8" s="3"/>
      <c r="AK8" s="5"/>
      <c r="AL8" s="3"/>
      <c r="AM8" s="5"/>
      <c r="AN8" s="3"/>
      <c r="AO8" s="5"/>
      <c r="AP8" s="3"/>
      <c r="AQ8" s="5"/>
      <c r="AR8" s="3"/>
      <c r="AS8" s="5"/>
      <c r="AT8" s="3"/>
      <c r="AU8" s="5"/>
      <c r="AV8" s="3"/>
      <c r="AW8" s="5"/>
      <c r="AX8" s="3"/>
      <c r="AY8" s="5"/>
      <c r="AZ8" s="3"/>
      <c r="BA8" s="5"/>
      <c r="BB8" s="3"/>
      <c r="BC8" s="5"/>
      <c r="BD8" s="3"/>
      <c r="BE8" s="5"/>
      <c r="BF8" s="3"/>
      <c r="BG8" s="5"/>
      <c r="BH8" s="3"/>
      <c r="BI8" s="5"/>
      <c r="BJ8" s="3"/>
      <c r="BK8" s="5"/>
      <c r="BL8" s="3"/>
      <c r="BM8" s="5"/>
      <c r="BN8" s="3"/>
      <c r="BO8" s="5"/>
      <c r="BP8" s="3"/>
      <c r="BQ8" s="5"/>
      <c r="BR8" s="3"/>
      <c r="BS8" s="5"/>
      <c r="BT8" s="3"/>
      <c r="BU8" s="5"/>
      <c r="BV8" s="3"/>
      <c r="BW8" s="5"/>
      <c r="BX8" s="3"/>
      <c r="BY8" s="5"/>
      <c r="BZ8" s="3"/>
      <c r="CA8" s="5"/>
      <c r="CB8" s="3"/>
      <c r="CC8" s="5"/>
      <c r="CD8" s="3"/>
      <c r="CE8" s="5"/>
      <c r="CF8" s="3"/>
      <c r="CG8" s="5"/>
      <c r="CH8" s="3"/>
      <c r="CI8" s="5"/>
      <c r="CJ8" s="3"/>
      <c r="CK8" s="5"/>
      <c r="CL8" s="3"/>
      <c r="CM8" s="5"/>
      <c r="CN8" s="3"/>
      <c r="CO8" s="5"/>
      <c r="CP8" s="3"/>
      <c r="CQ8" s="5"/>
      <c r="CR8" s="3"/>
      <c r="CS8" s="5"/>
      <c r="CT8" s="3"/>
      <c r="CU8" s="5"/>
      <c r="CV8" s="3"/>
      <c r="CW8" s="5"/>
      <c r="CX8" s="3"/>
      <c r="CY8" s="5"/>
      <c r="CZ8" s="3"/>
      <c r="DA8" s="5"/>
      <c r="DB8" s="3"/>
      <c r="DC8" s="5"/>
      <c r="DD8" s="3"/>
      <c r="DE8" s="5"/>
      <c r="DF8" s="3"/>
      <c r="DG8" s="5"/>
      <c r="DH8" s="3"/>
      <c r="DI8" s="5"/>
      <c r="DJ8" s="3"/>
      <c r="DK8" s="5"/>
      <c r="DL8" s="3"/>
      <c r="DM8" s="5"/>
      <c r="DN8" s="3"/>
      <c r="DO8" s="5"/>
      <c r="DP8" s="3"/>
      <c r="DQ8" s="5"/>
      <c r="DR8" s="3"/>
      <c r="DS8" s="5"/>
      <c r="DT8" s="3"/>
      <c r="DU8" s="5"/>
      <c r="DV8" s="3"/>
      <c r="DW8" s="5"/>
      <c r="DX8" s="3"/>
      <c r="DY8" s="5"/>
      <c r="DZ8" s="3"/>
      <c r="EA8" s="5"/>
      <c r="EB8" s="3"/>
      <c r="EC8" s="5"/>
      <c r="ED8" s="3"/>
      <c r="EE8" s="5"/>
      <c r="EF8" s="3"/>
      <c r="EG8" s="5"/>
      <c r="EH8" s="3"/>
      <c r="EI8" s="5"/>
      <c r="EJ8" s="3"/>
      <c r="EK8" s="5"/>
      <c r="EL8" s="3"/>
      <c r="EM8" s="5"/>
      <c r="EN8" s="3"/>
      <c r="EO8" s="5"/>
      <c r="EP8" s="3"/>
      <c r="EQ8" s="5"/>
      <c r="ER8" s="3"/>
      <c r="ES8" s="5"/>
      <c r="ET8" s="3"/>
      <c r="EU8" s="5"/>
      <c r="EV8" s="3"/>
      <c r="EW8" s="5"/>
      <c r="EX8" s="3"/>
      <c r="EY8" s="5"/>
      <c r="EZ8" s="3"/>
      <c r="FA8" s="5"/>
      <c r="FB8" s="3"/>
      <c r="FC8" s="5"/>
      <c r="FD8" s="3"/>
      <c r="FE8" s="5"/>
      <c r="FF8" s="3"/>
      <c r="FG8" s="5"/>
      <c r="FH8" s="3"/>
      <c r="FI8" s="5"/>
      <c r="FJ8" s="3"/>
      <c r="FK8" s="5"/>
      <c r="FL8" s="3"/>
      <c r="FM8" s="5"/>
      <c r="FN8" s="3"/>
      <c r="FO8" s="5"/>
      <c r="FP8" s="3"/>
      <c r="FQ8" s="5"/>
      <c r="FR8" s="3"/>
      <c r="FS8" s="5"/>
      <c r="FT8" s="3"/>
      <c r="FU8" s="5"/>
      <c r="FV8" s="3"/>
      <c r="FW8" s="5"/>
      <c r="FX8" s="3"/>
      <c r="FY8" s="5"/>
      <c r="FZ8" s="3"/>
      <c r="GA8" s="5"/>
      <c r="GB8" s="3"/>
      <c r="GC8" s="5"/>
      <c r="GD8" s="3"/>
      <c r="GE8" s="5"/>
      <c r="GF8" s="3"/>
      <c r="GG8" s="5"/>
      <c r="GH8" s="3"/>
      <c r="GI8" s="5"/>
      <c r="GJ8" s="3"/>
      <c r="GK8" s="5"/>
      <c r="GL8" s="3"/>
      <c r="GM8" s="5"/>
      <c r="GN8" s="3"/>
    </row>
    <row r="9" customFormat="false" ht="12.75" hidden="false" customHeight="false" outlineLevel="0" collapsed="false">
      <c r="A9" s="20" t="s">
        <v>227</v>
      </c>
      <c r="B9" s="3"/>
      <c r="C9" s="5"/>
      <c r="D9" s="3"/>
      <c r="E9" s="5"/>
      <c r="F9" s="3"/>
      <c r="G9" s="5"/>
      <c r="H9" s="3"/>
      <c r="I9" s="5"/>
      <c r="J9" s="3"/>
      <c r="K9" s="5"/>
      <c r="L9" s="3"/>
      <c r="M9" s="5"/>
      <c r="N9" s="3"/>
      <c r="O9" s="5"/>
      <c r="P9" s="3"/>
      <c r="Q9" s="5"/>
      <c r="R9" s="3"/>
      <c r="S9" s="5"/>
      <c r="T9" s="3"/>
      <c r="U9" s="5"/>
      <c r="V9" s="3"/>
      <c r="W9" s="5"/>
      <c r="X9" s="3"/>
      <c r="Y9" s="5"/>
      <c r="Z9" s="3"/>
      <c r="AA9" s="5"/>
      <c r="AB9" s="3"/>
      <c r="AC9" s="5"/>
      <c r="AD9" s="3"/>
      <c r="AE9" s="5"/>
      <c r="AF9" s="3"/>
      <c r="AG9" s="5"/>
      <c r="AH9" s="3"/>
      <c r="AI9" s="5"/>
      <c r="AJ9" s="3"/>
      <c r="AK9" s="5"/>
      <c r="AL9" s="3"/>
      <c r="AM9" s="5"/>
      <c r="AN9" s="3"/>
      <c r="AO9" s="5"/>
      <c r="AP9" s="3"/>
      <c r="AQ9" s="5"/>
      <c r="AR9" s="3"/>
      <c r="AS9" s="5"/>
      <c r="AT9" s="3"/>
      <c r="AU9" s="5"/>
      <c r="AV9" s="3"/>
      <c r="AW9" s="5"/>
      <c r="AX9" s="3"/>
      <c r="AY9" s="5"/>
      <c r="AZ9" s="3"/>
      <c r="BA9" s="5"/>
      <c r="BB9" s="3"/>
      <c r="BC9" s="5"/>
      <c r="BD9" s="3"/>
      <c r="BE9" s="5"/>
      <c r="BF9" s="3"/>
      <c r="BG9" s="5"/>
      <c r="BH9" s="3"/>
      <c r="BI9" s="5"/>
      <c r="BJ9" s="3"/>
      <c r="BK9" s="5"/>
      <c r="BL9" s="3"/>
      <c r="BM9" s="5"/>
      <c r="BN9" s="3"/>
      <c r="BO9" s="5"/>
      <c r="BP9" s="3"/>
      <c r="BQ9" s="5"/>
      <c r="BR9" s="3"/>
      <c r="BS9" s="5"/>
      <c r="BT9" s="3"/>
      <c r="BU9" s="5"/>
      <c r="BV9" s="3"/>
      <c r="BW9" s="5"/>
      <c r="BX9" s="3"/>
      <c r="BY9" s="5"/>
      <c r="BZ9" s="3"/>
      <c r="CA9" s="5"/>
      <c r="CB9" s="3"/>
      <c r="CC9" s="5"/>
      <c r="CD9" s="3"/>
      <c r="CE9" s="5"/>
      <c r="CF9" s="3"/>
      <c r="CG9" s="5"/>
      <c r="CH9" s="3"/>
      <c r="CI9" s="5"/>
      <c r="CJ9" s="3"/>
      <c r="CK9" s="5"/>
      <c r="CL9" s="3"/>
      <c r="CM9" s="5"/>
      <c r="CN9" s="3"/>
      <c r="CO9" s="5"/>
      <c r="CP9" s="3"/>
      <c r="CQ9" s="5"/>
      <c r="CR9" s="3"/>
      <c r="CS9" s="5"/>
      <c r="CT9" s="3"/>
      <c r="CU9" s="5"/>
      <c r="CV9" s="3"/>
      <c r="CW9" s="5"/>
      <c r="CX9" s="3"/>
      <c r="CY9" s="5"/>
      <c r="CZ9" s="3"/>
      <c r="DA9" s="5"/>
      <c r="DB9" s="3"/>
      <c r="DC9" s="5"/>
      <c r="DD9" s="3"/>
      <c r="DE9" s="5"/>
      <c r="DF9" s="3"/>
      <c r="DG9" s="5"/>
      <c r="DH9" s="3"/>
      <c r="DI9" s="5"/>
      <c r="DJ9" s="3"/>
      <c r="DK9" s="5"/>
      <c r="DL9" s="3"/>
      <c r="DM9" s="5"/>
      <c r="DN9" s="3"/>
      <c r="DO9" s="5"/>
      <c r="DP9" s="3"/>
      <c r="DQ9" s="5"/>
      <c r="DR9" s="3"/>
      <c r="DS9" s="5"/>
      <c r="DT9" s="3"/>
      <c r="DU9" s="5"/>
      <c r="DV9" s="3"/>
      <c r="DW9" s="5"/>
      <c r="DX9" s="3"/>
      <c r="DY9" s="5"/>
      <c r="DZ9" s="3"/>
      <c r="EA9" s="5"/>
      <c r="EB9" s="3"/>
      <c r="EC9" s="5"/>
      <c r="ED9" s="3"/>
      <c r="EE9" s="5"/>
      <c r="EF9" s="3"/>
      <c r="EG9" s="5"/>
      <c r="EH9" s="3"/>
      <c r="EI9" s="5"/>
      <c r="EJ9" s="3"/>
      <c r="EK9" s="5"/>
      <c r="EL9" s="3"/>
      <c r="EM9" s="5"/>
      <c r="EN9" s="3"/>
      <c r="EO9" s="5"/>
      <c r="EP9" s="3"/>
      <c r="EQ9" s="5"/>
      <c r="ER9" s="3"/>
      <c r="ES9" s="5"/>
      <c r="ET9" s="3"/>
      <c r="EU9" s="5"/>
      <c r="EV9" s="3"/>
      <c r="EW9" s="5"/>
      <c r="EX9" s="3"/>
      <c r="EY9" s="5"/>
      <c r="EZ9" s="3"/>
      <c r="FA9" s="5"/>
      <c r="FB9" s="3"/>
      <c r="FC9" s="5"/>
      <c r="FD9" s="3"/>
      <c r="FE9" s="5"/>
      <c r="FF9" s="3"/>
      <c r="FG9" s="5"/>
      <c r="FH9" s="3"/>
      <c r="FI9" s="5"/>
      <c r="FJ9" s="3"/>
      <c r="FK9" s="5"/>
      <c r="FL9" s="3"/>
      <c r="FM9" s="5"/>
      <c r="FN9" s="3"/>
      <c r="FO9" s="5"/>
      <c r="FP9" s="3"/>
      <c r="FQ9" s="5"/>
      <c r="FR9" s="3"/>
      <c r="FS9" s="5"/>
      <c r="FT9" s="3"/>
      <c r="FU9" s="5"/>
      <c r="FV9" s="3"/>
      <c r="FW9" s="5"/>
      <c r="FX9" s="3"/>
      <c r="FY9" s="5"/>
      <c r="FZ9" s="3"/>
      <c r="GA9" s="5"/>
      <c r="GB9" s="3"/>
      <c r="GC9" s="5"/>
      <c r="GD9" s="3"/>
      <c r="GE9" s="5"/>
      <c r="GF9" s="3"/>
      <c r="GG9" s="5"/>
      <c r="GH9" s="3"/>
      <c r="GI9" s="5"/>
      <c r="GJ9" s="3"/>
      <c r="GK9" s="5"/>
      <c r="GL9" s="3"/>
      <c r="GM9" s="5"/>
      <c r="GN9" s="3"/>
    </row>
    <row r="10" customFormat="false" ht="12.75" hidden="false" customHeight="false" outlineLevel="0" collapsed="false">
      <c r="A10" s="18" t="s">
        <v>228</v>
      </c>
      <c r="B10" s="3"/>
      <c r="C10" s="5"/>
      <c r="D10" s="3"/>
      <c r="E10" s="5"/>
      <c r="F10" s="3"/>
      <c r="G10" s="5"/>
      <c r="H10" s="3"/>
      <c r="I10" s="5"/>
      <c r="J10" s="3"/>
      <c r="K10" s="5"/>
      <c r="L10" s="3"/>
      <c r="M10" s="5"/>
      <c r="N10" s="3" t="n">
        <v>2</v>
      </c>
      <c r="O10" s="5" t="n">
        <v>0.6322</v>
      </c>
      <c r="P10" s="3"/>
      <c r="Q10" s="5"/>
      <c r="R10" s="3"/>
      <c r="S10" s="5"/>
      <c r="T10" s="3"/>
      <c r="U10" s="5"/>
      <c r="W10" s="5"/>
      <c r="X10" s="3" t="n">
        <v>1</v>
      </c>
      <c r="Y10" s="5" t="n">
        <v>0.404</v>
      </c>
      <c r="Z10" s="3"/>
      <c r="AA10" s="5"/>
      <c r="AB10" s="3"/>
      <c r="AC10" s="5"/>
      <c r="AD10" s="3"/>
      <c r="AE10" s="5"/>
      <c r="AF10" s="3"/>
      <c r="AG10" s="5"/>
      <c r="AH10" s="3"/>
      <c r="AI10" s="5"/>
      <c r="AJ10" s="3"/>
      <c r="AK10" s="5"/>
      <c r="AL10" s="3"/>
      <c r="AM10" s="5"/>
      <c r="AN10" s="3"/>
      <c r="AO10" s="5"/>
      <c r="AP10" s="3"/>
      <c r="AQ10" s="5"/>
      <c r="AR10" s="3"/>
      <c r="AS10" s="5"/>
      <c r="AT10" s="3"/>
      <c r="AU10" s="5"/>
      <c r="AV10" s="3"/>
      <c r="AW10" s="5"/>
      <c r="AX10" s="3"/>
      <c r="AY10" s="5"/>
      <c r="AZ10" s="3"/>
      <c r="BA10" s="5"/>
      <c r="BB10" s="3"/>
      <c r="BC10" s="5"/>
      <c r="BD10" s="3"/>
      <c r="BE10" s="5"/>
      <c r="BF10" s="3"/>
      <c r="BG10" s="5"/>
      <c r="BH10" s="3"/>
      <c r="BI10" s="5"/>
      <c r="BJ10" s="3"/>
      <c r="BK10" s="5"/>
      <c r="BL10" s="3"/>
      <c r="BM10" s="5"/>
      <c r="BN10" s="3"/>
      <c r="BO10" s="5"/>
      <c r="BP10" s="3"/>
      <c r="BQ10" s="5"/>
      <c r="BR10" s="3"/>
      <c r="BS10" s="5"/>
      <c r="BT10" s="3"/>
      <c r="BU10" s="5"/>
      <c r="BV10" s="3"/>
      <c r="BW10" s="5"/>
      <c r="BX10" s="3"/>
      <c r="BY10" s="5"/>
      <c r="BZ10" s="3"/>
      <c r="CA10" s="5"/>
      <c r="CB10" s="3"/>
      <c r="CC10" s="5"/>
      <c r="CD10" s="3"/>
      <c r="CE10" s="5"/>
      <c r="CF10" s="3"/>
      <c r="CG10" s="5"/>
      <c r="CH10" s="3"/>
      <c r="CI10" s="5"/>
      <c r="CJ10" s="3"/>
      <c r="CK10" s="5"/>
      <c r="CL10" s="3"/>
      <c r="CM10" s="5"/>
      <c r="CN10" s="3"/>
      <c r="CO10" s="5"/>
      <c r="CP10" s="3"/>
      <c r="CQ10" s="5"/>
      <c r="CR10" s="3"/>
      <c r="CS10" s="5"/>
      <c r="CT10" s="3"/>
      <c r="CU10" s="5"/>
      <c r="CV10" s="3"/>
      <c r="CW10" s="5"/>
      <c r="CX10" s="3"/>
      <c r="CY10" s="5"/>
      <c r="CZ10" s="3"/>
      <c r="DA10" s="5"/>
      <c r="DB10" s="3"/>
      <c r="DC10" s="5"/>
      <c r="DD10" s="3"/>
      <c r="DE10" s="5"/>
      <c r="DF10" s="3"/>
      <c r="DG10" s="5"/>
      <c r="DH10" s="3"/>
      <c r="DI10" s="5"/>
      <c r="DJ10" s="3"/>
      <c r="DK10" s="5"/>
      <c r="DL10" s="3"/>
      <c r="DM10" s="5"/>
      <c r="DN10" s="3"/>
      <c r="DO10" s="5"/>
      <c r="DP10" s="3"/>
      <c r="DQ10" s="5"/>
      <c r="DR10" s="3"/>
      <c r="DS10" s="5"/>
      <c r="DT10" s="3"/>
      <c r="DU10" s="5"/>
      <c r="DV10" s="3"/>
      <c r="DW10" s="5"/>
      <c r="DX10" s="3"/>
      <c r="DY10" s="5"/>
      <c r="DZ10" s="3"/>
      <c r="EA10" s="5"/>
      <c r="EB10" s="3"/>
      <c r="EC10" s="5"/>
      <c r="ED10" s="3"/>
      <c r="EE10" s="5"/>
      <c r="EF10" s="3"/>
      <c r="EG10" s="5"/>
      <c r="EH10" s="3"/>
      <c r="EI10" s="5"/>
      <c r="EJ10" s="3"/>
      <c r="EK10" s="5"/>
      <c r="EL10" s="3"/>
      <c r="EM10" s="5"/>
      <c r="EN10" s="3"/>
      <c r="EO10" s="5"/>
      <c r="EP10" s="3"/>
      <c r="EQ10" s="5"/>
      <c r="ER10" s="3"/>
      <c r="ES10" s="5"/>
      <c r="ET10" s="3"/>
      <c r="EU10" s="5"/>
      <c r="EV10" s="3"/>
      <c r="EW10" s="5"/>
      <c r="EX10" s="3"/>
      <c r="EY10" s="5"/>
      <c r="EZ10" s="3"/>
      <c r="FA10" s="5"/>
      <c r="FB10" s="3"/>
      <c r="FC10" s="5"/>
      <c r="FD10" s="3"/>
      <c r="FE10" s="5"/>
      <c r="FF10" s="3"/>
      <c r="FG10" s="5"/>
      <c r="FH10" s="3"/>
      <c r="FI10" s="5"/>
      <c r="FJ10" s="3"/>
      <c r="FK10" s="5"/>
      <c r="FL10" s="3"/>
      <c r="FM10" s="5"/>
      <c r="FN10" s="3"/>
      <c r="FO10" s="5"/>
      <c r="FP10" s="3"/>
      <c r="FQ10" s="5"/>
      <c r="FR10" s="3"/>
      <c r="FS10" s="5"/>
      <c r="FT10" s="3"/>
      <c r="FU10" s="5"/>
      <c r="FV10" s="3"/>
      <c r="FW10" s="5"/>
      <c r="FX10" s="3"/>
      <c r="FY10" s="5"/>
      <c r="FZ10" s="3"/>
      <c r="GA10" s="5"/>
      <c r="GB10" s="3"/>
      <c r="GC10" s="5"/>
      <c r="GD10" s="3"/>
      <c r="GE10" s="5"/>
      <c r="GF10" s="3"/>
      <c r="GG10" s="5"/>
      <c r="GH10" s="3"/>
      <c r="GI10" s="5"/>
      <c r="GJ10" s="3"/>
      <c r="GK10" s="5"/>
      <c r="GL10" s="3"/>
      <c r="GM10" s="5"/>
      <c r="GN10" s="3" t="n">
        <v>3</v>
      </c>
      <c r="GO10" s="3" t="n">
        <v>1.0362</v>
      </c>
    </row>
    <row r="11" customFormat="false" ht="12.75" hidden="false" customHeight="false" outlineLevel="0" collapsed="false">
      <c r="A11" s="21" t="s">
        <v>229</v>
      </c>
      <c r="C11" s="5"/>
      <c r="E11" s="5"/>
      <c r="G11" s="5"/>
      <c r="I11" s="5"/>
      <c r="K11" s="5"/>
      <c r="M11" s="5"/>
      <c r="O11" s="5"/>
      <c r="Q11" s="5"/>
      <c r="S11" s="5"/>
      <c r="U11" s="5"/>
      <c r="W11" s="5"/>
      <c r="Y11" s="5"/>
      <c r="AA11" s="5"/>
      <c r="AC11" s="5"/>
      <c r="AD11" s="2" t="n">
        <v>1</v>
      </c>
      <c r="AE11" s="5" t="n">
        <v>19.697</v>
      </c>
      <c r="AG11" s="5"/>
      <c r="AI11" s="5"/>
      <c r="AK11" s="5"/>
      <c r="AM11" s="5"/>
      <c r="AO11" s="5"/>
      <c r="AQ11" s="5"/>
      <c r="AS11" s="5"/>
      <c r="AU11" s="5"/>
      <c r="AW11" s="5"/>
      <c r="AY11" s="5"/>
      <c r="BA11" s="5"/>
      <c r="BC11" s="5"/>
      <c r="BE11" s="5"/>
      <c r="BG11" s="5"/>
      <c r="BI11" s="5"/>
      <c r="BK11" s="5"/>
      <c r="BM11" s="5"/>
      <c r="BO11" s="5"/>
      <c r="BQ11" s="5"/>
      <c r="BS11" s="5"/>
      <c r="BU11" s="5"/>
      <c r="BW11" s="5"/>
      <c r="BY11" s="5"/>
      <c r="CA11" s="5"/>
      <c r="CC11" s="5"/>
      <c r="CE11" s="5"/>
      <c r="CG11" s="5"/>
      <c r="CI11" s="5"/>
      <c r="CK11" s="5"/>
      <c r="CM11" s="5"/>
      <c r="CO11" s="5"/>
      <c r="CQ11" s="5"/>
      <c r="CS11" s="5"/>
      <c r="CU11" s="5"/>
      <c r="CW11" s="5"/>
      <c r="CY11" s="5"/>
      <c r="DA11" s="5"/>
      <c r="DC11" s="5"/>
      <c r="DE11" s="5"/>
      <c r="DG11" s="5"/>
      <c r="DI11" s="5"/>
      <c r="DK11" s="5"/>
      <c r="DM11" s="5"/>
      <c r="DO11" s="5"/>
      <c r="DQ11" s="5"/>
      <c r="DS11" s="5"/>
      <c r="DU11" s="5"/>
      <c r="DW11" s="5"/>
      <c r="DY11" s="5"/>
      <c r="EA11" s="5"/>
      <c r="EC11" s="5"/>
      <c r="EE11" s="5"/>
      <c r="EG11" s="5"/>
      <c r="EI11" s="5"/>
      <c r="EK11" s="5"/>
      <c r="EM11" s="5"/>
      <c r="EO11" s="5"/>
      <c r="EQ11" s="5"/>
      <c r="ES11" s="5"/>
      <c r="EU11" s="5"/>
      <c r="EW11" s="5"/>
      <c r="EY11" s="5"/>
      <c r="FA11" s="5"/>
      <c r="FC11" s="5"/>
      <c r="FE11" s="5"/>
      <c r="FG11" s="5"/>
      <c r="FI11" s="5"/>
      <c r="FK11" s="5"/>
      <c r="FM11" s="5"/>
      <c r="FO11" s="5"/>
      <c r="FQ11" s="5"/>
      <c r="FS11" s="5"/>
      <c r="FU11" s="5"/>
      <c r="FW11" s="5"/>
      <c r="FY11" s="5"/>
      <c r="GA11" s="5"/>
      <c r="GB11" s="3"/>
      <c r="GC11" s="5"/>
      <c r="GE11" s="5"/>
      <c r="GG11" s="5"/>
      <c r="GH11" s="3"/>
      <c r="GI11" s="5"/>
      <c r="GJ11" s="3"/>
      <c r="GK11" s="5"/>
      <c r="GM11" s="5"/>
      <c r="GN11" s="2" t="n">
        <v>1</v>
      </c>
      <c r="GO11" s="3" t="n">
        <v>19.697</v>
      </c>
    </row>
    <row r="12" customFormat="false" ht="12.75" hidden="false" customHeight="false" outlineLevel="0" collapsed="false">
      <c r="A12" s="22" t="s">
        <v>230</v>
      </c>
      <c r="B12" s="3"/>
      <c r="C12" s="5"/>
      <c r="D12" s="3"/>
      <c r="E12" s="5"/>
      <c r="F12" s="3"/>
      <c r="G12" s="5"/>
      <c r="H12" s="3"/>
      <c r="I12" s="5"/>
      <c r="J12" s="3"/>
      <c r="K12" s="5"/>
      <c r="L12" s="3"/>
      <c r="M12" s="5"/>
      <c r="N12" s="3" t="n">
        <v>2</v>
      </c>
      <c r="O12" s="5" t="n">
        <v>0.6322</v>
      </c>
      <c r="P12" s="3"/>
      <c r="Q12" s="5"/>
      <c r="R12" s="3"/>
      <c r="S12" s="5"/>
      <c r="T12" s="3"/>
      <c r="U12" s="5"/>
      <c r="V12" s="3"/>
      <c r="W12" s="5"/>
      <c r="X12" s="3" t="n">
        <v>1</v>
      </c>
      <c r="Y12" s="5" t="n">
        <v>0.404</v>
      </c>
      <c r="Z12" s="3"/>
      <c r="AA12" s="5"/>
      <c r="AB12" s="3"/>
      <c r="AC12" s="5"/>
      <c r="AD12" s="3" t="n">
        <v>1</v>
      </c>
      <c r="AE12" s="5" t="n">
        <v>19.697</v>
      </c>
      <c r="AF12" s="3"/>
      <c r="AG12" s="5"/>
      <c r="AH12" s="3"/>
      <c r="AI12" s="5"/>
      <c r="AJ12" s="3"/>
      <c r="AK12" s="5"/>
      <c r="AL12" s="3"/>
      <c r="AM12" s="5"/>
      <c r="AN12" s="3"/>
      <c r="AO12" s="5"/>
      <c r="AP12" s="3"/>
      <c r="AQ12" s="5"/>
      <c r="AR12" s="3"/>
      <c r="AS12" s="5"/>
      <c r="AT12" s="3"/>
      <c r="AU12" s="5"/>
      <c r="AV12" s="3"/>
      <c r="AW12" s="5"/>
      <c r="AX12" s="3"/>
      <c r="AY12" s="5"/>
      <c r="AZ12" s="3"/>
      <c r="BA12" s="5"/>
      <c r="BB12" s="3"/>
      <c r="BC12" s="5"/>
      <c r="BD12" s="3"/>
      <c r="BE12" s="5"/>
      <c r="BF12" s="3"/>
      <c r="BG12" s="5"/>
      <c r="BH12" s="3"/>
      <c r="BI12" s="5"/>
      <c r="BJ12" s="3"/>
      <c r="BK12" s="5"/>
      <c r="BL12" s="3"/>
      <c r="BM12" s="5"/>
      <c r="BN12" s="3"/>
      <c r="BO12" s="5"/>
      <c r="BP12" s="3"/>
      <c r="BQ12" s="5"/>
      <c r="BR12" s="3"/>
      <c r="BS12" s="5"/>
      <c r="BT12" s="3"/>
      <c r="BU12" s="5"/>
      <c r="BV12" s="3"/>
      <c r="BW12" s="5"/>
      <c r="BX12" s="3"/>
      <c r="BY12" s="5"/>
      <c r="BZ12" s="3"/>
      <c r="CA12" s="5"/>
      <c r="CB12" s="3"/>
      <c r="CC12" s="5"/>
      <c r="CD12" s="3"/>
      <c r="CE12" s="5"/>
      <c r="CF12" s="3"/>
      <c r="CG12" s="5"/>
      <c r="CH12" s="3"/>
      <c r="CI12" s="5"/>
      <c r="CJ12" s="3"/>
      <c r="CK12" s="5"/>
      <c r="CL12" s="3"/>
      <c r="CM12" s="5"/>
      <c r="CN12" s="3"/>
      <c r="CO12" s="5"/>
      <c r="CP12" s="3"/>
      <c r="CQ12" s="5"/>
      <c r="CR12" s="3"/>
      <c r="CS12" s="5"/>
      <c r="CT12" s="3"/>
      <c r="CU12" s="5"/>
      <c r="CV12" s="3"/>
      <c r="CW12" s="5"/>
      <c r="CX12" s="3"/>
      <c r="CY12" s="5"/>
      <c r="CZ12" s="3"/>
      <c r="DA12" s="5"/>
      <c r="DB12" s="3"/>
      <c r="DC12" s="5"/>
      <c r="DD12" s="3"/>
      <c r="DE12" s="5"/>
      <c r="DF12" s="3"/>
      <c r="DG12" s="5"/>
      <c r="DH12" s="3"/>
      <c r="DI12" s="5"/>
      <c r="DJ12" s="3"/>
      <c r="DK12" s="5"/>
      <c r="DL12" s="3"/>
      <c r="DM12" s="5"/>
      <c r="DN12" s="3"/>
      <c r="DO12" s="5"/>
      <c r="DP12" s="3"/>
      <c r="DQ12" s="5"/>
      <c r="DR12" s="3"/>
      <c r="DS12" s="5"/>
      <c r="DT12" s="3"/>
      <c r="DU12" s="5"/>
      <c r="DV12" s="3"/>
      <c r="DW12" s="5"/>
      <c r="DX12" s="3"/>
      <c r="DY12" s="5"/>
      <c r="DZ12" s="3"/>
      <c r="EA12" s="5"/>
      <c r="EB12" s="3"/>
      <c r="EC12" s="5"/>
      <c r="ED12" s="3"/>
      <c r="EE12" s="5"/>
      <c r="EF12" s="3"/>
      <c r="EG12" s="5"/>
      <c r="EH12" s="3"/>
      <c r="EI12" s="5"/>
      <c r="EJ12" s="3"/>
      <c r="EK12" s="5"/>
      <c r="EL12" s="3"/>
      <c r="EM12" s="5"/>
      <c r="EN12" s="3"/>
      <c r="EO12" s="5"/>
      <c r="EP12" s="3"/>
      <c r="EQ12" s="5"/>
      <c r="ER12" s="3"/>
      <c r="ES12" s="5"/>
      <c r="ET12" s="3"/>
      <c r="EU12" s="5"/>
      <c r="EV12" s="3"/>
      <c r="EW12" s="5"/>
      <c r="EX12" s="3"/>
      <c r="EY12" s="5"/>
      <c r="EZ12" s="3"/>
      <c r="FA12" s="5"/>
      <c r="FB12" s="3"/>
      <c r="FC12" s="5"/>
      <c r="FD12" s="3"/>
      <c r="FE12" s="5"/>
      <c r="FF12" s="3"/>
      <c r="FG12" s="5"/>
      <c r="FH12" s="3"/>
      <c r="FI12" s="5"/>
      <c r="FJ12" s="3"/>
      <c r="FK12" s="5"/>
      <c r="FL12" s="3"/>
      <c r="FM12" s="5"/>
      <c r="FN12" s="3"/>
      <c r="FO12" s="5"/>
      <c r="FP12" s="3"/>
      <c r="FQ12" s="5"/>
      <c r="FR12" s="3"/>
      <c r="FS12" s="5"/>
      <c r="FT12" s="3"/>
      <c r="FU12" s="5"/>
      <c r="FV12" s="3"/>
      <c r="FW12" s="5"/>
      <c r="FX12" s="3"/>
      <c r="FY12" s="5"/>
      <c r="FZ12" s="3"/>
      <c r="GA12" s="5"/>
      <c r="GB12" s="3"/>
      <c r="GC12" s="5"/>
      <c r="GD12" s="3"/>
      <c r="GE12" s="5"/>
      <c r="GF12" s="3"/>
      <c r="GG12" s="5"/>
      <c r="GH12" s="3"/>
      <c r="GI12" s="5"/>
      <c r="GJ12" s="3"/>
      <c r="GK12" s="5"/>
      <c r="GL12" s="3"/>
      <c r="GM12" s="5"/>
      <c r="GN12" s="3" t="n">
        <f aca="false">SUM(GN10,GN11)</f>
        <v>4</v>
      </c>
      <c r="GO12" s="3" t="n">
        <f aca="false">SUM(GO10,GO11)</f>
        <v>20.7332</v>
      </c>
    </row>
    <row r="13" customFormat="false" ht="12.75" hidden="false" customHeight="false" outlineLevel="0" collapsed="false">
      <c r="A13" s="22"/>
      <c r="B13" s="3"/>
      <c r="C13" s="5"/>
      <c r="D13" s="3"/>
      <c r="E13" s="5"/>
      <c r="F13" s="3"/>
      <c r="G13" s="5"/>
      <c r="H13" s="3"/>
      <c r="I13" s="5"/>
      <c r="J13" s="3"/>
      <c r="K13" s="5"/>
      <c r="L13" s="3"/>
      <c r="M13" s="5"/>
      <c r="N13" s="3"/>
      <c r="O13" s="5"/>
      <c r="P13" s="3"/>
      <c r="Q13" s="5"/>
      <c r="R13" s="3"/>
      <c r="S13" s="5"/>
      <c r="T13" s="3"/>
      <c r="U13" s="5"/>
      <c r="V13" s="3"/>
      <c r="W13" s="5"/>
      <c r="X13" s="3"/>
      <c r="Y13" s="5"/>
      <c r="Z13" s="3"/>
      <c r="AA13" s="5"/>
      <c r="AB13" s="3"/>
      <c r="AC13" s="5"/>
      <c r="AD13" s="3"/>
      <c r="AE13" s="5"/>
      <c r="AF13" s="3"/>
      <c r="AG13" s="5"/>
      <c r="AH13" s="3"/>
      <c r="AI13" s="5"/>
      <c r="AJ13" s="3"/>
      <c r="AK13" s="5"/>
      <c r="AL13" s="3"/>
      <c r="AM13" s="5"/>
      <c r="AN13" s="3"/>
      <c r="AO13" s="5"/>
      <c r="AP13" s="3"/>
      <c r="AQ13" s="5"/>
      <c r="AR13" s="3"/>
      <c r="AS13" s="5"/>
      <c r="AT13" s="3"/>
      <c r="AU13" s="5"/>
      <c r="AV13" s="3"/>
      <c r="AW13" s="5"/>
      <c r="AX13" s="3"/>
      <c r="AY13" s="5"/>
      <c r="AZ13" s="3"/>
      <c r="BA13" s="5"/>
      <c r="BB13" s="3"/>
      <c r="BC13" s="5"/>
      <c r="BD13" s="3"/>
      <c r="BE13" s="5"/>
      <c r="BF13" s="3"/>
      <c r="BG13" s="5"/>
      <c r="BH13" s="3"/>
      <c r="BI13" s="5"/>
      <c r="BJ13" s="3"/>
      <c r="BK13" s="5"/>
      <c r="BL13" s="3"/>
      <c r="BM13" s="5"/>
      <c r="BN13" s="3"/>
      <c r="BO13" s="5"/>
      <c r="BP13" s="3"/>
      <c r="BQ13" s="5"/>
      <c r="BR13" s="3"/>
      <c r="BS13" s="5"/>
      <c r="BT13" s="3"/>
      <c r="BU13" s="5"/>
      <c r="BV13" s="3"/>
      <c r="BW13" s="5"/>
      <c r="BX13" s="3"/>
      <c r="BY13" s="5"/>
      <c r="BZ13" s="3"/>
      <c r="CA13" s="5"/>
      <c r="CB13" s="3"/>
      <c r="CC13" s="5"/>
      <c r="CD13" s="3"/>
      <c r="CE13" s="5"/>
      <c r="CF13" s="3"/>
      <c r="CG13" s="5"/>
      <c r="CH13" s="3"/>
      <c r="CI13" s="5"/>
      <c r="CJ13" s="3"/>
      <c r="CK13" s="5"/>
      <c r="CL13" s="3"/>
      <c r="CM13" s="5"/>
      <c r="CN13" s="3"/>
      <c r="CO13" s="5"/>
      <c r="CP13" s="3"/>
      <c r="CQ13" s="5"/>
      <c r="CR13" s="3"/>
      <c r="CS13" s="5"/>
      <c r="CT13" s="3"/>
      <c r="CU13" s="5"/>
      <c r="CV13" s="3"/>
      <c r="CW13" s="5"/>
      <c r="CX13" s="3"/>
      <c r="CY13" s="5"/>
      <c r="CZ13" s="3"/>
      <c r="DA13" s="5"/>
      <c r="DB13" s="3"/>
      <c r="DC13" s="5"/>
      <c r="DD13" s="3"/>
      <c r="DE13" s="5"/>
      <c r="DF13" s="3"/>
      <c r="DG13" s="5"/>
      <c r="DH13" s="3"/>
      <c r="DI13" s="5"/>
      <c r="DJ13" s="3"/>
      <c r="DK13" s="5"/>
      <c r="DL13" s="3"/>
      <c r="DM13" s="5"/>
      <c r="DN13" s="3"/>
      <c r="DO13" s="5"/>
      <c r="DP13" s="3"/>
      <c r="DQ13" s="5"/>
      <c r="DR13" s="3"/>
      <c r="DS13" s="5"/>
      <c r="DT13" s="3"/>
      <c r="DU13" s="5"/>
      <c r="DV13" s="3"/>
      <c r="DW13" s="5"/>
      <c r="DX13" s="3"/>
      <c r="DY13" s="5"/>
      <c r="DZ13" s="3"/>
      <c r="EA13" s="5"/>
      <c r="EB13" s="3"/>
      <c r="EC13" s="5"/>
      <c r="ED13" s="3"/>
      <c r="EE13" s="5"/>
      <c r="EF13" s="3"/>
      <c r="EG13" s="5"/>
      <c r="EH13" s="3"/>
      <c r="EI13" s="5"/>
      <c r="EJ13" s="3"/>
      <c r="EK13" s="5"/>
      <c r="EL13" s="3"/>
      <c r="EM13" s="5"/>
      <c r="EN13" s="3"/>
      <c r="EO13" s="5"/>
      <c r="EP13" s="3"/>
      <c r="EQ13" s="5"/>
      <c r="ER13" s="3"/>
      <c r="ES13" s="5"/>
      <c r="ET13" s="3"/>
      <c r="EU13" s="5"/>
      <c r="EV13" s="3"/>
      <c r="EW13" s="5"/>
      <c r="EX13" s="3"/>
      <c r="EY13" s="5"/>
      <c r="EZ13" s="3"/>
      <c r="FA13" s="5"/>
      <c r="FB13" s="3"/>
      <c r="FC13" s="5"/>
      <c r="FD13" s="3"/>
      <c r="FE13" s="5"/>
      <c r="FF13" s="3"/>
      <c r="FG13" s="5"/>
      <c r="FH13" s="3"/>
      <c r="FI13" s="5"/>
      <c r="FJ13" s="3"/>
      <c r="FK13" s="5"/>
      <c r="FL13" s="3"/>
      <c r="FM13" s="5"/>
      <c r="FN13" s="3"/>
      <c r="FO13" s="5"/>
      <c r="FP13" s="3"/>
      <c r="FQ13" s="5"/>
      <c r="FR13" s="3"/>
      <c r="FS13" s="5"/>
      <c r="FT13" s="3"/>
      <c r="FU13" s="5"/>
      <c r="FV13" s="3"/>
      <c r="FW13" s="5"/>
      <c r="FX13" s="3"/>
      <c r="FY13" s="5"/>
      <c r="FZ13" s="3"/>
      <c r="GA13" s="5"/>
      <c r="GB13" s="3"/>
      <c r="GC13" s="5"/>
      <c r="GD13" s="3"/>
      <c r="GE13" s="5"/>
      <c r="GF13" s="3"/>
      <c r="GG13" s="5"/>
      <c r="GH13" s="3"/>
      <c r="GI13" s="5"/>
      <c r="GJ13" s="3"/>
      <c r="GK13" s="5"/>
      <c r="GL13" s="3"/>
      <c r="GM13" s="5"/>
      <c r="GN13" s="3"/>
    </row>
    <row r="14" customFormat="false" ht="12.75" hidden="false" customHeight="false" outlineLevel="0" collapsed="false">
      <c r="A14" s="20" t="s">
        <v>231</v>
      </c>
      <c r="C14" s="5"/>
      <c r="E14" s="5"/>
      <c r="G14" s="5"/>
      <c r="I14" s="5"/>
      <c r="K14" s="5"/>
      <c r="M14" s="5"/>
      <c r="O14" s="5"/>
      <c r="Q14" s="5"/>
      <c r="S14" s="5"/>
      <c r="U14" s="5"/>
      <c r="W14" s="5"/>
      <c r="Y14" s="5"/>
      <c r="AA14" s="5"/>
      <c r="AC14" s="5"/>
      <c r="AE14" s="5"/>
      <c r="AG14" s="5"/>
      <c r="AI14" s="5"/>
      <c r="AK14" s="5"/>
      <c r="AM14" s="5"/>
      <c r="AO14" s="5"/>
      <c r="AQ14" s="5"/>
      <c r="AS14" s="5"/>
      <c r="AU14" s="5"/>
      <c r="AW14" s="5"/>
      <c r="AY14" s="5"/>
      <c r="BA14" s="5"/>
      <c r="BC14" s="5"/>
      <c r="BE14" s="5"/>
      <c r="BG14" s="5"/>
      <c r="BI14" s="5"/>
      <c r="BK14" s="5"/>
      <c r="BM14" s="5"/>
      <c r="BO14" s="5"/>
      <c r="BQ14" s="5"/>
      <c r="BS14" s="5"/>
      <c r="BU14" s="5"/>
      <c r="BW14" s="5"/>
      <c r="BY14" s="5"/>
      <c r="CA14" s="5"/>
      <c r="CC14" s="5"/>
      <c r="CE14" s="5"/>
      <c r="CG14" s="5"/>
      <c r="CI14" s="5"/>
      <c r="CK14" s="5"/>
      <c r="CM14" s="5"/>
      <c r="CO14" s="5"/>
      <c r="CQ14" s="5"/>
      <c r="CS14" s="5"/>
      <c r="CU14" s="5"/>
      <c r="CW14" s="5"/>
      <c r="CY14" s="5"/>
      <c r="DA14" s="5"/>
      <c r="DC14" s="5"/>
      <c r="DE14" s="5"/>
      <c r="DG14" s="5"/>
      <c r="DI14" s="5"/>
      <c r="DK14" s="5"/>
      <c r="DM14" s="5"/>
      <c r="DO14" s="5"/>
      <c r="DQ14" s="5"/>
      <c r="DS14" s="5"/>
      <c r="DU14" s="5"/>
      <c r="DW14" s="5"/>
      <c r="DY14" s="5"/>
      <c r="EA14" s="5"/>
      <c r="EC14" s="5"/>
      <c r="EE14" s="5"/>
      <c r="EG14" s="5"/>
      <c r="EI14" s="5"/>
      <c r="EK14" s="5"/>
      <c r="EM14" s="5"/>
      <c r="EO14" s="5"/>
      <c r="EQ14" s="5"/>
      <c r="ES14" s="5"/>
      <c r="EU14" s="5"/>
      <c r="EW14" s="5"/>
      <c r="EY14" s="5"/>
      <c r="FA14" s="5"/>
      <c r="FC14" s="5"/>
      <c r="FE14" s="5"/>
      <c r="FG14" s="5"/>
      <c r="FI14" s="5"/>
      <c r="FK14" s="5"/>
      <c r="FM14" s="5"/>
      <c r="FO14" s="5"/>
      <c r="FQ14" s="5"/>
      <c r="FS14" s="5"/>
      <c r="FU14" s="5"/>
      <c r="FW14" s="5"/>
      <c r="FY14" s="5"/>
      <c r="GA14" s="5"/>
      <c r="GB14" s="3"/>
      <c r="GC14" s="5"/>
      <c r="GE14" s="5"/>
      <c r="GG14" s="5"/>
      <c r="GH14" s="3"/>
      <c r="GI14" s="5"/>
      <c r="GJ14" s="3"/>
      <c r="GK14" s="5"/>
      <c r="GM14" s="5"/>
      <c r="GN14" s="3"/>
    </row>
    <row r="15" customFormat="false" ht="12.75" hidden="false" customHeight="false" outlineLevel="0" collapsed="false">
      <c r="A15" s="23" t="s">
        <v>232</v>
      </c>
      <c r="C15" s="5"/>
      <c r="E15" s="5"/>
      <c r="G15" s="5"/>
      <c r="I15" s="5"/>
      <c r="K15" s="5"/>
      <c r="M15" s="5"/>
      <c r="O15" s="5"/>
      <c r="Q15" s="5"/>
      <c r="S15" s="5"/>
      <c r="U15" s="5"/>
      <c r="W15" s="5"/>
      <c r="Y15" s="5"/>
      <c r="AA15" s="5"/>
      <c r="AC15" s="5"/>
      <c r="AE15" s="5"/>
      <c r="AG15" s="5"/>
      <c r="AI15" s="5"/>
      <c r="AK15" s="5"/>
      <c r="AM15" s="5"/>
      <c r="AO15" s="5"/>
      <c r="AQ15" s="5"/>
      <c r="AS15" s="5"/>
      <c r="AU15" s="5"/>
      <c r="AW15" s="5"/>
      <c r="AY15" s="5"/>
      <c r="BA15" s="5"/>
      <c r="BC15" s="5"/>
      <c r="BE15" s="5"/>
      <c r="BG15" s="5"/>
      <c r="BI15" s="5"/>
      <c r="BJ15" s="2" t="n">
        <v>1</v>
      </c>
      <c r="BK15" s="5" t="n">
        <v>0.1318</v>
      </c>
      <c r="BL15" s="2" t="n">
        <v>2</v>
      </c>
      <c r="BM15" s="5" t="n">
        <v>0.2566</v>
      </c>
      <c r="BO15" s="5"/>
      <c r="BP15" s="2" t="n">
        <v>1</v>
      </c>
      <c r="BQ15" s="5" t="n">
        <v>9.53</v>
      </c>
      <c r="BS15" s="5"/>
      <c r="BU15" s="5"/>
      <c r="BW15" s="5"/>
      <c r="BY15" s="5"/>
      <c r="CA15" s="5"/>
      <c r="CC15" s="5"/>
      <c r="CD15" s="2" t="n">
        <v>1</v>
      </c>
      <c r="CE15" s="5" t="n">
        <v>0.5832</v>
      </c>
      <c r="CG15" s="5"/>
      <c r="CI15" s="5"/>
      <c r="CK15" s="5"/>
      <c r="CM15" s="5"/>
      <c r="CO15" s="5"/>
      <c r="CQ15" s="5"/>
      <c r="CS15" s="5"/>
      <c r="CU15" s="5"/>
      <c r="CW15" s="5"/>
      <c r="CY15" s="5"/>
      <c r="DA15" s="5"/>
      <c r="DC15" s="5"/>
      <c r="DD15" s="2" t="n">
        <v>4</v>
      </c>
      <c r="DE15" s="5" t="n">
        <v>54.389</v>
      </c>
      <c r="DF15" s="2" t="n">
        <v>2</v>
      </c>
      <c r="DG15" s="5" t="n">
        <v>5.599</v>
      </c>
      <c r="DH15" s="2" t="n">
        <v>2</v>
      </c>
      <c r="DI15" s="5" t="n">
        <v>6.8743</v>
      </c>
      <c r="DK15" s="5"/>
      <c r="DM15" s="5"/>
      <c r="DO15" s="5"/>
      <c r="DP15" s="2" t="n">
        <v>2</v>
      </c>
      <c r="DQ15" s="5" t="n">
        <v>0.343</v>
      </c>
      <c r="DS15" s="5"/>
      <c r="DT15" s="2" t="n">
        <v>2</v>
      </c>
      <c r="DU15" s="5" t="n">
        <v>4.6896</v>
      </c>
      <c r="DW15" s="5"/>
      <c r="DX15" s="2" t="n">
        <v>1</v>
      </c>
      <c r="DY15" s="5" t="n">
        <v>0.6951</v>
      </c>
      <c r="EA15" s="5"/>
      <c r="EC15" s="5"/>
      <c r="ED15" s="2" t="n">
        <v>2</v>
      </c>
      <c r="EE15" s="5" t="n">
        <v>0.2856</v>
      </c>
      <c r="EG15" s="5"/>
      <c r="EI15" s="5"/>
      <c r="EJ15" s="2" t="n">
        <v>1</v>
      </c>
      <c r="EK15" s="5" t="n">
        <v>0.1066</v>
      </c>
      <c r="EM15" s="5"/>
      <c r="EO15" s="5"/>
      <c r="EP15" s="2" t="n">
        <v>2</v>
      </c>
      <c r="EQ15" s="5" t="n">
        <v>0.9286</v>
      </c>
      <c r="ES15" s="5"/>
      <c r="ET15" s="2" t="n">
        <v>1</v>
      </c>
      <c r="EU15" s="5" t="n">
        <v>0.3726</v>
      </c>
      <c r="EW15" s="5"/>
      <c r="EY15" s="5"/>
      <c r="FA15" s="5"/>
      <c r="FB15" s="2" t="n">
        <v>5</v>
      </c>
      <c r="FC15" s="5" t="n">
        <v>2.9282</v>
      </c>
      <c r="FD15" s="2" t="n">
        <v>2</v>
      </c>
      <c r="FE15" s="5" t="n">
        <v>0.5534</v>
      </c>
      <c r="FG15" s="5"/>
      <c r="FH15" s="2" t="n">
        <v>1</v>
      </c>
      <c r="FI15" s="5" t="n">
        <v>0.1589</v>
      </c>
      <c r="FK15" s="5"/>
      <c r="FM15" s="5"/>
      <c r="FN15" s="2" t="n">
        <v>1</v>
      </c>
      <c r="FO15" s="5" t="n">
        <v>1.048</v>
      </c>
      <c r="FQ15" s="5"/>
      <c r="FS15" s="5"/>
      <c r="FU15" s="5"/>
      <c r="FW15" s="5"/>
      <c r="FY15" s="5"/>
      <c r="GA15" s="5"/>
      <c r="GB15" s="3"/>
      <c r="GC15" s="5"/>
      <c r="GE15" s="5"/>
      <c r="GG15" s="5"/>
      <c r="GH15" s="3"/>
      <c r="GI15" s="5"/>
      <c r="GJ15" s="3"/>
      <c r="GK15" s="5"/>
      <c r="GM15" s="5"/>
      <c r="GN15" s="3" t="n">
        <v>33</v>
      </c>
      <c r="GO15" s="3" t="n">
        <v>89.4735</v>
      </c>
    </row>
    <row r="16" customFormat="false" ht="12.75" hidden="false" customHeight="false" outlineLevel="0" collapsed="false">
      <c r="A16" s="22"/>
      <c r="C16" s="5"/>
      <c r="E16" s="5"/>
      <c r="G16" s="5"/>
      <c r="I16" s="5"/>
      <c r="K16" s="5"/>
      <c r="M16" s="5"/>
      <c r="O16" s="5"/>
      <c r="Q16" s="5"/>
      <c r="S16" s="5"/>
      <c r="U16" s="5"/>
      <c r="W16" s="5"/>
      <c r="Y16" s="5"/>
      <c r="AA16" s="5"/>
      <c r="AC16" s="5"/>
      <c r="AE16" s="5"/>
      <c r="AG16" s="5"/>
      <c r="AI16" s="5"/>
      <c r="AK16" s="5"/>
      <c r="AM16" s="5"/>
      <c r="AO16" s="5"/>
      <c r="AQ16" s="5"/>
      <c r="AS16" s="5"/>
      <c r="AU16" s="5"/>
      <c r="AW16" s="5"/>
      <c r="AY16" s="5"/>
      <c r="BA16" s="5"/>
      <c r="BC16" s="5"/>
      <c r="BE16" s="5"/>
      <c r="BG16" s="5"/>
      <c r="BI16" s="5"/>
      <c r="BK16" s="5"/>
      <c r="BM16" s="5"/>
      <c r="BO16" s="5"/>
      <c r="BQ16" s="5"/>
      <c r="BS16" s="5"/>
      <c r="BU16" s="5"/>
      <c r="BW16" s="5"/>
      <c r="BY16" s="5"/>
      <c r="CA16" s="5"/>
      <c r="CC16" s="5"/>
      <c r="CE16" s="5"/>
      <c r="CG16" s="5"/>
      <c r="CI16" s="5"/>
      <c r="CK16" s="5"/>
      <c r="CM16" s="5"/>
      <c r="CO16" s="5"/>
      <c r="CQ16" s="5"/>
      <c r="CS16" s="5"/>
      <c r="CU16" s="5"/>
      <c r="CW16" s="5"/>
      <c r="CY16" s="5"/>
      <c r="DA16" s="5"/>
      <c r="DC16" s="5"/>
      <c r="DE16" s="5"/>
      <c r="DG16" s="5"/>
      <c r="DI16" s="5"/>
      <c r="DK16" s="5"/>
      <c r="DM16" s="5"/>
      <c r="DO16" s="5"/>
      <c r="DQ16" s="5"/>
      <c r="DS16" s="5"/>
      <c r="DU16" s="5"/>
      <c r="DW16" s="5"/>
      <c r="DY16" s="5"/>
      <c r="EA16" s="5"/>
      <c r="EC16" s="5"/>
      <c r="EE16" s="5"/>
      <c r="EG16" s="5"/>
      <c r="EI16" s="5"/>
      <c r="EK16" s="5"/>
      <c r="EM16" s="5"/>
      <c r="EO16" s="5"/>
      <c r="EQ16" s="5"/>
      <c r="ES16" s="5"/>
      <c r="EU16" s="5"/>
      <c r="EW16" s="5"/>
      <c r="EY16" s="5"/>
      <c r="FA16" s="5"/>
      <c r="FC16" s="5"/>
      <c r="FE16" s="5"/>
      <c r="FG16" s="5"/>
      <c r="FI16" s="5"/>
      <c r="FK16" s="5"/>
      <c r="FM16" s="5"/>
      <c r="FO16" s="5"/>
      <c r="FQ16" s="5"/>
      <c r="FS16" s="5"/>
      <c r="FU16" s="5"/>
      <c r="FW16" s="5"/>
      <c r="FY16" s="5"/>
      <c r="GA16" s="5"/>
      <c r="GB16" s="3"/>
      <c r="GC16" s="5"/>
      <c r="GE16" s="5"/>
      <c r="GG16" s="5"/>
      <c r="GH16" s="3"/>
      <c r="GI16" s="5"/>
      <c r="GJ16" s="3"/>
      <c r="GK16" s="5"/>
      <c r="GM16" s="5"/>
      <c r="GN16" s="3"/>
    </row>
    <row r="17" customFormat="false" ht="12.75" hidden="false" customHeight="false" outlineLevel="0" collapsed="false">
      <c r="A17" s="20" t="s">
        <v>233</v>
      </c>
      <c r="C17" s="5"/>
      <c r="E17" s="5"/>
      <c r="G17" s="5"/>
      <c r="I17" s="5"/>
      <c r="K17" s="5"/>
      <c r="M17" s="5"/>
      <c r="O17" s="5"/>
      <c r="Q17" s="5"/>
      <c r="S17" s="5"/>
      <c r="U17" s="5"/>
      <c r="W17" s="5"/>
      <c r="Y17" s="5"/>
      <c r="AA17" s="5"/>
      <c r="AC17" s="5"/>
      <c r="AE17" s="5"/>
      <c r="AG17" s="5"/>
      <c r="AI17" s="5"/>
      <c r="AK17" s="5"/>
      <c r="AM17" s="5"/>
      <c r="AO17" s="5"/>
      <c r="AQ17" s="5"/>
      <c r="AS17" s="5"/>
      <c r="AU17" s="5"/>
      <c r="AW17" s="5"/>
      <c r="AY17" s="5"/>
      <c r="BA17" s="5"/>
      <c r="BC17" s="5"/>
      <c r="BE17" s="5"/>
      <c r="BG17" s="5"/>
      <c r="BI17" s="5"/>
      <c r="BK17" s="5"/>
      <c r="BM17" s="5"/>
      <c r="BO17" s="5"/>
      <c r="BQ17" s="5"/>
      <c r="BS17" s="5"/>
      <c r="BU17" s="5"/>
      <c r="BW17" s="5"/>
      <c r="BY17" s="5"/>
      <c r="CA17" s="5"/>
      <c r="CC17" s="5"/>
      <c r="CE17" s="5"/>
      <c r="CG17" s="5"/>
      <c r="CI17" s="5"/>
      <c r="CK17" s="5"/>
      <c r="CM17" s="5"/>
      <c r="CO17" s="5"/>
      <c r="CQ17" s="5"/>
      <c r="CS17" s="5"/>
      <c r="CU17" s="5"/>
      <c r="CW17" s="5"/>
      <c r="CY17" s="5"/>
      <c r="DA17" s="5"/>
      <c r="DC17" s="5"/>
      <c r="DE17" s="5"/>
      <c r="DG17" s="5"/>
      <c r="DI17" s="5"/>
      <c r="DK17" s="5"/>
      <c r="DM17" s="5"/>
      <c r="DO17" s="5"/>
      <c r="DQ17" s="5"/>
      <c r="DS17" s="5"/>
      <c r="DU17" s="5"/>
      <c r="DW17" s="5"/>
      <c r="DY17" s="5"/>
      <c r="EA17" s="5"/>
      <c r="EC17" s="5"/>
      <c r="EE17" s="5"/>
      <c r="EG17" s="5"/>
      <c r="EI17" s="5"/>
      <c r="EK17" s="5"/>
      <c r="EM17" s="5"/>
      <c r="EO17" s="5"/>
      <c r="EQ17" s="5"/>
      <c r="ES17" s="5"/>
      <c r="EU17" s="5"/>
      <c r="EW17" s="5"/>
      <c r="EY17" s="5"/>
      <c r="FA17" s="5"/>
      <c r="FC17" s="5"/>
      <c r="FE17" s="5"/>
      <c r="FG17" s="5"/>
      <c r="FI17" s="5"/>
      <c r="FK17" s="5"/>
      <c r="FM17" s="5"/>
      <c r="FO17" s="5"/>
      <c r="FQ17" s="5"/>
      <c r="FS17" s="5"/>
      <c r="FU17" s="5"/>
      <c r="FW17" s="5"/>
      <c r="FY17" s="5"/>
      <c r="GA17" s="5"/>
      <c r="GB17" s="3"/>
      <c r="GC17" s="5"/>
      <c r="GE17" s="5"/>
      <c r="GG17" s="5"/>
      <c r="GH17" s="3"/>
      <c r="GI17" s="5"/>
      <c r="GJ17" s="3"/>
      <c r="GK17" s="5"/>
      <c r="GM17" s="5"/>
      <c r="GN17" s="3"/>
    </row>
    <row r="18" customFormat="false" ht="12.75" hidden="false" customHeight="false" outlineLevel="0" collapsed="false">
      <c r="A18" s="23" t="s">
        <v>234</v>
      </c>
      <c r="C18" s="5"/>
      <c r="E18" s="5"/>
      <c r="G18" s="5"/>
      <c r="I18" s="5"/>
      <c r="K18" s="5"/>
      <c r="M18" s="5"/>
      <c r="O18" s="5"/>
      <c r="Q18" s="5"/>
      <c r="S18" s="5"/>
      <c r="U18" s="5"/>
      <c r="W18" s="5"/>
      <c r="Y18" s="5"/>
      <c r="AA18" s="5"/>
      <c r="AC18" s="5"/>
      <c r="AE18" s="5"/>
      <c r="AG18" s="5"/>
      <c r="AI18" s="5"/>
      <c r="AK18" s="5"/>
      <c r="AM18" s="5"/>
      <c r="AO18" s="5"/>
      <c r="AQ18" s="5"/>
      <c r="AS18" s="5"/>
      <c r="AU18" s="5"/>
      <c r="AW18" s="5"/>
      <c r="AY18" s="5"/>
      <c r="BA18" s="5"/>
      <c r="BC18" s="5"/>
      <c r="BE18" s="5"/>
      <c r="BG18" s="5"/>
      <c r="BI18" s="5"/>
      <c r="BK18" s="5"/>
      <c r="BM18" s="5"/>
      <c r="BO18" s="5"/>
      <c r="BQ18" s="5"/>
      <c r="BS18" s="5"/>
      <c r="BU18" s="5"/>
      <c r="BW18" s="5"/>
      <c r="BY18" s="5"/>
      <c r="CA18" s="5"/>
      <c r="CC18" s="5"/>
      <c r="CE18" s="5"/>
      <c r="CG18" s="5"/>
      <c r="CI18" s="5"/>
      <c r="CK18" s="5"/>
      <c r="CM18" s="5"/>
      <c r="CO18" s="5"/>
      <c r="CQ18" s="5"/>
      <c r="CS18" s="5"/>
      <c r="CU18" s="5"/>
      <c r="CW18" s="5"/>
      <c r="CY18" s="5"/>
      <c r="DA18" s="5"/>
      <c r="DC18" s="5"/>
      <c r="DE18" s="5"/>
      <c r="DG18" s="5"/>
      <c r="DI18" s="5"/>
      <c r="DK18" s="5"/>
      <c r="DM18" s="5"/>
      <c r="DO18" s="5"/>
      <c r="DQ18" s="5"/>
      <c r="DS18" s="5"/>
      <c r="DU18" s="5"/>
      <c r="DW18" s="5"/>
      <c r="DY18" s="5"/>
      <c r="EA18" s="5"/>
      <c r="EC18" s="5"/>
      <c r="EE18" s="5"/>
      <c r="EG18" s="5"/>
      <c r="EI18" s="5"/>
      <c r="EJ18" s="2" t="n">
        <v>1</v>
      </c>
      <c r="EK18" s="5" t="n">
        <v>9.393</v>
      </c>
      <c r="EM18" s="5"/>
      <c r="EO18" s="5"/>
      <c r="EQ18" s="5"/>
      <c r="ES18" s="5"/>
      <c r="EU18" s="5"/>
      <c r="EW18" s="5"/>
      <c r="EY18" s="5"/>
      <c r="FA18" s="5"/>
      <c r="FC18" s="5"/>
      <c r="FE18" s="5"/>
      <c r="FG18" s="5"/>
      <c r="FI18" s="5"/>
      <c r="FK18" s="5"/>
      <c r="FM18" s="5"/>
      <c r="FO18" s="5"/>
      <c r="FQ18" s="5"/>
      <c r="FS18" s="5"/>
      <c r="FU18" s="5"/>
      <c r="FW18" s="5"/>
      <c r="FY18" s="5"/>
      <c r="GA18" s="5"/>
      <c r="GB18" s="3"/>
      <c r="GC18" s="5"/>
      <c r="GE18" s="5"/>
      <c r="GG18" s="5"/>
      <c r="GH18" s="3"/>
      <c r="GI18" s="5"/>
      <c r="GJ18" s="3"/>
      <c r="GK18" s="5"/>
      <c r="GM18" s="5"/>
      <c r="GN18" s="3" t="n">
        <v>1</v>
      </c>
      <c r="GO18" s="3" t="n">
        <v>9.393</v>
      </c>
    </row>
    <row r="19" customFormat="false" ht="12.75" hidden="false" customHeight="false" outlineLevel="0" collapsed="false">
      <c r="A19" s="23" t="s">
        <v>235</v>
      </c>
      <c r="C19" s="5"/>
      <c r="E19" s="5"/>
      <c r="G19" s="5"/>
      <c r="I19" s="5"/>
      <c r="K19" s="5"/>
      <c r="M19" s="5"/>
      <c r="O19" s="5"/>
      <c r="Q19" s="5"/>
      <c r="S19" s="5"/>
      <c r="U19" s="5"/>
      <c r="W19" s="5"/>
      <c r="Y19" s="5"/>
      <c r="AA19" s="5"/>
      <c r="AC19" s="5"/>
      <c r="AE19" s="5"/>
      <c r="AG19" s="5"/>
      <c r="AI19" s="5"/>
      <c r="AK19" s="5"/>
      <c r="AM19" s="5"/>
      <c r="AO19" s="5"/>
      <c r="AQ19" s="5"/>
      <c r="AS19" s="5"/>
      <c r="AU19" s="5"/>
      <c r="AW19" s="5"/>
      <c r="AY19" s="5"/>
      <c r="BA19" s="5"/>
      <c r="BC19" s="5"/>
      <c r="BD19" s="2" t="n">
        <v>1</v>
      </c>
      <c r="BE19" s="5" t="n">
        <v>1.0869</v>
      </c>
      <c r="BG19" s="5"/>
      <c r="BI19" s="5"/>
      <c r="BK19" s="5"/>
      <c r="BM19" s="5"/>
      <c r="BO19" s="5"/>
      <c r="BQ19" s="5"/>
      <c r="BS19" s="5"/>
      <c r="BU19" s="5"/>
      <c r="BW19" s="5"/>
      <c r="BY19" s="5"/>
      <c r="CA19" s="5"/>
      <c r="CC19" s="5"/>
      <c r="CE19" s="5"/>
      <c r="CG19" s="5"/>
      <c r="CI19" s="5"/>
      <c r="CK19" s="5"/>
      <c r="CM19" s="5"/>
      <c r="CO19" s="5"/>
      <c r="CQ19" s="5"/>
      <c r="CS19" s="5"/>
      <c r="CU19" s="5"/>
      <c r="CW19" s="5"/>
      <c r="CY19" s="5"/>
      <c r="DA19" s="5"/>
      <c r="DC19" s="5"/>
      <c r="DE19" s="5"/>
      <c r="DG19" s="5"/>
      <c r="DH19" s="2" t="n">
        <v>1</v>
      </c>
      <c r="DI19" s="5" t="n">
        <v>3.106</v>
      </c>
      <c r="DK19" s="5"/>
      <c r="DM19" s="5"/>
      <c r="DO19" s="5"/>
      <c r="DQ19" s="5"/>
      <c r="DS19" s="5"/>
      <c r="DU19" s="5"/>
      <c r="DW19" s="5"/>
      <c r="DY19" s="5"/>
      <c r="EA19" s="5"/>
      <c r="EC19" s="5"/>
      <c r="EE19" s="5"/>
      <c r="EG19" s="5"/>
      <c r="EI19" s="5"/>
      <c r="EK19" s="5"/>
      <c r="EM19" s="5"/>
      <c r="EO19" s="5"/>
      <c r="EQ19" s="5"/>
      <c r="ES19" s="5"/>
      <c r="EU19" s="5"/>
      <c r="EW19" s="5"/>
      <c r="EY19" s="5"/>
      <c r="FA19" s="5"/>
      <c r="FC19" s="5"/>
      <c r="FE19" s="5"/>
      <c r="FG19" s="5"/>
      <c r="FI19" s="5"/>
      <c r="FK19" s="5"/>
      <c r="FM19" s="5"/>
      <c r="FO19" s="5"/>
      <c r="FQ19" s="5"/>
      <c r="FS19" s="5"/>
      <c r="FU19" s="5"/>
      <c r="FV19" s="2" t="n">
        <v>2</v>
      </c>
      <c r="FW19" s="5" t="n">
        <f aca="false">1.5453+1.9727</f>
        <v>3.518</v>
      </c>
      <c r="FY19" s="5"/>
      <c r="GA19" s="5"/>
      <c r="GB19" s="3"/>
      <c r="GC19" s="5"/>
      <c r="GE19" s="5"/>
      <c r="GG19" s="5"/>
      <c r="GH19" s="3"/>
      <c r="GI19" s="5"/>
      <c r="GJ19" s="3"/>
      <c r="GK19" s="5"/>
      <c r="GM19" s="5"/>
      <c r="GN19" s="3" t="n">
        <v>4</v>
      </c>
      <c r="GO19" s="3" t="n">
        <v>7.7109</v>
      </c>
    </row>
    <row r="20" customFormat="false" ht="12.75" hidden="false" customHeight="false" outlineLevel="0" collapsed="false">
      <c r="A20" s="23" t="s">
        <v>236</v>
      </c>
      <c r="C20" s="5"/>
      <c r="E20" s="5"/>
      <c r="G20" s="5"/>
      <c r="I20" s="5"/>
      <c r="K20" s="5"/>
      <c r="L20" s="2" t="n">
        <v>1</v>
      </c>
      <c r="M20" s="5" t="n">
        <v>3.338</v>
      </c>
      <c r="O20" s="5"/>
      <c r="Q20" s="5"/>
      <c r="S20" s="5"/>
      <c r="U20" s="5"/>
      <c r="W20" s="5"/>
      <c r="Y20" s="5"/>
      <c r="AA20" s="5"/>
      <c r="AC20" s="5"/>
      <c r="AE20" s="5"/>
      <c r="AG20" s="5"/>
      <c r="AI20" s="5"/>
      <c r="AK20" s="5"/>
      <c r="AM20" s="5"/>
      <c r="AO20" s="5"/>
      <c r="AQ20" s="5"/>
      <c r="AS20" s="5"/>
      <c r="AU20" s="5"/>
      <c r="AW20" s="5"/>
      <c r="AY20" s="5"/>
      <c r="BA20" s="5"/>
      <c r="BC20" s="5"/>
      <c r="BE20" s="5"/>
      <c r="BG20" s="5"/>
      <c r="BI20" s="5"/>
      <c r="BK20" s="5"/>
      <c r="BM20" s="5"/>
      <c r="BO20" s="5"/>
      <c r="BQ20" s="5"/>
      <c r="BS20" s="5"/>
      <c r="BU20" s="5"/>
      <c r="BW20" s="5"/>
      <c r="BY20" s="5"/>
      <c r="CA20" s="5"/>
      <c r="CC20" s="5"/>
      <c r="CE20" s="5"/>
      <c r="CG20" s="5"/>
      <c r="CI20" s="5"/>
      <c r="CK20" s="5"/>
      <c r="CM20" s="5"/>
      <c r="CO20" s="5"/>
      <c r="CQ20" s="5"/>
      <c r="CS20" s="5"/>
      <c r="CU20" s="5"/>
      <c r="CW20" s="5"/>
      <c r="CY20" s="5"/>
      <c r="DA20" s="5"/>
      <c r="DC20" s="5"/>
      <c r="DE20" s="5"/>
      <c r="DG20" s="5"/>
      <c r="DI20" s="5"/>
      <c r="DK20" s="5"/>
      <c r="DM20" s="5"/>
      <c r="DO20" s="5"/>
      <c r="DQ20" s="5"/>
      <c r="DS20" s="5"/>
      <c r="DU20" s="5"/>
      <c r="DW20" s="5"/>
      <c r="DY20" s="5"/>
      <c r="EA20" s="5"/>
      <c r="EC20" s="5"/>
      <c r="EE20" s="5"/>
      <c r="EG20" s="5"/>
      <c r="EI20" s="5"/>
      <c r="EK20" s="5"/>
      <c r="EM20" s="5"/>
      <c r="EO20" s="5"/>
      <c r="EQ20" s="5"/>
      <c r="ES20" s="5"/>
      <c r="EU20" s="5"/>
      <c r="EW20" s="5"/>
      <c r="EY20" s="5"/>
      <c r="FA20" s="5"/>
      <c r="FC20" s="5"/>
      <c r="FE20" s="5"/>
      <c r="FG20" s="5"/>
      <c r="FI20" s="5"/>
      <c r="FK20" s="5"/>
      <c r="FM20" s="5"/>
      <c r="FO20" s="5"/>
      <c r="FQ20" s="5"/>
      <c r="FS20" s="5"/>
      <c r="FU20" s="5"/>
      <c r="FW20" s="5"/>
      <c r="FY20" s="5"/>
      <c r="GA20" s="5"/>
      <c r="GB20" s="3"/>
      <c r="GC20" s="5"/>
      <c r="GE20" s="5"/>
      <c r="GG20" s="5"/>
      <c r="GH20" s="3"/>
      <c r="GI20" s="5"/>
      <c r="GJ20" s="3"/>
      <c r="GK20" s="5"/>
      <c r="GM20" s="5"/>
      <c r="GN20" s="3" t="n">
        <v>1</v>
      </c>
      <c r="GO20" s="3" t="n">
        <v>3.338</v>
      </c>
    </row>
    <row r="21" customFormat="false" ht="12.75" hidden="false" customHeight="false" outlineLevel="0" collapsed="false">
      <c r="A21" s="22" t="s">
        <v>237</v>
      </c>
      <c r="C21" s="5"/>
      <c r="E21" s="5"/>
      <c r="G21" s="5"/>
      <c r="I21" s="5"/>
      <c r="K21" s="5"/>
      <c r="L21" s="2" t="n">
        <v>1</v>
      </c>
      <c r="M21" s="5" t="n">
        <v>3.338</v>
      </c>
      <c r="O21" s="5"/>
      <c r="Q21" s="5"/>
      <c r="S21" s="5"/>
      <c r="U21" s="5"/>
      <c r="W21" s="5"/>
      <c r="Y21" s="5"/>
      <c r="AA21" s="5"/>
      <c r="AC21" s="5"/>
      <c r="AE21" s="5"/>
      <c r="AG21" s="5"/>
      <c r="AI21" s="5"/>
      <c r="AK21" s="5"/>
      <c r="AM21" s="5"/>
      <c r="AO21" s="5"/>
      <c r="AQ21" s="5"/>
      <c r="AS21" s="5"/>
      <c r="AU21" s="5"/>
      <c r="AW21" s="5"/>
      <c r="AY21" s="5"/>
      <c r="BA21" s="5"/>
      <c r="BC21" s="5"/>
      <c r="BD21" s="2" t="n">
        <v>1</v>
      </c>
      <c r="BE21" s="5" t="n">
        <v>1.0869</v>
      </c>
      <c r="BG21" s="5"/>
      <c r="BI21" s="5"/>
      <c r="BK21" s="5"/>
      <c r="BM21" s="5"/>
      <c r="BO21" s="5"/>
      <c r="BQ21" s="5"/>
      <c r="BS21" s="5"/>
      <c r="BU21" s="5"/>
      <c r="BW21" s="5"/>
      <c r="BY21" s="5"/>
      <c r="CA21" s="5"/>
      <c r="CC21" s="5"/>
      <c r="CE21" s="5"/>
      <c r="CG21" s="5"/>
      <c r="CI21" s="5"/>
      <c r="CK21" s="5"/>
      <c r="CM21" s="5"/>
      <c r="CO21" s="5"/>
      <c r="CQ21" s="5"/>
      <c r="CS21" s="5"/>
      <c r="CU21" s="5"/>
      <c r="CW21" s="5"/>
      <c r="CY21" s="5"/>
      <c r="DA21" s="5"/>
      <c r="DC21" s="5"/>
      <c r="DE21" s="5"/>
      <c r="DG21" s="5"/>
      <c r="DH21" s="2" t="n">
        <v>1</v>
      </c>
      <c r="DI21" s="5" t="n">
        <v>3.106</v>
      </c>
      <c r="DK21" s="5"/>
      <c r="DM21" s="5"/>
      <c r="DO21" s="5"/>
      <c r="DQ21" s="5"/>
      <c r="DS21" s="5"/>
      <c r="DU21" s="5"/>
      <c r="DW21" s="5"/>
      <c r="DY21" s="5"/>
      <c r="EA21" s="5"/>
      <c r="EC21" s="5"/>
      <c r="EE21" s="5"/>
      <c r="EG21" s="5"/>
      <c r="EI21" s="5"/>
      <c r="EJ21" s="2" t="n">
        <v>1</v>
      </c>
      <c r="EK21" s="5" t="n">
        <v>9.393</v>
      </c>
      <c r="EM21" s="5"/>
      <c r="EO21" s="5"/>
      <c r="EQ21" s="5"/>
      <c r="ES21" s="5"/>
      <c r="EU21" s="5"/>
      <c r="EW21" s="5"/>
      <c r="EY21" s="5"/>
      <c r="FA21" s="5"/>
      <c r="FC21" s="5"/>
      <c r="FE21" s="5"/>
      <c r="FG21" s="5"/>
      <c r="FI21" s="5"/>
      <c r="FK21" s="5"/>
      <c r="FM21" s="5"/>
      <c r="FO21" s="5"/>
      <c r="FQ21" s="5"/>
      <c r="FS21" s="5"/>
      <c r="FU21" s="5"/>
      <c r="FW21" s="5"/>
      <c r="FY21" s="5"/>
      <c r="GA21" s="5"/>
      <c r="GB21" s="3"/>
      <c r="GC21" s="5"/>
      <c r="GE21" s="5"/>
      <c r="GG21" s="5"/>
      <c r="GH21" s="3"/>
      <c r="GI21" s="5"/>
      <c r="GJ21" s="3"/>
      <c r="GK21" s="5"/>
      <c r="GM21" s="5"/>
      <c r="GN21" s="3" t="n">
        <f aca="false">SUM(GN18:GN20)</f>
        <v>6</v>
      </c>
      <c r="GO21" s="3" t="n">
        <f aca="false">SUM(GO18:GO20)</f>
        <v>20.4419</v>
      </c>
    </row>
    <row r="22" customFormat="false" ht="12.75" hidden="false" customHeight="false" outlineLevel="0" collapsed="false">
      <c r="A22" s="22"/>
      <c r="C22" s="5"/>
      <c r="E22" s="5"/>
      <c r="G22" s="5"/>
      <c r="I22" s="5"/>
      <c r="K22" s="5"/>
      <c r="M22" s="5"/>
      <c r="O22" s="5"/>
      <c r="Q22" s="5"/>
      <c r="S22" s="5"/>
      <c r="U22" s="5"/>
      <c r="W22" s="5"/>
      <c r="Y22" s="5"/>
      <c r="AA22" s="5"/>
      <c r="AC22" s="5"/>
      <c r="AE22" s="5"/>
      <c r="AG22" s="5"/>
      <c r="AI22" s="5"/>
      <c r="AK22" s="5"/>
      <c r="AM22" s="5"/>
      <c r="AO22" s="5"/>
      <c r="AQ22" s="5"/>
      <c r="AS22" s="5"/>
      <c r="AU22" s="5"/>
      <c r="AW22" s="5"/>
      <c r="AY22" s="5"/>
      <c r="BA22" s="5"/>
      <c r="BC22" s="5"/>
      <c r="BE22" s="5"/>
      <c r="BG22" s="5"/>
      <c r="BI22" s="5"/>
      <c r="BK22" s="5"/>
      <c r="BM22" s="5"/>
      <c r="BO22" s="5"/>
      <c r="BQ22" s="5"/>
      <c r="BS22" s="5"/>
      <c r="BU22" s="5"/>
      <c r="BW22" s="5"/>
      <c r="BY22" s="5"/>
      <c r="CA22" s="5"/>
      <c r="CC22" s="5"/>
      <c r="CE22" s="5"/>
      <c r="CG22" s="5"/>
      <c r="CI22" s="5"/>
      <c r="CK22" s="5"/>
      <c r="CM22" s="5"/>
      <c r="CO22" s="5"/>
      <c r="CQ22" s="5"/>
      <c r="CS22" s="5"/>
      <c r="CU22" s="5"/>
      <c r="CW22" s="5"/>
      <c r="CY22" s="5"/>
      <c r="DA22" s="5"/>
      <c r="DC22" s="5"/>
      <c r="DE22" s="5"/>
      <c r="DG22" s="5"/>
      <c r="DI22" s="5"/>
      <c r="DK22" s="5"/>
      <c r="DM22" s="5"/>
      <c r="DO22" s="5"/>
      <c r="DQ22" s="5"/>
      <c r="DS22" s="5"/>
      <c r="DU22" s="5"/>
      <c r="DW22" s="5"/>
      <c r="DY22" s="5"/>
      <c r="EA22" s="5"/>
      <c r="EC22" s="5"/>
      <c r="EE22" s="5"/>
      <c r="EG22" s="5"/>
      <c r="EI22" s="5"/>
      <c r="EK22" s="5"/>
      <c r="EM22" s="5"/>
      <c r="EO22" s="5"/>
      <c r="EQ22" s="5"/>
      <c r="ES22" s="5"/>
      <c r="EU22" s="5"/>
      <c r="EW22" s="5"/>
      <c r="EY22" s="5"/>
      <c r="FA22" s="5"/>
      <c r="FC22" s="5"/>
      <c r="FE22" s="5"/>
      <c r="FG22" s="5"/>
      <c r="FI22" s="5"/>
      <c r="FK22" s="5"/>
      <c r="FM22" s="5"/>
      <c r="FO22" s="5"/>
      <c r="FQ22" s="5"/>
      <c r="FS22" s="5"/>
      <c r="FU22" s="5"/>
      <c r="FW22" s="5"/>
      <c r="FY22" s="5"/>
      <c r="GA22" s="5"/>
      <c r="GB22" s="3"/>
      <c r="GC22" s="5"/>
      <c r="GE22" s="5"/>
      <c r="GG22" s="5"/>
      <c r="GH22" s="3"/>
      <c r="GI22" s="5"/>
      <c r="GJ22" s="3"/>
      <c r="GK22" s="5"/>
      <c r="GM22" s="5"/>
      <c r="GN22" s="3"/>
    </row>
    <row r="23" customFormat="false" ht="12.75" hidden="false" customHeight="false" outlineLevel="0" collapsed="false">
      <c r="A23" s="20" t="s">
        <v>238</v>
      </c>
      <c r="C23" s="5"/>
      <c r="E23" s="5"/>
      <c r="G23" s="5"/>
      <c r="I23" s="5"/>
      <c r="K23" s="5"/>
      <c r="M23" s="5"/>
      <c r="O23" s="5"/>
      <c r="Q23" s="5"/>
      <c r="S23" s="5"/>
      <c r="U23" s="5"/>
      <c r="W23" s="5"/>
      <c r="Y23" s="5"/>
      <c r="AA23" s="5"/>
      <c r="AC23" s="5"/>
      <c r="AE23" s="5"/>
      <c r="AG23" s="5"/>
      <c r="AI23" s="5"/>
      <c r="AK23" s="5"/>
      <c r="AM23" s="5"/>
      <c r="AO23" s="5"/>
      <c r="AQ23" s="5"/>
      <c r="AS23" s="5"/>
      <c r="AU23" s="5"/>
      <c r="AW23" s="5"/>
      <c r="AY23" s="5"/>
      <c r="BA23" s="5"/>
      <c r="BC23" s="5"/>
      <c r="BE23" s="5"/>
      <c r="BG23" s="5"/>
      <c r="BI23" s="5"/>
      <c r="BK23" s="5"/>
      <c r="BM23" s="5"/>
      <c r="BO23" s="5"/>
      <c r="BQ23" s="5"/>
      <c r="BS23" s="5"/>
      <c r="BU23" s="5"/>
      <c r="BW23" s="5"/>
      <c r="BY23" s="5"/>
      <c r="CA23" s="5"/>
      <c r="CC23" s="5"/>
      <c r="CE23" s="5"/>
      <c r="CG23" s="5"/>
      <c r="CI23" s="5"/>
      <c r="CK23" s="5"/>
      <c r="CM23" s="5"/>
      <c r="CO23" s="5"/>
      <c r="CQ23" s="5"/>
      <c r="CS23" s="5"/>
      <c r="CU23" s="5"/>
      <c r="CW23" s="5"/>
      <c r="CY23" s="5"/>
      <c r="DA23" s="5"/>
      <c r="DC23" s="5"/>
      <c r="DE23" s="5"/>
      <c r="DG23" s="5"/>
      <c r="DI23" s="5"/>
      <c r="DK23" s="5"/>
      <c r="DM23" s="5"/>
      <c r="DO23" s="5"/>
      <c r="DQ23" s="5"/>
      <c r="DS23" s="5"/>
      <c r="DU23" s="5"/>
      <c r="DW23" s="5"/>
      <c r="DY23" s="5"/>
      <c r="EA23" s="5"/>
      <c r="EC23" s="5"/>
      <c r="EE23" s="5"/>
      <c r="EG23" s="5"/>
      <c r="EI23" s="5"/>
      <c r="EK23" s="5"/>
      <c r="EM23" s="5"/>
      <c r="EO23" s="5"/>
      <c r="EQ23" s="5"/>
      <c r="ES23" s="5"/>
      <c r="EU23" s="5"/>
      <c r="EW23" s="5"/>
      <c r="EY23" s="5"/>
      <c r="FA23" s="5"/>
      <c r="FC23" s="5"/>
      <c r="FE23" s="5"/>
      <c r="FG23" s="5"/>
      <c r="FI23" s="5"/>
      <c r="FK23" s="5"/>
      <c r="FM23" s="5"/>
      <c r="FO23" s="5"/>
      <c r="FQ23" s="5"/>
      <c r="FS23" s="5"/>
      <c r="FU23" s="5"/>
      <c r="FW23" s="5"/>
      <c r="FY23" s="5"/>
      <c r="GA23" s="5"/>
      <c r="GB23" s="3"/>
      <c r="GC23" s="5"/>
      <c r="GE23" s="5"/>
      <c r="GG23" s="5"/>
      <c r="GH23" s="3"/>
      <c r="GI23" s="5"/>
      <c r="GJ23" s="3"/>
      <c r="GK23" s="5"/>
      <c r="GM23" s="5"/>
      <c r="GN23" s="3"/>
    </row>
    <row r="24" customFormat="false" ht="12.75" hidden="false" customHeight="false" outlineLevel="0" collapsed="false">
      <c r="A24" s="23" t="s">
        <v>239</v>
      </c>
      <c r="C24" s="5"/>
      <c r="E24" s="5"/>
      <c r="G24" s="5"/>
      <c r="I24" s="5"/>
      <c r="K24" s="5"/>
      <c r="M24" s="5"/>
      <c r="O24" s="5"/>
      <c r="Q24" s="5"/>
      <c r="S24" s="5"/>
      <c r="U24" s="5"/>
      <c r="W24" s="5"/>
      <c r="Y24" s="5"/>
      <c r="AA24" s="5"/>
      <c r="AC24" s="5"/>
      <c r="AE24" s="5"/>
      <c r="AG24" s="5"/>
      <c r="AI24" s="5"/>
      <c r="AK24" s="5"/>
      <c r="AM24" s="5"/>
      <c r="AO24" s="5"/>
      <c r="AQ24" s="5"/>
      <c r="AS24" s="5"/>
      <c r="AU24" s="5"/>
      <c r="AW24" s="5"/>
      <c r="AY24" s="5"/>
      <c r="BA24" s="5"/>
      <c r="BC24" s="5"/>
      <c r="BE24" s="5"/>
      <c r="BG24" s="5"/>
      <c r="BI24" s="5"/>
      <c r="BJ24" s="2" t="n">
        <v>3</v>
      </c>
      <c r="BK24" s="5" t="n">
        <v>0.5132</v>
      </c>
      <c r="BL24" s="2" t="n">
        <v>3</v>
      </c>
      <c r="BM24" s="5" t="n">
        <v>0.4263</v>
      </c>
      <c r="BO24" s="5"/>
      <c r="BQ24" s="5"/>
      <c r="BS24" s="5"/>
      <c r="BU24" s="5"/>
      <c r="BW24" s="5"/>
      <c r="BY24" s="5"/>
      <c r="CA24" s="5"/>
      <c r="CC24" s="5"/>
      <c r="CE24" s="5"/>
      <c r="CG24" s="5"/>
      <c r="CI24" s="5"/>
      <c r="CJ24" s="2" t="n">
        <v>3</v>
      </c>
      <c r="CK24" s="5" t="n">
        <v>0.6126</v>
      </c>
      <c r="CL24" s="2" t="n">
        <v>2</v>
      </c>
      <c r="CM24" s="5" t="n">
        <v>0.3893</v>
      </c>
      <c r="CN24" s="2" t="n">
        <v>2</v>
      </c>
      <c r="CO24" s="5" t="n">
        <v>0.9623</v>
      </c>
      <c r="CQ24" s="5"/>
      <c r="CS24" s="5"/>
      <c r="CU24" s="5"/>
      <c r="CW24" s="5"/>
      <c r="CY24" s="5"/>
      <c r="DA24" s="5"/>
      <c r="DC24" s="5"/>
      <c r="DE24" s="5"/>
      <c r="DG24" s="5"/>
      <c r="DH24" s="2" t="n">
        <v>1</v>
      </c>
      <c r="DI24" s="5" t="n">
        <v>0.2253</v>
      </c>
      <c r="DK24" s="5"/>
      <c r="DM24" s="5"/>
      <c r="DO24" s="5"/>
      <c r="DQ24" s="5"/>
      <c r="DS24" s="5"/>
      <c r="DU24" s="5"/>
      <c r="DW24" s="5"/>
      <c r="DY24" s="5"/>
      <c r="EA24" s="5"/>
      <c r="EC24" s="5"/>
      <c r="ED24" s="2" t="n">
        <v>1</v>
      </c>
      <c r="EE24" s="5" t="n">
        <v>0.2615</v>
      </c>
      <c r="EG24" s="5"/>
      <c r="EI24" s="5"/>
      <c r="EJ24" s="2" t="n">
        <v>1</v>
      </c>
      <c r="EK24" s="5" t="n">
        <v>0.2907</v>
      </c>
      <c r="EM24" s="5"/>
      <c r="EO24" s="5"/>
      <c r="EQ24" s="5"/>
      <c r="ES24" s="5"/>
      <c r="EU24" s="5"/>
      <c r="EW24" s="5"/>
      <c r="EY24" s="5"/>
      <c r="FA24" s="5"/>
      <c r="FB24" s="2" t="n">
        <v>3</v>
      </c>
      <c r="FC24" s="5" t="n">
        <v>0.632</v>
      </c>
      <c r="FE24" s="5"/>
      <c r="FG24" s="5"/>
      <c r="FI24" s="5"/>
      <c r="FK24" s="5"/>
      <c r="FM24" s="5"/>
      <c r="FO24" s="5"/>
      <c r="FQ24" s="5"/>
      <c r="FS24" s="5"/>
      <c r="FU24" s="5"/>
      <c r="FW24" s="5"/>
      <c r="FY24" s="5"/>
      <c r="GA24" s="5"/>
      <c r="GB24" s="3"/>
      <c r="GC24" s="5"/>
      <c r="GE24" s="5"/>
      <c r="GG24" s="5"/>
      <c r="GH24" s="3"/>
      <c r="GI24" s="5"/>
      <c r="GJ24" s="3"/>
      <c r="GK24" s="5"/>
      <c r="GM24" s="5"/>
      <c r="GN24" s="3" t="n">
        <v>19</v>
      </c>
      <c r="GO24" s="3" t="n">
        <v>4.3132</v>
      </c>
    </row>
    <row r="25" customFormat="false" ht="12.75" hidden="false" customHeight="false" outlineLevel="0" collapsed="false">
      <c r="A25" s="23" t="s">
        <v>240</v>
      </c>
      <c r="C25" s="5"/>
      <c r="E25" s="5"/>
      <c r="G25" s="5"/>
      <c r="I25" s="5"/>
      <c r="K25" s="5"/>
      <c r="M25" s="5"/>
      <c r="O25" s="5"/>
      <c r="Q25" s="5"/>
      <c r="S25" s="5"/>
      <c r="U25" s="5"/>
      <c r="W25" s="5"/>
      <c r="Y25" s="5"/>
      <c r="AA25" s="5"/>
      <c r="AC25" s="5"/>
      <c r="AE25" s="5"/>
      <c r="AG25" s="5"/>
      <c r="AI25" s="5"/>
      <c r="AK25" s="5"/>
      <c r="AM25" s="5"/>
      <c r="AO25" s="5"/>
      <c r="AQ25" s="5"/>
      <c r="AS25" s="5"/>
      <c r="AU25" s="5"/>
      <c r="AW25" s="5"/>
      <c r="AY25" s="5"/>
      <c r="BA25" s="5"/>
      <c r="BC25" s="5"/>
      <c r="BE25" s="5"/>
      <c r="BG25" s="5"/>
      <c r="BI25" s="5"/>
      <c r="BJ25" s="2" t="n">
        <v>7</v>
      </c>
      <c r="BK25" s="5" t="n">
        <v>4.6693</v>
      </c>
      <c r="BL25" s="2" t="n">
        <v>9</v>
      </c>
      <c r="BM25" s="5" t="n">
        <v>6.4056</v>
      </c>
      <c r="BO25" s="5"/>
      <c r="BQ25" s="5"/>
      <c r="BS25" s="5"/>
      <c r="BU25" s="5"/>
      <c r="BW25" s="5"/>
      <c r="BY25" s="5"/>
      <c r="BZ25" s="2" t="n">
        <v>9</v>
      </c>
      <c r="CA25" s="5" t="n">
        <v>3.812</v>
      </c>
      <c r="CB25" s="2" t="n">
        <v>6</v>
      </c>
      <c r="CC25" s="5" t="n">
        <v>5.362</v>
      </c>
      <c r="CE25" s="5"/>
      <c r="CG25" s="5"/>
      <c r="CI25" s="5"/>
      <c r="CJ25" s="2" t="n">
        <v>6</v>
      </c>
      <c r="CK25" s="5" t="n">
        <v>4.923</v>
      </c>
      <c r="CL25" s="2" t="n">
        <v>29</v>
      </c>
      <c r="CM25" s="5" t="n">
        <v>20.7233</v>
      </c>
      <c r="CO25" s="5"/>
      <c r="CQ25" s="5"/>
      <c r="CS25" s="5"/>
      <c r="CU25" s="5"/>
      <c r="CW25" s="5"/>
      <c r="CY25" s="5"/>
      <c r="DA25" s="5"/>
      <c r="DC25" s="5"/>
      <c r="DE25" s="5"/>
      <c r="DG25" s="5"/>
      <c r="DI25" s="5"/>
      <c r="DK25" s="5"/>
      <c r="DM25" s="5"/>
      <c r="DO25" s="5"/>
      <c r="DQ25" s="5"/>
      <c r="DS25" s="5"/>
      <c r="DU25" s="5"/>
      <c r="DW25" s="5"/>
      <c r="DY25" s="5"/>
      <c r="EA25" s="5"/>
      <c r="EC25" s="5"/>
      <c r="EE25" s="5"/>
      <c r="EG25" s="5"/>
      <c r="EI25" s="5"/>
      <c r="EK25" s="5"/>
      <c r="EM25" s="5"/>
      <c r="EO25" s="5"/>
      <c r="EQ25" s="5"/>
      <c r="ES25" s="5"/>
      <c r="EU25" s="5"/>
      <c r="EW25" s="5"/>
      <c r="EY25" s="5"/>
      <c r="FA25" s="5"/>
      <c r="FC25" s="5"/>
      <c r="FE25" s="5"/>
      <c r="FG25" s="5"/>
      <c r="FI25" s="5"/>
      <c r="FK25" s="5"/>
      <c r="FM25" s="5"/>
      <c r="FO25" s="5"/>
      <c r="FQ25" s="5"/>
      <c r="FS25" s="5"/>
      <c r="FU25" s="5"/>
      <c r="FW25" s="5"/>
      <c r="FY25" s="5"/>
      <c r="GA25" s="5"/>
      <c r="GB25" s="3"/>
      <c r="GC25" s="5"/>
      <c r="GE25" s="5"/>
      <c r="GG25" s="5"/>
      <c r="GH25" s="3"/>
      <c r="GI25" s="5"/>
      <c r="GJ25" s="3"/>
      <c r="GK25" s="5"/>
      <c r="GM25" s="5"/>
      <c r="GN25" s="3" t="n">
        <v>66</v>
      </c>
      <c r="GO25" s="3" t="n">
        <v>45.8952</v>
      </c>
    </row>
    <row r="26" customFormat="false" ht="12.75" hidden="false" customHeight="false" outlineLevel="0" collapsed="false">
      <c r="A26" s="22" t="s">
        <v>241</v>
      </c>
      <c r="C26" s="5"/>
      <c r="E26" s="5"/>
      <c r="G26" s="5"/>
      <c r="I26" s="5"/>
      <c r="K26" s="5"/>
      <c r="M26" s="5"/>
      <c r="O26" s="5"/>
      <c r="Q26" s="5"/>
      <c r="S26" s="5"/>
      <c r="U26" s="5"/>
      <c r="W26" s="5"/>
      <c r="Y26" s="5"/>
      <c r="AA26" s="5"/>
      <c r="AC26" s="5"/>
      <c r="AE26" s="5"/>
      <c r="AG26" s="5"/>
      <c r="AI26" s="5"/>
      <c r="AK26" s="5"/>
      <c r="AM26" s="5"/>
      <c r="AO26" s="5"/>
      <c r="AQ26" s="5"/>
      <c r="AS26" s="5"/>
      <c r="AU26" s="5"/>
      <c r="AW26" s="5"/>
      <c r="AY26" s="5"/>
      <c r="BA26" s="5"/>
      <c r="BC26" s="5"/>
      <c r="BE26" s="5"/>
      <c r="BG26" s="5"/>
      <c r="BI26" s="5"/>
      <c r="BJ26" s="2" t="n">
        <f aca="false">SUM(BJ24:BJ25)</f>
        <v>10</v>
      </c>
      <c r="BK26" s="5" t="n">
        <f aca="false">SUM(BK24:BK25)</f>
        <v>5.1825</v>
      </c>
      <c r="BL26" s="2" t="n">
        <f aca="false">SUM(BL24:BL25)</f>
        <v>12</v>
      </c>
      <c r="BM26" s="5" t="n">
        <f aca="false">SUM(BM24:BM25)</f>
        <v>6.8319</v>
      </c>
      <c r="BO26" s="5"/>
      <c r="BQ26" s="5"/>
      <c r="BS26" s="5"/>
      <c r="BU26" s="5"/>
      <c r="BW26" s="5"/>
      <c r="BY26" s="5"/>
      <c r="BZ26" s="2" t="n">
        <f aca="false">SUM(BZ24:BZ25)</f>
        <v>9</v>
      </c>
      <c r="CA26" s="5" t="n">
        <f aca="false">SUM(CA24:CA25)</f>
        <v>3.812</v>
      </c>
      <c r="CB26" s="2" t="n">
        <f aca="false">SUM(CB24:CB25)</f>
        <v>6</v>
      </c>
      <c r="CC26" s="5" t="n">
        <f aca="false">SUM(CC24:CC25)</f>
        <v>5.362</v>
      </c>
      <c r="CE26" s="5"/>
      <c r="CG26" s="5"/>
      <c r="CI26" s="5"/>
      <c r="CJ26" s="2" t="n">
        <f aca="false">SUM(CJ24:CJ25)</f>
        <v>9</v>
      </c>
      <c r="CK26" s="5" t="n">
        <f aca="false">SUM(CK24:CK25)</f>
        <v>5.5356</v>
      </c>
      <c r="CL26" s="2" t="n">
        <f aca="false">SUM(CL24:CL25)</f>
        <v>31</v>
      </c>
      <c r="CM26" s="5" t="n">
        <f aca="false">SUM(CM24:CM25)</f>
        <v>21.1126</v>
      </c>
      <c r="CN26" s="2" t="n">
        <f aca="false">SUM(CN24:CN25)</f>
        <v>2</v>
      </c>
      <c r="CO26" s="5" t="n">
        <f aca="false">SUM(CO24:CO25)</f>
        <v>0.9623</v>
      </c>
      <c r="CQ26" s="5"/>
      <c r="CS26" s="5"/>
      <c r="CU26" s="5"/>
      <c r="CW26" s="5"/>
      <c r="CY26" s="5"/>
      <c r="DA26" s="5"/>
      <c r="DC26" s="5"/>
      <c r="DE26" s="5"/>
      <c r="DG26" s="5"/>
      <c r="DH26" s="2" t="n">
        <f aca="false">SUM(DH24:DH25)</f>
        <v>1</v>
      </c>
      <c r="DI26" s="5" t="n">
        <f aca="false">SUM(DI24:DI25)</f>
        <v>0.2253</v>
      </c>
      <c r="DK26" s="5"/>
      <c r="DM26" s="5"/>
      <c r="DO26" s="5"/>
      <c r="DQ26" s="5"/>
      <c r="DS26" s="5"/>
      <c r="DU26" s="5"/>
      <c r="DW26" s="5"/>
      <c r="DY26" s="5"/>
      <c r="EA26" s="5"/>
      <c r="EC26" s="5"/>
      <c r="ED26" s="2" t="n">
        <f aca="false">SUM(ED24:ED25)</f>
        <v>1</v>
      </c>
      <c r="EE26" s="5" t="n">
        <f aca="false">SUM(EE24:EE25)</f>
        <v>0.2615</v>
      </c>
      <c r="EG26" s="5"/>
      <c r="EI26" s="5"/>
      <c r="EJ26" s="2" t="n">
        <f aca="false">SUM(EJ24:EJ25)</f>
        <v>1</v>
      </c>
      <c r="EK26" s="5" t="n">
        <f aca="false">SUM(EK24:EK25)</f>
        <v>0.2907</v>
      </c>
      <c r="EM26" s="5"/>
      <c r="EO26" s="5"/>
      <c r="EQ26" s="5"/>
      <c r="ES26" s="5"/>
      <c r="EU26" s="5"/>
      <c r="EW26" s="5"/>
      <c r="EY26" s="5"/>
      <c r="FA26" s="5"/>
      <c r="FB26" s="2" t="n">
        <f aca="false">SUM(FB24:FB25)</f>
        <v>3</v>
      </c>
      <c r="FC26" s="5" t="n">
        <f aca="false">SUM(FC24:FC25)</f>
        <v>0.632</v>
      </c>
      <c r="FE26" s="5"/>
      <c r="FG26" s="5"/>
      <c r="FI26" s="5"/>
      <c r="FK26" s="5"/>
      <c r="FM26" s="5"/>
      <c r="FO26" s="5"/>
      <c r="FQ26" s="5"/>
      <c r="FS26" s="5"/>
      <c r="FU26" s="5"/>
      <c r="FW26" s="5"/>
      <c r="FY26" s="5"/>
      <c r="GA26" s="5"/>
      <c r="GB26" s="3"/>
      <c r="GC26" s="5"/>
      <c r="GE26" s="5"/>
      <c r="GG26" s="5"/>
      <c r="GH26" s="3"/>
      <c r="GI26" s="5"/>
      <c r="GJ26" s="3"/>
      <c r="GK26" s="5"/>
      <c r="GM26" s="5"/>
      <c r="GN26" s="3" t="n">
        <f aca="false">SUM(GN24:GN25)</f>
        <v>85</v>
      </c>
      <c r="GO26" s="3" t="n">
        <f aca="false">SUM(GO24:GO25)</f>
        <v>50.2084</v>
      </c>
    </row>
    <row r="27" customFormat="false" ht="12.75" hidden="false" customHeight="false" outlineLevel="0" collapsed="false">
      <c r="A27" s="22"/>
      <c r="C27" s="5"/>
      <c r="E27" s="5"/>
      <c r="G27" s="5"/>
      <c r="I27" s="5"/>
      <c r="K27" s="5"/>
      <c r="M27" s="5"/>
      <c r="O27" s="5"/>
      <c r="Q27" s="5"/>
      <c r="S27" s="5"/>
      <c r="U27" s="5"/>
      <c r="W27" s="5"/>
      <c r="Y27" s="5"/>
      <c r="AA27" s="5"/>
      <c r="AC27" s="5"/>
      <c r="AE27" s="5"/>
      <c r="AG27" s="5"/>
      <c r="AI27" s="5"/>
      <c r="AK27" s="5"/>
      <c r="AM27" s="5"/>
      <c r="AO27" s="5"/>
      <c r="AQ27" s="5"/>
      <c r="AS27" s="5"/>
      <c r="AU27" s="5"/>
      <c r="AW27" s="5"/>
      <c r="AY27" s="5"/>
      <c r="BA27" s="5"/>
      <c r="BC27" s="5"/>
      <c r="BE27" s="5"/>
      <c r="BG27" s="5"/>
      <c r="BI27" s="5"/>
      <c r="BK27" s="5"/>
      <c r="BM27" s="5"/>
      <c r="BO27" s="5"/>
      <c r="BQ27" s="5"/>
      <c r="BS27" s="5"/>
      <c r="BU27" s="5"/>
      <c r="BW27" s="5"/>
      <c r="BY27" s="5"/>
      <c r="CA27" s="5"/>
      <c r="CC27" s="5"/>
      <c r="CE27" s="5"/>
      <c r="CG27" s="5"/>
      <c r="CI27" s="5"/>
      <c r="CK27" s="5"/>
      <c r="CM27" s="5"/>
      <c r="CO27" s="5"/>
      <c r="CQ27" s="5"/>
      <c r="CS27" s="5"/>
      <c r="CU27" s="5"/>
      <c r="CW27" s="5"/>
      <c r="CY27" s="5"/>
      <c r="DA27" s="5"/>
      <c r="DC27" s="5"/>
      <c r="DE27" s="5"/>
      <c r="DG27" s="5"/>
      <c r="DI27" s="5"/>
      <c r="DK27" s="5"/>
      <c r="DM27" s="5"/>
      <c r="DO27" s="5"/>
      <c r="DQ27" s="5"/>
      <c r="DS27" s="5"/>
      <c r="DU27" s="5"/>
      <c r="DW27" s="5"/>
      <c r="DY27" s="5"/>
      <c r="EA27" s="5"/>
      <c r="EC27" s="5"/>
      <c r="EE27" s="5"/>
      <c r="EG27" s="5"/>
      <c r="EI27" s="5"/>
      <c r="EK27" s="5"/>
      <c r="EM27" s="5"/>
      <c r="EO27" s="5"/>
      <c r="EQ27" s="5"/>
      <c r="ES27" s="5"/>
      <c r="EU27" s="5"/>
      <c r="EW27" s="5"/>
      <c r="EY27" s="5"/>
      <c r="FA27" s="5"/>
      <c r="FC27" s="5"/>
      <c r="FE27" s="5"/>
      <c r="FG27" s="5"/>
      <c r="FI27" s="5"/>
      <c r="FK27" s="5"/>
      <c r="FM27" s="5"/>
      <c r="FO27" s="5"/>
      <c r="FQ27" s="5"/>
      <c r="FS27" s="5"/>
      <c r="FU27" s="5"/>
      <c r="FW27" s="5"/>
      <c r="FY27" s="5"/>
      <c r="GA27" s="5"/>
      <c r="GB27" s="3"/>
      <c r="GC27" s="5"/>
      <c r="GE27" s="5"/>
      <c r="GG27" s="5"/>
      <c r="GH27" s="3"/>
      <c r="GI27" s="5"/>
      <c r="GJ27" s="3"/>
      <c r="GK27" s="5"/>
      <c r="GM27" s="5"/>
      <c r="GN27" s="3"/>
    </row>
    <row r="28" customFormat="false" ht="12.75" hidden="false" customHeight="false" outlineLevel="0" collapsed="false">
      <c r="A28" s="20" t="s">
        <v>242</v>
      </c>
      <c r="C28" s="5"/>
      <c r="E28" s="5"/>
      <c r="G28" s="5"/>
      <c r="I28" s="5"/>
      <c r="K28" s="5"/>
      <c r="M28" s="5"/>
      <c r="O28" s="5"/>
      <c r="Q28" s="5"/>
      <c r="S28" s="5"/>
      <c r="U28" s="5"/>
      <c r="W28" s="5"/>
      <c r="Y28" s="5"/>
      <c r="AA28" s="5"/>
      <c r="AC28" s="5"/>
      <c r="AE28" s="5"/>
      <c r="AG28" s="5"/>
      <c r="AI28" s="5"/>
      <c r="AK28" s="5"/>
      <c r="AM28" s="5"/>
      <c r="AO28" s="5"/>
      <c r="AQ28" s="5"/>
      <c r="AS28" s="5"/>
      <c r="AU28" s="5"/>
      <c r="AW28" s="5"/>
      <c r="AY28" s="5"/>
      <c r="BA28" s="5"/>
      <c r="BC28" s="5"/>
      <c r="BE28" s="5"/>
      <c r="BG28" s="5"/>
      <c r="BI28" s="5"/>
      <c r="BK28" s="5"/>
      <c r="BM28" s="5"/>
      <c r="BO28" s="5"/>
      <c r="BQ28" s="5"/>
      <c r="BS28" s="5"/>
      <c r="BU28" s="5"/>
      <c r="BW28" s="5"/>
      <c r="BY28" s="5"/>
      <c r="CA28" s="5"/>
      <c r="CC28" s="5"/>
      <c r="CE28" s="5"/>
      <c r="CG28" s="5"/>
      <c r="CI28" s="5"/>
      <c r="CK28" s="5"/>
      <c r="CM28" s="5"/>
      <c r="CO28" s="5"/>
      <c r="CQ28" s="5"/>
      <c r="CS28" s="5"/>
      <c r="CU28" s="5"/>
      <c r="CW28" s="5"/>
      <c r="CY28" s="5"/>
      <c r="DA28" s="5"/>
      <c r="DC28" s="5"/>
      <c r="DE28" s="5"/>
      <c r="DG28" s="5"/>
      <c r="DI28" s="5"/>
      <c r="DK28" s="5"/>
      <c r="DM28" s="5"/>
      <c r="DO28" s="5"/>
      <c r="DQ28" s="5"/>
      <c r="DS28" s="5"/>
      <c r="DU28" s="5"/>
      <c r="DW28" s="5"/>
      <c r="DY28" s="5"/>
      <c r="EA28" s="5"/>
      <c r="EC28" s="5"/>
      <c r="EE28" s="5"/>
      <c r="EG28" s="5"/>
      <c r="EI28" s="5"/>
      <c r="EK28" s="5"/>
      <c r="EM28" s="5"/>
      <c r="EO28" s="5"/>
      <c r="EQ28" s="5"/>
      <c r="ES28" s="5"/>
      <c r="EU28" s="5"/>
      <c r="EW28" s="5"/>
      <c r="EY28" s="5"/>
      <c r="FA28" s="5"/>
      <c r="FC28" s="5"/>
      <c r="FE28" s="5"/>
      <c r="FG28" s="5"/>
      <c r="FI28" s="5"/>
      <c r="FK28" s="5"/>
      <c r="FM28" s="5"/>
      <c r="FO28" s="5"/>
      <c r="FQ28" s="5"/>
      <c r="FS28" s="5"/>
      <c r="FU28" s="5"/>
      <c r="FW28" s="5"/>
      <c r="FY28" s="5"/>
      <c r="GA28" s="5"/>
      <c r="GB28" s="3"/>
      <c r="GC28" s="5"/>
      <c r="GE28" s="5"/>
      <c r="GG28" s="5"/>
      <c r="GH28" s="3"/>
      <c r="GI28" s="5"/>
      <c r="GJ28" s="3"/>
      <c r="GK28" s="5"/>
      <c r="GM28" s="5"/>
      <c r="GN28" s="3"/>
    </row>
    <row r="29" customFormat="false" ht="12.75" hidden="false" customHeight="false" outlineLevel="0" collapsed="false">
      <c r="A29" s="23" t="s">
        <v>243</v>
      </c>
      <c r="C29" s="5"/>
      <c r="E29" s="5"/>
      <c r="F29" s="2" t="n">
        <v>1</v>
      </c>
      <c r="G29" s="24" t="n">
        <v>0.1052</v>
      </c>
      <c r="H29" s="2" t="n">
        <v>1</v>
      </c>
      <c r="I29" s="5" t="n">
        <v>0.1482</v>
      </c>
      <c r="K29" s="5"/>
      <c r="M29" s="5"/>
      <c r="O29" s="5"/>
      <c r="P29" s="2" t="n">
        <v>1</v>
      </c>
      <c r="Q29" s="5" t="n">
        <v>0.2519</v>
      </c>
      <c r="S29" s="5"/>
      <c r="T29" s="2" t="n">
        <v>6</v>
      </c>
      <c r="U29" s="5" t="n">
        <v>2.1847</v>
      </c>
      <c r="W29" s="5"/>
      <c r="Y29" s="5"/>
      <c r="AA29" s="5"/>
      <c r="AC29" s="5"/>
      <c r="AE29" s="5"/>
      <c r="AF29" s="2" t="n">
        <v>3</v>
      </c>
      <c r="AG29" s="5" t="n">
        <v>0.7902</v>
      </c>
      <c r="AH29" s="2" t="n">
        <v>1</v>
      </c>
      <c r="AI29" s="5" t="n">
        <v>1.1453</v>
      </c>
      <c r="AK29" s="5"/>
      <c r="AL29" s="2" t="n">
        <v>1</v>
      </c>
      <c r="AM29" s="5" t="n">
        <v>0.05</v>
      </c>
      <c r="AO29" s="5"/>
      <c r="AQ29" s="5"/>
      <c r="AS29" s="5"/>
      <c r="AU29" s="5"/>
      <c r="AW29" s="5"/>
      <c r="AX29" s="2" t="n">
        <v>1</v>
      </c>
      <c r="AY29" s="5" t="n">
        <v>0.048</v>
      </c>
      <c r="AZ29" s="2" t="n">
        <v>1</v>
      </c>
      <c r="BA29" s="5" t="n">
        <v>0.88</v>
      </c>
      <c r="BB29" s="2" t="n">
        <v>1</v>
      </c>
      <c r="BC29" s="5" t="n">
        <v>0.0287</v>
      </c>
      <c r="BE29" s="5"/>
      <c r="BG29" s="5"/>
      <c r="BI29" s="5"/>
      <c r="BK29" s="5"/>
      <c r="BM29" s="5"/>
      <c r="BO29" s="5"/>
      <c r="BQ29" s="5"/>
      <c r="BS29" s="5"/>
      <c r="BU29" s="5"/>
      <c r="BW29" s="5"/>
      <c r="BY29" s="5"/>
      <c r="CA29" s="5"/>
      <c r="CC29" s="5"/>
      <c r="CE29" s="5"/>
      <c r="CG29" s="5"/>
      <c r="CI29" s="5"/>
      <c r="CK29" s="5"/>
      <c r="CM29" s="5"/>
      <c r="CO29" s="5"/>
      <c r="CQ29" s="5"/>
      <c r="CS29" s="5"/>
      <c r="CU29" s="5"/>
      <c r="CW29" s="5"/>
      <c r="CY29" s="5"/>
      <c r="DA29" s="5"/>
      <c r="DC29" s="5"/>
      <c r="DE29" s="5"/>
      <c r="DG29" s="5"/>
      <c r="DH29" s="2" t="n">
        <v>1</v>
      </c>
      <c r="DI29" s="5" t="n">
        <v>0.5636</v>
      </c>
      <c r="DK29" s="5"/>
      <c r="DM29" s="5"/>
      <c r="DO29" s="5"/>
      <c r="DQ29" s="5"/>
      <c r="DS29" s="5"/>
      <c r="DU29" s="5"/>
      <c r="DW29" s="5"/>
      <c r="DY29" s="5"/>
      <c r="EA29" s="5"/>
      <c r="EC29" s="5"/>
      <c r="EE29" s="5"/>
      <c r="EF29" s="2" t="n">
        <v>1</v>
      </c>
      <c r="EG29" s="5" t="n">
        <v>0.2158</v>
      </c>
      <c r="EI29" s="5"/>
      <c r="EJ29" s="2" t="n">
        <v>4</v>
      </c>
      <c r="EK29" s="5" t="n">
        <v>0.5954</v>
      </c>
      <c r="EL29" s="2" t="n">
        <v>1</v>
      </c>
      <c r="EM29" s="5" t="n">
        <v>0.1178</v>
      </c>
      <c r="EO29" s="5"/>
      <c r="EQ29" s="5"/>
      <c r="ES29" s="5"/>
      <c r="EU29" s="5"/>
      <c r="EW29" s="5"/>
      <c r="EY29" s="5"/>
      <c r="FA29" s="5"/>
      <c r="FC29" s="5"/>
      <c r="FE29" s="5"/>
      <c r="FG29" s="5"/>
      <c r="FI29" s="5"/>
      <c r="FK29" s="5"/>
      <c r="FM29" s="5"/>
      <c r="FO29" s="5"/>
      <c r="FQ29" s="5"/>
      <c r="FS29" s="5"/>
      <c r="FU29" s="5"/>
      <c r="FV29" s="2" t="n">
        <v>1</v>
      </c>
      <c r="FW29" s="5" t="n">
        <v>0.47</v>
      </c>
      <c r="FY29" s="5"/>
      <c r="GA29" s="5"/>
      <c r="GB29" s="3"/>
      <c r="GC29" s="5"/>
      <c r="GE29" s="5"/>
      <c r="GG29" s="5"/>
      <c r="GH29" s="3"/>
      <c r="GI29" s="5"/>
      <c r="GJ29" s="3"/>
      <c r="GK29" s="5"/>
      <c r="GM29" s="5"/>
      <c r="GN29" s="3" t="n">
        <v>25</v>
      </c>
      <c r="GO29" s="3" t="n">
        <v>7.5948</v>
      </c>
    </row>
    <row r="30" customFormat="false" ht="12.75" hidden="false" customHeight="false" outlineLevel="0" collapsed="false">
      <c r="A30" s="22"/>
      <c r="C30" s="5"/>
      <c r="E30" s="5"/>
      <c r="G30" s="5"/>
      <c r="I30" s="5"/>
      <c r="K30" s="5"/>
      <c r="M30" s="5"/>
      <c r="O30" s="5"/>
      <c r="Q30" s="5"/>
      <c r="S30" s="5"/>
      <c r="U30" s="5"/>
      <c r="W30" s="5"/>
      <c r="Y30" s="5"/>
      <c r="AA30" s="5"/>
      <c r="AC30" s="5"/>
      <c r="AE30" s="5"/>
      <c r="AG30" s="5"/>
      <c r="AI30" s="5"/>
      <c r="AK30" s="5"/>
      <c r="AM30" s="5"/>
      <c r="AO30" s="5"/>
      <c r="AQ30" s="5"/>
      <c r="AS30" s="5"/>
      <c r="AU30" s="5"/>
      <c r="AW30" s="5"/>
      <c r="AY30" s="5"/>
      <c r="BA30" s="5"/>
      <c r="BC30" s="5"/>
      <c r="BE30" s="5"/>
      <c r="BG30" s="5"/>
      <c r="BI30" s="5"/>
      <c r="BK30" s="5"/>
      <c r="BM30" s="5"/>
      <c r="BO30" s="5"/>
      <c r="BQ30" s="5"/>
      <c r="BS30" s="5"/>
      <c r="BU30" s="5"/>
      <c r="BW30" s="5"/>
      <c r="BY30" s="5"/>
      <c r="CA30" s="5"/>
      <c r="CC30" s="5"/>
      <c r="CE30" s="5"/>
      <c r="CG30" s="5"/>
      <c r="CI30" s="5"/>
      <c r="CK30" s="5"/>
      <c r="CM30" s="5"/>
      <c r="CO30" s="5"/>
      <c r="CQ30" s="5"/>
      <c r="CS30" s="5"/>
      <c r="CU30" s="5"/>
      <c r="CW30" s="5"/>
      <c r="CY30" s="5"/>
      <c r="DA30" s="5"/>
      <c r="DC30" s="5"/>
      <c r="DE30" s="5"/>
      <c r="DG30" s="5"/>
      <c r="DI30" s="5"/>
      <c r="DK30" s="5"/>
      <c r="DM30" s="5"/>
      <c r="DO30" s="5"/>
      <c r="DQ30" s="5"/>
      <c r="DS30" s="5"/>
      <c r="DU30" s="5"/>
      <c r="DW30" s="5"/>
      <c r="DY30" s="5"/>
      <c r="EA30" s="5"/>
      <c r="EC30" s="5"/>
      <c r="EE30" s="5"/>
      <c r="EG30" s="5"/>
      <c r="EI30" s="5"/>
      <c r="EK30" s="5"/>
      <c r="EM30" s="5"/>
      <c r="EO30" s="5"/>
      <c r="EQ30" s="5"/>
      <c r="ES30" s="5"/>
      <c r="EU30" s="5"/>
      <c r="EW30" s="5"/>
      <c r="EY30" s="5"/>
      <c r="FA30" s="5"/>
      <c r="FC30" s="5"/>
      <c r="FE30" s="5"/>
      <c r="FG30" s="5"/>
      <c r="FI30" s="5"/>
      <c r="FK30" s="5"/>
      <c r="FM30" s="5"/>
      <c r="FO30" s="5"/>
      <c r="FQ30" s="5"/>
      <c r="FS30" s="5"/>
      <c r="FU30" s="5"/>
      <c r="FW30" s="5"/>
      <c r="FY30" s="5"/>
      <c r="GA30" s="5"/>
      <c r="GB30" s="3"/>
      <c r="GC30" s="5"/>
      <c r="GE30" s="5"/>
      <c r="GG30" s="5"/>
      <c r="GH30" s="3"/>
      <c r="GI30" s="5"/>
      <c r="GJ30" s="3"/>
      <c r="GK30" s="5"/>
      <c r="GM30" s="5"/>
      <c r="GN30" s="3"/>
    </row>
    <row r="31" customFormat="false" ht="12.75" hidden="false" customHeight="false" outlineLevel="0" collapsed="false">
      <c r="A31" s="20" t="s">
        <v>244</v>
      </c>
      <c r="C31" s="5"/>
      <c r="E31" s="5"/>
      <c r="G31" s="5"/>
      <c r="I31" s="5"/>
      <c r="K31" s="5"/>
      <c r="M31" s="5"/>
      <c r="O31" s="5"/>
      <c r="Q31" s="5"/>
      <c r="S31" s="5"/>
      <c r="U31" s="5"/>
      <c r="W31" s="5"/>
      <c r="Y31" s="5"/>
      <c r="AA31" s="5"/>
      <c r="AC31" s="5"/>
      <c r="AE31" s="5"/>
      <c r="AG31" s="5"/>
      <c r="AI31" s="5"/>
      <c r="AK31" s="5"/>
      <c r="AM31" s="5"/>
      <c r="AO31" s="5"/>
      <c r="AQ31" s="5"/>
      <c r="AS31" s="5"/>
      <c r="AU31" s="5"/>
      <c r="AW31" s="5"/>
      <c r="AY31" s="5"/>
      <c r="BA31" s="5"/>
      <c r="BC31" s="5"/>
      <c r="BE31" s="5"/>
      <c r="BG31" s="5"/>
      <c r="BI31" s="5"/>
      <c r="BK31" s="5"/>
      <c r="BM31" s="5"/>
      <c r="BO31" s="5"/>
      <c r="BQ31" s="5"/>
      <c r="BS31" s="5"/>
      <c r="BU31" s="5"/>
      <c r="BW31" s="5"/>
      <c r="BY31" s="5"/>
      <c r="CA31" s="5"/>
      <c r="CC31" s="5"/>
      <c r="CE31" s="5"/>
      <c r="CG31" s="5"/>
      <c r="CI31" s="5"/>
      <c r="CK31" s="5"/>
      <c r="CM31" s="5"/>
      <c r="CO31" s="5"/>
      <c r="CQ31" s="5"/>
      <c r="CS31" s="5"/>
      <c r="CU31" s="5"/>
      <c r="CW31" s="5"/>
      <c r="CY31" s="5"/>
      <c r="DA31" s="5"/>
      <c r="DC31" s="5"/>
      <c r="DE31" s="5"/>
      <c r="DG31" s="5"/>
      <c r="DI31" s="5"/>
      <c r="DK31" s="5"/>
      <c r="DM31" s="5"/>
      <c r="DO31" s="5"/>
      <c r="DQ31" s="5"/>
      <c r="DS31" s="5"/>
      <c r="DU31" s="5"/>
      <c r="DW31" s="5"/>
      <c r="DY31" s="5"/>
      <c r="EA31" s="5"/>
      <c r="EC31" s="5"/>
      <c r="EE31" s="5"/>
      <c r="EG31" s="5"/>
      <c r="EI31" s="5"/>
      <c r="EK31" s="5"/>
      <c r="EM31" s="5"/>
      <c r="EO31" s="5"/>
      <c r="EQ31" s="5"/>
      <c r="ES31" s="5"/>
      <c r="EU31" s="5"/>
      <c r="EW31" s="5"/>
      <c r="EY31" s="5"/>
      <c r="FA31" s="5"/>
      <c r="FC31" s="5"/>
      <c r="FE31" s="5"/>
      <c r="FG31" s="5"/>
      <c r="FI31" s="5"/>
      <c r="FK31" s="5"/>
      <c r="FM31" s="5"/>
      <c r="FO31" s="5"/>
      <c r="FQ31" s="5"/>
      <c r="FS31" s="5"/>
      <c r="FU31" s="5"/>
      <c r="FW31" s="5"/>
      <c r="FY31" s="5"/>
      <c r="GA31" s="5"/>
      <c r="GB31" s="3"/>
      <c r="GC31" s="5"/>
      <c r="GE31" s="5"/>
      <c r="GG31" s="5"/>
      <c r="GH31" s="3"/>
      <c r="GI31" s="5"/>
      <c r="GJ31" s="3"/>
      <c r="GK31" s="5"/>
      <c r="GM31" s="5"/>
      <c r="GN31" s="3"/>
    </row>
    <row r="32" customFormat="false" ht="12.75" hidden="false" customHeight="false" outlineLevel="0" collapsed="false">
      <c r="A32" s="23" t="s">
        <v>245</v>
      </c>
      <c r="C32" s="5"/>
      <c r="E32" s="5"/>
      <c r="G32" s="5"/>
      <c r="I32" s="5"/>
      <c r="K32" s="5"/>
      <c r="M32" s="5"/>
      <c r="O32" s="5"/>
      <c r="Q32" s="5"/>
      <c r="S32" s="5"/>
      <c r="U32" s="5"/>
      <c r="W32" s="5"/>
      <c r="Y32" s="5"/>
      <c r="AA32" s="5"/>
      <c r="AC32" s="5"/>
      <c r="AE32" s="5"/>
      <c r="AG32" s="5"/>
      <c r="AI32" s="5"/>
      <c r="AK32" s="5"/>
      <c r="AM32" s="5"/>
      <c r="AO32" s="5"/>
      <c r="AQ32" s="5"/>
      <c r="AS32" s="5"/>
      <c r="AU32" s="5"/>
      <c r="AW32" s="5"/>
      <c r="AY32" s="5"/>
      <c r="BA32" s="5"/>
      <c r="BC32" s="5"/>
      <c r="BE32" s="5"/>
      <c r="BG32" s="5"/>
      <c r="BI32" s="5"/>
      <c r="BK32" s="5"/>
      <c r="BM32" s="5"/>
      <c r="BO32" s="5"/>
      <c r="BQ32" s="5"/>
      <c r="BS32" s="5"/>
      <c r="BU32" s="5"/>
      <c r="BW32" s="5"/>
      <c r="BY32" s="5"/>
      <c r="CA32" s="5"/>
      <c r="CB32" s="2" t="n">
        <v>2</v>
      </c>
      <c r="CC32" s="5" t="n">
        <v>16.9354</v>
      </c>
      <c r="CE32" s="5"/>
      <c r="CG32" s="5"/>
      <c r="CI32" s="5"/>
      <c r="CK32" s="5"/>
      <c r="CM32" s="5"/>
      <c r="CO32" s="5"/>
      <c r="CQ32" s="5"/>
      <c r="CS32" s="5"/>
      <c r="CU32" s="5"/>
      <c r="CW32" s="5"/>
      <c r="CY32" s="5"/>
      <c r="DA32" s="5"/>
      <c r="DC32" s="5"/>
      <c r="DE32" s="5"/>
      <c r="DG32" s="5"/>
      <c r="DI32" s="5"/>
      <c r="DK32" s="5"/>
      <c r="DM32" s="5"/>
      <c r="DO32" s="5"/>
      <c r="DQ32" s="5"/>
      <c r="DS32" s="5"/>
      <c r="DU32" s="5"/>
      <c r="DW32" s="5"/>
      <c r="DY32" s="5"/>
      <c r="EA32" s="5"/>
      <c r="EC32" s="5"/>
      <c r="EE32" s="5"/>
      <c r="EG32" s="5"/>
      <c r="EI32" s="5"/>
      <c r="EK32" s="5"/>
      <c r="EM32" s="5"/>
      <c r="EO32" s="5"/>
      <c r="EQ32" s="5"/>
      <c r="ES32" s="5"/>
      <c r="EU32" s="5"/>
      <c r="EW32" s="5"/>
      <c r="EY32" s="5"/>
      <c r="FA32" s="5"/>
      <c r="FC32" s="5"/>
      <c r="FE32" s="5"/>
      <c r="FG32" s="5"/>
      <c r="FI32" s="5"/>
      <c r="FK32" s="5"/>
      <c r="FM32" s="5"/>
      <c r="FO32" s="5"/>
      <c r="FQ32" s="5"/>
      <c r="FS32" s="5"/>
      <c r="FU32" s="5"/>
      <c r="FW32" s="5"/>
      <c r="FY32" s="5"/>
      <c r="GA32" s="5"/>
      <c r="GB32" s="3"/>
      <c r="GC32" s="5"/>
      <c r="GE32" s="5"/>
      <c r="GG32" s="5"/>
      <c r="GH32" s="3"/>
      <c r="GI32" s="5"/>
      <c r="GJ32" s="3"/>
      <c r="GK32" s="5"/>
      <c r="GM32" s="5"/>
      <c r="GN32" s="3" t="n">
        <v>2</v>
      </c>
      <c r="GO32" s="3" t="n">
        <v>16.9354</v>
      </c>
    </row>
    <row r="33" customFormat="false" ht="12.75" hidden="false" customHeight="false" outlineLevel="0" collapsed="false">
      <c r="A33" s="22"/>
      <c r="C33" s="5"/>
      <c r="E33" s="5"/>
      <c r="G33" s="5"/>
      <c r="I33" s="5"/>
      <c r="K33" s="5"/>
      <c r="M33" s="5"/>
      <c r="O33" s="5"/>
      <c r="Q33" s="5"/>
      <c r="S33" s="5"/>
      <c r="U33" s="5"/>
      <c r="W33" s="5"/>
      <c r="Y33" s="5"/>
      <c r="AA33" s="5"/>
      <c r="AC33" s="5"/>
      <c r="AE33" s="5"/>
      <c r="AG33" s="5"/>
      <c r="AI33" s="5"/>
      <c r="AK33" s="5"/>
      <c r="AM33" s="5"/>
      <c r="AO33" s="5"/>
      <c r="AQ33" s="5"/>
      <c r="AS33" s="5"/>
      <c r="AU33" s="5"/>
      <c r="AW33" s="5"/>
      <c r="AY33" s="5"/>
      <c r="BA33" s="5"/>
      <c r="BC33" s="5"/>
      <c r="BE33" s="5"/>
      <c r="BG33" s="5"/>
      <c r="BI33" s="5"/>
      <c r="BK33" s="5"/>
      <c r="BM33" s="5"/>
      <c r="BO33" s="5"/>
      <c r="BQ33" s="5"/>
      <c r="BS33" s="5"/>
      <c r="BU33" s="5"/>
      <c r="BW33" s="5"/>
      <c r="BY33" s="5"/>
      <c r="CA33" s="5"/>
      <c r="CC33" s="5"/>
      <c r="CE33" s="5"/>
      <c r="CG33" s="5"/>
      <c r="CI33" s="5"/>
      <c r="CK33" s="5"/>
      <c r="CM33" s="5"/>
      <c r="CO33" s="5"/>
      <c r="CQ33" s="5"/>
      <c r="CS33" s="5"/>
      <c r="CU33" s="5"/>
      <c r="CW33" s="5"/>
      <c r="CY33" s="5"/>
      <c r="DA33" s="5"/>
      <c r="DC33" s="5"/>
      <c r="DE33" s="5"/>
      <c r="DG33" s="5"/>
      <c r="DI33" s="5"/>
      <c r="DK33" s="5"/>
      <c r="DM33" s="5"/>
      <c r="DO33" s="5"/>
      <c r="DQ33" s="5"/>
      <c r="DS33" s="5"/>
      <c r="DU33" s="5"/>
      <c r="DW33" s="5"/>
      <c r="DY33" s="5"/>
      <c r="EA33" s="5"/>
      <c r="EC33" s="5"/>
      <c r="EE33" s="5"/>
      <c r="EG33" s="5"/>
      <c r="EI33" s="5"/>
      <c r="EK33" s="5"/>
      <c r="EM33" s="5"/>
      <c r="EO33" s="5"/>
      <c r="EQ33" s="5"/>
      <c r="ES33" s="5"/>
      <c r="EU33" s="5"/>
      <c r="EW33" s="5"/>
      <c r="EY33" s="5"/>
      <c r="FA33" s="5"/>
      <c r="FC33" s="5"/>
      <c r="FE33" s="5"/>
      <c r="FG33" s="5"/>
      <c r="FI33" s="5"/>
      <c r="FK33" s="5"/>
      <c r="FM33" s="5"/>
      <c r="FO33" s="5"/>
      <c r="FQ33" s="5"/>
      <c r="FS33" s="5"/>
      <c r="FU33" s="5"/>
      <c r="FW33" s="5"/>
      <c r="FY33" s="5"/>
      <c r="GA33" s="5"/>
      <c r="GB33" s="3"/>
      <c r="GC33" s="5"/>
      <c r="GE33" s="5"/>
      <c r="GG33" s="5"/>
      <c r="GH33" s="3"/>
      <c r="GI33" s="5"/>
      <c r="GJ33" s="3"/>
      <c r="GK33" s="5"/>
      <c r="GM33" s="5"/>
      <c r="GN33" s="3"/>
    </row>
    <row r="34" customFormat="false" ht="12.75" hidden="false" customHeight="false" outlineLevel="0" collapsed="false">
      <c r="A34" s="20" t="s">
        <v>246</v>
      </c>
      <c r="C34" s="5"/>
      <c r="E34" s="5"/>
      <c r="G34" s="5"/>
      <c r="I34" s="5"/>
      <c r="K34" s="5"/>
      <c r="M34" s="5"/>
      <c r="O34" s="5"/>
      <c r="Q34" s="5"/>
      <c r="S34" s="5"/>
      <c r="U34" s="5"/>
      <c r="W34" s="5"/>
      <c r="Y34" s="5"/>
      <c r="AA34" s="5"/>
      <c r="AC34" s="5"/>
      <c r="AE34" s="5"/>
      <c r="AG34" s="5"/>
      <c r="AI34" s="5"/>
      <c r="AK34" s="5"/>
      <c r="AM34" s="5"/>
      <c r="AO34" s="5"/>
      <c r="AQ34" s="5"/>
      <c r="AS34" s="5"/>
      <c r="AU34" s="5"/>
      <c r="AW34" s="5"/>
      <c r="AY34" s="5"/>
      <c r="BA34" s="5"/>
      <c r="BC34" s="5"/>
      <c r="BE34" s="5"/>
      <c r="BG34" s="5"/>
      <c r="BI34" s="5"/>
      <c r="BK34" s="5"/>
      <c r="BM34" s="5"/>
      <c r="BO34" s="5"/>
      <c r="BQ34" s="5"/>
      <c r="BS34" s="5"/>
      <c r="BU34" s="5"/>
      <c r="BW34" s="5"/>
      <c r="BY34" s="5"/>
      <c r="CA34" s="5"/>
      <c r="CC34" s="5"/>
      <c r="CE34" s="5"/>
      <c r="CG34" s="5"/>
      <c r="CI34" s="5"/>
      <c r="CK34" s="5"/>
      <c r="CM34" s="5"/>
      <c r="CO34" s="5"/>
      <c r="CQ34" s="5"/>
      <c r="CS34" s="5"/>
      <c r="CU34" s="5"/>
      <c r="CW34" s="5"/>
      <c r="CY34" s="5"/>
      <c r="DA34" s="5"/>
      <c r="DC34" s="5"/>
      <c r="DE34" s="5"/>
      <c r="DG34" s="5"/>
      <c r="DI34" s="5"/>
      <c r="DK34" s="5"/>
      <c r="DM34" s="5"/>
      <c r="DO34" s="5"/>
      <c r="DQ34" s="5"/>
      <c r="DS34" s="5"/>
      <c r="DU34" s="5"/>
      <c r="DW34" s="5"/>
      <c r="DY34" s="5"/>
      <c r="EA34" s="5"/>
      <c r="EC34" s="5"/>
      <c r="EE34" s="5"/>
      <c r="EG34" s="5"/>
      <c r="EI34" s="5"/>
      <c r="EK34" s="5"/>
      <c r="EM34" s="5"/>
      <c r="EO34" s="5"/>
      <c r="EQ34" s="5"/>
      <c r="ES34" s="5"/>
      <c r="EU34" s="5"/>
      <c r="EW34" s="5"/>
      <c r="EY34" s="5"/>
      <c r="FA34" s="5"/>
      <c r="FC34" s="5"/>
      <c r="FE34" s="5"/>
      <c r="FG34" s="5"/>
      <c r="FI34" s="5"/>
      <c r="FK34" s="5"/>
      <c r="FM34" s="5"/>
      <c r="FO34" s="5"/>
      <c r="FQ34" s="5"/>
      <c r="FS34" s="5"/>
      <c r="FU34" s="5"/>
      <c r="FW34" s="5"/>
      <c r="FY34" s="5"/>
      <c r="GA34" s="5"/>
      <c r="GB34" s="3"/>
      <c r="GC34" s="5"/>
      <c r="GE34" s="5"/>
      <c r="GG34" s="5"/>
      <c r="GH34" s="3"/>
      <c r="GI34" s="5"/>
      <c r="GJ34" s="3"/>
      <c r="GK34" s="5"/>
      <c r="GM34" s="5"/>
      <c r="GN34" s="3"/>
    </row>
    <row r="35" customFormat="false" ht="12.75" hidden="false" customHeight="false" outlineLevel="0" collapsed="false">
      <c r="A35" s="23" t="s">
        <v>247</v>
      </c>
      <c r="B35" s="2" t="n">
        <v>1</v>
      </c>
      <c r="C35" s="5" t="n">
        <v>30.6</v>
      </c>
      <c r="D35" s="2" t="n">
        <v>1</v>
      </c>
      <c r="E35" s="5" t="n">
        <v>6.28</v>
      </c>
      <c r="G35" s="5"/>
      <c r="I35" s="5"/>
      <c r="K35" s="5"/>
      <c r="M35" s="5"/>
      <c r="O35" s="5"/>
      <c r="P35" s="2" t="n">
        <v>1</v>
      </c>
      <c r="Q35" s="5" t="n">
        <v>19.75</v>
      </c>
      <c r="R35" s="2" t="n">
        <v>1</v>
      </c>
      <c r="S35" s="5" t="n">
        <v>8.74</v>
      </c>
      <c r="T35" s="2" t="n">
        <v>2</v>
      </c>
      <c r="U35" s="5" t="n">
        <f aca="false">6.84+15.4</f>
        <v>22.24</v>
      </c>
      <c r="W35" s="5"/>
      <c r="Y35" s="5"/>
      <c r="AA35" s="5"/>
      <c r="AB35" s="2" t="n">
        <v>1</v>
      </c>
      <c r="AC35" s="5" t="n">
        <v>7.64</v>
      </c>
      <c r="AD35" s="2" t="n">
        <v>7</v>
      </c>
      <c r="AE35" s="25" t="n">
        <v>73.4</v>
      </c>
      <c r="AF35" s="2" t="n">
        <v>1</v>
      </c>
      <c r="AG35" s="5" t="n">
        <v>7.97</v>
      </c>
      <c r="AH35" s="2" t="n">
        <v>1</v>
      </c>
      <c r="AI35" s="5" t="n">
        <v>0.2854</v>
      </c>
      <c r="AK35" s="5"/>
      <c r="AM35" s="5"/>
      <c r="AN35" s="2" t="n">
        <v>4</v>
      </c>
      <c r="AO35" s="5" t="n">
        <v>44.69</v>
      </c>
      <c r="AQ35" s="5"/>
      <c r="AS35" s="5"/>
      <c r="AU35" s="5"/>
      <c r="AW35" s="5"/>
      <c r="AX35" s="2" t="n">
        <v>1</v>
      </c>
      <c r="AY35" s="5" t="n">
        <v>10.16</v>
      </c>
      <c r="BA35" s="5"/>
      <c r="BB35" s="2" t="n">
        <v>1</v>
      </c>
      <c r="BC35" s="5" t="n">
        <v>0.3899</v>
      </c>
      <c r="BE35" s="5"/>
      <c r="BG35" s="5"/>
      <c r="BI35" s="5"/>
      <c r="BJ35" s="2" t="n">
        <v>1</v>
      </c>
      <c r="BK35" s="5" t="n">
        <v>3.1692</v>
      </c>
      <c r="BL35" s="2" t="n">
        <v>1</v>
      </c>
      <c r="BM35" s="5" t="n">
        <v>0.1274</v>
      </c>
      <c r="BN35" s="2" t="n">
        <v>1</v>
      </c>
      <c r="BO35" s="5" t="n">
        <v>5.3493</v>
      </c>
      <c r="BP35" s="2" t="n">
        <v>9</v>
      </c>
      <c r="BQ35" s="5" t="n">
        <f aca="false">22.4144+20.515</f>
        <v>42.9294</v>
      </c>
      <c r="BR35" s="2" t="n">
        <v>1</v>
      </c>
      <c r="BS35" s="5" t="n">
        <v>3.6121</v>
      </c>
      <c r="BT35" s="2" t="n">
        <v>4</v>
      </c>
      <c r="BU35" s="5" t="n">
        <f aca="false">6.7997+4.58</f>
        <v>11.3797</v>
      </c>
      <c r="BW35" s="5"/>
      <c r="BY35" s="5"/>
      <c r="CA35" s="5"/>
      <c r="CC35" s="5"/>
      <c r="CD35" s="2" t="n">
        <v>3</v>
      </c>
      <c r="CE35" s="5" t="n">
        <v>12.9389</v>
      </c>
      <c r="CF35" s="2" t="n">
        <v>6</v>
      </c>
      <c r="CG35" s="5" t="n">
        <v>24.0236</v>
      </c>
      <c r="CH35" s="2" t="n">
        <v>2</v>
      </c>
      <c r="CI35" s="5" t="n">
        <v>5.3562</v>
      </c>
      <c r="CJ35" s="2" t="n">
        <v>5</v>
      </c>
      <c r="CK35" s="5" t="n">
        <v>20.5795</v>
      </c>
      <c r="CL35" s="2" t="n">
        <v>9</v>
      </c>
      <c r="CM35" s="5" t="n">
        <v>37.7632</v>
      </c>
      <c r="CO35" s="5"/>
      <c r="CQ35" s="5"/>
      <c r="CR35" s="2" t="n">
        <v>7</v>
      </c>
      <c r="CS35" s="5" t="n">
        <v>35.6686</v>
      </c>
      <c r="CT35" s="2" t="n">
        <v>8</v>
      </c>
      <c r="CU35" s="5" t="n">
        <v>38.357</v>
      </c>
      <c r="CV35" s="2" t="n">
        <v>3</v>
      </c>
      <c r="CW35" s="5" t="n">
        <v>16.5826</v>
      </c>
      <c r="CX35" s="2" t="n">
        <v>9</v>
      </c>
      <c r="CY35" s="5" t="n">
        <v>52.1592</v>
      </c>
      <c r="CZ35" s="2" t="n">
        <v>4</v>
      </c>
      <c r="DA35" s="5" t="n">
        <v>21.6491</v>
      </c>
      <c r="DB35" s="2" t="n">
        <v>3</v>
      </c>
      <c r="DC35" s="5" t="n">
        <v>26.11</v>
      </c>
      <c r="DE35" s="5"/>
      <c r="DG35" s="5"/>
      <c r="DI35" s="5"/>
      <c r="DJ35" s="2" t="n">
        <v>1</v>
      </c>
      <c r="DK35" s="5" t="n">
        <v>6.86</v>
      </c>
      <c r="DM35" s="5"/>
      <c r="DN35" s="2" t="n">
        <v>1</v>
      </c>
      <c r="DO35" s="5" t="n">
        <v>3.779</v>
      </c>
      <c r="DQ35" s="5"/>
      <c r="DR35" s="2" t="n">
        <v>2</v>
      </c>
      <c r="DS35" s="5" t="n">
        <v>11.815</v>
      </c>
      <c r="DT35" s="2" t="n">
        <v>4</v>
      </c>
      <c r="DU35" s="5" t="n">
        <v>25.17</v>
      </c>
      <c r="DV35" s="2" t="n">
        <v>1</v>
      </c>
      <c r="DW35" s="5" t="n">
        <v>7.861</v>
      </c>
      <c r="DX35" s="2" t="n">
        <v>2</v>
      </c>
      <c r="DY35" s="5" t="n">
        <v>10.673</v>
      </c>
      <c r="DZ35" s="2" t="n">
        <v>1</v>
      </c>
      <c r="EA35" s="5" t="n">
        <v>5.736</v>
      </c>
      <c r="EB35" s="2" t="n">
        <v>1</v>
      </c>
      <c r="EC35" s="5" t="n">
        <v>8.396</v>
      </c>
      <c r="ED35" s="2" t="n">
        <v>1</v>
      </c>
      <c r="EE35" s="5" t="n">
        <v>11.926</v>
      </c>
      <c r="EF35" s="2" t="n">
        <v>2</v>
      </c>
      <c r="EG35" s="5" t="n">
        <v>8.8515</v>
      </c>
      <c r="EI35" s="5"/>
      <c r="EJ35" s="2" t="n">
        <v>7</v>
      </c>
      <c r="EK35" s="5" t="n">
        <v>38.267</v>
      </c>
      <c r="EL35" s="2" t="n">
        <v>1</v>
      </c>
      <c r="EM35" s="5" t="n">
        <v>3.673</v>
      </c>
      <c r="EO35" s="5"/>
      <c r="EP35" s="2" t="n">
        <v>4</v>
      </c>
      <c r="EQ35" s="5" t="n">
        <v>22.157</v>
      </c>
      <c r="ES35" s="5"/>
      <c r="ET35" s="2" t="n">
        <v>10</v>
      </c>
      <c r="EU35" s="5" t="n">
        <v>60.393</v>
      </c>
      <c r="EV35" s="2" t="n">
        <v>9</v>
      </c>
      <c r="EW35" s="5" t="n">
        <v>53.418</v>
      </c>
      <c r="EX35" s="2" t="n">
        <v>2</v>
      </c>
      <c r="EY35" s="5" t="n">
        <v>10.532</v>
      </c>
      <c r="FA35" s="5"/>
      <c r="FB35" s="2" t="n">
        <v>8</v>
      </c>
      <c r="FC35" s="5" t="n">
        <v>52.079</v>
      </c>
      <c r="FD35" s="2" t="n">
        <v>5</v>
      </c>
      <c r="FE35" s="5" t="n">
        <v>35.417</v>
      </c>
      <c r="FF35" s="2" t="n">
        <v>10</v>
      </c>
      <c r="FG35" s="5" t="n">
        <v>65.712</v>
      </c>
      <c r="FH35" s="2" t="n">
        <v>9</v>
      </c>
      <c r="FI35" s="5" t="n">
        <v>49.938</v>
      </c>
      <c r="FJ35" s="2" t="n">
        <v>3</v>
      </c>
      <c r="FK35" s="5" t="n">
        <v>19.08</v>
      </c>
      <c r="FL35" s="2" t="n">
        <v>7</v>
      </c>
      <c r="FM35" s="5" t="n">
        <v>39.238</v>
      </c>
      <c r="FN35" s="2" t="n">
        <v>7</v>
      </c>
      <c r="FO35" s="5" t="n">
        <v>36.2698</v>
      </c>
      <c r="FP35" s="2" t="n">
        <v>1</v>
      </c>
      <c r="FQ35" s="5" t="n">
        <v>5.797</v>
      </c>
      <c r="FR35" s="2" t="n">
        <v>22</v>
      </c>
      <c r="FS35" s="5" t="n">
        <v>132.741</v>
      </c>
      <c r="FU35" s="5"/>
      <c r="FW35" s="5"/>
      <c r="FX35" s="2" t="n">
        <v>1</v>
      </c>
      <c r="FY35" s="5" t="n">
        <v>5.328</v>
      </c>
      <c r="GA35" s="5"/>
      <c r="GB35" s="3"/>
      <c r="GC35" s="5"/>
      <c r="GD35" s="2" t="n">
        <v>1</v>
      </c>
      <c r="GE35" s="5" t="n">
        <v>9.427</v>
      </c>
      <c r="GG35" s="5"/>
      <c r="GH35" s="3" t="n">
        <v>1</v>
      </c>
      <c r="GI35" s="5" t="n">
        <v>7.412</v>
      </c>
      <c r="GJ35" s="3"/>
      <c r="GK35" s="5"/>
      <c r="GM35" s="5"/>
      <c r="GN35" s="3" t="n">
        <v>222</v>
      </c>
      <c r="GO35" s="26" t="n">
        <v>1337.8466</v>
      </c>
    </row>
    <row r="36" customFormat="false" ht="12.75" hidden="false" customHeight="false" outlineLevel="0" collapsed="false">
      <c r="A36" s="23" t="s">
        <v>248</v>
      </c>
      <c r="C36" s="5"/>
      <c r="E36" s="5"/>
      <c r="G36" s="5"/>
      <c r="I36" s="5"/>
      <c r="K36" s="5"/>
      <c r="M36" s="5"/>
      <c r="O36" s="5"/>
      <c r="Q36" s="5"/>
      <c r="S36" s="5"/>
      <c r="U36" s="5"/>
      <c r="W36" s="5"/>
      <c r="Y36" s="5"/>
      <c r="AA36" s="5"/>
      <c r="AC36" s="5"/>
      <c r="AE36" s="25"/>
      <c r="AG36" s="5"/>
      <c r="AI36" s="5"/>
      <c r="AK36" s="5"/>
      <c r="AM36" s="5"/>
      <c r="AO36" s="5"/>
      <c r="AQ36" s="5"/>
      <c r="AS36" s="5"/>
      <c r="AU36" s="5"/>
      <c r="AW36" s="5"/>
      <c r="AY36" s="5"/>
      <c r="BA36" s="5"/>
      <c r="BC36" s="5"/>
      <c r="BE36" s="5"/>
      <c r="BG36" s="5"/>
      <c r="BI36" s="5"/>
      <c r="BK36" s="5"/>
      <c r="BM36" s="5"/>
      <c r="BO36" s="5"/>
      <c r="BQ36" s="5"/>
      <c r="BS36" s="5"/>
      <c r="BU36" s="5"/>
      <c r="BW36" s="5"/>
      <c r="BY36" s="5"/>
      <c r="CA36" s="5"/>
      <c r="CC36" s="5"/>
      <c r="CE36" s="5"/>
      <c r="CF36" s="2" t="n">
        <v>2</v>
      </c>
      <c r="CG36" s="5" t="n">
        <v>12.8166</v>
      </c>
      <c r="CI36" s="5"/>
      <c r="CK36" s="5"/>
      <c r="CM36" s="5"/>
      <c r="CO36" s="5"/>
      <c r="CP36" s="2" t="n">
        <v>1</v>
      </c>
      <c r="CQ36" s="5" t="n">
        <v>5.8646</v>
      </c>
      <c r="CS36" s="5"/>
      <c r="CU36" s="5"/>
      <c r="CV36" s="2" t="n">
        <v>1</v>
      </c>
      <c r="CW36" s="5" t="n">
        <v>6.3707</v>
      </c>
      <c r="CY36" s="5"/>
      <c r="DA36" s="5"/>
      <c r="DC36" s="5"/>
      <c r="DE36" s="5"/>
      <c r="DG36" s="5"/>
      <c r="DI36" s="5"/>
      <c r="DK36" s="5"/>
      <c r="DM36" s="5"/>
      <c r="DO36" s="5"/>
      <c r="DQ36" s="5"/>
      <c r="DS36" s="5"/>
      <c r="DU36" s="5"/>
      <c r="DW36" s="5"/>
      <c r="DY36" s="5"/>
      <c r="EA36" s="5"/>
      <c r="EC36" s="5"/>
      <c r="EE36" s="5"/>
      <c r="EG36" s="5"/>
      <c r="EI36" s="5"/>
      <c r="EK36" s="5"/>
      <c r="EM36" s="5"/>
      <c r="EO36" s="5"/>
      <c r="EQ36" s="5"/>
      <c r="ES36" s="5"/>
      <c r="EU36" s="5"/>
      <c r="EW36" s="5"/>
      <c r="EY36" s="5"/>
      <c r="FA36" s="5"/>
      <c r="FC36" s="5"/>
      <c r="FE36" s="5"/>
      <c r="FG36" s="5"/>
      <c r="FI36" s="5"/>
      <c r="FK36" s="5"/>
      <c r="FM36" s="5"/>
      <c r="FO36" s="5"/>
      <c r="FQ36" s="5"/>
      <c r="FS36" s="5"/>
      <c r="FU36" s="5"/>
      <c r="FW36" s="5"/>
      <c r="FY36" s="5"/>
      <c r="GA36" s="5"/>
      <c r="GB36" s="3"/>
      <c r="GC36" s="5"/>
      <c r="GE36" s="5"/>
      <c r="GG36" s="5"/>
      <c r="GH36" s="3"/>
      <c r="GI36" s="5"/>
      <c r="GJ36" s="3"/>
      <c r="GK36" s="5"/>
      <c r="GM36" s="5"/>
      <c r="GN36" s="3" t="n">
        <v>4</v>
      </c>
      <c r="GO36" s="3" t="n">
        <v>25.0519</v>
      </c>
    </row>
    <row r="37" customFormat="false" ht="12.75" hidden="false" customHeight="false" outlineLevel="0" collapsed="false">
      <c r="A37" s="23" t="s">
        <v>249</v>
      </c>
      <c r="C37" s="5"/>
      <c r="E37" s="5"/>
      <c r="F37" s="2" t="n">
        <v>1</v>
      </c>
      <c r="G37" s="27" t="n">
        <v>33</v>
      </c>
      <c r="I37" s="5"/>
      <c r="K37" s="5"/>
      <c r="M37" s="5"/>
      <c r="O37" s="5"/>
      <c r="Q37" s="5"/>
      <c r="S37" s="5"/>
      <c r="T37" s="2" t="n">
        <v>1</v>
      </c>
      <c r="U37" s="5" t="n">
        <v>20.9</v>
      </c>
      <c r="W37" s="5"/>
      <c r="Y37" s="5"/>
      <c r="AA37" s="5"/>
      <c r="AC37" s="5"/>
      <c r="AE37" s="5"/>
      <c r="AG37" s="5"/>
      <c r="AI37" s="5"/>
      <c r="AK37" s="5"/>
      <c r="AM37" s="5"/>
      <c r="AN37" s="2" t="n">
        <v>1</v>
      </c>
      <c r="AO37" s="5" t="n">
        <v>12.7</v>
      </c>
      <c r="AQ37" s="5"/>
      <c r="AS37" s="5"/>
      <c r="AU37" s="5"/>
      <c r="AW37" s="5"/>
      <c r="AY37" s="5"/>
      <c r="BA37" s="5"/>
      <c r="BC37" s="5"/>
      <c r="BE37" s="5"/>
      <c r="BG37" s="5"/>
      <c r="BI37" s="5"/>
      <c r="BK37" s="5"/>
      <c r="BM37" s="5"/>
      <c r="BO37" s="5"/>
      <c r="BQ37" s="5"/>
      <c r="BS37" s="5"/>
      <c r="BT37" s="2" t="n">
        <v>3</v>
      </c>
      <c r="BU37" s="5" t="n">
        <v>28.63</v>
      </c>
      <c r="BW37" s="5"/>
      <c r="BY37" s="5"/>
      <c r="CA37" s="5"/>
      <c r="CC37" s="5"/>
      <c r="CE37" s="5"/>
      <c r="CF37" s="2" t="n">
        <v>1</v>
      </c>
      <c r="CG37" s="5" t="n">
        <v>6.2243</v>
      </c>
      <c r="CI37" s="5"/>
      <c r="CK37" s="5"/>
      <c r="CM37" s="5"/>
      <c r="CO37" s="5"/>
      <c r="CQ37" s="5"/>
      <c r="CS37" s="5"/>
      <c r="CU37" s="5"/>
      <c r="CW37" s="5"/>
      <c r="CY37" s="5"/>
      <c r="DA37" s="5"/>
      <c r="DC37" s="5"/>
      <c r="DE37" s="5"/>
      <c r="DG37" s="5"/>
      <c r="DI37" s="5"/>
      <c r="DJ37" s="2" t="n">
        <v>2</v>
      </c>
      <c r="DK37" s="5" t="n">
        <v>24.6</v>
      </c>
      <c r="DM37" s="5"/>
      <c r="DO37" s="5"/>
      <c r="DQ37" s="5"/>
      <c r="DS37" s="5"/>
      <c r="DU37" s="5"/>
      <c r="DW37" s="5"/>
      <c r="DX37" s="2" t="n">
        <v>1</v>
      </c>
      <c r="DY37" s="5" t="n">
        <v>15.447</v>
      </c>
      <c r="DZ37" s="2" t="n">
        <v>1</v>
      </c>
      <c r="EA37" s="5" t="n">
        <v>15.4</v>
      </c>
      <c r="EC37" s="5"/>
      <c r="EE37" s="5"/>
      <c r="EG37" s="5"/>
      <c r="EI37" s="5"/>
      <c r="EJ37" s="2" t="n">
        <v>2</v>
      </c>
      <c r="EK37" s="5" t="n">
        <v>13.8056</v>
      </c>
      <c r="EM37" s="5"/>
      <c r="EN37" s="2" t="n">
        <v>1</v>
      </c>
      <c r="EO37" s="5" t="n">
        <v>8.431</v>
      </c>
      <c r="EQ37" s="5"/>
      <c r="ER37" s="2" t="n">
        <v>1</v>
      </c>
      <c r="ES37" s="5" t="n">
        <v>9.44</v>
      </c>
      <c r="EU37" s="5"/>
      <c r="EV37" s="2" t="n">
        <v>3</v>
      </c>
      <c r="EW37" s="5" t="n">
        <v>17.483</v>
      </c>
      <c r="EY37" s="5"/>
      <c r="FA37" s="5"/>
      <c r="FB37" s="2" t="n">
        <v>1</v>
      </c>
      <c r="FC37" s="5" t="n">
        <v>5.37</v>
      </c>
      <c r="FD37" s="2" t="n">
        <v>2</v>
      </c>
      <c r="FE37" s="5" t="n">
        <v>37.799</v>
      </c>
      <c r="FF37" s="2" t="n">
        <v>2</v>
      </c>
      <c r="FG37" s="5" t="n">
        <v>57.542</v>
      </c>
      <c r="FH37" s="2" t="n">
        <v>1</v>
      </c>
      <c r="FI37" s="5" t="n">
        <v>5.78</v>
      </c>
      <c r="FK37" s="5"/>
      <c r="FL37" s="2" t="n">
        <v>2</v>
      </c>
      <c r="FM37" s="5" t="n">
        <v>13.462</v>
      </c>
      <c r="FN37" s="2" t="n">
        <v>3</v>
      </c>
      <c r="FO37" s="5" t="n">
        <v>19.585</v>
      </c>
      <c r="FQ37" s="5"/>
      <c r="FR37" s="2" t="n">
        <v>2</v>
      </c>
      <c r="FS37" s="5" t="n">
        <v>16.559</v>
      </c>
      <c r="FU37" s="5"/>
      <c r="FW37" s="5"/>
      <c r="FY37" s="5"/>
      <c r="GA37" s="5"/>
      <c r="GB37" s="3"/>
      <c r="GC37" s="5"/>
      <c r="GE37" s="5"/>
      <c r="GG37" s="5"/>
      <c r="GH37" s="3"/>
      <c r="GI37" s="5"/>
      <c r="GJ37" s="3"/>
      <c r="GK37" s="5"/>
      <c r="GM37" s="5"/>
      <c r="GN37" s="3" t="n">
        <v>31</v>
      </c>
      <c r="GO37" s="3" t="n">
        <v>362.1579</v>
      </c>
    </row>
    <row r="38" customFormat="false" ht="12.75" hidden="false" customHeight="false" outlineLevel="0" collapsed="false">
      <c r="A38" s="23" t="s">
        <v>250</v>
      </c>
      <c r="C38" s="5"/>
      <c r="E38" s="5"/>
      <c r="G38" s="27"/>
      <c r="I38" s="5"/>
      <c r="K38" s="5"/>
      <c r="M38" s="5"/>
      <c r="O38" s="5"/>
      <c r="Q38" s="5"/>
      <c r="S38" s="5"/>
      <c r="U38" s="5"/>
      <c r="W38" s="5"/>
      <c r="Y38" s="5"/>
      <c r="AA38" s="5"/>
      <c r="AC38" s="5"/>
      <c r="AE38" s="5"/>
      <c r="AG38" s="5"/>
      <c r="AI38" s="5"/>
      <c r="AK38" s="5"/>
      <c r="AM38" s="5"/>
      <c r="AO38" s="5"/>
      <c r="AQ38" s="5"/>
      <c r="AS38" s="5"/>
      <c r="AU38" s="5"/>
      <c r="AW38" s="5"/>
      <c r="AY38" s="5"/>
      <c r="BA38" s="5"/>
      <c r="BC38" s="5"/>
      <c r="BE38" s="5"/>
      <c r="BG38" s="5"/>
      <c r="BI38" s="5"/>
      <c r="BK38" s="5"/>
      <c r="BM38" s="5"/>
      <c r="BO38" s="5"/>
      <c r="BP38" s="2" t="n">
        <v>1</v>
      </c>
      <c r="BQ38" s="5" t="n">
        <v>36</v>
      </c>
      <c r="BS38" s="5"/>
      <c r="BU38" s="5"/>
      <c r="BV38" s="2" t="n">
        <v>1</v>
      </c>
      <c r="BW38" s="5" t="n">
        <v>45.9</v>
      </c>
      <c r="BY38" s="5"/>
      <c r="CA38" s="5"/>
      <c r="CC38" s="5"/>
      <c r="CE38" s="5"/>
      <c r="CG38" s="5"/>
      <c r="CH38" s="2" t="n">
        <v>1</v>
      </c>
      <c r="CI38" s="5" t="n">
        <v>30</v>
      </c>
      <c r="CK38" s="5"/>
      <c r="CM38" s="5"/>
      <c r="CO38" s="5"/>
      <c r="CQ38" s="5"/>
      <c r="CS38" s="5"/>
      <c r="CU38" s="5"/>
      <c r="CW38" s="5"/>
      <c r="CY38" s="5"/>
      <c r="DA38" s="5"/>
      <c r="DC38" s="5"/>
      <c r="DE38" s="5"/>
      <c r="DG38" s="5"/>
      <c r="DH38" s="2" t="n">
        <v>1</v>
      </c>
      <c r="DI38" s="5" t="n">
        <v>42</v>
      </c>
      <c r="DK38" s="5"/>
      <c r="DM38" s="5"/>
      <c r="DO38" s="5"/>
      <c r="DQ38" s="5"/>
      <c r="DS38" s="5"/>
      <c r="DU38" s="5"/>
      <c r="DW38" s="5"/>
      <c r="DY38" s="5"/>
      <c r="DZ38" s="2" t="n">
        <v>1</v>
      </c>
      <c r="EA38" s="5" t="n">
        <v>44.8</v>
      </c>
      <c r="EC38" s="5"/>
      <c r="EE38" s="5"/>
      <c r="EG38" s="5"/>
      <c r="EI38" s="5"/>
      <c r="EK38" s="5"/>
      <c r="EM38" s="5"/>
      <c r="EO38" s="5"/>
      <c r="EQ38" s="5"/>
      <c r="ES38" s="5"/>
      <c r="EU38" s="5"/>
      <c r="EW38" s="5"/>
      <c r="EY38" s="5"/>
      <c r="FA38" s="5"/>
      <c r="FC38" s="5"/>
      <c r="FE38" s="5"/>
      <c r="FG38" s="5"/>
      <c r="FI38" s="5"/>
      <c r="FK38" s="5"/>
      <c r="FM38" s="5"/>
      <c r="FN38" s="2" t="n">
        <v>1</v>
      </c>
      <c r="FO38" s="5" t="n">
        <v>42</v>
      </c>
      <c r="FQ38" s="5"/>
      <c r="FS38" s="5"/>
      <c r="FU38" s="5"/>
      <c r="FW38" s="5"/>
      <c r="FY38" s="5"/>
      <c r="GA38" s="5"/>
      <c r="GB38" s="3"/>
      <c r="GC38" s="5"/>
      <c r="GE38" s="5"/>
      <c r="GG38" s="5"/>
      <c r="GH38" s="3"/>
      <c r="GI38" s="5"/>
      <c r="GJ38" s="3"/>
      <c r="GK38" s="5"/>
      <c r="GM38" s="5"/>
      <c r="GN38" s="3" t="n">
        <v>6</v>
      </c>
      <c r="GO38" s="3" t="n">
        <v>240.7</v>
      </c>
    </row>
    <row r="39" customFormat="false" ht="12.75" hidden="false" customHeight="false" outlineLevel="0" collapsed="false">
      <c r="A39" s="23" t="s">
        <v>251</v>
      </c>
      <c r="C39" s="5"/>
      <c r="E39" s="5"/>
      <c r="G39" s="27"/>
      <c r="I39" s="5"/>
      <c r="K39" s="5"/>
      <c r="M39" s="5"/>
      <c r="O39" s="5"/>
      <c r="Q39" s="5"/>
      <c r="S39" s="5"/>
      <c r="U39" s="5"/>
      <c r="W39" s="5"/>
      <c r="Y39" s="5"/>
      <c r="AA39" s="5"/>
      <c r="AC39" s="5"/>
      <c r="AE39" s="5"/>
      <c r="AG39" s="5"/>
      <c r="AI39" s="5"/>
      <c r="AK39" s="5"/>
      <c r="AM39" s="5"/>
      <c r="AO39" s="5"/>
      <c r="AQ39" s="5"/>
      <c r="AS39" s="5"/>
      <c r="AU39" s="5"/>
      <c r="AW39" s="5"/>
      <c r="AY39" s="5"/>
      <c r="BA39" s="5"/>
      <c r="BC39" s="5"/>
      <c r="BE39" s="5"/>
      <c r="BG39" s="5"/>
      <c r="BI39" s="5"/>
      <c r="BK39" s="5"/>
      <c r="BM39" s="5"/>
      <c r="BO39" s="5"/>
      <c r="BQ39" s="5"/>
      <c r="BS39" s="5"/>
      <c r="BU39" s="5"/>
      <c r="BW39" s="5"/>
      <c r="BY39" s="5"/>
      <c r="BZ39" s="2" t="n">
        <v>1</v>
      </c>
      <c r="CA39" s="5" t="n">
        <v>6.935</v>
      </c>
      <c r="CC39" s="5"/>
      <c r="CE39" s="5"/>
      <c r="CG39" s="5"/>
      <c r="CI39" s="5"/>
      <c r="CK39" s="5"/>
      <c r="CM39" s="5"/>
      <c r="CO39" s="5"/>
      <c r="CQ39" s="5"/>
      <c r="CS39" s="5"/>
      <c r="CU39" s="5"/>
      <c r="CW39" s="5"/>
      <c r="CY39" s="5"/>
      <c r="DA39" s="5"/>
      <c r="DC39" s="5"/>
      <c r="DE39" s="5"/>
      <c r="DG39" s="5"/>
      <c r="DI39" s="5"/>
      <c r="DK39" s="5"/>
      <c r="DM39" s="5"/>
      <c r="DO39" s="5"/>
      <c r="DQ39" s="5"/>
      <c r="DS39" s="5"/>
      <c r="DU39" s="5"/>
      <c r="DW39" s="5"/>
      <c r="DY39" s="5"/>
      <c r="EA39" s="5"/>
      <c r="EC39" s="5"/>
      <c r="EE39" s="5"/>
      <c r="EG39" s="5"/>
      <c r="EI39" s="5"/>
      <c r="EK39" s="5"/>
      <c r="EM39" s="5"/>
      <c r="EO39" s="5"/>
      <c r="EQ39" s="5"/>
      <c r="ES39" s="5"/>
      <c r="EU39" s="5"/>
      <c r="EW39" s="5"/>
      <c r="EY39" s="5"/>
      <c r="FA39" s="5"/>
      <c r="FC39" s="5"/>
      <c r="FE39" s="5"/>
      <c r="FG39" s="5"/>
      <c r="FI39" s="5"/>
      <c r="FK39" s="5"/>
      <c r="FM39" s="5"/>
      <c r="FO39" s="5"/>
      <c r="FQ39" s="5"/>
      <c r="FS39" s="5"/>
      <c r="FU39" s="5"/>
      <c r="FW39" s="5"/>
      <c r="FY39" s="5"/>
      <c r="GA39" s="5"/>
      <c r="GB39" s="3"/>
      <c r="GC39" s="5"/>
      <c r="GE39" s="5"/>
      <c r="GG39" s="5"/>
      <c r="GH39" s="3"/>
      <c r="GI39" s="5"/>
      <c r="GJ39" s="3"/>
      <c r="GK39" s="5"/>
      <c r="GM39" s="5"/>
      <c r="GN39" s="3" t="n">
        <v>1</v>
      </c>
      <c r="GO39" s="3" t="n">
        <v>6.935</v>
      </c>
    </row>
    <row r="40" customFormat="false" ht="12.75" hidden="false" customHeight="false" outlineLevel="0" collapsed="false">
      <c r="A40" s="23" t="s">
        <v>252</v>
      </c>
      <c r="C40" s="5"/>
      <c r="E40" s="5"/>
      <c r="G40" s="5"/>
      <c r="I40" s="5"/>
      <c r="K40" s="5"/>
      <c r="M40" s="5"/>
      <c r="O40" s="5"/>
      <c r="Q40" s="5"/>
      <c r="S40" s="5"/>
      <c r="U40" s="5"/>
      <c r="W40" s="5"/>
      <c r="Y40" s="5"/>
      <c r="AA40" s="5"/>
      <c r="AC40" s="5"/>
      <c r="AE40" s="5"/>
      <c r="AG40" s="5"/>
      <c r="AI40" s="5"/>
      <c r="AK40" s="5"/>
      <c r="AM40" s="5"/>
      <c r="AO40" s="5"/>
      <c r="AQ40" s="5"/>
      <c r="AS40" s="5"/>
      <c r="AU40" s="5"/>
      <c r="AW40" s="5"/>
      <c r="AY40" s="5"/>
      <c r="BA40" s="5"/>
      <c r="BC40" s="5"/>
      <c r="BE40" s="5"/>
      <c r="BG40" s="5"/>
      <c r="BI40" s="5"/>
      <c r="BK40" s="5"/>
      <c r="BM40" s="5"/>
      <c r="BO40" s="5"/>
      <c r="BQ40" s="5"/>
      <c r="BS40" s="5"/>
      <c r="BU40" s="5"/>
      <c r="BW40" s="5"/>
      <c r="BY40" s="5"/>
      <c r="CA40" s="5"/>
      <c r="CC40" s="5"/>
      <c r="CE40" s="5"/>
      <c r="CG40" s="5"/>
      <c r="CI40" s="5"/>
      <c r="CK40" s="5"/>
      <c r="CL40" s="2" t="n">
        <v>1</v>
      </c>
      <c r="CM40" s="5" t="n">
        <v>0.4849</v>
      </c>
      <c r="CO40" s="5"/>
      <c r="CQ40" s="5"/>
      <c r="CS40" s="5"/>
      <c r="CU40" s="5"/>
      <c r="CW40" s="5"/>
      <c r="CY40" s="5"/>
      <c r="DA40" s="5"/>
      <c r="DC40" s="5"/>
      <c r="DE40" s="5"/>
      <c r="DG40" s="5"/>
      <c r="DI40" s="5"/>
      <c r="DK40" s="5"/>
      <c r="DM40" s="5"/>
      <c r="DO40" s="5"/>
      <c r="DQ40" s="5"/>
      <c r="DS40" s="5"/>
      <c r="DU40" s="5"/>
      <c r="DW40" s="5"/>
      <c r="DY40" s="5"/>
      <c r="EA40" s="5"/>
      <c r="EC40" s="5"/>
      <c r="EE40" s="5"/>
      <c r="EG40" s="5"/>
      <c r="EI40" s="5"/>
      <c r="EK40" s="5"/>
      <c r="EM40" s="5"/>
      <c r="EO40" s="5"/>
      <c r="EQ40" s="5"/>
      <c r="ES40" s="5"/>
      <c r="EU40" s="5"/>
      <c r="EW40" s="5"/>
      <c r="EY40" s="5"/>
      <c r="FA40" s="5"/>
      <c r="FC40" s="5"/>
      <c r="FE40" s="5"/>
      <c r="FG40" s="5"/>
      <c r="FI40" s="5"/>
      <c r="FK40" s="5"/>
      <c r="FM40" s="5"/>
      <c r="FO40" s="5"/>
      <c r="FQ40" s="5"/>
      <c r="FS40" s="5"/>
      <c r="FU40" s="5"/>
      <c r="FW40" s="5"/>
      <c r="FY40" s="5"/>
      <c r="GA40" s="5"/>
      <c r="GB40" s="3"/>
      <c r="GC40" s="5"/>
      <c r="GE40" s="5"/>
      <c r="GG40" s="5"/>
      <c r="GH40" s="3"/>
      <c r="GI40" s="5"/>
      <c r="GJ40" s="3"/>
      <c r="GK40" s="5"/>
      <c r="GM40" s="5"/>
      <c r="GN40" s="3" t="n">
        <v>1</v>
      </c>
      <c r="GO40" s="3" t="n">
        <v>0.4849</v>
      </c>
    </row>
    <row r="41" customFormat="false" ht="12.75" hidden="false" customHeight="false" outlineLevel="0" collapsed="false">
      <c r="A41" s="23" t="s">
        <v>253</v>
      </c>
      <c r="C41" s="5"/>
      <c r="E41" s="5"/>
      <c r="G41" s="5"/>
      <c r="I41" s="5"/>
      <c r="K41" s="5"/>
      <c r="M41" s="5"/>
      <c r="O41" s="5"/>
      <c r="Q41" s="5"/>
      <c r="S41" s="5"/>
      <c r="U41" s="5"/>
      <c r="W41" s="5"/>
      <c r="Y41" s="5"/>
      <c r="AA41" s="5"/>
      <c r="AC41" s="5"/>
      <c r="AE41" s="5"/>
      <c r="AG41" s="5"/>
      <c r="AI41" s="5"/>
      <c r="AK41" s="5"/>
      <c r="AM41" s="5"/>
      <c r="AO41" s="5"/>
      <c r="AQ41" s="5"/>
      <c r="AS41" s="5"/>
      <c r="AU41" s="5"/>
      <c r="AW41" s="5"/>
      <c r="AY41" s="5"/>
      <c r="BA41" s="5"/>
      <c r="BC41" s="5"/>
      <c r="BE41" s="5"/>
      <c r="BG41" s="5"/>
      <c r="BI41" s="5"/>
      <c r="BK41" s="5"/>
      <c r="BM41" s="5"/>
      <c r="BN41" s="2" t="n">
        <v>6</v>
      </c>
      <c r="BO41" s="5" t="n">
        <v>8.8147</v>
      </c>
      <c r="BQ41" s="5"/>
      <c r="BS41" s="5"/>
      <c r="BU41" s="5"/>
      <c r="BV41" s="2" t="n">
        <v>2</v>
      </c>
      <c r="BW41" s="5" t="n">
        <v>3.4634</v>
      </c>
      <c r="BX41" s="2" t="n">
        <v>2</v>
      </c>
      <c r="BY41" s="5" t="n">
        <v>2.6581</v>
      </c>
      <c r="BZ41" s="2" t="n">
        <v>1</v>
      </c>
      <c r="CA41" s="5" t="n">
        <v>0.562</v>
      </c>
      <c r="CC41" s="5"/>
      <c r="CD41" s="2" t="n">
        <v>10</v>
      </c>
      <c r="CE41" s="5" t="n">
        <v>12.7826</v>
      </c>
      <c r="CG41" s="5"/>
      <c r="CI41" s="5"/>
      <c r="CJ41" s="2" t="n">
        <v>1</v>
      </c>
      <c r="CK41" s="5" t="n">
        <v>1.5893</v>
      </c>
      <c r="CM41" s="5"/>
      <c r="CN41" s="2" t="n">
        <v>2</v>
      </c>
      <c r="CO41" s="5" t="n">
        <v>2.974</v>
      </c>
      <c r="CQ41" s="5"/>
      <c r="CS41" s="5"/>
      <c r="CT41" s="2" t="n">
        <v>4</v>
      </c>
      <c r="CU41" s="5" t="n">
        <v>5.9928</v>
      </c>
      <c r="CV41" s="2" t="n">
        <v>5</v>
      </c>
      <c r="CW41" s="5" t="n">
        <v>7.3959</v>
      </c>
      <c r="CY41" s="5"/>
      <c r="DA41" s="5"/>
      <c r="DC41" s="5"/>
      <c r="DE41" s="5"/>
      <c r="DG41" s="5"/>
      <c r="DI41" s="5"/>
      <c r="DK41" s="5"/>
      <c r="DM41" s="5"/>
      <c r="DO41" s="5"/>
      <c r="DQ41" s="5"/>
      <c r="DS41" s="5"/>
      <c r="DU41" s="5"/>
      <c r="DW41" s="5"/>
      <c r="DX41" s="2" t="n">
        <v>1</v>
      </c>
      <c r="DY41" s="5" t="n">
        <v>1.4916</v>
      </c>
      <c r="EA41" s="5"/>
      <c r="EC41" s="5"/>
      <c r="EE41" s="5"/>
      <c r="EF41" s="2" t="n">
        <v>2</v>
      </c>
      <c r="EG41" s="5" t="n">
        <v>3.8622</v>
      </c>
      <c r="EI41" s="5"/>
      <c r="EK41" s="5"/>
      <c r="EM41" s="5"/>
      <c r="EO41" s="5"/>
      <c r="EQ41" s="5"/>
      <c r="ES41" s="5"/>
      <c r="ET41" s="2" t="n">
        <v>7</v>
      </c>
      <c r="EU41" s="5" t="n">
        <v>12.4342</v>
      </c>
      <c r="EW41" s="5"/>
      <c r="EY41" s="5"/>
      <c r="FA41" s="5"/>
      <c r="FC41" s="5"/>
      <c r="FE41" s="5"/>
      <c r="FF41" s="2" t="n">
        <v>2</v>
      </c>
      <c r="FG41" s="5" t="n">
        <v>4.591</v>
      </c>
      <c r="FH41" s="2" t="n">
        <v>1</v>
      </c>
      <c r="FI41" s="5" t="n">
        <v>4.772</v>
      </c>
      <c r="FK41" s="5"/>
      <c r="FL41" s="2" t="n">
        <v>3</v>
      </c>
      <c r="FM41" s="5" t="n">
        <v>6.002</v>
      </c>
      <c r="FN41" s="2" t="n">
        <v>2</v>
      </c>
      <c r="FO41" s="5" t="n">
        <v>4.1296</v>
      </c>
      <c r="FQ41" s="5"/>
      <c r="FS41" s="5"/>
      <c r="FU41" s="5"/>
      <c r="FW41" s="5"/>
      <c r="FY41" s="5"/>
      <c r="GA41" s="5"/>
      <c r="GB41" s="3"/>
      <c r="GC41" s="5"/>
      <c r="GE41" s="5"/>
      <c r="GG41" s="5"/>
      <c r="GH41" s="3"/>
      <c r="GI41" s="5"/>
      <c r="GJ41" s="3"/>
      <c r="GK41" s="5"/>
      <c r="GM41" s="5"/>
      <c r="GN41" s="3" t="n">
        <v>51</v>
      </c>
      <c r="GO41" s="3" t="n">
        <v>83.5154</v>
      </c>
    </row>
    <row r="42" customFormat="false" ht="12.75" hidden="false" customHeight="false" outlineLevel="0" collapsed="false">
      <c r="A42" s="22" t="s">
        <v>254</v>
      </c>
      <c r="B42" s="2" t="n">
        <f aca="false">SUM(B35:B41)</f>
        <v>1</v>
      </c>
      <c r="C42" s="5" t="n">
        <f aca="false">SUM(C35:C41)</f>
        <v>30.6</v>
      </c>
      <c r="D42" s="2" t="n">
        <f aca="false">SUM(D35:D41)</f>
        <v>1</v>
      </c>
      <c r="E42" s="5" t="n">
        <f aca="false">SUM(E35:E41)</f>
        <v>6.28</v>
      </c>
      <c r="F42" s="2" t="n">
        <f aca="false">SUM(F35:F41)</f>
        <v>1</v>
      </c>
      <c r="G42" s="5" t="n">
        <f aca="false">SUM(G35:G41)</f>
        <v>33</v>
      </c>
      <c r="I42" s="5"/>
      <c r="K42" s="5"/>
      <c r="M42" s="5"/>
      <c r="O42" s="5"/>
      <c r="P42" s="2" t="n">
        <f aca="false">SUM(P35:P41)</f>
        <v>1</v>
      </c>
      <c r="Q42" s="5" t="n">
        <f aca="false">SUM(Q35:Q41)</f>
        <v>19.75</v>
      </c>
      <c r="R42" s="2" t="n">
        <f aca="false">SUM(R35:R41)</f>
        <v>1</v>
      </c>
      <c r="S42" s="5" t="n">
        <f aca="false">SUM(S35:S41)</f>
        <v>8.74</v>
      </c>
      <c r="T42" s="2" t="n">
        <f aca="false">SUM(T35:T41)</f>
        <v>3</v>
      </c>
      <c r="U42" s="5" t="n">
        <f aca="false">SUM(U35:U41)</f>
        <v>43.14</v>
      </c>
      <c r="W42" s="5"/>
      <c r="Y42" s="5"/>
      <c r="AA42" s="5"/>
      <c r="AB42" s="2" t="n">
        <f aca="false">SUM(AB35:AB41)</f>
        <v>1</v>
      </c>
      <c r="AC42" s="5" t="n">
        <f aca="false">SUM(AC35:AC41)</f>
        <v>7.64</v>
      </c>
      <c r="AD42" s="2" t="n">
        <f aca="false">SUM(AD35:AD41)</f>
        <v>7</v>
      </c>
      <c r="AE42" s="5" t="n">
        <f aca="false">SUM(AE35:AE41)</f>
        <v>73.4</v>
      </c>
      <c r="AF42" s="2" t="n">
        <f aca="false">SUM(AF35:AF41)</f>
        <v>1</v>
      </c>
      <c r="AG42" s="5" t="n">
        <f aca="false">SUM(AG35:AG41)</f>
        <v>7.97</v>
      </c>
      <c r="AH42" s="2" t="n">
        <f aca="false">SUM(AH35:AH41)</f>
        <v>1</v>
      </c>
      <c r="AI42" s="5" t="n">
        <f aca="false">SUM(AI35:AI41)</f>
        <v>0.2854</v>
      </c>
      <c r="AK42" s="5"/>
      <c r="AM42" s="5"/>
      <c r="AN42" s="2" t="n">
        <f aca="false">SUM(AN35:AN41)</f>
        <v>5</v>
      </c>
      <c r="AO42" s="5" t="n">
        <f aca="false">SUM(AO35:AO41)</f>
        <v>57.39</v>
      </c>
      <c r="AQ42" s="5"/>
      <c r="AS42" s="5"/>
      <c r="AU42" s="5"/>
      <c r="AW42" s="5"/>
      <c r="AX42" s="2" t="n">
        <f aca="false">SUM(AX35:AX41)</f>
        <v>1</v>
      </c>
      <c r="AY42" s="5" t="n">
        <f aca="false">SUM(AY35:AY41)</f>
        <v>10.16</v>
      </c>
      <c r="BA42" s="5"/>
      <c r="BB42" s="2" t="n">
        <f aca="false">SUM(BB35:BB41)</f>
        <v>1</v>
      </c>
      <c r="BC42" s="5" t="n">
        <f aca="false">SUM(BC35:BC41)</f>
        <v>0.3899</v>
      </c>
      <c r="BE42" s="5"/>
      <c r="BG42" s="5"/>
      <c r="BI42" s="5"/>
      <c r="BJ42" s="2" t="n">
        <f aca="false">SUM(BJ35:BJ41)</f>
        <v>1</v>
      </c>
      <c r="BK42" s="5" t="n">
        <f aca="false">SUM(BK35:BK41)</f>
        <v>3.1692</v>
      </c>
      <c r="BL42" s="2" t="n">
        <f aca="false">SUM(BL35:BL41)</f>
        <v>1</v>
      </c>
      <c r="BM42" s="5" t="n">
        <f aca="false">SUM(BM35:BM41)</f>
        <v>0.1274</v>
      </c>
      <c r="BN42" s="2" t="n">
        <f aca="false">SUM(BN35:BN41)</f>
        <v>7</v>
      </c>
      <c r="BO42" s="5" t="n">
        <f aca="false">SUM(BO35:BO41)</f>
        <v>14.164</v>
      </c>
      <c r="BP42" s="2" t="n">
        <f aca="false">SUM(BP35:BP41)</f>
        <v>10</v>
      </c>
      <c r="BQ42" s="5" t="n">
        <f aca="false">SUM(BQ35:BQ41)</f>
        <v>78.9294</v>
      </c>
      <c r="BR42" s="2" t="n">
        <f aca="false">SUM(BR35:BR41)</f>
        <v>1</v>
      </c>
      <c r="BS42" s="5" t="n">
        <f aca="false">SUM(BS35:BS41)</f>
        <v>3.6121</v>
      </c>
      <c r="BT42" s="2" t="n">
        <f aca="false">SUM(BT35:BT41)</f>
        <v>7</v>
      </c>
      <c r="BU42" s="5" t="n">
        <f aca="false">SUM(BU35:BU41)</f>
        <v>40.0097</v>
      </c>
      <c r="BV42" s="2" t="n">
        <f aca="false">SUM(BV35:BV41)</f>
        <v>3</v>
      </c>
      <c r="BW42" s="5" t="n">
        <f aca="false">SUM(BW35:BW41)</f>
        <v>49.3634</v>
      </c>
      <c r="BX42" s="2" t="n">
        <f aca="false">SUM(BX35:BX41)</f>
        <v>2</v>
      </c>
      <c r="BY42" s="5" t="n">
        <f aca="false">SUM(BY35:BY41)</f>
        <v>2.6581</v>
      </c>
      <c r="BZ42" s="2" t="n">
        <f aca="false">SUM(BZ35:BZ41)</f>
        <v>2</v>
      </c>
      <c r="CA42" s="5" t="n">
        <f aca="false">SUM(CA35:CA41)</f>
        <v>7.497</v>
      </c>
      <c r="CC42" s="5"/>
      <c r="CD42" s="2" t="n">
        <f aca="false">SUM(CD35:CD41)</f>
        <v>13</v>
      </c>
      <c r="CE42" s="5" t="n">
        <f aca="false">SUM(CE35:CE41)</f>
        <v>25.7215</v>
      </c>
      <c r="CF42" s="2" t="n">
        <f aca="false">SUM(CF35:CF41)</f>
        <v>9</v>
      </c>
      <c r="CG42" s="5" t="n">
        <f aca="false">SUM(CG35:CG41)</f>
        <v>43.0645</v>
      </c>
      <c r="CH42" s="2" t="n">
        <f aca="false">SUM(CH35:CH41)</f>
        <v>3</v>
      </c>
      <c r="CI42" s="5" t="n">
        <f aca="false">SUM(CI35:CI41)</f>
        <v>35.3562</v>
      </c>
      <c r="CJ42" s="2" t="n">
        <f aca="false">SUM(CJ35:CJ41)</f>
        <v>6</v>
      </c>
      <c r="CK42" s="5" t="n">
        <f aca="false">SUM(CK35:CK41)</f>
        <v>22.1688</v>
      </c>
      <c r="CL42" s="2" t="n">
        <f aca="false">SUM(CL35:CL41)</f>
        <v>10</v>
      </c>
      <c r="CM42" s="5" t="n">
        <f aca="false">SUM(CM35:CM41)</f>
        <v>38.2481</v>
      </c>
      <c r="CN42" s="2" t="n">
        <f aca="false">SUM(CN35:CN41)</f>
        <v>2</v>
      </c>
      <c r="CO42" s="5" t="n">
        <f aca="false">SUM(CO35:CO41)</f>
        <v>2.974</v>
      </c>
      <c r="CP42" s="2" t="n">
        <f aca="false">SUM(CP35:CP41)</f>
        <v>1</v>
      </c>
      <c r="CQ42" s="5" t="n">
        <f aca="false">SUM(CQ35:CQ41)</f>
        <v>5.8646</v>
      </c>
      <c r="CR42" s="2" t="n">
        <f aca="false">SUM(CR35:CR41)</f>
        <v>7</v>
      </c>
      <c r="CS42" s="5" t="n">
        <f aca="false">SUM(CS35:CS41)</f>
        <v>35.6686</v>
      </c>
      <c r="CT42" s="2" t="n">
        <f aca="false">SUM(CT35:CT41)</f>
        <v>12</v>
      </c>
      <c r="CU42" s="5" t="n">
        <f aca="false">SUM(CU35:CU41)</f>
        <v>44.3498</v>
      </c>
      <c r="CV42" s="2" t="n">
        <f aca="false">SUM(CV35:CV41)</f>
        <v>9</v>
      </c>
      <c r="CW42" s="5" t="n">
        <f aca="false">SUM(CW35:CW41)</f>
        <v>30.3492</v>
      </c>
      <c r="CX42" s="2" t="n">
        <f aca="false">SUM(CX35:CX41)</f>
        <v>9</v>
      </c>
      <c r="CY42" s="5" t="n">
        <f aca="false">SUM(CY35:CY41)</f>
        <v>52.1592</v>
      </c>
      <c r="CZ42" s="2" t="n">
        <f aca="false">SUM(CZ35:CZ41)</f>
        <v>4</v>
      </c>
      <c r="DA42" s="5" t="n">
        <f aca="false">SUM(DA35:DA41)</f>
        <v>21.6491</v>
      </c>
      <c r="DB42" s="2" t="n">
        <f aca="false">SUM(DB35:DB41)</f>
        <v>3</v>
      </c>
      <c r="DC42" s="5" t="n">
        <f aca="false">SUM(DC35:DC41)</f>
        <v>26.11</v>
      </c>
      <c r="DE42" s="5"/>
      <c r="DG42" s="5"/>
      <c r="DH42" s="2" t="n">
        <f aca="false">SUM(DH35:DH41)</f>
        <v>1</v>
      </c>
      <c r="DI42" s="5" t="n">
        <f aca="false">SUM(DI35:DI41)</f>
        <v>42</v>
      </c>
      <c r="DJ42" s="2" t="n">
        <f aca="false">SUM(DJ35:DJ41)</f>
        <v>3</v>
      </c>
      <c r="DK42" s="5" t="n">
        <f aca="false">SUM(DK35:DK41)</f>
        <v>31.46</v>
      </c>
      <c r="DM42" s="5"/>
      <c r="DN42" s="2" t="n">
        <f aca="false">SUM(DN35:DN41)</f>
        <v>1</v>
      </c>
      <c r="DO42" s="5" t="n">
        <f aca="false">SUM(DO35:DO41)</f>
        <v>3.779</v>
      </c>
      <c r="DQ42" s="5"/>
      <c r="DR42" s="2" t="n">
        <f aca="false">SUM(DR35:DR41)</f>
        <v>2</v>
      </c>
      <c r="DS42" s="5" t="n">
        <f aca="false">SUM(DS35:DS41)</f>
        <v>11.815</v>
      </c>
      <c r="DT42" s="2" t="n">
        <f aca="false">SUM(DT35:DT41)</f>
        <v>4</v>
      </c>
      <c r="DU42" s="5" t="n">
        <f aca="false">SUM(DU35:DU41)</f>
        <v>25.17</v>
      </c>
      <c r="DV42" s="2" t="n">
        <f aca="false">SUM(DV35:DV41)</f>
        <v>1</v>
      </c>
      <c r="DW42" s="5" t="n">
        <f aca="false">SUM(DW35:DW41)</f>
        <v>7.861</v>
      </c>
      <c r="DX42" s="2" t="n">
        <f aca="false">SUM(DX35:DX41)</f>
        <v>4</v>
      </c>
      <c r="DY42" s="5" t="n">
        <f aca="false">SUM(DY35:DY41)</f>
        <v>27.6116</v>
      </c>
      <c r="DZ42" s="2" t="n">
        <f aca="false">SUM(DZ35:DZ41)</f>
        <v>3</v>
      </c>
      <c r="EA42" s="5" t="n">
        <f aca="false">SUM(EA35:EA41)</f>
        <v>65.936</v>
      </c>
      <c r="EB42" s="2" t="n">
        <f aca="false">SUM(EB35:EB41)</f>
        <v>1</v>
      </c>
      <c r="EC42" s="5" t="n">
        <f aca="false">SUM(EC35:EC41)</f>
        <v>8.396</v>
      </c>
      <c r="ED42" s="2" t="n">
        <f aca="false">SUM(ED35:ED41)</f>
        <v>1</v>
      </c>
      <c r="EE42" s="5" t="n">
        <f aca="false">SUM(EE35:EE41)</f>
        <v>11.926</v>
      </c>
      <c r="EF42" s="2" t="n">
        <f aca="false">SUM(EF35:EF41)</f>
        <v>4</v>
      </c>
      <c r="EG42" s="5" t="n">
        <f aca="false">SUM(EG35:EG41)</f>
        <v>12.7137</v>
      </c>
      <c r="EI42" s="5"/>
      <c r="EJ42" s="2" t="n">
        <f aca="false">SUM(EJ35:EJ41)</f>
        <v>9</v>
      </c>
      <c r="EK42" s="5" t="n">
        <f aca="false">SUM(EK35:EK41)</f>
        <v>52.0726</v>
      </c>
      <c r="EL42" s="2" t="n">
        <f aca="false">SUM(EL35:EL41)</f>
        <v>1</v>
      </c>
      <c r="EM42" s="5" t="n">
        <f aca="false">SUM(EM35:EM41)</f>
        <v>3.673</v>
      </c>
      <c r="EN42" s="2" t="n">
        <f aca="false">SUM(EN35:EN41)</f>
        <v>1</v>
      </c>
      <c r="EO42" s="5" t="n">
        <f aca="false">SUM(EO35:EO41)</f>
        <v>8.431</v>
      </c>
      <c r="EP42" s="2" t="n">
        <f aca="false">SUM(EP35:EP41)</f>
        <v>4</v>
      </c>
      <c r="EQ42" s="5" t="n">
        <f aca="false">SUM(EQ35:EQ41)</f>
        <v>22.157</v>
      </c>
      <c r="ER42" s="2" t="n">
        <f aca="false">SUM(ER35:ER41)</f>
        <v>1</v>
      </c>
      <c r="ES42" s="5" t="n">
        <f aca="false">SUM(ES35:ES41)</f>
        <v>9.44</v>
      </c>
      <c r="ET42" s="2" t="n">
        <f aca="false">SUM(ET35:ET41)</f>
        <v>17</v>
      </c>
      <c r="EU42" s="5" t="n">
        <f aca="false">SUM(EU35:EU41)</f>
        <v>72.8272</v>
      </c>
      <c r="EV42" s="2" t="n">
        <f aca="false">SUM(EV35:EV41)</f>
        <v>12</v>
      </c>
      <c r="EW42" s="5" t="n">
        <f aca="false">SUM(EW35:EW41)</f>
        <v>70.901</v>
      </c>
      <c r="EX42" s="2" t="n">
        <f aca="false">SUM(EX35:EX41)</f>
        <v>2</v>
      </c>
      <c r="EY42" s="5" t="n">
        <f aca="false">SUM(EY35:EY41)</f>
        <v>10.532</v>
      </c>
      <c r="FA42" s="5"/>
      <c r="FB42" s="2" t="n">
        <f aca="false">SUM(FB35:FB41)</f>
        <v>9</v>
      </c>
      <c r="FC42" s="5" t="n">
        <f aca="false">SUM(FC35:FC41)</f>
        <v>57.449</v>
      </c>
      <c r="FD42" s="2" t="n">
        <f aca="false">SUM(FD35:FD41)</f>
        <v>7</v>
      </c>
      <c r="FE42" s="5" t="n">
        <f aca="false">SUM(FE35:FE41)</f>
        <v>73.216</v>
      </c>
      <c r="FF42" s="2" t="n">
        <f aca="false">SUM(FF35:FF41)</f>
        <v>14</v>
      </c>
      <c r="FG42" s="5" t="n">
        <f aca="false">SUM(FG35:FG41)</f>
        <v>127.845</v>
      </c>
      <c r="FH42" s="2" t="n">
        <f aca="false">SUM(FH35:FH41)</f>
        <v>11</v>
      </c>
      <c r="FI42" s="5" t="n">
        <f aca="false">SUM(FI35:FI41)</f>
        <v>60.49</v>
      </c>
      <c r="FJ42" s="2" t="n">
        <f aca="false">SUM(FJ35:FJ41)</f>
        <v>3</v>
      </c>
      <c r="FK42" s="5" t="n">
        <f aca="false">SUM(FK35:FK41)</f>
        <v>19.08</v>
      </c>
      <c r="FL42" s="2" t="n">
        <f aca="false">SUM(FL35:FL41)</f>
        <v>12</v>
      </c>
      <c r="FM42" s="5" t="n">
        <f aca="false">SUM(FM35:FM41)</f>
        <v>58.702</v>
      </c>
      <c r="FN42" s="2" t="n">
        <f aca="false">SUM(FN35:FN41)</f>
        <v>13</v>
      </c>
      <c r="FO42" s="5" t="n">
        <f aca="false">SUM(FO35:FO41)</f>
        <v>101.9844</v>
      </c>
      <c r="FP42" s="2" t="n">
        <f aca="false">SUM(FP35:FP41)</f>
        <v>1</v>
      </c>
      <c r="FQ42" s="5" t="n">
        <f aca="false">SUM(FQ35:FQ41)</f>
        <v>5.797</v>
      </c>
      <c r="FR42" s="2" t="n">
        <f aca="false">SUM(FR35:FR41)</f>
        <v>24</v>
      </c>
      <c r="FS42" s="5" t="n">
        <f aca="false">SUM(FS35:FS41)</f>
        <v>149.3</v>
      </c>
      <c r="FU42" s="5"/>
      <c r="FW42" s="5"/>
      <c r="FX42" s="2" t="n">
        <f aca="false">SUM(FX35:FX41)</f>
        <v>1</v>
      </c>
      <c r="FY42" s="5" t="n">
        <f aca="false">SUM(FY35:FY41)</f>
        <v>5.328</v>
      </c>
      <c r="GA42" s="5"/>
      <c r="GC42" s="5"/>
      <c r="GD42" s="2" t="n">
        <f aca="false">SUM(GD35:GD41)</f>
        <v>1</v>
      </c>
      <c r="GE42" s="5" t="n">
        <f aca="false">SUM(GE35:GE41)</f>
        <v>9.427</v>
      </c>
      <c r="GG42" s="5"/>
      <c r="GH42" s="2" t="n">
        <f aca="false">SUM(GH35:GH41)</f>
        <v>1</v>
      </c>
      <c r="GI42" s="5" t="n">
        <f aca="false">SUM(GI35:GI41)</f>
        <v>7.412</v>
      </c>
      <c r="GK42" s="5"/>
      <c r="GM42" s="5"/>
      <c r="GN42" s="2" t="n">
        <f aca="false">SUM(GN35:GN41)</f>
        <v>316</v>
      </c>
      <c r="GO42" s="24" t="n">
        <f aca="false">SUM(GO35:GO41)</f>
        <v>2056.6917</v>
      </c>
    </row>
    <row r="43" customFormat="false" ht="12.75" hidden="false" customHeight="false" outlineLevel="0" collapsed="false">
      <c r="A43" s="22"/>
      <c r="C43" s="5"/>
      <c r="E43" s="5"/>
      <c r="G43" s="5"/>
      <c r="I43" s="5"/>
      <c r="K43" s="5"/>
      <c r="M43" s="5"/>
      <c r="O43" s="5"/>
      <c r="Q43" s="5"/>
      <c r="S43" s="5"/>
      <c r="U43" s="5"/>
      <c r="W43" s="5"/>
      <c r="Y43" s="5"/>
      <c r="AA43" s="5"/>
      <c r="AC43" s="5"/>
      <c r="AE43" s="5"/>
      <c r="AG43" s="5"/>
      <c r="AI43" s="5"/>
      <c r="AK43" s="5"/>
      <c r="AM43" s="5"/>
      <c r="AO43" s="5"/>
      <c r="AQ43" s="5"/>
      <c r="AS43" s="5"/>
      <c r="AU43" s="5"/>
      <c r="AW43" s="5"/>
      <c r="AY43" s="5"/>
      <c r="BA43" s="5"/>
      <c r="BC43" s="5"/>
      <c r="BE43" s="5"/>
      <c r="BG43" s="5"/>
      <c r="BI43" s="5"/>
      <c r="BK43" s="5"/>
      <c r="BM43" s="5"/>
      <c r="BO43" s="5"/>
      <c r="BQ43" s="5"/>
      <c r="BS43" s="5"/>
      <c r="BU43" s="5"/>
      <c r="BW43" s="5"/>
      <c r="BY43" s="5"/>
      <c r="CA43" s="5"/>
      <c r="CC43" s="5"/>
      <c r="CE43" s="5"/>
      <c r="CG43" s="5"/>
      <c r="CI43" s="5"/>
      <c r="CK43" s="5"/>
      <c r="CM43" s="5"/>
      <c r="CO43" s="5"/>
      <c r="CQ43" s="5"/>
      <c r="CS43" s="5"/>
      <c r="CU43" s="5"/>
      <c r="CW43" s="5"/>
      <c r="CY43" s="5"/>
      <c r="DA43" s="5"/>
      <c r="DC43" s="5"/>
      <c r="DE43" s="5"/>
      <c r="DG43" s="5"/>
      <c r="DI43" s="5"/>
      <c r="DK43" s="5"/>
      <c r="DM43" s="5"/>
      <c r="DO43" s="5"/>
      <c r="DQ43" s="5"/>
      <c r="DS43" s="5"/>
      <c r="DU43" s="5"/>
      <c r="DW43" s="5"/>
      <c r="DY43" s="5"/>
      <c r="EA43" s="5"/>
      <c r="EC43" s="5"/>
      <c r="EE43" s="5"/>
      <c r="EG43" s="5"/>
      <c r="EI43" s="5"/>
      <c r="EK43" s="5"/>
      <c r="EM43" s="5"/>
      <c r="EO43" s="5"/>
      <c r="EQ43" s="5"/>
      <c r="ES43" s="5"/>
      <c r="EU43" s="5"/>
      <c r="EW43" s="5"/>
      <c r="EY43" s="5"/>
      <c r="FA43" s="5"/>
      <c r="FC43" s="5"/>
      <c r="FE43" s="5"/>
      <c r="FG43" s="5"/>
      <c r="FI43" s="5"/>
      <c r="FK43" s="5"/>
      <c r="FM43" s="5"/>
      <c r="FO43" s="5"/>
      <c r="FQ43" s="5"/>
      <c r="FS43" s="5"/>
      <c r="FU43" s="5"/>
      <c r="FW43" s="5"/>
      <c r="FY43" s="5"/>
      <c r="GA43" s="5"/>
      <c r="GB43" s="3"/>
      <c r="GC43" s="5"/>
      <c r="GE43" s="5"/>
      <c r="GG43" s="5"/>
      <c r="GH43" s="3"/>
      <c r="GI43" s="5"/>
      <c r="GJ43" s="3"/>
      <c r="GK43" s="5"/>
      <c r="GM43" s="5"/>
      <c r="GN43" s="3"/>
    </row>
    <row r="44" customFormat="false" ht="12.75" hidden="false" customHeight="false" outlineLevel="0" collapsed="false">
      <c r="A44" s="28" t="s">
        <v>255</v>
      </c>
      <c r="C44" s="5"/>
      <c r="E44" s="5"/>
      <c r="G44" s="5"/>
      <c r="I44" s="5"/>
      <c r="K44" s="5"/>
      <c r="M44" s="5"/>
      <c r="O44" s="5"/>
      <c r="Q44" s="5"/>
      <c r="S44" s="5"/>
      <c r="U44" s="5"/>
      <c r="W44" s="5"/>
      <c r="Y44" s="5"/>
      <c r="AA44" s="5"/>
      <c r="AC44" s="5"/>
      <c r="AE44" s="5"/>
      <c r="AG44" s="5"/>
      <c r="AI44" s="5"/>
      <c r="AK44" s="5"/>
      <c r="AM44" s="5"/>
      <c r="AO44" s="5"/>
      <c r="AQ44" s="5"/>
      <c r="AS44" s="5"/>
      <c r="AU44" s="5"/>
      <c r="AW44" s="5"/>
      <c r="AY44" s="5"/>
      <c r="BA44" s="5"/>
      <c r="BC44" s="5"/>
      <c r="BE44" s="5"/>
      <c r="BG44" s="5"/>
      <c r="BI44" s="5"/>
      <c r="BK44" s="5"/>
      <c r="BM44" s="5"/>
      <c r="BO44" s="5"/>
      <c r="BQ44" s="5"/>
      <c r="BS44" s="5"/>
      <c r="BU44" s="5"/>
      <c r="BW44" s="5"/>
      <c r="BY44" s="5"/>
      <c r="CA44" s="5"/>
      <c r="CC44" s="5"/>
      <c r="CE44" s="5"/>
      <c r="CG44" s="5"/>
      <c r="CI44" s="5"/>
      <c r="CK44" s="5"/>
      <c r="CM44" s="5"/>
      <c r="CO44" s="5"/>
      <c r="CQ44" s="5"/>
      <c r="CS44" s="5"/>
      <c r="CU44" s="5"/>
      <c r="CW44" s="5"/>
      <c r="CY44" s="5"/>
      <c r="DA44" s="5"/>
      <c r="DC44" s="5"/>
      <c r="DE44" s="5"/>
      <c r="DG44" s="5"/>
      <c r="DI44" s="5"/>
      <c r="DK44" s="5"/>
      <c r="DM44" s="5"/>
      <c r="DO44" s="5"/>
      <c r="DQ44" s="5"/>
      <c r="DS44" s="5"/>
      <c r="DU44" s="5"/>
      <c r="DW44" s="5"/>
      <c r="DY44" s="5"/>
      <c r="EA44" s="5"/>
      <c r="EC44" s="5"/>
      <c r="EE44" s="5"/>
      <c r="EG44" s="5"/>
      <c r="EI44" s="5"/>
      <c r="EK44" s="5"/>
      <c r="EM44" s="5"/>
      <c r="EO44" s="5"/>
      <c r="EQ44" s="5"/>
      <c r="ES44" s="5"/>
      <c r="EU44" s="5"/>
      <c r="EW44" s="5"/>
      <c r="EY44" s="5"/>
      <c r="FA44" s="5"/>
      <c r="FC44" s="5"/>
      <c r="FE44" s="5"/>
      <c r="FG44" s="5"/>
      <c r="FI44" s="5"/>
      <c r="FK44" s="5"/>
      <c r="FM44" s="5"/>
      <c r="FO44" s="5"/>
      <c r="FQ44" s="5"/>
      <c r="FS44" s="5"/>
      <c r="FU44" s="5"/>
      <c r="FW44" s="5"/>
      <c r="FY44" s="5"/>
      <c r="GA44" s="5"/>
      <c r="GB44" s="3"/>
      <c r="GC44" s="5"/>
      <c r="GE44" s="5"/>
      <c r="GG44" s="5"/>
      <c r="GH44" s="3"/>
      <c r="GI44" s="5"/>
      <c r="GJ44" s="3"/>
      <c r="GK44" s="5"/>
      <c r="GM44" s="5"/>
      <c r="GN44" s="3"/>
    </row>
    <row r="45" customFormat="false" ht="12.75" hidden="false" customHeight="false" outlineLevel="0" collapsed="false">
      <c r="A45" s="21" t="s">
        <v>256</v>
      </c>
      <c r="C45" s="5"/>
      <c r="E45" s="5"/>
      <c r="G45" s="5"/>
      <c r="I45" s="5"/>
      <c r="K45" s="5"/>
      <c r="M45" s="5"/>
      <c r="O45" s="5"/>
      <c r="Q45" s="5"/>
      <c r="S45" s="5"/>
      <c r="U45" s="5"/>
      <c r="W45" s="5"/>
      <c r="Y45" s="5"/>
      <c r="AA45" s="5"/>
      <c r="AC45" s="5"/>
      <c r="AE45" s="5"/>
      <c r="AG45" s="5"/>
      <c r="AI45" s="5"/>
      <c r="AK45" s="5"/>
      <c r="AM45" s="5"/>
      <c r="AO45" s="5"/>
      <c r="AQ45" s="5"/>
      <c r="AS45" s="5"/>
      <c r="AU45" s="5"/>
      <c r="AW45" s="5"/>
      <c r="AY45" s="5"/>
      <c r="BA45" s="5"/>
      <c r="BC45" s="5"/>
      <c r="BE45" s="5"/>
      <c r="BG45" s="5"/>
      <c r="BI45" s="5"/>
      <c r="BK45" s="5"/>
      <c r="BM45" s="5"/>
      <c r="BO45" s="5"/>
      <c r="BQ45" s="5"/>
      <c r="BS45" s="5"/>
      <c r="BU45" s="5"/>
      <c r="BW45" s="5"/>
      <c r="BY45" s="5"/>
      <c r="CA45" s="5"/>
      <c r="CC45" s="5"/>
      <c r="CE45" s="5"/>
      <c r="CG45" s="5"/>
      <c r="CI45" s="5"/>
      <c r="CK45" s="5"/>
      <c r="CM45" s="5"/>
      <c r="CO45" s="5"/>
      <c r="CQ45" s="5"/>
      <c r="CS45" s="5"/>
      <c r="CU45" s="5"/>
      <c r="CW45" s="5"/>
      <c r="CY45" s="5"/>
      <c r="DA45" s="5"/>
      <c r="DC45" s="5"/>
      <c r="DE45" s="5"/>
      <c r="DG45" s="5"/>
      <c r="DI45" s="5"/>
      <c r="DK45" s="5"/>
      <c r="DL45" s="2" t="n">
        <v>1</v>
      </c>
      <c r="DM45" s="5" t="n">
        <v>0.0255</v>
      </c>
      <c r="DO45" s="5"/>
      <c r="DQ45" s="5"/>
      <c r="DS45" s="5"/>
      <c r="DU45" s="5"/>
      <c r="DW45" s="5"/>
      <c r="DY45" s="5"/>
      <c r="EA45" s="5"/>
      <c r="EC45" s="5"/>
      <c r="EE45" s="5"/>
      <c r="EG45" s="5"/>
      <c r="EH45" s="2" t="n">
        <v>1</v>
      </c>
      <c r="EI45" s="5" t="n">
        <v>0.0449</v>
      </c>
      <c r="EK45" s="5"/>
      <c r="EM45" s="5"/>
      <c r="EO45" s="5"/>
      <c r="EQ45" s="5"/>
      <c r="ES45" s="5"/>
      <c r="EU45" s="5"/>
      <c r="EW45" s="5"/>
      <c r="EX45" s="2" t="n">
        <v>2</v>
      </c>
      <c r="EY45" s="5" t="n">
        <v>0.0544</v>
      </c>
      <c r="EZ45" s="2" t="n">
        <v>2</v>
      </c>
      <c r="FA45" s="5" t="n">
        <v>0.053</v>
      </c>
      <c r="FC45" s="5"/>
      <c r="FE45" s="5"/>
      <c r="FG45" s="5"/>
      <c r="FI45" s="5"/>
      <c r="FJ45" s="2" t="n">
        <v>2</v>
      </c>
      <c r="FK45" s="5" t="n">
        <v>0.0881</v>
      </c>
      <c r="FM45" s="5"/>
      <c r="FO45" s="5"/>
      <c r="FQ45" s="5"/>
      <c r="FS45" s="5"/>
      <c r="FT45" s="2" t="n">
        <v>2</v>
      </c>
      <c r="FU45" s="5" t="n">
        <v>0.0771</v>
      </c>
      <c r="FW45" s="5"/>
      <c r="FY45" s="5"/>
      <c r="GA45" s="5"/>
      <c r="GB45" s="3"/>
      <c r="GC45" s="5"/>
      <c r="GE45" s="5"/>
      <c r="GG45" s="5"/>
      <c r="GH45" s="3"/>
      <c r="GI45" s="5"/>
      <c r="GJ45" s="3"/>
      <c r="GK45" s="5"/>
      <c r="GM45" s="5"/>
      <c r="GN45" s="3" t="n">
        <v>10</v>
      </c>
      <c r="GO45" s="3" t="n">
        <v>0.343</v>
      </c>
    </row>
    <row r="46" customFormat="false" ht="12.75" hidden="false" customHeight="false" outlineLevel="0" collapsed="false">
      <c r="A46" s="21" t="s">
        <v>257</v>
      </c>
      <c r="C46" s="5"/>
      <c r="E46" s="5"/>
      <c r="F46" s="2" t="n">
        <v>138</v>
      </c>
      <c r="G46" s="29" t="n">
        <v>122.5159</v>
      </c>
      <c r="I46" s="5"/>
      <c r="J46" s="2" t="n">
        <v>1</v>
      </c>
      <c r="K46" s="5" t="n">
        <v>1.7448</v>
      </c>
      <c r="L46" s="2" t="n">
        <v>23</v>
      </c>
      <c r="M46" s="5" t="n">
        <v>25.1485</v>
      </c>
      <c r="N46" s="2" t="n">
        <v>37</v>
      </c>
      <c r="O46" s="5" t="n">
        <v>49.2906</v>
      </c>
      <c r="P46" s="2" t="n">
        <v>73</v>
      </c>
      <c r="Q46" s="5" t="n">
        <f aca="false">86.4504+16.715</f>
        <v>103.1654</v>
      </c>
      <c r="R46" s="2" t="n">
        <v>1</v>
      </c>
      <c r="S46" s="5" t="n">
        <v>1.0103</v>
      </c>
      <c r="T46" s="2" t="n">
        <v>28</v>
      </c>
      <c r="U46" s="5" t="n">
        <v>41.51</v>
      </c>
      <c r="V46" s="2" t="n">
        <v>87</v>
      </c>
      <c r="W46" s="5" t="n">
        <v>122.1932</v>
      </c>
      <c r="X46" s="2" t="n">
        <v>7</v>
      </c>
      <c r="Y46" s="5" t="n">
        <v>5.2736</v>
      </c>
      <c r="Z46" s="2" t="n">
        <v>1</v>
      </c>
      <c r="AA46" s="5" t="n">
        <v>1.983</v>
      </c>
      <c r="AB46" s="2" t="n">
        <v>31</v>
      </c>
      <c r="AC46" s="5" t="n">
        <v>43.86</v>
      </c>
      <c r="AE46" s="5"/>
      <c r="AF46" s="2" t="n">
        <v>4</v>
      </c>
      <c r="AG46" s="5" t="n">
        <v>6.3424</v>
      </c>
      <c r="AH46" s="2" t="n">
        <v>255</v>
      </c>
      <c r="AI46" s="5" t="n">
        <v>327.86</v>
      </c>
      <c r="AJ46" s="2" t="n">
        <v>37</v>
      </c>
      <c r="AK46" s="5" t="n">
        <v>50.48</v>
      </c>
      <c r="AL46" s="2" t="n">
        <v>3</v>
      </c>
      <c r="AM46" s="5" t="n">
        <v>3.91</v>
      </c>
      <c r="AN46" s="2" t="n">
        <v>3</v>
      </c>
      <c r="AO46" s="5" t="n">
        <v>83.89</v>
      </c>
      <c r="AP46" s="2" t="n">
        <v>1</v>
      </c>
      <c r="AQ46" s="5" t="n">
        <v>1.46</v>
      </c>
      <c r="AR46" s="2" t="n">
        <v>8</v>
      </c>
      <c r="AS46" s="5" t="n">
        <v>9.27</v>
      </c>
      <c r="AT46" s="2" t="n">
        <v>61</v>
      </c>
      <c r="AU46" s="5" t="n">
        <v>87.32</v>
      </c>
      <c r="AV46" s="2" t="n">
        <v>3</v>
      </c>
      <c r="AW46" s="5" t="n">
        <v>3.04</v>
      </c>
      <c r="AX46" s="2" t="n">
        <v>218</v>
      </c>
      <c r="AY46" s="5" t="n">
        <v>281.42</v>
      </c>
      <c r="AZ46" s="2" t="n">
        <v>5</v>
      </c>
      <c r="BA46" s="5" t="n">
        <v>6.06</v>
      </c>
      <c r="BB46" s="2" t="n">
        <v>17</v>
      </c>
      <c r="BC46" s="5" t="n">
        <f aca="false">24.68+30.9</f>
        <v>55.58</v>
      </c>
      <c r="BD46" s="2" t="n">
        <v>1011</v>
      </c>
      <c r="BE46" s="5" t="n">
        <v>1200.3304</v>
      </c>
      <c r="BF46" s="2" t="n">
        <v>22</v>
      </c>
      <c r="BG46" s="5" t="n">
        <v>29.3149</v>
      </c>
      <c r="BH46" s="2" t="n">
        <v>2</v>
      </c>
      <c r="BI46" s="5" t="n">
        <v>2.6104</v>
      </c>
      <c r="BK46" s="5"/>
      <c r="BM46" s="5"/>
      <c r="BO46" s="5"/>
      <c r="BP46" s="2" t="n">
        <v>3</v>
      </c>
      <c r="BQ46" s="5" t="n">
        <v>3.535</v>
      </c>
      <c r="BS46" s="5"/>
      <c r="BU46" s="5"/>
      <c r="BW46" s="5"/>
      <c r="BY46" s="5"/>
      <c r="CA46" s="5"/>
      <c r="CC46" s="5"/>
      <c r="CE46" s="5"/>
      <c r="CG46" s="5"/>
      <c r="CI46" s="5"/>
      <c r="CK46" s="5"/>
      <c r="CM46" s="5"/>
      <c r="CO46" s="5"/>
      <c r="CQ46" s="5"/>
      <c r="CS46" s="5"/>
      <c r="CU46" s="5"/>
      <c r="CW46" s="5"/>
      <c r="CY46" s="5"/>
      <c r="DA46" s="5"/>
      <c r="DC46" s="5"/>
      <c r="DE46" s="5"/>
      <c r="DG46" s="5"/>
      <c r="DI46" s="5"/>
      <c r="DK46" s="5"/>
      <c r="DM46" s="5"/>
      <c r="DO46" s="5"/>
      <c r="DQ46" s="5"/>
      <c r="DS46" s="5"/>
      <c r="DU46" s="5"/>
      <c r="DW46" s="5"/>
      <c r="DY46" s="5"/>
      <c r="EA46" s="5"/>
      <c r="EC46" s="5"/>
      <c r="ED46" s="2" t="n">
        <v>1</v>
      </c>
      <c r="EE46" s="5" t="n">
        <v>65.98</v>
      </c>
      <c r="EF46" s="2" t="n">
        <v>1</v>
      </c>
      <c r="EG46" s="5" t="n">
        <v>58.13</v>
      </c>
      <c r="EI46" s="5"/>
      <c r="EJ46" s="2" t="n">
        <v>1</v>
      </c>
      <c r="EK46" s="5" t="n">
        <v>81.27</v>
      </c>
      <c r="EL46" s="2" t="n">
        <v>1</v>
      </c>
      <c r="EM46" s="5" t="n">
        <v>60.79</v>
      </c>
      <c r="EO46" s="5"/>
      <c r="EQ46" s="5"/>
      <c r="ES46" s="5"/>
      <c r="EU46" s="5"/>
      <c r="EW46" s="5"/>
      <c r="EY46" s="5"/>
      <c r="FA46" s="5"/>
      <c r="FC46" s="5"/>
      <c r="FE46" s="5"/>
      <c r="FG46" s="5"/>
      <c r="FI46" s="5"/>
      <c r="FK46" s="5"/>
      <c r="FM46" s="5"/>
      <c r="FO46" s="5"/>
      <c r="FQ46" s="5"/>
      <c r="FS46" s="5"/>
      <c r="FU46" s="5"/>
      <c r="FV46" s="2" t="n">
        <v>10</v>
      </c>
      <c r="FW46" s="5" t="n">
        <v>18.38</v>
      </c>
      <c r="FX46" s="2" t="n">
        <v>6</v>
      </c>
      <c r="FY46" s="5" t="n">
        <v>11.279</v>
      </c>
      <c r="FZ46" s="2" t="n">
        <v>5</v>
      </c>
      <c r="GA46" s="5" t="n">
        <f aca="false">8.477+0.0846</f>
        <v>8.5616</v>
      </c>
      <c r="GB46" s="3" t="n">
        <v>1</v>
      </c>
      <c r="GC46" s="5" t="n">
        <v>0.0984</v>
      </c>
      <c r="GD46" s="2" t="n">
        <v>64</v>
      </c>
      <c r="GE46" s="5" t="n">
        <v>82.093</v>
      </c>
      <c r="GG46" s="5"/>
      <c r="GH46" s="3" t="n">
        <v>20</v>
      </c>
      <c r="GI46" s="5" t="n">
        <v>33.033</v>
      </c>
      <c r="GJ46" s="3" t="n">
        <v>8</v>
      </c>
      <c r="GK46" s="5" t="n">
        <v>11.128</v>
      </c>
      <c r="GL46" s="2" t="n">
        <v>1</v>
      </c>
      <c r="GM46" s="5" t="n">
        <v>0.855</v>
      </c>
      <c r="GN46" s="3" t="n">
        <v>2198</v>
      </c>
      <c r="GO46" s="30" t="n">
        <v>3101.6313</v>
      </c>
    </row>
    <row r="47" customFormat="false" ht="12.75" hidden="false" customHeight="false" outlineLevel="0" collapsed="false">
      <c r="A47" s="21" t="s">
        <v>258</v>
      </c>
      <c r="C47" s="5"/>
      <c r="E47" s="5"/>
      <c r="G47" s="5"/>
      <c r="I47" s="5"/>
      <c r="K47" s="5"/>
      <c r="M47" s="5"/>
      <c r="O47" s="5"/>
      <c r="Q47" s="5"/>
      <c r="S47" s="5"/>
      <c r="U47" s="5"/>
      <c r="W47" s="5"/>
      <c r="Y47" s="5"/>
      <c r="AA47" s="5"/>
      <c r="AB47" s="2" t="n">
        <v>1</v>
      </c>
      <c r="AC47" s="5" t="n">
        <v>0.32</v>
      </c>
      <c r="AE47" s="5"/>
      <c r="AG47" s="5"/>
      <c r="AI47" s="5"/>
      <c r="AK47" s="5"/>
      <c r="AM47" s="5"/>
      <c r="AO47" s="5"/>
      <c r="AQ47" s="5"/>
      <c r="AS47" s="5"/>
      <c r="AU47" s="5"/>
      <c r="AW47" s="5"/>
      <c r="AY47" s="5"/>
      <c r="BA47" s="5"/>
      <c r="BC47" s="5"/>
      <c r="BE47" s="5"/>
      <c r="BG47" s="5"/>
      <c r="BI47" s="5"/>
      <c r="BK47" s="5"/>
      <c r="BM47" s="5"/>
      <c r="BO47" s="5"/>
      <c r="BQ47" s="5"/>
      <c r="BS47" s="5"/>
      <c r="BU47" s="5"/>
      <c r="BW47" s="5"/>
      <c r="BY47" s="5"/>
      <c r="CA47" s="5"/>
      <c r="CC47" s="5"/>
      <c r="CE47" s="5"/>
      <c r="CG47" s="5"/>
      <c r="CI47" s="5"/>
      <c r="CK47" s="5"/>
      <c r="CM47" s="5"/>
      <c r="CO47" s="5"/>
      <c r="CQ47" s="5"/>
      <c r="CS47" s="5"/>
      <c r="CU47" s="5"/>
      <c r="CW47" s="5"/>
      <c r="CY47" s="5"/>
      <c r="DA47" s="5"/>
      <c r="DC47" s="5"/>
      <c r="DE47" s="5"/>
      <c r="DG47" s="5"/>
      <c r="DI47" s="5"/>
      <c r="DK47" s="5"/>
      <c r="DM47" s="5"/>
      <c r="DO47" s="5"/>
      <c r="DQ47" s="5"/>
      <c r="DS47" s="5"/>
      <c r="DU47" s="5"/>
      <c r="DW47" s="5"/>
      <c r="DY47" s="5"/>
      <c r="EA47" s="5"/>
      <c r="EC47" s="5"/>
      <c r="EE47" s="5"/>
      <c r="EG47" s="5"/>
      <c r="EI47" s="5"/>
      <c r="EK47" s="5"/>
      <c r="EM47" s="5"/>
      <c r="EO47" s="5"/>
      <c r="EQ47" s="5"/>
      <c r="ES47" s="5"/>
      <c r="EU47" s="5"/>
      <c r="EW47" s="5"/>
      <c r="EY47" s="5"/>
      <c r="FA47" s="5"/>
      <c r="FC47" s="5"/>
      <c r="FE47" s="5"/>
      <c r="FG47" s="5"/>
      <c r="FI47" s="5"/>
      <c r="FK47" s="5"/>
      <c r="FM47" s="5"/>
      <c r="FO47" s="5"/>
      <c r="FQ47" s="5"/>
      <c r="FS47" s="5"/>
      <c r="FU47" s="5"/>
      <c r="FW47" s="5"/>
      <c r="FY47" s="5"/>
      <c r="GA47" s="5"/>
      <c r="GB47" s="3"/>
      <c r="GC47" s="5"/>
      <c r="GE47" s="5"/>
      <c r="GG47" s="5"/>
      <c r="GH47" s="3"/>
      <c r="GI47" s="5"/>
      <c r="GJ47" s="3"/>
      <c r="GK47" s="5"/>
      <c r="GM47" s="5"/>
      <c r="GN47" s="3" t="n">
        <v>1</v>
      </c>
      <c r="GO47" s="3" t="n">
        <v>0.32</v>
      </c>
    </row>
    <row r="48" customFormat="false" ht="12.75" hidden="false" customHeight="false" outlineLevel="0" collapsed="false">
      <c r="A48" s="21" t="s">
        <v>259</v>
      </c>
      <c r="C48" s="5"/>
      <c r="E48" s="5"/>
      <c r="G48" s="5"/>
      <c r="I48" s="5"/>
      <c r="K48" s="5"/>
      <c r="M48" s="5"/>
      <c r="O48" s="5"/>
      <c r="Q48" s="5"/>
      <c r="S48" s="5"/>
      <c r="U48" s="5"/>
      <c r="W48" s="5"/>
      <c r="Y48" s="5"/>
      <c r="AA48" s="5"/>
      <c r="AC48" s="5"/>
      <c r="AE48" s="5"/>
      <c r="AG48" s="5"/>
      <c r="AI48" s="5"/>
      <c r="AK48" s="5"/>
      <c r="AM48" s="5"/>
      <c r="AO48" s="5"/>
      <c r="AQ48" s="5"/>
      <c r="AS48" s="5"/>
      <c r="AU48" s="5"/>
      <c r="AW48" s="5"/>
      <c r="AY48" s="5"/>
      <c r="BA48" s="5"/>
      <c r="BC48" s="5"/>
      <c r="BE48" s="5"/>
      <c r="BG48" s="5"/>
      <c r="BI48" s="5"/>
      <c r="BK48" s="5"/>
      <c r="BM48" s="5"/>
      <c r="BO48" s="5"/>
      <c r="BQ48" s="5"/>
      <c r="BS48" s="5"/>
      <c r="BU48" s="5"/>
      <c r="BW48" s="5"/>
      <c r="BY48" s="5"/>
      <c r="CA48" s="5"/>
      <c r="CC48" s="5"/>
      <c r="CE48" s="5"/>
      <c r="CG48" s="5"/>
      <c r="CI48" s="5"/>
      <c r="CK48" s="5"/>
      <c r="CM48" s="5"/>
      <c r="CO48" s="5"/>
      <c r="CQ48" s="5"/>
      <c r="CS48" s="5"/>
      <c r="CU48" s="5"/>
      <c r="CW48" s="5"/>
      <c r="CY48" s="5"/>
      <c r="DA48" s="5"/>
      <c r="DC48" s="5"/>
      <c r="DE48" s="5"/>
      <c r="DG48" s="5"/>
      <c r="DI48" s="5"/>
      <c r="DK48" s="5"/>
      <c r="DM48" s="5"/>
      <c r="DN48" s="2" t="n">
        <v>1</v>
      </c>
      <c r="DO48" s="5" t="n">
        <v>0.1497</v>
      </c>
      <c r="DQ48" s="5"/>
      <c r="DS48" s="5"/>
      <c r="DU48" s="5"/>
      <c r="DW48" s="5"/>
      <c r="DY48" s="5"/>
      <c r="EA48" s="5"/>
      <c r="EC48" s="5"/>
      <c r="EE48" s="5"/>
      <c r="EG48" s="5"/>
      <c r="EI48" s="5"/>
      <c r="EK48" s="5"/>
      <c r="EM48" s="5"/>
      <c r="EO48" s="5"/>
      <c r="EQ48" s="5"/>
      <c r="ES48" s="5"/>
      <c r="EU48" s="5"/>
      <c r="EW48" s="5"/>
      <c r="EY48" s="5"/>
      <c r="FA48" s="5"/>
      <c r="FC48" s="5"/>
      <c r="FE48" s="5"/>
      <c r="FG48" s="5"/>
      <c r="FI48" s="5"/>
      <c r="FK48" s="5"/>
      <c r="FM48" s="5"/>
      <c r="FO48" s="5"/>
      <c r="FQ48" s="5"/>
      <c r="FS48" s="5"/>
      <c r="FU48" s="5"/>
      <c r="FW48" s="5"/>
      <c r="FY48" s="5"/>
      <c r="GA48" s="5"/>
      <c r="GB48" s="3"/>
      <c r="GC48" s="5"/>
      <c r="GE48" s="5"/>
      <c r="GG48" s="5"/>
      <c r="GH48" s="3"/>
      <c r="GI48" s="5"/>
      <c r="GJ48" s="3"/>
      <c r="GK48" s="5"/>
      <c r="GM48" s="5"/>
      <c r="GN48" s="3" t="n">
        <v>1</v>
      </c>
      <c r="GO48" s="3" t="n">
        <v>0.1497</v>
      </c>
    </row>
    <row r="49" customFormat="false" ht="12.75" hidden="false" customHeight="false" outlineLevel="0" collapsed="false">
      <c r="A49" s="21" t="s">
        <v>260</v>
      </c>
      <c r="C49" s="5"/>
      <c r="E49" s="5"/>
      <c r="G49" s="5"/>
      <c r="I49" s="5"/>
      <c r="K49" s="5"/>
      <c r="M49" s="5"/>
      <c r="O49" s="5"/>
      <c r="Q49" s="5"/>
      <c r="S49" s="5"/>
      <c r="U49" s="5"/>
      <c r="W49" s="5"/>
      <c r="X49" s="2" t="n">
        <v>2</v>
      </c>
      <c r="Y49" s="5" t="n">
        <v>0.0566</v>
      </c>
      <c r="AA49" s="5"/>
      <c r="AC49" s="5"/>
      <c r="AE49" s="5"/>
      <c r="AG49" s="5"/>
      <c r="AI49" s="5"/>
      <c r="AK49" s="5"/>
      <c r="AM49" s="5"/>
      <c r="AO49" s="5"/>
      <c r="AQ49" s="5"/>
      <c r="AS49" s="5"/>
      <c r="AU49" s="5"/>
      <c r="AW49" s="5"/>
      <c r="AY49" s="5"/>
      <c r="BA49" s="5"/>
      <c r="BC49" s="5"/>
      <c r="BE49" s="5"/>
      <c r="BF49" s="2" t="n">
        <v>4</v>
      </c>
      <c r="BG49" s="5" t="n">
        <v>0.1288</v>
      </c>
      <c r="BH49" s="2" t="n">
        <v>8</v>
      </c>
      <c r="BI49" s="5" t="n">
        <v>0.2708</v>
      </c>
      <c r="BK49" s="5"/>
      <c r="BM49" s="5"/>
      <c r="BO49" s="5"/>
      <c r="BQ49" s="5"/>
      <c r="BS49" s="5"/>
      <c r="BU49" s="5"/>
      <c r="BW49" s="5"/>
      <c r="BY49" s="5"/>
      <c r="CA49" s="5"/>
      <c r="CC49" s="5"/>
      <c r="CE49" s="5"/>
      <c r="CG49" s="5"/>
      <c r="CI49" s="5"/>
      <c r="CK49" s="5"/>
      <c r="CM49" s="5"/>
      <c r="CO49" s="5"/>
      <c r="CQ49" s="5"/>
      <c r="CS49" s="5"/>
      <c r="CU49" s="5"/>
      <c r="CW49" s="5"/>
      <c r="CY49" s="5"/>
      <c r="DA49" s="5"/>
      <c r="DC49" s="5"/>
      <c r="DE49" s="5"/>
      <c r="DG49" s="5"/>
      <c r="DI49" s="5"/>
      <c r="DK49" s="5"/>
      <c r="DM49" s="5"/>
      <c r="DN49" s="2" t="n">
        <v>1</v>
      </c>
      <c r="DO49" s="5" t="n">
        <v>0.0375</v>
      </c>
      <c r="DQ49" s="5"/>
      <c r="DS49" s="5"/>
      <c r="DU49" s="5"/>
      <c r="DW49" s="5"/>
      <c r="DY49" s="5"/>
      <c r="EA49" s="5"/>
      <c r="EC49" s="5"/>
      <c r="EE49" s="5"/>
      <c r="EG49" s="5"/>
      <c r="EI49" s="5"/>
      <c r="EK49" s="5"/>
      <c r="EM49" s="5"/>
      <c r="EO49" s="5"/>
      <c r="EQ49" s="5"/>
      <c r="ES49" s="5"/>
      <c r="EU49" s="5"/>
      <c r="EW49" s="5"/>
      <c r="EX49" s="2" t="n">
        <v>2</v>
      </c>
      <c r="EY49" s="5" t="n">
        <v>0.0886</v>
      </c>
      <c r="FA49" s="5"/>
      <c r="FC49" s="5"/>
      <c r="FE49" s="5"/>
      <c r="FG49" s="5"/>
      <c r="FI49" s="5"/>
      <c r="FK49" s="5"/>
      <c r="FM49" s="5"/>
      <c r="FO49" s="5"/>
      <c r="FQ49" s="5"/>
      <c r="FS49" s="5"/>
      <c r="FU49" s="5"/>
      <c r="FV49" s="2" t="n">
        <v>1</v>
      </c>
      <c r="FW49" s="5" t="n">
        <v>0.0437</v>
      </c>
      <c r="FY49" s="5"/>
      <c r="GA49" s="5"/>
      <c r="GB49" s="3"/>
      <c r="GC49" s="5"/>
      <c r="GE49" s="5"/>
      <c r="GG49" s="5"/>
      <c r="GH49" s="3"/>
      <c r="GI49" s="5"/>
      <c r="GJ49" s="3"/>
      <c r="GK49" s="5"/>
      <c r="GM49" s="5"/>
      <c r="GN49" s="3" t="n">
        <v>18</v>
      </c>
      <c r="GO49" s="3" t="n">
        <v>0.626</v>
      </c>
    </row>
    <row r="50" customFormat="false" ht="12.75" hidden="false" customHeight="false" outlineLevel="0" collapsed="false">
      <c r="A50" s="22" t="s">
        <v>261</v>
      </c>
      <c r="C50" s="5"/>
      <c r="E50" s="5"/>
      <c r="F50" s="2" t="n">
        <f aca="false">SUM(F45:F49)</f>
        <v>138</v>
      </c>
      <c r="G50" s="5" t="n">
        <f aca="false">SUM(G45:G49)</f>
        <v>122.5159</v>
      </c>
      <c r="I50" s="5"/>
      <c r="J50" s="2" t="n">
        <f aca="false">SUM(J45:J49)</f>
        <v>1</v>
      </c>
      <c r="K50" s="5" t="n">
        <f aca="false">SUM(K45:K49)</f>
        <v>1.7448</v>
      </c>
      <c r="L50" s="2" t="n">
        <f aca="false">SUM(L45:L49)</f>
        <v>23</v>
      </c>
      <c r="M50" s="5" t="n">
        <f aca="false">SUM(M45:M49)</f>
        <v>25.1485</v>
      </c>
      <c r="N50" s="2" t="n">
        <f aca="false">SUM(N45:N49)</f>
        <v>37</v>
      </c>
      <c r="O50" s="5" t="n">
        <f aca="false">SUM(O45:O49)</f>
        <v>49.2906</v>
      </c>
      <c r="P50" s="2" t="n">
        <f aca="false">SUM(P45:P49)</f>
        <v>73</v>
      </c>
      <c r="Q50" s="5" t="n">
        <f aca="false">SUM(Q45:Q49)</f>
        <v>103.1654</v>
      </c>
      <c r="R50" s="2" t="n">
        <f aca="false">SUM(R45:R49)</f>
        <v>1</v>
      </c>
      <c r="S50" s="5" t="n">
        <f aca="false">SUM(S45:S49)</f>
        <v>1.0103</v>
      </c>
      <c r="T50" s="2" t="n">
        <f aca="false">SUM(T45:T49)</f>
        <v>28</v>
      </c>
      <c r="U50" s="5" t="n">
        <f aca="false">SUM(U45:U49)</f>
        <v>41.51</v>
      </c>
      <c r="V50" s="2" t="n">
        <f aca="false">SUM(V45:V49)</f>
        <v>87</v>
      </c>
      <c r="W50" s="5" t="n">
        <f aca="false">SUM(W45:W49)</f>
        <v>122.1932</v>
      </c>
      <c r="X50" s="2" t="n">
        <f aca="false">SUM(X45:X49)</f>
        <v>9</v>
      </c>
      <c r="Y50" s="5" t="n">
        <f aca="false">SUM(Y45:Y49)</f>
        <v>5.3302</v>
      </c>
      <c r="Z50" s="2" t="n">
        <f aca="false">SUM(Z45:Z49)</f>
        <v>1</v>
      </c>
      <c r="AA50" s="5" t="n">
        <f aca="false">SUM(AA45:AA49)</f>
        <v>1.983</v>
      </c>
      <c r="AB50" s="2" t="n">
        <f aca="false">SUM(AB45:AB49)</f>
        <v>32</v>
      </c>
      <c r="AC50" s="5" t="n">
        <f aca="false">SUM(AC45:AC49)</f>
        <v>44.18</v>
      </c>
      <c r="AE50" s="5"/>
      <c r="AF50" s="2" t="n">
        <f aca="false">SUM(AF45:AF49)</f>
        <v>4</v>
      </c>
      <c r="AG50" s="5" t="n">
        <f aca="false">SUM(AG45:AG49)</f>
        <v>6.3424</v>
      </c>
      <c r="AH50" s="2" t="n">
        <f aca="false">SUM(AH45:AH49)</f>
        <v>255</v>
      </c>
      <c r="AI50" s="5" t="n">
        <f aca="false">SUM(AI45:AI49)</f>
        <v>327.86</v>
      </c>
      <c r="AJ50" s="2" t="n">
        <f aca="false">SUM(AJ45:AJ49)</f>
        <v>37</v>
      </c>
      <c r="AK50" s="5" t="n">
        <f aca="false">SUM(AK45:AK49)</f>
        <v>50.48</v>
      </c>
      <c r="AL50" s="2" t="n">
        <f aca="false">SUM(AL45:AL49)</f>
        <v>3</v>
      </c>
      <c r="AM50" s="5" t="n">
        <f aca="false">SUM(AM45:AM49)</f>
        <v>3.91</v>
      </c>
      <c r="AN50" s="2" t="n">
        <f aca="false">SUM(AN45:AN49)</f>
        <v>3</v>
      </c>
      <c r="AO50" s="5" t="n">
        <f aca="false">SUM(AO45:AO49)</f>
        <v>83.89</v>
      </c>
      <c r="AP50" s="2" t="n">
        <f aca="false">SUM(AP45:AP49)</f>
        <v>1</v>
      </c>
      <c r="AQ50" s="5" t="n">
        <f aca="false">SUM(AQ45:AQ49)</f>
        <v>1.46</v>
      </c>
      <c r="AR50" s="2" t="n">
        <f aca="false">SUM(AR45:AR49)</f>
        <v>8</v>
      </c>
      <c r="AS50" s="5" t="n">
        <f aca="false">SUM(AS45:AS49)</f>
        <v>9.27</v>
      </c>
      <c r="AT50" s="2" t="n">
        <f aca="false">SUM(AT45:AT49)</f>
        <v>61</v>
      </c>
      <c r="AU50" s="5" t="n">
        <f aca="false">SUM(AU45:AU49)</f>
        <v>87.32</v>
      </c>
      <c r="AV50" s="2" t="n">
        <f aca="false">SUM(AV45:AV49)</f>
        <v>3</v>
      </c>
      <c r="AW50" s="5" t="n">
        <f aca="false">SUM(AW45:AW49)</f>
        <v>3.04</v>
      </c>
      <c r="AX50" s="2" t="n">
        <f aca="false">SUM(AX45:AX49)</f>
        <v>218</v>
      </c>
      <c r="AY50" s="5" t="n">
        <f aca="false">SUM(AY45:AY49)</f>
        <v>281.42</v>
      </c>
      <c r="AZ50" s="2" t="n">
        <f aca="false">SUM(AZ45:AZ49)</f>
        <v>5</v>
      </c>
      <c r="BA50" s="5" t="n">
        <f aca="false">SUM(BA45:BA49)</f>
        <v>6.06</v>
      </c>
      <c r="BB50" s="2" t="n">
        <f aca="false">SUM(BB45:BB49)</f>
        <v>17</v>
      </c>
      <c r="BC50" s="5" t="n">
        <f aca="false">SUM(BC45:BC49)</f>
        <v>55.58</v>
      </c>
      <c r="BD50" s="2" t="n">
        <f aca="false">SUM(BD45:BD49)</f>
        <v>1011</v>
      </c>
      <c r="BE50" s="5" t="n">
        <f aca="false">SUM(BE45:BE49)</f>
        <v>1200.3304</v>
      </c>
      <c r="BF50" s="2" t="n">
        <f aca="false">SUM(BF45:BF49)</f>
        <v>26</v>
      </c>
      <c r="BG50" s="5" t="n">
        <f aca="false">SUM(BG45:BG49)</f>
        <v>29.4437</v>
      </c>
      <c r="BH50" s="2" t="n">
        <f aca="false">SUM(BH45:BH49)</f>
        <v>10</v>
      </c>
      <c r="BI50" s="5" t="n">
        <f aca="false">SUM(BI45:BI49)</f>
        <v>2.8812</v>
      </c>
      <c r="BK50" s="5"/>
      <c r="BM50" s="5"/>
      <c r="BO50" s="5"/>
      <c r="BQ50" s="5"/>
      <c r="BS50" s="5"/>
      <c r="BU50" s="5"/>
      <c r="BW50" s="5"/>
      <c r="BY50" s="5"/>
      <c r="CA50" s="5"/>
      <c r="CC50" s="5"/>
      <c r="CE50" s="5"/>
      <c r="CG50" s="5"/>
      <c r="CI50" s="5"/>
      <c r="CK50" s="5"/>
      <c r="CM50" s="5"/>
      <c r="CO50" s="5"/>
      <c r="CQ50" s="5"/>
      <c r="CS50" s="5"/>
      <c r="CU50" s="5"/>
      <c r="CW50" s="5"/>
      <c r="CY50" s="5"/>
      <c r="DA50" s="5"/>
      <c r="DC50" s="5"/>
      <c r="DE50" s="5"/>
      <c r="DG50" s="5"/>
      <c r="DI50" s="5"/>
      <c r="DK50" s="5"/>
      <c r="DL50" s="2" t="n">
        <f aca="false">SUM(DL45:DL49)</f>
        <v>1</v>
      </c>
      <c r="DM50" s="5" t="n">
        <f aca="false">SUM(DM45:DM49)</f>
        <v>0.0255</v>
      </c>
      <c r="DN50" s="2" t="n">
        <f aca="false">SUM(DN45:DN49)</f>
        <v>2</v>
      </c>
      <c r="DO50" s="5" t="n">
        <f aca="false">SUM(DO45:DO49)</f>
        <v>0.1872</v>
      </c>
      <c r="DQ50" s="5"/>
      <c r="DS50" s="5"/>
      <c r="DU50" s="5"/>
      <c r="DW50" s="5"/>
      <c r="DY50" s="5"/>
      <c r="EA50" s="5"/>
      <c r="EC50" s="5"/>
      <c r="ED50" s="2" t="n">
        <f aca="false">SUM(ED45:ED49)</f>
        <v>1</v>
      </c>
      <c r="EE50" s="5" t="n">
        <f aca="false">SUM(EE45:EE49)</f>
        <v>65.98</v>
      </c>
      <c r="EF50" s="2" t="n">
        <f aca="false">SUM(EF45:EF49)</f>
        <v>1</v>
      </c>
      <c r="EG50" s="5" t="n">
        <f aca="false">SUM(EG45:EG49)</f>
        <v>58.13</v>
      </c>
      <c r="EH50" s="2" t="n">
        <f aca="false">SUM(EH45:EH49)</f>
        <v>1</v>
      </c>
      <c r="EI50" s="5" t="n">
        <f aca="false">SUM(EI45:EI49)</f>
        <v>0.0449</v>
      </c>
      <c r="EJ50" s="2" t="n">
        <f aca="false">SUM(EJ45:EJ49)</f>
        <v>1</v>
      </c>
      <c r="EK50" s="5" t="n">
        <f aca="false">SUM(EK45:EK49)</f>
        <v>81.27</v>
      </c>
      <c r="EL50" s="2" t="n">
        <f aca="false">SUM(EL45:EL49)</f>
        <v>1</v>
      </c>
      <c r="EM50" s="5" t="n">
        <f aca="false">SUM(EM45:EM49)</f>
        <v>60.79</v>
      </c>
      <c r="EO50" s="5"/>
      <c r="EQ50" s="5"/>
      <c r="ES50" s="5"/>
      <c r="EU50" s="5"/>
      <c r="EW50" s="5"/>
      <c r="EX50" s="2" t="n">
        <f aca="false">SUM(EX45:EX49)</f>
        <v>4</v>
      </c>
      <c r="EY50" s="5" t="n">
        <f aca="false">SUM(EY45:EY49)</f>
        <v>0.143</v>
      </c>
      <c r="EZ50" s="2" t="n">
        <f aca="false">SUM(EZ45:EZ49)</f>
        <v>2</v>
      </c>
      <c r="FA50" s="5" t="n">
        <f aca="false">SUM(FA45:FA49)</f>
        <v>0.053</v>
      </c>
      <c r="FC50" s="5"/>
      <c r="FE50" s="5"/>
      <c r="FG50" s="5"/>
      <c r="FI50" s="5"/>
      <c r="FJ50" s="2" t="n">
        <f aca="false">SUM(FJ45:FJ49)</f>
        <v>2</v>
      </c>
      <c r="FK50" s="5" t="n">
        <f aca="false">SUM(FK45:FK49)</f>
        <v>0.0881</v>
      </c>
      <c r="FM50" s="5"/>
      <c r="FO50" s="5"/>
      <c r="FQ50" s="5"/>
      <c r="FS50" s="5"/>
      <c r="FT50" s="2" t="n">
        <f aca="false">SUM(FT45:FT49)</f>
        <v>2</v>
      </c>
      <c r="FU50" s="5" t="n">
        <f aca="false">SUM(FU45:FU49)</f>
        <v>0.0771</v>
      </c>
      <c r="FV50" s="2" t="n">
        <f aca="false">SUM(FV45:FV49)</f>
        <v>11</v>
      </c>
      <c r="FW50" s="5" t="n">
        <f aca="false">SUM(FW45:FW49)</f>
        <v>18.4237</v>
      </c>
      <c r="FX50" s="2" t="n">
        <f aca="false">SUM(FX45:FX49)</f>
        <v>6</v>
      </c>
      <c r="FY50" s="5" t="n">
        <f aca="false">SUM(FY45:FY49)</f>
        <v>11.279</v>
      </c>
      <c r="FZ50" s="2" t="n">
        <f aca="false">SUM(FZ45:FZ49)</f>
        <v>5</v>
      </c>
      <c r="GA50" s="5" t="n">
        <f aca="false">SUM(GA45:GA49)</f>
        <v>8.5616</v>
      </c>
      <c r="GB50" s="2" t="n">
        <f aca="false">SUM(GB45:GB49)</f>
        <v>1</v>
      </c>
      <c r="GC50" s="5" t="n">
        <f aca="false">SUM(GC45:GC49)</f>
        <v>0.0984</v>
      </c>
      <c r="GD50" s="2" t="n">
        <f aca="false">SUM(GD45:GD49)</f>
        <v>64</v>
      </c>
      <c r="GE50" s="5" t="n">
        <f aca="false">SUM(GE45:GE49)</f>
        <v>82.093</v>
      </c>
      <c r="GG50" s="5"/>
      <c r="GH50" s="2" t="n">
        <f aca="false">SUM(GH45:GH49)</f>
        <v>20</v>
      </c>
      <c r="GI50" s="5" t="n">
        <f aca="false">SUM(GI45:GI49)</f>
        <v>33.033</v>
      </c>
      <c r="GJ50" s="2" t="n">
        <f aca="false">SUM(GJ45:GJ49)</f>
        <v>8</v>
      </c>
      <c r="GK50" s="5" t="n">
        <f aca="false">SUM(GK45:GK49)</f>
        <v>11.128</v>
      </c>
      <c r="GL50" s="2" t="n">
        <f aca="false">SUM(GL45:GL49)</f>
        <v>1</v>
      </c>
      <c r="GM50" s="5" t="n">
        <f aca="false">SUM(GM45:GM49)</f>
        <v>0.855</v>
      </c>
      <c r="GN50" s="2" t="n">
        <f aca="false">SUM(GN45:GN49)</f>
        <v>2228</v>
      </c>
      <c r="GO50" s="24" t="n">
        <f aca="false">SUM(GO45:GO49)</f>
        <v>3103.07</v>
      </c>
    </row>
    <row r="51" customFormat="false" ht="12.75" hidden="false" customHeight="false" outlineLevel="0" collapsed="false">
      <c r="A51" s="22"/>
      <c r="C51" s="5"/>
      <c r="E51" s="5"/>
      <c r="G51" s="5"/>
      <c r="I51" s="5"/>
      <c r="K51" s="5"/>
      <c r="M51" s="5"/>
      <c r="O51" s="5"/>
      <c r="Q51" s="5"/>
      <c r="S51" s="5"/>
      <c r="U51" s="5"/>
      <c r="W51" s="5"/>
      <c r="Y51" s="5"/>
      <c r="AA51" s="5"/>
      <c r="AC51" s="5"/>
      <c r="AE51" s="5"/>
      <c r="AG51" s="5"/>
      <c r="AI51" s="5"/>
      <c r="AK51" s="5"/>
      <c r="AM51" s="5"/>
      <c r="AO51" s="5"/>
      <c r="AQ51" s="5"/>
      <c r="AS51" s="5"/>
      <c r="AU51" s="5"/>
      <c r="AW51" s="5"/>
      <c r="AY51" s="5"/>
      <c r="BA51" s="5"/>
      <c r="BC51" s="5"/>
      <c r="BE51" s="5"/>
      <c r="BG51" s="5"/>
      <c r="BI51" s="5"/>
      <c r="BK51" s="5"/>
      <c r="BM51" s="5"/>
      <c r="BO51" s="5"/>
      <c r="BQ51" s="5"/>
      <c r="BS51" s="5"/>
      <c r="BU51" s="5"/>
      <c r="BW51" s="5"/>
      <c r="BY51" s="5"/>
      <c r="CA51" s="5"/>
      <c r="CC51" s="5"/>
      <c r="CE51" s="5"/>
      <c r="CG51" s="5"/>
      <c r="CI51" s="5"/>
      <c r="CK51" s="5"/>
      <c r="CM51" s="5"/>
      <c r="CO51" s="5"/>
      <c r="CQ51" s="5"/>
      <c r="CS51" s="5"/>
      <c r="CU51" s="5"/>
      <c r="CW51" s="5"/>
      <c r="CY51" s="5"/>
      <c r="DA51" s="5"/>
      <c r="DC51" s="5"/>
      <c r="DE51" s="5"/>
      <c r="DG51" s="5"/>
      <c r="DI51" s="5"/>
      <c r="DK51" s="5"/>
      <c r="DM51" s="5"/>
      <c r="DO51" s="5"/>
      <c r="DQ51" s="5"/>
      <c r="DS51" s="5"/>
      <c r="DU51" s="5"/>
      <c r="DW51" s="5"/>
      <c r="DY51" s="5"/>
      <c r="EA51" s="5"/>
      <c r="EC51" s="5"/>
      <c r="EE51" s="5"/>
      <c r="EG51" s="5"/>
      <c r="EI51" s="5"/>
      <c r="EK51" s="5"/>
      <c r="EM51" s="5"/>
      <c r="EO51" s="5"/>
      <c r="EQ51" s="5"/>
      <c r="ES51" s="5"/>
      <c r="EU51" s="5"/>
      <c r="EW51" s="5"/>
      <c r="EY51" s="5"/>
      <c r="FA51" s="5"/>
      <c r="FC51" s="5"/>
      <c r="FE51" s="5"/>
      <c r="FG51" s="5"/>
      <c r="FI51" s="5"/>
      <c r="FK51" s="5"/>
      <c r="FM51" s="5"/>
      <c r="FO51" s="5"/>
      <c r="FQ51" s="5"/>
      <c r="FS51" s="5"/>
      <c r="FU51" s="5"/>
      <c r="FW51" s="5"/>
      <c r="FY51" s="5"/>
      <c r="GA51" s="5"/>
      <c r="GB51" s="3"/>
      <c r="GC51" s="5"/>
      <c r="GE51" s="5"/>
      <c r="GG51" s="5"/>
      <c r="GH51" s="3"/>
      <c r="GI51" s="5"/>
      <c r="GJ51" s="3"/>
      <c r="GK51" s="5"/>
      <c r="GM51" s="5"/>
      <c r="GN51" s="3"/>
    </row>
    <row r="52" customFormat="false" ht="12.75" hidden="false" customHeight="false" outlineLevel="0" collapsed="false">
      <c r="A52" s="20" t="s">
        <v>262</v>
      </c>
      <c r="C52" s="5"/>
      <c r="E52" s="5"/>
      <c r="G52" s="5"/>
      <c r="I52" s="5"/>
      <c r="K52" s="5"/>
      <c r="M52" s="5"/>
      <c r="O52" s="5"/>
      <c r="Q52" s="5"/>
      <c r="S52" s="5"/>
      <c r="U52" s="5"/>
      <c r="W52" s="5"/>
      <c r="Y52" s="5"/>
      <c r="AA52" s="5"/>
      <c r="AC52" s="5"/>
      <c r="AE52" s="5"/>
      <c r="AG52" s="5"/>
      <c r="AI52" s="5"/>
      <c r="AK52" s="5"/>
      <c r="AM52" s="5"/>
      <c r="AO52" s="5"/>
      <c r="AQ52" s="5"/>
      <c r="AS52" s="5"/>
      <c r="AU52" s="5"/>
      <c r="AW52" s="5"/>
      <c r="AY52" s="5"/>
      <c r="BA52" s="5"/>
      <c r="BC52" s="5"/>
      <c r="BE52" s="5"/>
      <c r="BG52" s="5"/>
      <c r="BI52" s="5"/>
      <c r="BK52" s="5"/>
      <c r="BM52" s="5"/>
      <c r="BO52" s="5"/>
      <c r="BQ52" s="5"/>
      <c r="BS52" s="5"/>
      <c r="BU52" s="5"/>
      <c r="BW52" s="5"/>
      <c r="BY52" s="5"/>
      <c r="CA52" s="5"/>
      <c r="CC52" s="5"/>
      <c r="CE52" s="5"/>
      <c r="CG52" s="5"/>
      <c r="CI52" s="5"/>
      <c r="CK52" s="5"/>
      <c r="CM52" s="5"/>
      <c r="CO52" s="5"/>
      <c r="CQ52" s="5"/>
      <c r="CS52" s="5"/>
      <c r="CU52" s="5"/>
      <c r="CW52" s="5"/>
      <c r="CY52" s="5"/>
      <c r="DA52" s="5"/>
      <c r="DC52" s="5"/>
      <c r="DE52" s="5"/>
      <c r="DG52" s="5"/>
      <c r="DI52" s="5"/>
      <c r="DK52" s="5"/>
      <c r="DM52" s="5"/>
      <c r="DO52" s="5"/>
      <c r="DQ52" s="5"/>
      <c r="DS52" s="5"/>
      <c r="DU52" s="5"/>
      <c r="DW52" s="5"/>
      <c r="DY52" s="5"/>
      <c r="EA52" s="5"/>
      <c r="EC52" s="5"/>
      <c r="EE52" s="5"/>
      <c r="EG52" s="5"/>
      <c r="EI52" s="5"/>
      <c r="EK52" s="5"/>
      <c r="EM52" s="5"/>
      <c r="EO52" s="5"/>
      <c r="EQ52" s="5"/>
      <c r="ES52" s="5"/>
      <c r="EU52" s="5"/>
      <c r="EW52" s="5"/>
      <c r="EY52" s="5"/>
      <c r="FA52" s="5"/>
      <c r="FC52" s="5"/>
      <c r="FE52" s="5"/>
      <c r="FG52" s="5"/>
      <c r="FI52" s="5"/>
      <c r="FK52" s="5"/>
      <c r="FM52" s="5"/>
      <c r="FO52" s="5"/>
      <c r="FQ52" s="5"/>
      <c r="FS52" s="5"/>
      <c r="FU52" s="5"/>
      <c r="FW52" s="5"/>
      <c r="FY52" s="5"/>
      <c r="GA52" s="5"/>
      <c r="GB52" s="3"/>
      <c r="GC52" s="5"/>
      <c r="GE52" s="5"/>
      <c r="GG52" s="5"/>
      <c r="GH52" s="3"/>
      <c r="GI52" s="5"/>
      <c r="GJ52" s="3"/>
      <c r="GK52" s="5"/>
      <c r="GM52" s="5"/>
      <c r="GN52" s="3"/>
    </row>
    <row r="53" customFormat="false" ht="12.75" hidden="false" customHeight="false" outlineLevel="0" collapsed="false">
      <c r="A53" s="23" t="s">
        <v>263</v>
      </c>
      <c r="C53" s="5"/>
      <c r="E53" s="5"/>
      <c r="G53" s="5"/>
      <c r="I53" s="5"/>
      <c r="K53" s="5"/>
      <c r="M53" s="5"/>
      <c r="O53" s="5"/>
      <c r="Q53" s="5"/>
      <c r="S53" s="5"/>
      <c r="U53" s="5"/>
      <c r="W53" s="5"/>
      <c r="Y53" s="5"/>
      <c r="AA53" s="5"/>
      <c r="AC53" s="5"/>
      <c r="AE53" s="5"/>
      <c r="AG53" s="5"/>
      <c r="AI53" s="5"/>
      <c r="AK53" s="5"/>
      <c r="AM53" s="5"/>
      <c r="AO53" s="5"/>
      <c r="AQ53" s="5"/>
      <c r="AS53" s="5"/>
      <c r="AU53" s="5"/>
      <c r="AW53" s="5"/>
      <c r="AX53" s="2" t="n">
        <v>1</v>
      </c>
      <c r="AY53" s="5" t="n">
        <v>1.0264</v>
      </c>
      <c r="BA53" s="5"/>
      <c r="BC53" s="5"/>
      <c r="BE53" s="5"/>
      <c r="BG53" s="5"/>
      <c r="BI53" s="5"/>
      <c r="BJ53" s="2" t="n">
        <v>1</v>
      </c>
      <c r="BK53" s="5" t="n">
        <v>6.06</v>
      </c>
      <c r="BL53" s="2" t="n">
        <v>2</v>
      </c>
      <c r="BM53" s="5" t="n">
        <v>0.7531</v>
      </c>
      <c r="BN53" s="2" t="n">
        <v>3</v>
      </c>
      <c r="BO53" s="5" t="n">
        <v>0.5899</v>
      </c>
      <c r="BQ53" s="5"/>
      <c r="BS53" s="5"/>
      <c r="BU53" s="5"/>
      <c r="BV53" s="2" t="n">
        <v>1</v>
      </c>
      <c r="BW53" s="5" t="n">
        <v>0.2853</v>
      </c>
      <c r="BY53" s="5"/>
      <c r="CA53" s="5"/>
      <c r="CB53" s="2" t="n">
        <v>1</v>
      </c>
      <c r="CC53" s="5" t="n">
        <v>0.2337</v>
      </c>
      <c r="CD53" s="2" t="n">
        <v>2</v>
      </c>
      <c r="CE53" s="5" t="n">
        <v>0.8785</v>
      </c>
      <c r="CG53" s="5"/>
      <c r="CI53" s="5"/>
      <c r="CJ53" s="2" t="n">
        <v>1</v>
      </c>
      <c r="CK53" s="5" t="n">
        <v>0.2015</v>
      </c>
      <c r="CL53" s="2" t="n">
        <v>2</v>
      </c>
      <c r="CM53" s="5" t="n">
        <v>0.8356</v>
      </c>
      <c r="CO53" s="5"/>
      <c r="CQ53" s="5"/>
      <c r="CS53" s="5"/>
      <c r="CT53" s="2" t="n">
        <v>3</v>
      </c>
      <c r="CU53" s="5" t="n">
        <v>1.3724</v>
      </c>
      <c r="CV53" s="2" t="n">
        <v>2</v>
      </c>
      <c r="CW53" s="5" t="n">
        <v>0.3772</v>
      </c>
      <c r="CY53" s="5"/>
      <c r="DA53" s="5"/>
      <c r="DC53" s="5"/>
      <c r="DE53" s="5"/>
      <c r="DG53" s="5"/>
      <c r="DH53" s="2" t="n">
        <v>1</v>
      </c>
      <c r="DI53" s="5" t="n">
        <v>0.9552</v>
      </c>
      <c r="DK53" s="5"/>
      <c r="DM53" s="5"/>
      <c r="DO53" s="5"/>
      <c r="DQ53" s="5"/>
      <c r="DS53" s="5"/>
      <c r="DU53" s="5"/>
      <c r="DV53" s="2" t="n">
        <v>1</v>
      </c>
      <c r="DW53" s="5" t="n">
        <v>0.617</v>
      </c>
      <c r="DY53" s="5"/>
      <c r="EA53" s="5"/>
      <c r="EC53" s="5"/>
      <c r="ED53" s="2" t="n">
        <v>1</v>
      </c>
      <c r="EE53" s="5" t="n">
        <v>0.7556</v>
      </c>
      <c r="EG53" s="5"/>
      <c r="EI53" s="5"/>
      <c r="EK53" s="5"/>
      <c r="EM53" s="5"/>
      <c r="EO53" s="5"/>
      <c r="EQ53" s="5"/>
      <c r="ES53" s="5"/>
      <c r="ET53" s="2" t="n">
        <v>1</v>
      </c>
      <c r="EU53" s="5" t="n">
        <v>0.1413</v>
      </c>
      <c r="EW53" s="5"/>
      <c r="EY53" s="5"/>
      <c r="FA53" s="5"/>
      <c r="FB53" s="2" t="n">
        <v>1</v>
      </c>
      <c r="FC53" s="5" t="n">
        <v>2.194</v>
      </c>
      <c r="FD53" s="2" t="n">
        <v>2</v>
      </c>
      <c r="FE53" s="5" t="n">
        <v>0.5006</v>
      </c>
      <c r="FG53" s="5"/>
      <c r="FI53" s="5"/>
      <c r="FK53" s="5"/>
      <c r="FM53" s="5"/>
      <c r="FO53" s="5"/>
      <c r="FQ53" s="5"/>
      <c r="FS53" s="5"/>
      <c r="FU53" s="5"/>
      <c r="FW53" s="5"/>
      <c r="FY53" s="5"/>
      <c r="GA53" s="5"/>
      <c r="GB53" s="3"/>
      <c r="GC53" s="5"/>
      <c r="GE53" s="5"/>
      <c r="GG53" s="5"/>
      <c r="GH53" s="3"/>
      <c r="GI53" s="5"/>
      <c r="GJ53" s="3"/>
      <c r="GK53" s="5"/>
      <c r="GM53" s="5"/>
      <c r="GN53" s="3" t="n">
        <v>26</v>
      </c>
      <c r="GO53" s="3" t="n">
        <v>17.7773</v>
      </c>
    </row>
    <row r="54" customFormat="false" ht="12.75" hidden="false" customHeight="false" outlineLevel="0" collapsed="false">
      <c r="A54" s="31"/>
      <c r="C54" s="5"/>
      <c r="E54" s="5"/>
      <c r="G54" s="5"/>
      <c r="I54" s="5"/>
      <c r="K54" s="5"/>
      <c r="M54" s="5"/>
      <c r="O54" s="5"/>
      <c r="Q54" s="5"/>
      <c r="S54" s="5"/>
      <c r="U54" s="5"/>
      <c r="W54" s="5"/>
      <c r="Y54" s="5"/>
      <c r="AA54" s="5"/>
      <c r="AC54" s="5"/>
      <c r="AE54" s="5"/>
      <c r="AG54" s="5"/>
      <c r="AI54" s="5"/>
      <c r="AK54" s="5"/>
      <c r="AM54" s="5"/>
      <c r="AO54" s="5"/>
      <c r="AQ54" s="5"/>
      <c r="AS54" s="5"/>
      <c r="AU54" s="5"/>
      <c r="AW54" s="5"/>
      <c r="AY54" s="5"/>
      <c r="BA54" s="5"/>
      <c r="BC54" s="5"/>
      <c r="BE54" s="5"/>
      <c r="BG54" s="5"/>
      <c r="BI54" s="5"/>
      <c r="BK54" s="5"/>
      <c r="BM54" s="5"/>
      <c r="BO54" s="5"/>
      <c r="BQ54" s="5"/>
      <c r="BS54" s="5"/>
      <c r="BU54" s="5"/>
      <c r="BW54" s="5"/>
      <c r="BY54" s="5"/>
      <c r="CA54" s="5"/>
      <c r="CC54" s="5"/>
      <c r="CE54" s="5"/>
      <c r="CG54" s="5"/>
      <c r="CI54" s="5"/>
      <c r="CK54" s="5"/>
      <c r="CM54" s="5"/>
      <c r="CO54" s="5"/>
      <c r="CQ54" s="5"/>
      <c r="CS54" s="5"/>
      <c r="CU54" s="5"/>
      <c r="CW54" s="5"/>
      <c r="CY54" s="5"/>
      <c r="DA54" s="5"/>
      <c r="DC54" s="5"/>
      <c r="DE54" s="5"/>
      <c r="DG54" s="5"/>
      <c r="DI54" s="5"/>
      <c r="DK54" s="5"/>
      <c r="DM54" s="5"/>
      <c r="DO54" s="5"/>
      <c r="DQ54" s="5"/>
      <c r="DS54" s="5"/>
      <c r="DU54" s="5"/>
      <c r="DW54" s="5"/>
      <c r="DY54" s="5"/>
      <c r="EA54" s="5"/>
      <c r="EC54" s="5"/>
      <c r="EE54" s="5"/>
      <c r="EG54" s="5"/>
      <c r="EI54" s="5"/>
      <c r="EK54" s="5"/>
      <c r="EM54" s="5"/>
      <c r="EO54" s="5"/>
      <c r="EQ54" s="5"/>
      <c r="ES54" s="5"/>
      <c r="EU54" s="5"/>
      <c r="EW54" s="5"/>
      <c r="EY54" s="5"/>
      <c r="FA54" s="5"/>
      <c r="FC54" s="5"/>
      <c r="FE54" s="5"/>
      <c r="FG54" s="5"/>
      <c r="FI54" s="5"/>
      <c r="FK54" s="5"/>
      <c r="FM54" s="5"/>
      <c r="FO54" s="5"/>
      <c r="FQ54" s="5"/>
      <c r="FS54" s="5"/>
      <c r="FU54" s="5"/>
      <c r="FW54" s="5"/>
      <c r="FY54" s="5"/>
      <c r="GA54" s="5"/>
      <c r="GB54" s="3"/>
      <c r="GC54" s="5"/>
      <c r="GE54" s="5"/>
      <c r="GG54" s="5"/>
      <c r="GH54" s="3"/>
      <c r="GI54" s="5"/>
      <c r="GJ54" s="3"/>
      <c r="GK54" s="5"/>
      <c r="GM54" s="5"/>
      <c r="GN54" s="3"/>
    </row>
    <row r="55" customFormat="false" ht="12.75" hidden="false" customHeight="false" outlineLevel="0" collapsed="false">
      <c r="A55" s="28" t="s">
        <v>264</v>
      </c>
      <c r="C55" s="5"/>
      <c r="E55" s="5"/>
      <c r="G55" s="5"/>
      <c r="I55" s="5"/>
      <c r="K55" s="5"/>
      <c r="M55" s="5"/>
      <c r="O55" s="5"/>
      <c r="Q55" s="5"/>
      <c r="S55" s="5"/>
      <c r="U55" s="5"/>
      <c r="W55" s="5"/>
      <c r="Y55" s="5"/>
      <c r="AA55" s="5"/>
      <c r="AC55" s="5"/>
      <c r="AE55" s="5"/>
      <c r="AG55" s="5"/>
      <c r="AI55" s="5"/>
      <c r="AK55" s="5"/>
      <c r="AM55" s="5"/>
      <c r="AO55" s="5"/>
      <c r="AQ55" s="5"/>
      <c r="AS55" s="5"/>
      <c r="AU55" s="5"/>
      <c r="AW55" s="5"/>
      <c r="AY55" s="5"/>
      <c r="BA55" s="5"/>
      <c r="BC55" s="5"/>
      <c r="BE55" s="5"/>
      <c r="BG55" s="5"/>
      <c r="BI55" s="5"/>
      <c r="BK55" s="5"/>
      <c r="BM55" s="5"/>
      <c r="BO55" s="5"/>
      <c r="BQ55" s="5"/>
      <c r="BS55" s="5"/>
      <c r="BU55" s="5"/>
      <c r="BW55" s="5"/>
      <c r="BY55" s="5"/>
      <c r="CA55" s="5"/>
      <c r="CC55" s="5"/>
      <c r="CE55" s="5"/>
      <c r="CG55" s="5"/>
      <c r="CI55" s="5"/>
      <c r="CK55" s="5"/>
      <c r="CM55" s="5"/>
      <c r="CO55" s="5"/>
      <c r="CQ55" s="5"/>
      <c r="CS55" s="5"/>
      <c r="CU55" s="5"/>
      <c r="CW55" s="5"/>
      <c r="CY55" s="5"/>
      <c r="DA55" s="5"/>
      <c r="DC55" s="5"/>
      <c r="DE55" s="5"/>
      <c r="DG55" s="5"/>
      <c r="DI55" s="5"/>
      <c r="DK55" s="5"/>
      <c r="DM55" s="5"/>
      <c r="DO55" s="5"/>
      <c r="DQ55" s="5"/>
      <c r="DS55" s="5"/>
      <c r="DU55" s="5"/>
      <c r="DW55" s="5"/>
      <c r="DY55" s="5"/>
      <c r="EA55" s="5"/>
      <c r="EC55" s="5"/>
      <c r="EE55" s="5"/>
      <c r="EG55" s="5"/>
      <c r="EI55" s="5"/>
      <c r="EK55" s="5"/>
      <c r="EM55" s="5"/>
      <c r="EO55" s="5"/>
      <c r="EQ55" s="5"/>
      <c r="ES55" s="5"/>
      <c r="EU55" s="5"/>
      <c r="EW55" s="5"/>
      <c r="EY55" s="5"/>
      <c r="FA55" s="5"/>
      <c r="FC55" s="5"/>
      <c r="FE55" s="5"/>
      <c r="FG55" s="5"/>
      <c r="FI55" s="5"/>
      <c r="FK55" s="5"/>
      <c r="FM55" s="5"/>
      <c r="FO55" s="5"/>
      <c r="FQ55" s="5"/>
      <c r="FS55" s="5"/>
      <c r="FU55" s="5"/>
      <c r="FW55" s="5"/>
      <c r="FY55" s="5"/>
      <c r="GA55" s="5"/>
      <c r="GB55" s="3"/>
      <c r="GC55" s="5"/>
      <c r="GE55" s="5"/>
      <c r="GG55" s="5"/>
      <c r="GH55" s="3"/>
      <c r="GI55" s="5"/>
      <c r="GJ55" s="3"/>
      <c r="GK55" s="5"/>
      <c r="GM55" s="5"/>
      <c r="GN55" s="3"/>
    </row>
    <row r="56" customFormat="false" ht="12.75" hidden="false" customHeight="false" outlineLevel="0" collapsed="false">
      <c r="A56" s="21" t="s">
        <v>265</v>
      </c>
      <c r="C56" s="5"/>
      <c r="E56" s="5"/>
      <c r="G56" s="5"/>
      <c r="I56" s="5"/>
      <c r="K56" s="5"/>
      <c r="M56" s="5"/>
      <c r="O56" s="5"/>
      <c r="Q56" s="5"/>
      <c r="S56" s="5"/>
      <c r="U56" s="5"/>
      <c r="W56" s="5"/>
      <c r="Y56" s="5"/>
      <c r="AA56" s="5"/>
      <c r="AC56" s="5"/>
      <c r="AE56" s="5"/>
      <c r="AG56" s="5"/>
      <c r="AI56" s="5"/>
      <c r="AK56" s="5"/>
      <c r="AM56" s="5"/>
      <c r="AO56" s="5"/>
      <c r="AQ56" s="5"/>
      <c r="AS56" s="5"/>
      <c r="AU56" s="5"/>
      <c r="AW56" s="5"/>
      <c r="AY56" s="5"/>
      <c r="BA56" s="5"/>
      <c r="BC56" s="5"/>
      <c r="BE56" s="5"/>
      <c r="BG56" s="5"/>
      <c r="BI56" s="5"/>
      <c r="BK56" s="5"/>
      <c r="BL56" s="2" t="n">
        <v>1</v>
      </c>
      <c r="BM56" s="5" t="n">
        <v>55.26</v>
      </c>
      <c r="BO56" s="5"/>
      <c r="BQ56" s="5"/>
      <c r="BS56" s="5"/>
      <c r="BU56" s="5"/>
      <c r="BW56" s="5"/>
      <c r="BY56" s="5"/>
      <c r="CA56" s="5"/>
      <c r="CC56" s="5"/>
      <c r="CE56" s="5"/>
      <c r="CG56" s="5"/>
      <c r="CI56" s="5"/>
      <c r="CK56" s="5"/>
      <c r="CL56" s="2" t="n">
        <v>1</v>
      </c>
      <c r="CM56" s="5" t="n">
        <v>20.78</v>
      </c>
      <c r="CO56" s="5"/>
      <c r="CQ56" s="5"/>
      <c r="CS56" s="5"/>
      <c r="CU56" s="5"/>
      <c r="CW56" s="5"/>
      <c r="CY56" s="5"/>
      <c r="DA56" s="5"/>
      <c r="DC56" s="5"/>
      <c r="DE56" s="5"/>
      <c r="DG56" s="5"/>
      <c r="DI56" s="5"/>
      <c r="DK56" s="5"/>
      <c r="DM56" s="5"/>
      <c r="DO56" s="5"/>
      <c r="DQ56" s="5"/>
      <c r="DS56" s="5"/>
      <c r="DU56" s="5"/>
      <c r="DW56" s="5"/>
      <c r="DY56" s="5"/>
      <c r="EA56" s="5"/>
      <c r="EC56" s="5"/>
      <c r="EE56" s="5"/>
      <c r="EG56" s="5"/>
      <c r="EI56" s="5"/>
      <c r="EK56" s="5"/>
      <c r="EM56" s="5"/>
      <c r="EO56" s="5"/>
      <c r="EQ56" s="5"/>
      <c r="ES56" s="5"/>
      <c r="EU56" s="5"/>
      <c r="EW56" s="5"/>
      <c r="EY56" s="5"/>
      <c r="FA56" s="5"/>
      <c r="FC56" s="5"/>
      <c r="FE56" s="5"/>
      <c r="FG56" s="5"/>
      <c r="FI56" s="5"/>
      <c r="FK56" s="5"/>
      <c r="FM56" s="5"/>
      <c r="FO56" s="5"/>
      <c r="FQ56" s="5"/>
      <c r="FS56" s="5"/>
      <c r="FU56" s="5"/>
      <c r="FW56" s="5"/>
      <c r="FY56" s="5"/>
      <c r="GA56" s="5"/>
      <c r="GB56" s="3"/>
      <c r="GC56" s="5"/>
      <c r="GE56" s="5"/>
      <c r="GG56" s="5"/>
      <c r="GH56" s="3"/>
      <c r="GI56" s="5"/>
      <c r="GJ56" s="3"/>
      <c r="GK56" s="5"/>
      <c r="GM56" s="5"/>
      <c r="GN56" s="3" t="n">
        <v>2</v>
      </c>
      <c r="GO56" s="3" t="n">
        <v>76.04</v>
      </c>
    </row>
    <row r="57" customFormat="false" ht="12.75" hidden="false" customHeight="false" outlineLevel="0" collapsed="false">
      <c r="A57" s="31"/>
      <c r="C57" s="5"/>
      <c r="E57" s="5"/>
      <c r="G57" s="5"/>
      <c r="I57" s="5"/>
      <c r="K57" s="5"/>
      <c r="M57" s="5"/>
      <c r="O57" s="5"/>
      <c r="Q57" s="5"/>
      <c r="S57" s="5"/>
      <c r="U57" s="5"/>
      <c r="W57" s="5"/>
      <c r="Y57" s="5"/>
      <c r="AA57" s="5"/>
      <c r="AC57" s="5"/>
      <c r="AE57" s="5"/>
      <c r="AG57" s="5"/>
      <c r="AI57" s="5"/>
      <c r="AK57" s="5"/>
      <c r="AM57" s="5"/>
      <c r="AO57" s="5"/>
      <c r="AQ57" s="5"/>
      <c r="AS57" s="5"/>
      <c r="AU57" s="5"/>
      <c r="AW57" s="5"/>
      <c r="AY57" s="5"/>
      <c r="BA57" s="5"/>
      <c r="BC57" s="5"/>
      <c r="BE57" s="5"/>
      <c r="BG57" s="5"/>
      <c r="BI57" s="5"/>
      <c r="BK57" s="5"/>
      <c r="BM57" s="5"/>
      <c r="BO57" s="5"/>
      <c r="BQ57" s="5"/>
      <c r="BS57" s="5"/>
      <c r="BU57" s="5"/>
      <c r="BW57" s="5"/>
      <c r="BY57" s="5"/>
      <c r="CA57" s="5"/>
      <c r="CC57" s="5"/>
      <c r="CE57" s="5"/>
      <c r="CG57" s="5"/>
      <c r="CI57" s="5"/>
      <c r="CK57" s="5"/>
      <c r="CM57" s="5"/>
      <c r="CO57" s="5"/>
      <c r="CQ57" s="5"/>
      <c r="CS57" s="5"/>
      <c r="CU57" s="5"/>
      <c r="CW57" s="5"/>
      <c r="CY57" s="5"/>
      <c r="DA57" s="5"/>
      <c r="DC57" s="5"/>
      <c r="DE57" s="5"/>
      <c r="DG57" s="5"/>
      <c r="DI57" s="5"/>
      <c r="DK57" s="5"/>
      <c r="DM57" s="5"/>
      <c r="DO57" s="5"/>
      <c r="DQ57" s="5"/>
      <c r="DS57" s="5"/>
      <c r="DU57" s="5"/>
      <c r="DW57" s="5"/>
      <c r="DY57" s="5"/>
      <c r="EA57" s="5"/>
      <c r="EC57" s="5"/>
      <c r="EE57" s="5"/>
      <c r="EG57" s="5"/>
      <c r="EI57" s="5"/>
      <c r="EK57" s="5"/>
      <c r="EM57" s="5"/>
      <c r="EO57" s="5"/>
      <c r="EQ57" s="5"/>
      <c r="ES57" s="5"/>
      <c r="EU57" s="5"/>
      <c r="EW57" s="5"/>
      <c r="EY57" s="5"/>
      <c r="FA57" s="5"/>
      <c r="FC57" s="5"/>
      <c r="FE57" s="5"/>
      <c r="FG57" s="5"/>
      <c r="FI57" s="5"/>
      <c r="FK57" s="5"/>
      <c r="FM57" s="5"/>
      <c r="FO57" s="5"/>
      <c r="FQ57" s="5"/>
      <c r="FS57" s="5"/>
      <c r="FU57" s="5"/>
      <c r="FW57" s="5"/>
      <c r="FY57" s="5"/>
      <c r="GA57" s="5"/>
      <c r="GB57" s="3"/>
      <c r="GC57" s="5"/>
      <c r="GE57" s="5"/>
      <c r="GG57" s="5"/>
      <c r="GH57" s="3"/>
      <c r="GI57" s="5"/>
      <c r="GJ57" s="3"/>
      <c r="GK57" s="5"/>
      <c r="GM57" s="5"/>
      <c r="GN57" s="3"/>
    </row>
    <row r="58" customFormat="false" ht="12.75" hidden="false" customHeight="false" outlineLevel="0" collapsed="false">
      <c r="A58" s="28" t="s">
        <v>266</v>
      </c>
      <c r="C58" s="5"/>
      <c r="E58" s="5"/>
      <c r="G58" s="5"/>
      <c r="I58" s="5"/>
      <c r="K58" s="5"/>
      <c r="M58" s="5"/>
      <c r="O58" s="5"/>
      <c r="Q58" s="5"/>
      <c r="S58" s="5"/>
      <c r="U58" s="5"/>
      <c r="W58" s="5"/>
      <c r="Y58" s="5"/>
      <c r="AA58" s="5"/>
      <c r="AC58" s="5"/>
      <c r="AE58" s="5"/>
      <c r="AG58" s="5"/>
      <c r="AI58" s="5"/>
      <c r="AK58" s="5"/>
      <c r="AM58" s="5"/>
      <c r="AO58" s="5"/>
      <c r="AQ58" s="5"/>
      <c r="AS58" s="5"/>
      <c r="AU58" s="5"/>
      <c r="AW58" s="5"/>
      <c r="AY58" s="5"/>
      <c r="BA58" s="5"/>
      <c r="BC58" s="5"/>
      <c r="BE58" s="5"/>
      <c r="BG58" s="5"/>
      <c r="BI58" s="5"/>
      <c r="BK58" s="5"/>
      <c r="BM58" s="5"/>
      <c r="BO58" s="5"/>
      <c r="BQ58" s="5"/>
      <c r="BS58" s="5"/>
      <c r="BU58" s="5"/>
      <c r="BW58" s="5"/>
      <c r="BY58" s="5"/>
      <c r="CA58" s="5"/>
      <c r="CC58" s="5"/>
      <c r="CE58" s="5"/>
      <c r="CG58" s="5"/>
      <c r="CI58" s="5"/>
      <c r="CK58" s="5"/>
      <c r="CM58" s="5"/>
      <c r="CO58" s="5"/>
      <c r="CQ58" s="5"/>
      <c r="CS58" s="5"/>
      <c r="CU58" s="5"/>
      <c r="CW58" s="5"/>
      <c r="CY58" s="5"/>
      <c r="DA58" s="5"/>
      <c r="DC58" s="5"/>
      <c r="DE58" s="5"/>
      <c r="DG58" s="5"/>
      <c r="DI58" s="5"/>
      <c r="DK58" s="5"/>
      <c r="DM58" s="5"/>
      <c r="DO58" s="5"/>
      <c r="DQ58" s="5"/>
      <c r="DS58" s="5"/>
      <c r="DU58" s="5"/>
      <c r="DW58" s="5"/>
      <c r="DY58" s="5"/>
      <c r="EA58" s="5"/>
      <c r="EC58" s="5"/>
      <c r="EE58" s="5"/>
      <c r="EG58" s="5"/>
      <c r="EI58" s="5"/>
      <c r="EK58" s="5"/>
      <c r="EM58" s="5"/>
      <c r="EO58" s="5"/>
      <c r="EQ58" s="5"/>
      <c r="ES58" s="5"/>
      <c r="EU58" s="5"/>
      <c r="EW58" s="5"/>
      <c r="EY58" s="5"/>
      <c r="FA58" s="5"/>
      <c r="FC58" s="5"/>
      <c r="FE58" s="5"/>
      <c r="FG58" s="5"/>
      <c r="FI58" s="5"/>
      <c r="FK58" s="5"/>
      <c r="FM58" s="5"/>
      <c r="FO58" s="5"/>
      <c r="FQ58" s="5"/>
      <c r="FS58" s="5"/>
      <c r="FU58" s="5"/>
      <c r="FW58" s="5"/>
      <c r="FY58" s="5"/>
      <c r="GA58" s="5"/>
      <c r="GB58" s="3"/>
      <c r="GC58" s="5"/>
      <c r="GE58" s="5"/>
      <c r="GG58" s="5"/>
      <c r="GH58" s="3"/>
      <c r="GI58" s="5"/>
      <c r="GJ58" s="3"/>
      <c r="GK58" s="5"/>
      <c r="GM58" s="5"/>
      <c r="GN58" s="3"/>
    </row>
    <row r="59" customFormat="false" ht="12.75" hidden="false" customHeight="false" outlineLevel="0" collapsed="false">
      <c r="A59" s="31" t="s">
        <v>267</v>
      </c>
      <c r="C59" s="5"/>
      <c r="E59" s="5"/>
      <c r="G59" s="5"/>
      <c r="I59" s="5"/>
      <c r="K59" s="5"/>
      <c r="M59" s="5"/>
      <c r="O59" s="5"/>
      <c r="Q59" s="5"/>
      <c r="R59" s="2" t="n">
        <v>2</v>
      </c>
      <c r="S59" s="5" t="n">
        <f aca="false">0.9247+20.6</f>
        <v>21.5247</v>
      </c>
      <c r="T59" s="2" t="n">
        <v>1</v>
      </c>
      <c r="U59" s="5" t="n">
        <v>0.9453</v>
      </c>
      <c r="W59" s="5"/>
      <c r="Y59" s="5"/>
      <c r="AA59" s="5"/>
      <c r="AB59" s="2" t="n">
        <v>1</v>
      </c>
      <c r="AC59" s="5" t="n">
        <v>1.51</v>
      </c>
      <c r="AE59" s="5"/>
      <c r="AG59" s="5"/>
      <c r="AI59" s="5"/>
      <c r="AK59" s="5"/>
      <c r="AM59" s="5"/>
      <c r="AO59" s="5"/>
      <c r="AQ59" s="5"/>
      <c r="AS59" s="5"/>
      <c r="AU59" s="5"/>
      <c r="AW59" s="5"/>
      <c r="AY59" s="5"/>
      <c r="BA59" s="5"/>
      <c r="BC59" s="5"/>
      <c r="BE59" s="5"/>
      <c r="BG59" s="5"/>
      <c r="BI59" s="5"/>
      <c r="BK59" s="5"/>
      <c r="BM59" s="5"/>
      <c r="BO59" s="5"/>
      <c r="BQ59" s="5"/>
      <c r="BS59" s="5"/>
      <c r="BU59" s="5"/>
      <c r="BW59" s="5"/>
      <c r="BY59" s="5"/>
      <c r="CA59" s="5"/>
      <c r="CC59" s="5"/>
      <c r="CE59" s="5"/>
      <c r="CG59" s="5"/>
      <c r="CI59" s="5"/>
      <c r="CK59" s="5"/>
      <c r="CM59" s="5"/>
      <c r="CO59" s="5"/>
      <c r="CQ59" s="5"/>
      <c r="CS59" s="5"/>
      <c r="CU59" s="5"/>
      <c r="CW59" s="5"/>
      <c r="CY59" s="5"/>
      <c r="DA59" s="5"/>
      <c r="DC59" s="5"/>
      <c r="DE59" s="5"/>
      <c r="DG59" s="5"/>
      <c r="DI59" s="5"/>
      <c r="DK59" s="5"/>
      <c r="DM59" s="5"/>
      <c r="DO59" s="5"/>
      <c r="DQ59" s="5"/>
      <c r="DS59" s="5"/>
      <c r="DU59" s="5"/>
      <c r="DW59" s="5"/>
      <c r="DY59" s="5"/>
      <c r="EA59" s="5"/>
      <c r="EC59" s="5"/>
      <c r="EE59" s="5"/>
      <c r="EG59" s="5"/>
      <c r="EI59" s="5"/>
      <c r="EJ59" s="2" t="n">
        <v>1</v>
      </c>
      <c r="EK59" s="5" t="n">
        <v>25.65</v>
      </c>
      <c r="EM59" s="5"/>
      <c r="EO59" s="5"/>
      <c r="EQ59" s="5"/>
      <c r="ES59" s="5"/>
      <c r="EU59" s="5"/>
      <c r="EW59" s="5"/>
      <c r="EY59" s="5"/>
      <c r="FA59" s="5"/>
      <c r="FC59" s="5"/>
      <c r="FE59" s="5"/>
      <c r="FG59" s="5"/>
      <c r="FI59" s="5"/>
      <c r="FK59" s="5"/>
      <c r="FM59" s="5"/>
      <c r="FO59" s="5"/>
      <c r="FQ59" s="5"/>
      <c r="FS59" s="5"/>
      <c r="FU59" s="5"/>
      <c r="FW59" s="5"/>
      <c r="FY59" s="5"/>
      <c r="GA59" s="5"/>
      <c r="GB59" s="3"/>
      <c r="GC59" s="5"/>
      <c r="GE59" s="5"/>
      <c r="GF59" s="2" t="n">
        <v>1</v>
      </c>
      <c r="GG59" s="5" t="n">
        <v>32.492</v>
      </c>
      <c r="GH59" s="3"/>
      <c r="GI59" s="5"/>
      <c r="GJ59" s="3"/>
      <c r="GK59" s="5"/>
      <c r="GM59" s="5"/>
      <c r="GN59" s="3" t="n">
        <v>6</v>
      </c>
      <c r="GO59" s="3" t="n">
        <v>82.122</v>
      </c>
    </row>
    <row r="60" customFormat="false" ht="12.75" hidden="false" customHeight="false" outlineLevel="0" collapsed="false">
      <c r="A60" s="21" t="s">
        <v>268</v>
      </c>
      <c r="C60" s="5"/>
      <c r="E60" s="5"/>
      <c r="G60" s="5"/>
      <c r="I60" s="5"/>
      <c r="K60" s="5"/>
      <c r="M60" s="5"/>
      <c r="O60" s="5"/>
      <c r="Q60" s="5"/>
      <c r="S60" s="5"/>
      <c r="U60" s="5"/>
      <c r="W60" s="5"/>
      <c r="Y60" s="5"/>
      <c r="AA60" s="5"/>
      <c r="AC60" s="5"/>
      <c r="AE60" s="5"/>
      <c r="AG60" s="5"/>
      <c r="AI60" s="5"/>
      <c r="AK60" s="5"/>
      <c r="AM60" s="5"/>
      <c r="AO60" s="5"/>
      <c r="AQ60" s="5"/>
      <c r="AS60" s="5"/>
      <c r="AU60" s="5"/>
      <c r="AW60" s="5"/>
      <c r="AY60" s="5"/>
      <c r="BA60" s="5"/>
      <c r="BC60" s="5"/>
      <c r="BE60" s="5"/>
      <c r="BG60" s="5"/>
      <c r="BI60" s="5"/>
      <c r="BK60" s="5"/>
      <c r="BM60" s="5"/>
      <c r="BO60" s="5"/>
      <c r="BQ60" s="5"/>
      <c r="BS60" s="5"/>
      <c r="BU60" s="5"/>
      <c r="BW60" s="5"/>
      <c r="BY60" s="5"/>
      <c r="CA60" s="5"/>
      <c r="CC60" s="5"/>
      <c r="CE60" s="5"/>
      <c r="CG60" s="5"/>
      <c r="CI60" s="5"/>
      <c r="CK60" s="5"/>
      <c r="CM60" s="5"/>
      <c r="CO60" s="5"/>
      <c r="CQ60" s="5"/>
      <c r="CS60" s="5"/>
      <c r="CU60" s="5"/>
      <c r="CW60" s="5"/>
      <c r="CY60" s="5"/>
      <c r="DA60" s="5"/>
      <c r="DC60" s="5"/>
      <c r="DE60" s="5"/>
      <c r="DG60" s="5"/>
      <c r="DI60" s="5"/>
      <c r="DK60" s="5"/>
      <c r="DM60" s="5"/>
      <c r="DO60" s="5"/>
      <c r="DQ60" s="5"/>
      <c r="DS60" s="5"/>
      <c r="DU60" s="5"/>
      <c r="DW60" s="5"/>
      <c r="DY60" s="5"/>
      <c r="EA60" s="5"/>
      <c r="EC60" s="5"/>
      <c r="EE60" s="5"/>
      <c r="EG60" s="5"/>
      <c r="EI60" s="5"/>
      <c r="EK60" s="5"/>
      <c r="EM60" s="5"/>
      <c r="EO60" s="5"/>
      <c r="EQ60" s="5"/>
      <c r="ES60" s="5"/>
      <c r="ET60" s="2" t="n">
        <v>1</v>
      </c>
      <c r="EU60" s="5" t="n">
        <v>18.962</v>
      </c>
      <c r="EW60" s="5"/>
      <c r="EY60" s="5"/>
      <c r="FA60" s="5"/>
      <c r="FC60" s="5"/>
      <c r="FE60" s="5"/>
      <c r="FG60" s="5"/>
      <c r="FI60" s="5"/>
      <c r="FK60" s="5"/>
      <c r="FM60" s="5"/>
      <c r="FO60" s="5"/>
      <c r="FQ60" s="5"/>
      <c r="FS60" s="5"/>
      <c r="FU60" s="5"/>
      <c r="FW60" s="5"/>
      <c r="FY60" s="5"/>
      <c r="GA60" s="5"/>
      <c r="GB60" s="3"/>
      <c r="GC60" s="5"/>
      <c r="GE60" s="5"/>
      <c r="GG60" s="5"/>
      <c r="GH60" s="3"/>
      <c r="GI60" s="5"/>
      <c r="GJ60" s="3"/>
      <c r="GK60" s="5"/>
      <c r="GM60" s="5"/>
      <c r="GN60" s="3" t="n">
        <v>1</v>
      </c>
      <c r="GO60" s="3" t="n">
        <v>18.962</v>
      </c>
    </row>
    <row r="61" customFormat="false" ht="12.75" hidden="false" customHeight="false" outlineLevel="0" collapsed="false">
      <c r="A61" s="22" t="s">
        <v>269</v>
      </c>
      <c r="C61" s="5"/>
      <c r="E61" s="5"/>
      <c r="G61" s="5"/>
      <c r="I61" s="5"/>
      <c r="K61" s="5"/>
      <c r="M61" s="5"/>
      <c r="O61" s="5"/>
      <c r="Q61" s="5"/>
      <c r="R61" s="2" t="n">
        <v>2</v>
      </c>
      <c r="S61" s="5" t="n">
        <v>21.5247</v>
      </c>
      <c r="T61" s="2" t="n">
        <v>1</v>
      </c>
      <c r="U61" s="5" t="n">
        <v>0.9453</v>
      </c>
      <c r="W61" s="5"/>
      <c r="Y61" s="5"/>
      <c r="AA61" s="5"/>
      <c r="AB61" s="2" t="n">
        <v>1</v>
      </c>
      <c r="AC61" s="5" t="n">
        <v>1.51</v>
      </c>
      <c r="AE61" s="5"/>
      <c r="AG61" s="5"/>
      <c r="AI61" s="5"/>
      <c r="AK61" s="5"/>
      <c r="AM61" s="5"/>
      <c r="AO61" s="5"/>
      <c r="AQ61" s="5"/>
      <c r="AS61" s="5"/>
      <c r="AU61" s="5"/>
      <c r="AW61" s="5"/>
      <c r="AY61" s="5"/>
      <c r="BA61" s="5"/>
      <c r="BC61" s="5"/>
      <c r="BE61" s="5"/>
      <c r="BG61" s="5"/>
      <c r="BI61" s="5"/>
      <c r="BK61" s="5"/>
      <c r="BM61" s="5"/>
      <c r="BO61" s="5"/>
      <c r="BQ61" s="5"/>
      <c r="BS61" s="5"/>
      <c r="BU61" s="5"/>
      <c r="BW61" s="5"/>
      <c r="BY61" s="5"/>
      <c r="CA61" s="5"/>
      <c r="CC61" s="5"/>
      <c r="CE61" s="5"/>
      <c r="CG61" s="5"/>
      <c r="CI61" s="5"/>
      <c r="CK61" s="5"/>
      <c r="CM61" s="5"/>
      <c r="CO61" s="5"/>
      <c r="CQ61" s="5"/>
      <c r="CS61" s="5"/>
      <c r="CU61" s="5"/>
      <c r="CW61" s="5"/>
      <c r="CY61" s="5"/>
      <c r="DA61" s="5"/>
      <c r="DC61" s="5"/>
      <c r="DE61" s="5"/>
      <c r="DG61" s="5"/>
      <c r="DI61" s="5"/>
      <c r="DK61" s="5"/>
      <c r="DM61" s="5"/>
      <c r="DO61" s="5"/>
      <c r="DQ61" s="5"/>
      <c r="DS61" s="5"/>
      <c r="DU61" s="5"/>
      <c r="DW61" s="5"/>
      <c r="DY61" s="5"/>
      <c r="EA61" s="5"/>
      <c r="EC61" s="5"/>
      <c r="EE61" s="5"/>
      <c r="EG61" s="5"/>
      <c r="EI61" s="5"/>
      <c r="EJ61" s="2" t="n">
        <v>1</v>
      </c>
      <c r="EK61" s="5" t="n">
        <v>25.65</v>
      </c>
      <c r="EM61" s="5"/>
      <c r="EO61" s="5"/>
      <c r="EQ61" s="5"/>
      <c r="ES61" s="5"/>
      <c r="ET61" s="2" t="n">
        <v>1</v>
      </c>
      <c r="EU61" s="5" t="n">
        <v>18.962</v>
      </c>
      <c r="EW61" s="5"/>
      <c r="EY61" s="5"/>
      <c r="FA61" s="5"/>
      <c r="FC61" s="5"/>
      <c r="FE61" s="5"/>
      <c r="FG61" s="5"/>
      <c r="FI61" s="5"/>
      <c r="FK61" s="5"/>
      <c r="FM61" s="5"/>
      <c r="FO61" s="5"/>
      <c r="FQ61" s="5"/>
      <c r="FS61" s="5"/>
      <c r="FU61" s="5"/>
      <c r="FW61" s="5"/>
      <c r="FY61" s="5"/>
      <c r="GA61" s="5"/>
      <c r="GB61" s="3"/>
      <c r="GC61" s="5"/>
      <c r="GE61" s="5"/>
      <c r="GF61" s="2" t="n">
        <v>1</v>
      </c>
      <c r="GG61" s="5" t="n">
        <v>32.492</v>
      </c>
      <c r="GH61" s="3"/>
      <c r="GI61" s="5"/>
      <c r="GJ61" s="3"/>
      <c r="GK61" s="5"/>
      <c r="GM61" s="5"/>
      <c r="GN61" s="2" t="n">
        <f aca="false">SUM(GN59:GN60)</f>
        <v>7</v>
      </c>
      <c r="GO61" s="2" t="n">
        <f aca="false">SUM(GO59:GO60)</f>
        <v>101.084</v>
      </c>
    </row>
    <row r="62" customFormat="false" ht="12.75" hidden="false" customHeight="false" outlineLevel="0" collapsed="false">
      <c r="A62" s="31"/>
      <c r="C62" s="5"/>
      <c r="E62" s="5"/>
      <c r="G62" s="5"/>
      <c r="I62" s="5"/>
      <c r="K62" s="5"/>
      <c r="M62" s="5"/>
      <c r="O62" s="5"/>
      <c r="Q62" s="5"/>
      <c r="S62" s="5"/>
      <c r="U62" s="5"/>
      <c r="W62" s="5"/>
      <c r="Y62" s="5"/>
      <c r="AA62" s="5"/>
      <c r="AC62" s="5"/>
      <c r="AE62" s="5"/>
      <c r="AG62" s="5"/>
      <c r="AI62" s="5"/>
      <c r="AK62" s="5"/>
      <c r="AM62" s="5"/>
      <c r="AO62" s="5"/>
      <c r="AQ62" s="5"/>
      <c r="AS62" s="5"/>
      <c r="AU62" s="5"/>
      <c r="AW62" s="5"/>
      <c r="AY62" s="5"/>
      <c r="BA62" s="5"/>
      <c r="BC62" s="5"/>
      <c r="BE62" s="5"/>
      <c r="BG62" s="5"/>
      <c r="BI62" s="5"/>
      <c r="BK62" s="5"/>
      <c r="BM62" s="5"/>
      <c r="BO62" s="5"/>
      <c r="BQ62" s="5"/>
      <c r="BS62" s="5"/>
      <c r="BU62" s="5"/>
      <c r="BW62" s="5"/>
      <c r="BY62" s="5"/>
      <c r="CA62" s="5"/>
      <c r="CC62" s="5"/>
      <c r="CE62" s="5"/>
      <c r="CG62" s="5"/>
      <c r="CI62" s="5"/>
      <c r="CK62" s="5"/>
      <c r="CM62" s="5"/>
      <c r="CO62" s="5"/>
      <c r="CQ62" s="5"/>
      <c r="CS62" s="5"/>
      <c r="CU62" s="5"/>
      <c r="CW62" s="5"/>
      <c r="CY62" s="5"/>
      <c r="DA62" s="5"/>
      <c r="DC62" s="5"/>
      <c r="DE62" s="5"/>
      <c r="DG62" s="5"/>
      <c r="DI62" s="5"/>
      <c r="DK62" s="5"/>
      <c r="DM62" s="5"/>
      <c r="DO62" s="5"/>
      <c r="DQ62" s="5"/>
      <c r="DS62" s="5"/>
      <c r="DU62" s="5"/>
      <c r="DW62" s="5"/>
      <c r="DY62" s="5"/>
      <c r="EA62" s="5"/>
      <c r="EC62" s="5"/>
      <c r="EE62" s="5"/>
      <c r="EG62" s="5"/>
      <c r="EI62" s="5"/>
      <c r="EK62" s="5"/>
      <c r="EM62" s="5"/>
      <c r="EO62" s="5"/>
      <c r="EQ62" s="5"/>
      <c r="ES62" s="5"/>
      <c r="EU62" s="5"/>
      <c r="EW62" s="5"/>
      <c r="EY62" s="5"/>
      <c r="FA62" s="5"/>
      <c r="FC62" s="5"/>
      <c r="FE62" s="5"/>
      <c r="FG62" s="5"/>
      <c r="FI62" s="5"/>
      <c r="FK62" s="5"/>
      <c r="FM62" s="5"/>
      <c r="FO62" s="5"/>
      <c r="FQ62" s="5"/>
      <c r="FS62" s="5"/>
      <c r="FU62" s="5"/>
      <c r="FW62" s="5"/>
      <c r="FY62" s="5"/>
      <c r="GA62" s="5"/>
      <c r="GB62" s="3"/>
      <c r="GC62" s="5"/>
      <c r="GE62" s="5"/>
      <c r="GG62" s="5"/>
      <c r="GH62" s="3"/>
      <c r="GI62" s="5"/>
      <c r="GJ62" s="3"/>
      <c r="GK62" s="5"/>
      <c r="GM62" s="5"/>
      <c r="GN62" s="3"/>
    </row>
    <row r="63" customFormat="false" ht="12.75" hidden="false" customHeight="false" outlineLevel="0" collapsed="false">
      <c r="A63" s="31" t="s">
        <v>270</v>
      </c>
      <c r="B63" s="3" t="n">
        <f aca="false">SUM(B7,B12,B15,B21,B26,B29,B32,B42,B50,B53,B56,B61)</f>
        <v>1</v>
      </c>
      <c r="C63" s="5" t="n">
        <f aca="false">SUM(C7,C12,C15,C21,C26,C29,C32,C42,C50,C53,C56,C61)</f>
        <v>30.6</v>
      </c>
      <c r="D63" s="3" t="n">
        <f aca="false">SUM(D7,D12,D15,D21,D26,D29,D32,D42,D50,D53,D56,D61)</f>
        <v>1</v>
      </c>
      <c r="E63" s="5" t="n">
        <f aca="false">SUM(E7,E12,E15,E21,E26,E29,E32,E42,E50,E53,E56,E61)</f>
        <v>6.28</v>
      </c>
      <c r="F63" s="3" t="n">
        <f aca="false">SUM(F7,F12,F15,F21,F26,F29,F32,F42,F50,F53,F56,F61)</f>
        <v>140</v>
      </c>
      <c r="G63" s="5" t="n">
        <f aca="false">SUM(G7,G12,G15,G21,G26,G29,G32,G42,G50,G53,G56,G61)</f>
        <v>155.6211</v>
      </c>
      <c r="H63" s="3" t="n">
        <f aca="false">SUM(H7,H12,H15,H21,H26,H29,H32,H42,H50,H53,H56,H61)</f>
        <v>1</v>
      </c>
      <c r="I63" s="5" t="n">
        <f aca="false">SUM(I7,I12,I15,I21,I26,I29,I32,I42,I50,I53,I56,I61)</f>
        <v>0.1482</v>
      </c>
      <c r="J63" s="3" t="n">
        <f aca="false">SUM(J7,J12,J15,J21,J26,J29,J32,J42,J50,J53,J56,J61)</f>
        <v>1</v>
      </c>
      <c r="K63" s="5" t="n">
        <f aca="false">SUM(K7,K12,K15,K21,K26,K29,K32,K42,K50,K53,K56,K61)</f>
        <v>1.7448</v>
      </c>
      <c r="L63" s="3" t="n">
        <f aca="false">SUM(L7,L12,L15,L21,L26,L29,L32,L42,L50,L53,L56,L61)</f>
        <v>24</v>
      </c>
      <c r="M63" s="5" t="n">
        <f aca="false">SUM(M7,M12,M15,M21,M26,M29,M32,M42,M50,M53,M56,M61)</f>
        <v>28.4865</v>
      </c>
      <c r="N63" s="3" t="n">
        <f aca="false">SUM(N7,N12,N15,N21,N26,N29,N32,N42,N50,N53,N56,N61)</f>
        <v>39</v>
      </c>
      <c r="O63" s="5" t="n">
        <f aca="false">SUM(O7,O12,O15,O21,O26,O29,O32,O42,O50,O53,O56,O61)</f>
        <v>49.9228</v>
      </c>
      <c r="P63" s="3" t="n">
        <f aca="false">SUM(P7,P12,P15,P21,P26,P29,P32,P42,P50,P53,P56,P61)</f>
        <v>75</v>
      </c>
      <c r="Q63" s="5" t="n">
        <f aca="false">SUM(Q7,Q12,Q15,Q21,Q26,Q29,Q32,Q42,Q50,Q53,Q56,Q61)</f>
        <v>123.1673</v>
      </c>
      <c r="R63" s="3" t="n">
        <f aca="false">SUM(R7,R12,R15,R21,R26,R29,R32,R42,R50,R53,R56,R61)</f>
        <v>4</v>
      </c>
      <c r="S63" s="5" t="n">
        <f aca="false">SUM(S7,S12,S15,S21,S26,S29,S32,S42,S50,S53,S56,S61)</f>
        <v>31.275</v>
      </c>
      <c r="T63" s="3" t="n">
        <f aca="false">SUM(T7,T12,T15,T21,T26,T29,T32,T42,T50,T53,T56,T61)</f>
        <v>38</v>
      </c>
      <c r="U63" s="5" t="n">
        <f aca="false">SUM(U7,U12,U15,U21,U26,U29,U32,U42,U50,U53,U56,U61)</f>
        <v>87.78</v>
      </c>
      <c r="V63" s="3" t="n">
        <f aca="false">SUM(V7,V12,V15,V21,V26,V29,V32,V42,V50,V53,V56,V61)</f>
        <v>87</v>
      </c>
      <c r="W63" s="5" t="n">
        <f aca="false">SUM(W7,W12,W15,W21,W26,W29,W32,W42,W50,W53,W56,W61)</f>
        <v>122.1932</v>
      </c>
      <c r="X63" s="3" t="n">
        <f aca="false">SUM(X7,X12,X15,X21,X26,X29,X32,X42,X50,X53,X56,X61)</f>
        <v>11</v>
      </c>
      <c r="Y63" s="5" t="n">
        <f aca="false">SUM(Y7,Y12,Y15,Y21,Y26,Y29,Y32,Y42,Y50,Y53,Y56,Y61)</f>
        <v>6.2018</v>
      </c>
      <c r="Z63" s="3" t="n">
        <f aca="false">SUM(Z7,Z12,Z15,Z21,Z26,Z29,Z32,Z42,Z50,Z53,Z56,Z61)</f>
        <v>1</v>
      </c>
      <c r="AA63" s="5" t="n">
        <f aca="false">SUM(AA7,AA12,AA15,AA21,AA26,AA29,AA32,AA42,AA50,AA53,AA56,AA61)</f>
        <v>1.983</v>
      </c>
      <c r="AB63" s="3" t="n">
        <f aca="false">SUM(AB7,AB12,AB15,AB21,AB26,AB29,AB32,AB42,AB50,AB53,AB56,AB61)</f>
        <v>34</v>
      </c>
      <c r="AC63" s="5" t="n">
        <f aca="false">SUM(AC7,AC12,AC15,AC21,AC26,AC29,AC32,AC42,AC50,AC53,AC56,AC61)</f>
        <v>53.33</v>
      </c>
      <c r="AD63" s="3" t="n">
        <f aca="false">SUM(AD7,AD12,AD15,AD21,AD26,AD29,AD32,AD42,AD50,AD53,AD56,AD61)</f>
        <v>8</v>
      </c>
      <c r="AE63" s="5" t="n">
        <f aca="false">SUM(AE7,AE12,AE15,AE21,AE26,AE29,AE32,AE42,AE50,AE53,AE56,AE61)</f>
        <v>93.097</v>
      </c>
      <c r="AF63" s="3" t="n">
        <f aca="false">SUM(AF7,AF12,AF15,AF21,AF26,AF29,AF32,AF42,AF50,AF53,AF56,AF61)</f>
        <v>8</v>
      </c>
      <c r="AG63" s="5" t="n">
        <f aca="false">SUM(AG7,AG12,AG15,AG21,AG26,AG29,AG32,AG42,AG50,AG53,AG56,AG61)</f>
        <v>15.1026</v>
      </c>
      <c r="AH63" s="3" t="n">
        <f aca="false">SUM(AH7,AH12,AH15,AH21,AH26,AH29,AH32,AH42,AH50,AH53,AH56,AH61)</f>
        <v>257</v>
      </c>
      <c r="AI63" s="5" t="n">
        <f aca="false">SUM(AI7,AI12,AI15,AI21,AI26,AI29,AI32,AI42,AI50,AI53,AI56,AI61)</f>
        <v>329.2907</v>
      </c>
      <c r="AJ63" s="3" t="n">
        <f aca="false">SUM(AJ7,AJ12,AJ15,AJ21,AJ26,AJ29,AJ32,AJ42,AJ50,AJ53,AJ56,AJ61)</f>
        <v>37</v>
      </c>
      <c r="AK63" s="5" t="n">
        <f aca="false">SUM(AK7,AK12,AK15,AK21,AK26,AK29,AK32,AK42,AK50,AK53,AK56,AK61)</f>
        <v>50.48</v>
      </c>
      <c r="AL63" s="3" t="n">
        <f aca="false">SUM(AL7,AL12,AL15,AL21,AL26,AL29,AL32,AL42,AL50,AL53,AL56,AL61)</f>
        <v>4</v>
      </c>
      <c r="AM63" s="5" t="n">
        <f aca="false">SUM(AM7,AM12,AM15,AM21,AM26,AM29,AM32,AM42,AM50,AM53,AM56,AM61)</f>
        <v>3.96</v>
      </c>
      <c r="AN63" s="3" t="n">
        <f aca="false">SUM(AN7,AN12,AN15,AN21,AN26,AN29,AN32,AN42,AN50,AN53,AN56,AN61)</f>
        <v>8</v>
      </c>
      <c r="AO63" s="5" t="n">
        <f aca="false">SUM(AO7,AO12,AO15,AO21,AO26,AO29,AO32,AO42,AO50,AO53,AO56,AO61)</f>
        <v>141.28</v>
      </c>
      <c r="AP63" s="3" t="n">
        <f aca="false">SUM(AP7,AP12,AP15,AP21,AP26,AP29,AP32,AP42,AP50,AP53,AP56,AP61)</f>
        <v>1</v>
      </c>
      <c r="AQ63" s="5" t="n">
        <f aca="false">SUM(AQ7,AQ12,AQ15,AQ21,AQ26,AQ29,AQ32,AQ42,AQ50,AQ53,AQ56,AQ61)</f>
        <v>1.46</v>
      </c>
      <c r="AR63" s="3" t="n">
        <f aca="false">SUM(AR7,AR12,AR15,AR21,AR26,AR29,AR32,AR42,AR50,AR53,AR56,AR61)</f>
        <v>8</v>
      </c>
      <c r="AS63" s="5" t="n">
        <f aca="false">SUM(AS7,AS12,AS15,AS21,AS26,AS29,AS32,AS42,AS50,AS53,AS56,AS61)</f>
        <v>9.27</v>
      </c>
      <c r="AT63" s="3" t="n">
        <f aca="false">SUM(AT7,AT12,AT15,AT21,AT26,AT29,AT32,AT42,AT50,AT53,AT56,AT61)</f>
        <v>61</v>
      </c>
      <c r="AU63" s="5" t="n">
        <f aca="false">SUM(AU7,AU12,AU15,AU21,AU26,AU29,AU32,AU42,AU50,AU53,AU56,AU61)</f>
        <v>87.32</v>
      </c>
      <c r="AV63" s="3" t="n">
        <f aca="false">SUM(AV7,AV12,AV15,AV21,AV26,AV29,AV32,AV42,AV50,AV53,AV56,AV61)</f>
        <v>3</v>
      </c>
      <c r="AW63" s="5" t="n">
        <f aca="false">SUM(AW7,AW12,AW15,AW21,AW26,AW29,AW32,AW42,AW50,AW53,AW56,AW61)</f>
        <v>3.04</v>
      </c>
      <c r="AX63" s="3" t="n">
        <f aca="false">SUM(AX7,AX12,AX15,AX21,AX26,AX29,AX32,AX42,AX50,AX53,AX56,AX61)</f>
        <v>221</v>
      </c>
      <c r="AY63" s="5" t="n">
        <f aca="false">SUM(AY7,AY12,AY15,AY21,AY26,AY29,AY32,AY42,AY50,AY53,AY56,AY61)</f>
        <v>292.6544</v>
      </c>
      <c r="AZ63" s="3" t="n">
        <f aca="false">SUM(AZ7,AZ12,AZ15,AZ21,AZ26,AZ29,AZ32,AZ42,AZ50,AZ53,AZ56,AZ61)</f>
        <v>6</v>
      </c>
      <c r="BA63" s="5" t="n">
        <f aca="false">SUM(BA7,BA12,BA15,BA21,BA26,BA29,BA32,BA42,BA50,BA53,BA56,BA61)</f>
        <v>6.94</v>
      </c>
      <c r="BB63" s="3" t="n">
        <f aca="false">SUM(BB7,BB12,BB15,BB21,BB26,BB29,BB32,BB42,BB50,BB53,BB56,BB61)</f>
        <v>19</v>
      </c>
      <c r="BC63" s="5" t="n">
        <f aca="false">SUM(BC7,BC12,BC15,BC21,BC26,BC29,BC32,BC42,BC50,BC53,BC56,BC61)</f>
        <v>55.9986</v>
      </c>
      <c r="BD63" s="3" t="n">
        <f aca="false">SUM(BD7,BD12,BD15,BD21,BD26,BD29,BD32,BD42,BD50,BD53,BD56,BD61)</f>
        <v>1012</v>
      </c>
      <c r="BE63" s="5" t="n">
        <f aca="false">SUM(BE7,BE12,BE15,BE21,BE26,BE29,BE32,BE42,BE50,BE53,BE56,BE61)</f>
        <v>1201.4173</v>
      </c>
      <c r="BF63" s="3" t="n">
        <f aca="false">SUM(BF7,BF12,BF15,BF21,BF26,BF29,BF32,BF42,BF50,BF53,BF56,BF61)</f>
        <v>26</v>
      </c>
      <c r="BG63" s="5" t="n">
        <f aca="false">SUM(BG7,BG12,BG15,BG21,BG26,BG29,BG32,BG42,BG50,BG53,BG56,BG61)</f>
        <v>29.4437</v>
      </c>
      <c r="BH63" s="3" t="n">
        <f aca="false">SUM(BH7,BH12,BH15,BH21,BH26,BH29,BH32,BH42,BH50,BH53,BH56,BH61)</f>
        <v>10</v>
      </c>
      <c r="BI63" s="5" t="n">
        <f aca="false">SUM(BI7,BI12,BI15,BI21,BI26,BI29,BI32,BI42,BI50,BI53,BI56,BI61)</f>
        <v>2.8812</v>
      </c>
      <c r="BJ63" s="3" t="n">
        <f aca="false">SUM(BJ7,BJ12,BJ15,BJ21,BJ26,BJ29,BJ32,BJ42,BJ50,BJ53,BJ56,BJ61)</f>
        <v>13</v>
      </c>
      <c r="BK63" s="5" t="n">
        <f aca="false">SUM(BK7,BK12,BK15,BK21,BK26,BK29,BK32,BK42,BK50,BK53,BK56,BK61)</f>
        <v>14.5435</v>
      </c>
      <c r="BL63" s="3" t="n">
        <f aca="false">SUM(BL7,BL12,BL15,BL21,BL26,BL29,BL32,BL42,BL50,BL53,BL56,BL61)</f>
        <v>18</v>
      </c>
      <c r="BM63" s="5" t="n">
        <f aca="false">SUM(BM7,BM12,BM15,BM21,BM26,BM29,BM32,BM42,BM50,BM53,BM56,BM61)</f>
        <v>63.229</v>
      </c>
      <c r="BN63" s="3" t="n">
        <f aca="false">SUM(BN7,BN12,BN15,BN21,BN26,BN29,BN32,BN42,BN50,BN53,BN56,BN61)</f>
        <v>10</v>
      </c>
      <c r="BO63" s="5" t="n">
        <f aca="false">SUM(BO7,BO12,BO15,BO21,BO26,BO29,BO32,BO42,BO50,BO53,BO56,BO61)</f>
        <v>14.7539</v>
      </c>
      <c r="BP63" s="3" t="n">
        <f aca="false">SUM(BP7,BP12,BP15,BP21,BP26,BP29,BP32,BP42,BP50,BP53,BP56,BP61)</f>
        <v>11</v>
      </c>
      <c r="BQ63" s="5" t="n">
        <f aca="false">SUM(BQ7,BQ12,BQ15,BQ21,BQ26,BQ29,BQ32,BQ42,BQ50,BQ53,BQ56,BQ61)</f>
        <v>88.4594</v>
      </c>
      <c r="BR63" s="3" t="n">
        <f aca="false">SUM(BR7,BR12,BR15,BR21,BR26,BR29,BR32,BR42,BR50,BR53,BR56,BR61)</f>
        <v>1</v>
      </c>
      <c r="BS63" s="5" t="n">
        <f aca="false">SUM(BS7,BS12,BS15,BS21,BS26,BS29,BS32,BS42,BS50,BS53,BS56,BS61)</f>
        <v>3.6121</v>
      </c>
      <c r="BT63" s="3" t="n">
        <f aca="false">SUM(BT7,BT12,BT15,BT21,BT26,BT29,BT32,BT42,BT50,BT53,BT56,BT61)</f>
        <v>7</v>
      </c>
      <c r="BU63" s="5" t="n">
        <f aca="false">SUM(BU7,BU12,BU15,BU21,BU26,BU29,BU32,BU42,BU50,BU53,BU56,BU61)</f>
        <v>40.0097</v>
      </c>
      <c r="BV63" s="3" t="n">
        <f aca="false">SUM(BV7,BV12,BV15,BV21,BV26,BV29,BV32,BV42,BV50,BV53,BV56,BV61)</f>
        <v>4</v>
      </c>
      <c r="BW63" s="5" t="n">
        <f aca="false">SUM(BW7,BW12,BW15,BW21,BW26,BW29,BW32,BW42,BW50,BW53,BW56,BW61)</f>
        <v>49.6487</v>
      </c>
      <c r="BX63" s="3" t="n">
        <f aca="false">SUM(BX7,BX12,BX15,BX21,BX26,BX29,BX32,BX42,BX50,BX53,BX56,BX61)</f>
        <v>2</v>
      </c>
      <c r="BY63" s="5" t="n">
        <f aca="false">SUM(BY7,BY12,BY15,BY21,BY26,BY29,BY32,BY42,BY50,BY53,BY56,BY61)</f>
        <v>2.6581</v>
      </c>
      <c r="BZ63" s="3" t="n">
        <f aca="false">SUM(BZ7,BZ12,BZ15,BZ21,BZ26,BZ29,BZ32,BZ42,BZ50,BZ53,BZ56,BZ61)</f>
        <v>11</v>
      </c>
      <c r="CA63" s="5" t="n">
        <f aca="false">SUM(CA7,CA12,CA15,CA21,CA26,CA29,CA32,CA42,CA50,CA53,CA56,CA61)</f>
        <v>11.309</v>
      </c>
      <c r="CB63" s="3" t="n">
        <f aca="false">SUM(CB7,CB12,CB15,CB21,CB26,CB29,CB32,CB42,CB50,CB53,CB56,CB61)</f>
        <v>9</v>
      </c>
      <c r="CC63" s="5" t="n">
        <f aca="false">SUM(CC7,CC12,CC15,CC21,CC26,CC29,CC32,CC42,CC50,CC53,CC56,CC61)</f>
        <v>22.5311</v>
      </c>
      <c r="CD63" s="3" t="n">
        <f aca="false">SUM(CD7,CD12,CD15,CD21,CD26,CD29,CD32,CD42,CD50,CD53,CD56,CD61)</f>
        <v>16</v>
      </c>
      <c r="CE63" s="5" t="n">
        <f aca="false">SUM(CE7,CE12,CE15,CE21,CE26,CE29,CE32,CE42,CE50,CE53,CE56,CE61)</f>
        <v>27.1832</v>
      </c>
      <c r="CF63" s="3" t="n">
        <f aca="false">SUM(CF7,CF12,CF15,CF21,CF26,CF29,CF32,CF42,CF50,CF53,CF56,CF61)</f>
        <v>9</v>
      </c>
      <c r="CG63" s="5" t="n">
        <f aca="false">SUM(CG7,CG12,CG15,CG21,CG26,CG29,CG32,CG42,CG50,CG53,CG56,CG61)</f>
        <v>43.0645</v>
      </c>
      <c r="CH63" s="3" t="n">
        <f aca="false">SUM(CH7,CH12,CH15,CH21,CH26,CH29,CH32,CH42,CH50,CH53,CH56,CH61)</f>
        <v>3</v>
      </c>
      <c r="CI63" s="5" t="n">
        <f aca="false">SUM(CI7,CI12,CI15,CI21,CI26,CI29,CI32,CI42,CI50,CI53,CI56,CI61)</f>
        <v>35.3562</v>
      </c>
      <c r="CJ63" s="3" t="n">
        <f aca="false">SUM(CJ7,CJ12,CJ15,CJ21,CJ26,CJ29,CJ32,CJ42,CJ50,CJ53,CJ56,CJ61)</f>
        <v>16</v>
      </c>
      <c r="CK63" s="5" t="n">
        <f aca="false">SUM(CK7,CK12,CK15,CK21,CK26,CK29,CK32,CK42,CK50,CK53,CK56,CK61)</f>
        <v>27.9059</v>
      </c>
      <c r="CL63" s="3" t="n">
        <f aca="false">SUM(CL7,CL12,CL15,CL21,CL26,CL29,CL32,CL42,CL50,CL53,CL56,CL61)</f>
        <v>44</v>
      </c>
      <c r="CM63" s="5" t="n">
        <f aca="false">SUM(CM7,CM12,CM15,CM21,CM26,CM29,CM32,CM42,CM50,CM53,CM56,CM61)</f>
        <v>80.9763</v>
      </c>
      <c r="CN63" s="3" t="n">
        <f aca="false">SUM(CN7,CN12,CN15,CN21,CN26,CN29,CN32,CN42,CN50,CN53,CN56,CN61)</f>
        <v>4</v>
      </c>
      <c r="CO63" s="5" t="n">
        <f aca="false">SUM(CO7,CO12,CO15,CO21,CO26,CO29,CO32,CO42,CO50,CO53,CO56,CO61)</f>
        <v>3.9363</v>
      </c>
      <c r="CP63" s="3" t="n">
        <f aca="false">SUM(CP7,CP12,CP15,CP21,CP26,CP29,CP32,CP42,CP50,CP53,CP56,CP61)</f>
        <v>1</v>
      </c>
      <c r="CQ63" s="5" t="n">
        <f aca="false">SUM(CQ7,CQ12,CQ15,CQ21,CQ26,CQ29,CQ32,CQ42,CQ50,CQ53,CQ56,CQ61)</f>
        <v>5.8646</v>
      </c>
      <c r="CR63" s="3" t="n">
        <f aca="false">SUM(CR7,CR12,CR15,CR21,CR26,CR29,CR32,CR42,CR50,CR53,CR56,CR61)</f>
        <v>7</v>
      </c>
      <c r="CS63" s="5" t="n">
        <f aca="false">SUM(CS7,CS12,CS15,CS21,CS26,CS29,CS32,CS42,CS50,CS53,CS56,CS61)</f>
        <v>35.6686</v>
      </c>
      <c r="CT63" s="3" t="n">
        <f aca="false">SUM(CT7,CT12,CT15,CT21,CT26,CT29,CT32,CT42,CT50,CT53,CT56,CT61)</f>
        <v>15</v>
      </c>
      <c r="CU63" s="5" t="n">
        <f aca="false">SUM(CU7,CU12,CU15,CU21,CU26,CU29,CU32,CU42,CU50,CU53,CU56,CU61)</f>
        <v>45.7222</v>
      </c>
      <c r="CV63" s="3" t="n">
        <f aca="false">SUM(CV7,CV12,CV15,CV21,CV26,CV29,CV32,CV42,CV50,CV53,CV56,CV61)</f>
        <v>11</v>
      </c>
      <c r="CW63" s="5" t="n">
        <f aca="false">SUM(CW7,CW12,CW15,CW21,CW26,CW29,CW32,CW42,CW50,CW53,CW56,CW61)</f>
        <v>30.7264</v>
      </c>
      <c r="CX63" s="3" t="n">
        <f aca="false">SUM(CX7,CX12,CX15,CX21,CX26,CX29,CX32,CX42,CX50,CX53,CX56,CX61)</f>
        <v>9</v>
      </c>
      <c r="CY63" s="5" t="n">
        <f aca="false">SUM(CY7,CY12,CY15,CY21,CY26,CY29,CY32,CY42,CY50,CY53,CY56,CY61)</f>
        <v>52.1592</v>
      </c>
      <c r="CZ63" s="3" t="n">
        <f aca="false">SUM(CZ7,CZ12,CZ15,CZ21,CZ26,CZ29,CZ32,CZ42,CZ50,CZ53,CZ56,CZ61)</f>
        <v>4</v>
      </c>
      <c r="DA63" s="5" t="n">
        <f aca="false">SUM(DA7,DA12,DA15,DA21,DA26,DA29,DA32,DA42,DA50,DA53,DA56,DA61)</f>
        <v>21.6491</v>
      </c>
      <c r="DB63" s="3" t="n">
        <f aca="false">SUM(DB7,DB12,DB15,DB21,DB26,DB29,DB32,DB42,DB50,DB53,DB56,DB61)</f>
        <v>3</v>
      </c>
      <c r="DC63" s="5" t="n">
        <f aca="false">SUM(DC7,DC12,DC15,DC21,DC26,DC29,DC32,DC42,DC50,DC53,DC56,DC61)</f>
        <v>26.11</v>
      </c>
      <c r="DD63" s="3" t="n">
        <f aca="false">SUM(DD7,DD12,DD15,DD21,DD26,DD29,DD32,DD42,DD50,DD53,DD56,DD61)</f>
        <v>4</v>
      </c>
      <c r="DE63" s="5" t="n">
        <f aca="false">SUM(DE7,DE12,DE15,DE21,DE26,DE29,DE32,DE42,DE50,DE53,DE56,DE61)</f>
        <v>54.389</v>
      </c>
      <c r="DF63" s="3" t="n">
        <f aca="false">SUM(DF7,DF12,DF15,DF21,DF26,DF29,DF32,DF42,DF50,DF53,DF56,DF61)</f>
        <v>2</v>
      </c>
      <c r="DG63" s="5" t="n">
        <f aca="false">SUM(DG7,DG12,DG15,DG21,DG26,DG29,DG32,DG42,DG50,DG53,DG56,DG61)</f>
        <v>5.599</v>
      </c>
      <c r="DH63" s="3" t="n">
        <f aca="false">SUM(DH7,DH12,DH15,DH21,DH26,DH29,DH32,DH42,DH50,DH53,DH56,DH61)</f>
        <v>7</v>
      </c>
      <c r="DI63" s="5" t="n">
        <f aca="false">SUM(DI7,DI12,DI15,DI21,DI26,DI29,DI32,DI42,DI50,DI53,DI56,DI61)</f>
        <v>53.7244</v>
      </c>
      <c r="DJ63" s="3" t="n">
        <f aca="false">SUM(DJ7,DJ12,DJ15,DJ21,DJ26,DJ29,DJ32,DJ42,DJ50,DJ53,DJ56,DJ61)</f>
        <v>3</v>
      </c>
      <c r="DK63" s="5" t="n">
        <f aca="false">SUM(DK7,DK12,DK15,DK21,DK26,DK29,DK32,DK42,DK50,DK53,DK56,DK61)</f>
        <v>31.46</v>
      </c>
      <c r="DL63" s="3" t="n">
        <f aca="false">SUM(DL7,DL12,DL15,DL21,DL26,DL29,DL32,DL42,DL50,DL53,DL56,DL61)</f>
        <v>1</v>
      </c>
      <c r="DM63" s="5" t="n">
        <f aca="false">SUM(DM7,DM12,DM15,DM21,DM26,DM29,DM32,DM42,DM50,DM53,DM56,DM61)</f>
        <v>0.0255</v>
      </c>
      <c r="DN63" s="3" t="n">
        <f aca="false">SUM(DN7,DN12,DN15,DN21,DN26,DN29,DN32,DN42,DN50,DN53,DN56,DN61)</f>
        <v>3</v>
      </c>
      <c r="DO63" s="5" t="n">
        <f aca="false">SUM(DO7,DO12,DO15,DO21,DO26,DO29,DO32,DO42,DO50,DO53,DO56,DO61)</f>
        <v>3.9662</v>
      </c>
      <c r="DP63" s="3" t="n">
        <f aca="false">SUM(DP7,DP12,DP15,DP21,DP26,DP29,DP32,DP42,DP50,DP53,DP56,DP61)</f>
        <v>2</v>
      </c>
      <c r="DQ63" s="5" t="n">
        <f aca="false">SUM(DQ7,DQ12,DQ15,DQ21,DQ26,DQ29,DQ32,DQ42,DQ50,DQ53,DQ56,DQ61)</f>
        <v>0.343</v>
      </c>
      <c r="DR63" s="3" t="n">
        <f aca="false">SUM(DR7,DR12,DR15,DR21,DR26,DR29,DR32,DR42,DR50,DR53,DR56,DR61)</f>
        <v>2</v>
      </c>
      <c r="DS63" s="5" t="n">
        <f aca="false">SUM(DS7,DS12,DS15,DS21,DS26,DS29,DS32,DS42,DS50,DS53,DS56,DS61)</f>
        <v>11.815</v>
      </c>
      <c r="DT63" s="3" t="n">
        <f aca="false">SUM(DT7,DT12,DT15,DT21,DT26,DT29,DT32,DT42,DT50,DT53,DT56,DT61)</f>
        <v>6</v>
      </c>
      <c r="DU63" s="5" t="n">
        <f aca="false">SUM(DU7,DU12,DU15,DU21,DU26,DU29,DU32,DU42,DU50,DU53,DU56,DU61)</f>
        <v>29.8596</v>
      </c>
      <c r="DV63" s="3" t="n">
        <f aca="false">SUM(DV7,DV12,DV15,DV21,DV26,DV29,DV32,DV42,DV50,DV53,DV56,DV61)</f>
        <v>2</v>
      </c>
      <c r="DW63" s="5" t="n">
        <f aca="false">SUM(DW7,DW12,DW15,DW21,DW26,DW29,DW32,DW42,DW50,DW53,DW56,DW61)</f>
        <v>8.478</v>
      </c>
      <c r="DX63" s="3" t="n">
        <f aca="false">SUM(DX7,DX12,DX15,DX21,DX26,DX29,DX32,DX42,DX50,DX53,DX56,DX61)</f>
        <v>5</v>
      </c>
      <c r="DY63" s="5" t="n">
        <f aca="false">SUM(DY7,DY12,DY15,DY21,DY26,DY29,DY32,DY42,DY50,DY53,DY56,DY61)</f>
        <v>28.3067</v>
      </c>
      <c r="DZ63" s="3" t="n">
        <f aca="false">SUM(DZ7,DZ12,DZ15,DZ21,DZ26,DZ29,DZ32,DZ42,DZ50,DZ53,DZ56,DZ61)</f>
        <v>3</v>
      </c>
      <c r="EA63" s="5" t="n">
        <f aca="false">SUM(EA7,EA12,EA15,EA21,EA26,EA29,EA32,EA42,EA50,EA53,EA56,EA61)</f>
        <v>65.936</v>
      </c>
      <c r="EB63" s="3" t="n">
        <f aca="false">SUM(EB7,EB12,EB15,EB21,EB26,EB29,EB32,EB42,EB50,EB53,EB56,EB61)</f>
        <v>1</v>
      </c>
      <c r="EC63" s="5" t="n">
        <f aca="false">SUM(EC7,EC12,EC15,EC21,EC26,EC29,EC32,EC42,EC50,EC53,EC56,EC61)</f>
        <v>8.396</v>
      </c>
      <c r="ED63" s="3" t="n">
        <f aca="false">SUM(ED7,ED12,ED15,ED21,ED26,ED29,ED32,ED42,ED50,ED53,ED56,ED61)</f>
        <v>6</v>
      </c>
      <c r="EE63" s="5" t="n">
        <f aca="false">SUM(EE7,EE12,EE15,EE21,EE26,EE29,EE32,EE42,EE50,EE53,EE56,EE61)</f>
        <v>79.2087</v>
      </c>
      <c r="EF63" s="3" t="n">
        <f aca="false">SUM(EF7,EF12,EF15,EF21,EF26,EF29,EF32,EF42,EF50,EF53,EF56,EF61)</f>
        <v>6</v>
      </c>
      <c r="EG63" s="5" t="n">
        <f aca="false">SUM(EG7,EG12,EG15,EG21,EG26,EG29,EG32,EG42,EG50,EG53,EG56,EG61)</f>
        <v>71.0595</v>
      </c>
      <c r="EH63" s="3" t="n">
        <f aca="false">SUM(EH7,EH12,EH15,EH21,EH26,EH29,EH32,EH42,EH50,EH53,EH56,EH61)</f>
        <v>1</v>
      </c>
      <c r="EI63" s="5" t="n">
        <f aca="false">SUM(EI7,EI12,EI15,EI21,EI26,EI29,EI32,EI42,EI50,EI53,EI56,EI61)</f>
        <v>0.0449</v>
      </c>
      <c r="EJ63" s="3" t="n">
        <f aca="false">SUM(EJ7,EJ12,EJ15,EJ21,EJ26,EJ29,EJ32,EJ42,EJ50,EJ53,EJ56,EJ61)</f>
        <v>18</v>
      </c>
      <c r="EK63" s="5" t="n">
        <f aca="false">SUM(EK7,EK12,EK15,EK21,EK26,EK29,EK32,EK42,EK50,EK53,EK56,EK61)</f>
        <v>169.3783</v>
      </c>
      <c r="EL63" s="3" t="n">
        <f aca="false">SUM(EL7,EL12,EL15,EL21,EL26,EL29,EL32,EL42,EL50,EL53,EL56,EL61)</f>
        <v>3</v>
      </c>
      <c r="EM63" s="5" t="n">
        <f aca="false">SUM(EM7,EM12,EM15,EM21,EM26,EM29,EM32,EM42,EM50,EM53,EM56,EM61)</f>
        <v>64.5808</v>
      </c>
      <c r="EN63" s="3" t="n">
        <f aca="false">SUM(EN7,EN12,EN15,EN21,EN26,EN29,EN32,EN42,EN50,EN53,EN56,EN61)</f>
        <v>1</v>
      </c>
      <c r="EO63" s="5" t="n">
        <f aca="false">SUM(EO7,EO12,EO15,EO21,EO26,EO29,EO32,EO42,EO50,EO53,EO56,EO61)</f>
        <v>8.431</v>
      </c>
      <c r="EP63" s="3" t="n">
        <f aca="false">SUM(EP7,EP12,EP15,EP21,EP26,EP29,EP32,EP42,EP50,EP53,EP56,EP61)</f>
        <v>6</v>
      </c>
      <c r="EQ63" s="5" t="n">
        <f aca="false">SUM(EQ7,EQ12,EQ15,EQ21,EQ26,EQ29,EQ32,EQ42,EQ50,EQ53,EQ56,EQ61)</f>
        <v>23.0856</v>
      </c>
      <c r="ER63" s="3" t="n">
        <f aca="false">SUM(ER7,ER12,ER15,ER21,ER26,ER29,ER32,ER42,ER50,ER53,ER56,ER61)</f>
        <v>1</v>
      </c>
      <c r="ES63" s="5" t="n">
        <f aca="false">SUM(ES7,ES12,ES15,ES21,ES26,ES29,ES32,ES42,ES50,ES53,ES56,ES61)</f>
        <v>9.44</v>
      </c>
      <c r="ET63" s="3" t="n">
        <f aca="false">SUM(ET7,ET12,ET15,ET21,ET26,ET29,ET32,ET42,ET50,ET53,ET56,ET61)</f>
        <v>20</v>
      </c>
      <c r="EU63" s="5" t="n">
        <f aca="false">SUM(EU7,EU12,EU15,EU21,EU26,EU29,EU32,EU42,EU50,EU53,EU56,EU61)</f>
        <v>92.3031</v>
      </c>
      <c r="EV63" s="3" t="n">
        <f aca="false">SUM(EV7,EV12,EV15,EV21,EV26,EV29,EV32,EV42,EV50,EV53,EV56,EV61)</f>
        <v>12</v>
      </c>
      <c r="EW63" s="5" t="n">
        <f aca="false">SUM(EW7,EW12,EW15,EW21,EW26,EW29,EW32,EW42,EW50,EW53,EW56,EW61)</f>
        <v>70.901</v>
      </c>
      <c r="EX63" s="3" t="n">
        <f aca="false">SUM(EX7,EX12,EX15,EX21,EX26,EX29,EX32,EX42,EX50,EX53,EX56,EX61)</f>
        <v>6</v>
      </c>
      <c r="EY63" s="5" t="n">
        <f aca="false">SUM(EY7,EY12,EY15,EY21,EY26,EY29,EY32,EY42,EY50,EY53,EY56,EY61)</f>
        <v>10.675</v>
      </c>
      <c r="EZ63" s="3" t="n">
        <f aca="false">SUM(EZ7,EZ12,EZ15,EZ21,EZ26,EZ29,EZ32,EZ42,EZ50,EZ53,EZ56,EZ61)</f>
        <v>2</v>
      </c>
      <c r="FA63" s="5" t="n">
        <f aca="false">SUM(FA7,FA12,FA15,FA21,FA26,FA29,FA32,FA42,FA50,FA53,FA56,FA61)</f>
        <v>0.053</v>
      </c>
      <c r="FB63" s="3" t="n">
        <f aca="false">SUM(FB7,FB12,FB15,FB21,FB26,FB29,FB32,FB42,FB50,FB53,FB56,FB61)</f>
        <v>18</v>
      </c>
      <c r="FC63" s="5" t="n">
        <f aca="false">SUM(FC7,FC12,FC15,FC21,FC26,FC29,FC32,FC42,FC50,FC53,FC56,FC61)</f>
        <v>63.2032</v>
      </c>
      <c r="FD63" s="3" t="n">
        <f aca="false">SUM(FD7,FD12,FD15,FD21,FD26,FD29,FD32,FD42,FD50,FD53,FD56,FD61)</f>
        <v>11</v>
      </c>
      <c r="FE63" s="5" t="n">
        <f aca="false">SUM(FE7,FE12,FE15,FE21,FE26,FE29,FE32,FE42,FE50,FE53,FE56,FE61)</f>
        <v>74.27</v>
      </c>
      <c r="FF63" s="3" t="n">
        <f aca="false">SUM(FF7,FF12,FF15,FF21,FF26,FF29,FF32,FF42,FF50,FF53,FF56,FF61)</f>
        <v>14</v>
      </c>
      <c r="FG63" s="5" t="n">
        <f aca="false">SUM(FG7,FG12,FG15,FG21,FG26,FG29,FG32,FG42,FG50,FG53,FG56,FG61)</f>
        <v>127.845</v>
      </c>
      <c r="FH63" s="3" t="n">
        <f aca="false">SUM(FH7,FH12,FH15,FH21,FH26,FH29,FH32,FH42,FH50,FH53,FH56,FH61)</f>
        <v>12</v>
      </c>
      <c r="FI63" s="5" t="n">
        <f aca="false">SUM(FI7,FI12,FI15,FI21,FI26,FI29,FI32,FI42,FI50,FI53,FI56,FI61)</f>
        <v>60.6489</v>
      </c>
      <c r="FJ63" s="3" t="n">
        <f aca="false">SUM(FJ7,FJ12,FJ15,FJ21,FJ26,FJ29,FJ32,FJ42,FJ50,FJ53,FJ56,FJ61)</f>
        <v>5</v>
      </c>
      <c r="FK63" s="5" t="n">
        <f aca="false">SUM(FK7,FK12,FK15,FK21,FK26,FK29,FK32,FK42,FK50,FK53,FK56,FK61)</f>
        <v>19.1681</v>
      </c>
      <c r="FL63" s="3" t="n">
        <f aca="false">SUM(FL7,FL12,FL15,FL21,FL26,FL29,FL32,FL42,FL50,FL53,FL56,FL61)</f>
        <v>12</v>
      </c>
      <c r="FM63" s="5" t="n">
        <f aca="false">SUM(FM7,FM12,FM15,FM21,FM26,FM29,FM32,FM42,FM50,FM53,FM56,FM61)</f>
        <v>58.702</v>
      </c>
      <c r="FN63" s="3" t="n">
        <f aca="false">SUM(FN7,FN12,FN15,FN21,FN26,FN29,FN32,FN42,FN50,FN53,FN56,FN61)</f>
        <v>14</v>
      </c>
      <c r="FO63" s="5" t="n">
        <f aca="false">SUM(FO7,FO12,FO15,FO21,FO26,FO29,FO32,FO42,FO50,FO53,FO56,FO61)</f>
        <v>103.0324</v>
      </c>
      <c r="FP63" s="3" t="n">
        <f aca="false">SUM(FP7,FP12,FP15,FP21,FP26,FP29,FP32,FP42,FP50,FP53,FP56,FP61)</f>
        <v>1</v>
      </c>
      <c r="FQ63" s="5" t="n">
        <f aca="false">SUM(FQ7,FQ12,FQ15,FQ21,FQ26,FQ29,FQ32,FQ42,FQ50,FQ53,FQ56,FQ61)</f>
        <v>5.797</v>
      </c>
      <c r="FR63" s="3" t="n">
        <f aca="false">SUM(FR7,FR12,FR15,FR21,FR26,FR29,FR32,FR42,FR50,FR53,FR56,FR61)</f>
        <v>24</v>
      </c>
      <c r="FS63" s="5" t="n">
        <f aca="false">SUM(FS7,FS12,FS15,FS21,FS26,FS29,FS32,FS42,FS50,FS53,FS56,FS61)</f>
        <v>149.3</v>
      </c>
      <c r="FT63" s="3" t="n">
        <f aca="false">SUM(FT7,FT12,FT15,FT21,FT26,FT29,FT32,FT42,FT50,FT53,FT56,FT61)</f>
        <v>2</v>
      </c>
      <c r="FU63" s="5" t="n">
        <f aca="false">SUM(FU7,FU12,FU15,FU21,FU26,FU29,FU32,FU42,FU50,FU53,FU56,FU61)</f>
        <v>0.0771</v>
      </c>
      <c r="FV63" s="3" t="n">
        <f aca="false">SUM(FV7,FV12,FV15,FV21,FV26,FV29,FV32,FV42,FV50,FV53,FV56,FV61)</f>
        <v>12</v>
      </c>
      <c r="FW63" s="5" t="n">
        <f aca="false">SUM(FW7,FW12,FW15,FW21,FW26,FW29,FW32,FW42,FW50,FW53,FW56,FW61)</f>
        <v>18.8937</v>
      </c>
      <c r="FX63" s="3" t="n">
        <f aca="false">SUM(FX7,FX12,FX15,FX21,FX26,FX29,FX32,FX42,FX50,FX53,FX56,FX61)</f>
        <v>7</v>
      </c>
      <c r="FY63" s="5" t="n">
        <f aca="false">SUM(FY7,FY12,FY15,FY21,FY26,FY29,FY32,FY42,FY50,FY53,FY56,FY61)</f>
        <v>16.607</v>
      </c>
      <c r="FZ63" s="3" t="n">
        <f aca="false">SUM(FZ7,FZ12,FZ15,FZ21,FZ26,FZ29,FZ32,FZ42,FZ50,FZ53,FZ56,FZ61)</f>
        <v>5</v>
      </c>
      <c r="GA63" s="5" t="n">
        <f aca="false">SUM(GA7,GA12,GA15,GA21,GA26,GA29,GA32,GA42,GA50,GA53,GA56,GA61)</f>
        <v>8.5616</v>
      </c>
      <c r="GB63" s="3" t="n">
        <f aca="false">SUM(GB7,GB12,GB15,GB21,GB26,GB29,GB32,GB42,GB50,GB53,GB56,GB61)</f>
        <v>1</v>
      </c>
      <c r="GC63" s="5" t="n">
        <f aca="false">SUM(GC7,GC12,GC15,GC21,GC26,GC29,GC32,GC42,GC50,GC53,GC56,GC61)</f>
        <v>0.0984</v>
      </c>
      <c r="GD63" s="3" t="n">
        <f aca="false">SUM(GD7,GD12,GD15,GD21,GD26,GD29,GD32,GD42,GD50,GD53,GD56,GD61)</f>
        <v>65</v>
      </c>
      <c r="GE63" s="5" t="n">
        <f aca="false">SUM(GE7,GE12,GE15,GE21,GE26,GE29,GE32,GE42,GE50,GE53,GE56,GE61)</f>
        <v>91.52</v>
      </c>
      <c r="GF63" s="3" t="n">
        <f aca="false">SUM(GF7,GF12,GF15,GF21,GF26,GF29,GF32,GF42,GF50,GF53,GF56,GF61)</f>
        <v>1</v>
      </c>
      <c r="GG63" s="5" t="n">
        <f aca="false">SUM(GG7,GG12,GG15,GG21,GG26,GG29,GG32,GG42,GG50,GG53,GG56,GG61)</f>
        <v>32.492</v>
      </c>
      <c r="GH63" s="3" t="n">
        <f aca="false">SUM(GH7,GH12,GH15,GH21,GH26,GH29,GH32,GH42,GH50,GH53,GH56,GH61)</f>
        <v>21</v>
      </c>
      <c r="GI63" s="5" t="n">
        <f aca="false">SUM(GI7,GI12,GI15,GI21,GI26,GI29,GI32,GI42,GI50,GI53,GI56,GI61)</f>
        <v>40.445</v>
      </c>
      <c r="GJ63" s="3" t="n">
        <f aca="false">SUM(GJ7,GJ12,GJ15,GJ21,GJ26,GJ29,GJ32,GJ42,GJ50,GJ53,GJ56,GJ61)</f>
        <v>8</v>
      </c>
      <c r="GK63" s="5" t="n">
        <f aca="false">SUM(GK7,GK12,GK15,GK21,GK26,GK29,GK32,GK42,GK50,GK53,GK56,GK61)</f>
        <v>11.128</v>
      </c>
      <c r="GL63" s="3" t="n">
        <f aca="false">SUM(GL7,GL12,GL15,GL21,GL26,GL29,GL32,GL42,GL50,GL53,GL56,GL61)</f>
        <v>1</v>
      </c>
      <c r="GM63" s="5" t="n">
        <f aca="false">SUM(GM7,GM12,GM15,GM21,GM26,GM29,GM32,GM42,GM50,GM53,GM56,GM61)</f>
        <v>0.855</v>
      </c>
      <c r="GN63" s="3" t="n">
        <f aca="false">SUM(GN7,GN12,GN15,GN21,GN26,GN29,GN32,GN42,GN50,GN53,GN56,GN61)</f>
        <v>2735</v>
      </c>
      <c r="GO63" s="30" t="n">
        <f aca="false">SUM(GO7,GO12,GO15,GO21,GO26,GO29,GO32,GO42,GO50,GO53,GO56,GO61)</f>
        <v>5560.5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2" width="4.7"/>
    <col collapsed="false" customWidth="true" hidden="false" outlineLevel="0" max="5" min="5" style="2" width="7.7"/>
    <col collapsed="false" customWidth="true" hidden="false" outlineLevel="0" max="6" min="6" style="2" width="4.7"/>
    <col collapsed="false" customWidth="true" hidden="false" outlineLevel="0" max="7" min="7" style="2" width="7.7"/>
    <col collapsed="false" customWidth="true" hidden="false" outlineLevel="0" max="8" min="8" style="2" width="4.7"/>
    <col collapsed="false" customWidth="true" hidden="false" outlineLevel="0" max="9" min="9" style="2" width="7.7"/>
    <col collapsed="false" customWidth="true" hidden="false" outlineLevel="0" max="10" min="10" style="2" width="4.7"/>
    <col collapsed="false" customWidth="true" hidden="false" outlineLevel="0" max="11" min="11" style="2" width="7.7"/>
    <col collapsed="false" customWidth="true" hidden="false" outlineLevel="0" max="12" min="12" style="2" width="4.7"/>
    <col collapsed="false" customWidth="true" hidden="false" outlineLevel="0" max="15" min="13" style="2" width="7.7"/>
    <col collapsed="false" customWidth="true" hidden="false" outlineLevel="0" max="16" min="16" style="2" width="4.7"/>
    <col collapsed="false" customWidth="true" hidden="false" outlineLevel="0" max="17" min="17" style="2" width="7.7"/>
    <col collapsed="false" customWidth="true" hidden="false" outlineLevel="0" max="18" min="18" style="2" width="4.7"/>
    <col collapsed="false" customWidth="true" hidden="false" outlineLevel="0" max="19" min="19" style="2" width="7.7"/>
  </cols>
  <sheetData>
    <row r="1" customFormat="false" ht="12.75" hidden="false" customHeight="false" outlineLevel="0" collapsed="false">
      <c r="A1" s="4" t="s">
        <v>0</v>
      </c>
      <c r="C1" s="5"/>
      <c r="E1" s="5"/>
      <c r="G1" s="5"/>
      <c r="I1" s="5"/>
      <c r="K1" s="5"/>
      <c r="M1" s="5"/>
      <c r="N1" s="5"/>
      <c r="O1" s="5"/>
      <c r="Q1" s="5"/>
      <c r="S1" s="5"/>
    </row>
    <row r="2" s="10" customFormat="true" ht="12.75" hidden="false" customHeight="false" outlineLevel="0" collapsed="false">
      <c r="A2" s="6" t="s">
        <v>1</v>
      </c>
      <c r="B2" s="7" t="s">
        <v>14</v>
      </c>
      <c r="C2" s="8"/>
      <c r="D2" s="7" t="s">
        <v>25</v>
      </c>
      <c r="E2" s="8"/>
      <c r="F2" s="7" t="s">
        <v>31</v>
      </c>
      <c r="G2" s="8"/>
      <c r="H2" s="7" t="s">
        <v>54</v>
      </c>
      <c r="I2" s="8"/>
      <c r="J2" s="7" t="s">
        <v>60</v>
      </c>
      <c r="K2" s="8"/>
      <c r="L2" s="7" t="s">
        <v>70</v>
      </c>
      <c r="M2" s="8"/>
      <c r="N2" s="8" t="s">
        <v>271</v>
      </c>
      <c r="O2" s="8"/>
      <c r="P2" s="7" t="s">
        <v>79</v>
      </c>
      <c r="Q2" s="8"/>
      <c r="R2" s="7" t="s">
        <v>89</v>
      </c>
      <c r="S2" s="8"/>
    </row>
    <row r="3" s="10" customFormat="true" ht="12.75" hidden="false" customHeight="false" outlineLevel="0" collapsed="false">
      <c r="A3" s="6" t="s">
        <v>99</v>
      </c>
      <c r="B3" s="7"/>
      <c r="C3" s="8" t="s">
        <v>108</v>
      </c>
      <c r="D3" s="7"/>
      <c r="E3" s="8" t="s">
        <v>108</v>
      </c>
      <c r="F3" s="7"/>
      <c r="G3" s="8" t="s">
        <v>108</v>
      </c>
      <c r="H3" s="7"/>
      <c r="I3" s="8" t="s">
        <v>108</v>
      </c>
      <c r="J3" s="7"/>
      <c r="K3" s="8" t="s">
        <v>108</v>
      </c>
      <c r="L3" s="7"/>
      <c r="M3" s="8" t="s">
        <v>108</v>
      </c>
      <c r="N3" s="8"/>
      <c r="O3" s="8" t="s">
        <v>108</v>
      </c>
      <c r="P3" s="7"/>
      <c r="Q3" s="8" t="s">
        <v>108</v>
      </c>
      <c r="R3" s="7"/>
      <c r="S3" s="8" t="s">
        <v>108</v>
      </c>
    </row>
    <row r="4" s="10" customFormat="true" ht="14.25" hidden="false" customHeight="false" outlineLevel="0" collapsed="false">
      <c r="A4" s="11" t="s">
        <v>124</v>
      </c>
      <c r="B4" s="7"/>
      <c r="C4" s="8" t="s">
        <v>137</v>
      </c>
      <c r="D4" s="7"/>
      <c r="E4" s="8" t="s">
        <v>148</v>
      </c>
      <c r="F4" s="7"/>
      <c r="G4" s="8" t="s">
        <v>154</v>
      </c>
      <c r="H4" s="7"/>
      <c r="I4" s="8" t="s">
        <v>177</v>
      </c>
      <c r="J4" s="7"/>
      <c r="K4" s="8" t="s">
        <v>183</v>
      </c>
      <c r="L4" s="7"/>
      <c r="M4" s="8" t="s">
        <v>193</v>
      </c>
      <c r="N4" s="8"/>
      <c r="O4" s="8" t="s">
        <v>182</v>
      </c>
      <c r="P4" s="7"/>
      <c r="Q4" s="8" t="s">
        <v>201</v>
      </c>
      <c r="R4" s="7"/>
      <c r="S4" s="8" t="s">
        <v>211</v>
      </c>
    </row>
    <row r="5" customFormat="false" ht="12.75" hidden="false" customHeight="false" outlineLevel="0" collapsed="false">
      <c r="A5" s="13" t="s">
        <v>222</v>
      </c>
      <c r="B5" s="14" t="s">
        <v>223</v>
      </c>
      <c r="C5" s="15" t="s">
        <v>224</v>
      </c>
      <c r="D5" s="14" t="s">
        <v>223</v>
      </c>
      <c r="E5" s="15" t="s">
        <v>224</v>
      </c>
      <c r="F5" s="14" t="s">
        <v>223</v>
      </c>
      <c r="G5" s="15" t="s">
        <v>224</v>
      </c>
      <c r="H5" s="14" t="s">
        <v>223</v>
      </c>
      <c r="I5" s="15" t="s">
        <v>224</v>
      </c>
      <c r="J5" s="14" t="s">
        <v>223</v>
      </c>
      <c r="K5" s="15" t="s">
        <v>224</v>
      </c>
      <c r="L5" s="14" t="s">
        <v>223</v>
      </c>
      <c r="M5" s="15" t="s">
        <v>224</v>
      </c>
      <c r="N5" s="14" t="s">
        <v>223</v>
      </c>
      <c r="O5" s="15" t="s">
        <v>224</v>
      </c>
      <c r="P5" s="14" t="s">
        <v>223</v>
      </c>
      <c r="Q5" s="15" t="s">
        <v>224</v>
      </c>
      <c r="R5" s="14" t="s">
        <v>223</v>
      </c>
      <c r="S5" s="15" t="s">
        <v>224</v>
      </c>
    </row>
    <row r="6" customFormat="false" ht="12.75" hidden="false" customHeight="false" outlineLevel="0" collapsed="false">
      <c r="A6" s="20" t="s">
        <v>246</v>
      </c>
      <c r="C6" s="5"/>
      <c r="E6" s="5"/>
      <c r="G6" s="5"/>
      <c r="I6" s="5"/>
      <c r="K6" s="5"/>
      <c r="M6" s="5"/>
      <c r="N6" s="5"/>
      <c r="O6" s="5"/>
      <c r="Q6" s="5"/>
      <c r="S6" s="5"/>
    </row>
    <row r="7" customFormat="false" ht="12.75" hidden="false" customHeight="false" outlineLevel="0" collapsed="false">
      <c r="A7" s="23" t="s">
        <v>247</v>
      </c>
      <c r="C7" s="5"/>
      <c r="E7" s="5"/>
      <c r="G7" s="5"/>
      <c r="H7" s="2" t="n">
        <v>3</v>
      </c>
      <c r="I7" s="5" t="n">
        <v>26.11</v>
      </c>
      <c r="J7" s="2" t="n">
        <v>1</v>
      </c>
      <c r="K7" s="5" t="n">
        <v>3.779</v>
      </c>
      <c r="M7" s="5"/>
      <c r="N7" s="5"/>
      <c r="O7" s="5"/>
      <c r="Q7" s="5"/>
      <c r="S7" s="5"/>
    </row>
    <row r="8" customFormat="false" ht="12.75" hidden="false" customHeight="false" outlineLevel="0" collapsed="false">
      <c r="A8" s="23" t="s">
        <v>249</v>
      </c>
      <c r="C8" s="5"/>
      <c r="E8" s="5"/>
      <c r="G8" s="5"/>
      <c r="I8" s="5"/>
      <c r="K8" s="5"/>
      <c r="M8" s="5"/>
      <c r="N8" s="5" t="n">
        <v>1</v>
      </c>
      <c r="O8" s="5" t="n">
        <v>8.431</v>
      </c>
      <c r="Q8" s="5"/>
      <c r="S8" s="5"/>
    </row>
    <row r="9" customFormat="false" ht="12.75" hidden="false" customHeight="false" outlineLevel="0" collapsed="false">
      <c r="A9" s="22" t="s">
        <v>254</v>
      </c>
      <c r="C9" s="5"/>
      <c r="E9" s="5"/>
      <c r="G9" s="5"/>
      <c r="H9" s="2" t="n">
        <f aca="false">SUM(H7:H8)</f>
        <v>3</v>
      </c>
      <c r="I9" s="5" t="n">
        <f aca="false">SUM(I7:I8)</f>
        <v>26.11</v>
      </c>
      <c r="J9" s="2" t="n">
        <f aca="false">SUM(J7:J8)</f>
        <v>1</v>
      </c>
      <c r="K9" s="5" t="n">
        <f aca="false">SUM(K7:K8)</f>
        <v>3.779</v>
      </c>
      <c r="M9" s="5"/>
      <c r="N9" s="5" t="n">
        <v>1</v>
      </c>
      <c r="O9" s="5" t="n">
        <f aca="false">SUM(O7:O8)</f>
        <v>8.431</v>
      </c>
      <c r="Q9" s="5"/>
      <c r="S9" s="5"/>
    </row>
    <row r="10" customFormat="false" ht="12.75" hidden="false" customHeight="false" outlineLevel="0" collapsed="false">
      <c r="A10" s="22"/>
      <c r="C10" s="5"/>
      <c r="E10" s="5"/>
      <c r="G10" s="5"/>
      <c r="I10" s="5"/>
      <c r="K10" s="5"/>
      <c r="M10" s="5"/>
      <c r="N10" s="5"/>
      <c r="O10" s="5"/>
      <c r="Q10" s="5"/>
      <c r="S10" s="5"/>
    </row>
    <row r="11" customFormat="false" ht="12.75" hidden="false" customHeight="false" outlineLevel="0" collapsed="false">
      <c r="A11" s="28" t="s">
        <v>255</v>
      </c>
      <c r="C11" s="5"/>
      <c r="E11" s="5"/>
      <c r="G11" s="5"/>
      <c r="I11" s="5"/>
      <c r="K11" s="5"/>
      <c r="M11" s="5"/>
      <c r="N11" s="5"/>
      <c r="O11" s="5"/>
      <c r="Q11" s="5"/>
      <c r="S11" s="5"/>
    </row>
    <row r="12" customFormat="false" ht="12.75" hidden="false" customHeight="false" outlineLevel="0" collapsed="false">
      <c r="A12" s="21" t="s">
        <v>256</v>
      </c>
      <c r="C12" s="5"/>
      <c r="E12" s="5"/>
      <c r="G12" s="5"/>
      <c r="I12" s="5"/>
      <c r="K12" s="5"/>
      <c r="L12" s="2" t="n">
        <v>1</v>
      </c>
      <c r="M12" s="5" t="n">
        <v>0.0449</v>
      </c>
      <c r="N12" s="5"/>
      <c r="O12" s="5"/>
      <c r="P12" s="2" t="n">
        <v>2</v>
      </c>
      <c r="Q12" s="5" t="n">
        <v>0.053</v>
      </c>
      <c r="R12" s="2" t="n">
        <v>2</v>
      </c>
      <c r="S12" s="5" t="n">
        <v>0.0771</v>
      </c>
    </row>
    <row r="13" customFormat="false" ht="12.75" hidden="false" customHeight="false" outlineLevel="0" collapsed="false">
      <c r="A13" s="21" t="s">
        <v>257</v>
      </c>
      <c r="B13" s="2" t="n">
        <v>1</v>
      </c>
      <c r="C13" s="5" t="n">
        <v>1.983</v>
      </c>
      <c r="D13" s="2" t="n">
        <v>3</v>
      </c>
      <c r="E13" s="5" t="n">
        <v>3.04</v>
      </c>
      <c r="F13" s="2" t="n">
        <v>2</v>
      </c>
      <c r="G13" s="5" t="n">
        <v>2.6104</v>
      </c>
      <c r="I13" s="5"/>
      <c r="K13" s="5"/>
      <c r="M13" s="5"/>
      <c r="N13" s="5"/>
      <c r="O13" s="5"/>
      <c r="Q13" s="5"/>
      <c r="S13" s="5"/>
    </row>
    <row r="14" customFormat="false" ht="12.75" hidden="false" customHeight="false" outlineLevel="0" collapsed="false">
      <c r="A14" s="21" t="s">
        <v>259</v>
      </c>
      <c r="C14" s="5"/>
      <c r="E14" s="5"/>
      <c r="G14" s="5"/>
      <c r="I14" s="5"/>
      <c r="J14" s="2" t="n">
        <v>1</v>
      </c>
      <c r="K14" s="5" t="n">
        <v>0.1497</v>
      </c>
      <c r="M14" s="5"/>
      <c r="N14" s="5"/>
      <c r="O14" s="5"/>
      <c r="Q14" s="5"/>
      <c r="S14" s="5"/>
    </row>
    <row r="15" customFormat="false" ht="12.75" hidden="false" customHeight="false" outlineLevel="0" collapsed="false">
      <c r="A15" s="21" t="s">
        <v>260</v>
      </c>
      <c r="C15" s="5"/>
      <c r="E15" s="5"/>
      <c r="F15" s="2" t="n">
        <v>8</v>
      </c>
      <c r="G15" s="5" t="n">
        <v>0.2708</v>
      </c>
      <c r="I15" s="5"/>
      <c r="J15" s="2" t="n">
        <v>1</v>
      </c>
      <c r="K15" s="5" t="n">
        <v>0.0375</v>
      </c>
      <c r="M15" s="5"/>
      <c r="N15" s="5"/>
      <c r="O15" s="5"/>
      <c r="Q15" s="5"/>
      <c r="S15" s="5"/>
    </row>
    <row r="16" customFormat="false" ht="12.75" hidden="false" customHeight="false" outlineLevel="0" collapsed="false">
      <c r="A16" s="22" t="s">
        <v>261</v>
      </c>
      <c r="B16" s="2" t="n">
        <f aca="false">SUM(B12:B15)</f>
        <v>1</v>
      </c>
      <c r="C16" s="5" t="n">
        <f aca="false">SUM(C12:C15)</f>
        <v>1.983</v>
      </c>
      <c r="D16" s="2" t="n">
        <f aca="false">SUM(D12:D15)</f>
        <v>3</v>
      </c>
      <c r="E16" s="5" t="n">
        <f aca="false">SUM(E12:E15)</f>
        <v>3.04</v>
      </c>
      <c r="F16" s="2" t="n">
        <f aca="false">SUM(F12:F15)</f>
        <v>10</v>
      </c>
      <c r="G16" s="5" t="n">
        <f aca="false">SUM(G12:G15)</f>
        <v>2.8812</v>
      </c>
      <c r="I16" s="5"/>
      <c r="J16" s="2" t="n">
        <f aca="false">SUM(J12:J15)</f>
        <v>2</v>
      </c>
      <c r="K16" s="5" t="n">
        <f aca="false">SUM(K12:K15)</f>
        <v>0.1872</v>
      </c>
      <c r="L16" s="2" t="n">
        <f aca="false">SUM(L12:L15)</f>
        <v>1</v>
      </c>
      <c r="M16" s="5" t="n">
        <f aca="false">SUM(M12:M15)</f>
        <v>0.0449</v>
      </c>
      <c r="N16" s="5"/>
      <c r="O16" s="5"/>
      <c r="P16" s="2" t="n">
        <f aca="false">SUM(P12:P15)</f>
        <v>2</v>
      </c>
      <c r="Q16" s="5" t="n">
        <f aca="false">SUM(Q12:Q15)</f>
        <v>0.053</v>
      </c>
      <c r="R16" s="2" t="n">
        <f aca="false">SUM(R12:R15)</f>
        <v>2</v>
      </c>
      <c r="S16" s="5" t="n">
        <f aca="false">SUM(S12:S15)</f>
        <v>0.0771</v>
      </c>
    </row>
    <row r="17" customFormat="false" ht="12.75" hidden="false" customHeight="false" outlineLevel="0" collapsed="false">
      <c r="A17" s="22"/>
      <c r="C17" s="5"/>
      <c r="E17" s="5"/>
      <c r="G17" s="5"/>
      <c r="I17" s="5"/>
      <c r="K17" s="5"/>
      <c r="M17" s="5"/>
      <c r="N17" s="5"/>
      <c r="O17" s="5"/>
      <c r="Q17" s="5"/>
      <c r="S1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2" width="4.7"/>
    <col collapsed="false" customWidth="true" hidden="false" outlineLevel="0" max="5" min="5" style="2" width="7.7"/>
    <col collapsed="false" customWidth="true" hidden="false" outlineLevel="0" max="6" min="6" style="2" width="4.7"/>
    <col collapsed="false" customWidth="true" hidden="false" outlineLevel="0" max="7" min="7" style="2" width="7.7"/>
    <col collapsed="false" customWidth="true" hidden="false" outlineLevel="0" max="8" min="8" style="2" width="4.7"/>
    <col collapsed="false" customWidth="true" hidden="false" outlineLevel="0" max="9" min="9" style="2" width="7.7"/>
    <col collapsed="false" customWidth="true" hidden="false" outlineLevel="0" max="10" min="10" style="2" width="4.7"/>
    <col collapsed="false" customWidth="true" hidden="false" outlineLevel="0" max="11" min="11" style="2" width="7.7"/>
    <col collapsed="false" customWidth="true" hidden="false" outlineLevel="0" max="12" min="12" style="2" width="4.7"/>
    <col collapsed="false" customWidth="true" hidden="false" outlineLevel="0" max="13" min="13" style="2" width="7.7"/>
    <col collapsed="false" customWidth="true" hidden="false" outlineLevel="0" max="14" min="14" style="2" width="4.7"/>
    <col collapsed="false" customWidth="true" hidden="false" outlineLevel="0" max="15" min="15" style="2" width="7.7"/>
    <col collapsed="false" customWidth="true" hidden="false" outlineLevel="0" max="16" min="16" style="2" width="4.7"/>
    <col collapsed="false" customWidth="true" hidden="false" outlineLevel="0" max="17" min="17" style="2" width="7.7"/>
    <col collapsed="false" customWidth="true" hidden="false" outlineLevel="0" max="18" min="18" style="2" width="4.7"/>
    <col collapsed="false" customWidth="true" hidden="false" outlineLevel="0" max="19" min="19" style="2" width="7.7"/>
    <col collapsed="false" customWidth="true" hidden="false" outlineLevel="0" max="20" min="20" style="2" width="4.7"/>
    <col collapsed="false" customWidth="true" hidden="false" outlineLevel="0" max="21" min="21" style="2" width="7.7"/>
    <col collapsed="false" customWidth="true" hidden="false" outlineLevel="0" max="22" min="22" style="2" width="4.7"/>
    <col collapsed="false" customWidth="true" hidden="false" outlineLevel="0" max="23" min="23" style="2" width="7.7"/>
    <col collapsed="false" customWidth="true" hidden="false" outlineLevel="0" max="24" min="24" style="2" width="4.7"/>
    <col collapsed="false" customWidth="true" hidden="false" outlineLevel="0" max="27" min="25" style="2" width="7.7"/>
    <col collapsed="false" customWidth="true" hidden="false" outlineLevel="0" max="28" min="28" style="2" width="4.7"/>
    <col collapsed="false" customWidth="true" hidden="false" outlineLevel="0" max="29" min="29" style="2" width="7.7"/>
  </cols>
  <sheetData>
    <row r="1" customFormat="false" ht="12.75" hidden="false" customHeight="false" outlineLevel="0" collapsed="false">
      <c r="A1" s="4" t="s">
        <v>0</v>
      </c>
      <c r="C1" s="5"/>
      <c r="G1" s="5"/>
      <c r="O1" s="5"/>
      <c r="Q1" s="5"/>
      <c r="Y1" s="5"/>
      <c r="Z1" s="3"/>
      <c r="AA1" s="3"/>
      <c r="AC1" s="5"/>
    </row>
    <row r="2" s="10" customFormat="true" ht="12.75" hidden="false" customHeight="false" outlineLevel="0" collapsed="false">
      <c r="A2" s="6" t="s">
        <v>1</v>
      </c>
      <c r="B2" s="7" t="s">
        <v>8</v>
      </c>
      <c r="C2" s="8"/>
      <c r="D2" s="7" t="s">
        <v>13</v>
      </c>
      <c r="E2" s="7"/>
      <c r="F2" s="7" t="s">
        <v>19</v>
      </c>
      <c r="G2" s="8"/>
      <c r="H2" s="7" t="s">
        <v>23</v>
      </c>
      <c r="I2" s="7"/>
      <c r="J2" s="7" t="s">
        <v>24</v>
      </c>
      <c r="K2" s="7"/>
      <c r="L2" s="7" t="s">
        <v>30</v>
      </c>
      <c r="M2" s="7"/>
      <c r="N2" s="7" t="s">
        <v>36</v>
      </c>
      <c r="O2" s="8"/>
      <c r="P2" s="7" t="s">
        <v>44</v>
      </c>
      <c r="Q2" s="8"/>
      <c r="R2" s="7" t="s">
        <v>53</v>
      </c>
      <c r="S2" s="7"/>
      <c r="T2" s="7" t="s">
        <v>59</v>
      </c>
      <c r="U2" s="7"/>
      <c r="V2" s="7" t="s">
        <v>78</v>
      </c>
      <c r="W2" s="7"/>
      <c r="X2" s="7" t="s">
        <v>84</v>
      </c>
      <c r="Y2" s="8"/>
      <c r="Z2" s="7" t="s">
        <v>93</v>
      </c>
      <c r="AA2" s="8"/>
      <c r="AB2" s="7" t="s">
        <v>98</v>
      </c>
      <c r="AC2" s="8"/>
    </row>
    <row r="3" s="10" customFormat="true" ht="12.75" hidden="false" customHeight="false" outlineLevel="0" collapsed="false">
      <c r="A3" s="6" t="s">
        <v>99</v>
      </c>
      <c r="B3" s="7"/>
      <c r="C3" s="8" t="s">
        <v>105</v>
      </c>
      <c r="D3" s="7"/>
      <c r="E3" s="8" t="s">
        <v>105</v>
      </c>
      <c r="F3" s="7"/>
      <c r="G3" s="8" t="s">
        <v>105</v>
      </c>
      <c r="H3" s="7"/>
      <c r="I3" s="8" t="s">
        <v>111</v>
      </c>
      <c r="J3" s="7"/>
      <c r="K3" s="8" t="s">
        <v>112</v>
      </c>
      <c r="L3" s="7"/>
      <c r="M3" s="8" t="s">
        <v>105</v>
      </c>
      <c r="N3" s="7"/>
      <c r="O3" s="8" t="s">
        <v>105</v>
      </c>
      <c r="P3" s="7"/>
      <c r="Q3" s="8" t="s">
        <v>105</v>
      </c>
      <c r="R3" s="7"/>
      <c r="S3" s="8" t="s">
        <v>105</v>
      </c>
      <c r="T3" s="7"/>
      <c r="U3" s="8" t="s">
        <v>105</v>
      </c>
      <c r="V3" s="7"/>
      <c r="W3" s="8" t="s">
        <v>105</v>
      </c>
      <c r="X3" s="7"/>
      <c r="Y3" s="8" t="s">
        <v>105</v>
      </c>
      <c r="Z3" s="7"/>
      <c r="AA3" s="8" t="s">
        <v>105</v>
      </c>
      <c r="AB3" s="7"/>
      <c r="AC3" s="8" t="s">
        <v>105</v>
      </c>
    </row>
    <row r="4" s="10" customFormat="true" ht="14.25" hidden="false" customHeight="false" outlineLevel="0" collapsed="false">
      <c r="A4" s="11" t="s">
        <v>124</v>
      </c>
      <c r="B4" s="7"/>
      <c r="C4" s="8" t="s">
        <v>131</v>
      </c>
      <c r="D4" s="7"/>
      <c r="E4" s="8" t="s">
        <v>136</v>
      </c>
      <c r="F4" s="7"/>
      <c r="G4" s="8" t="s">
        <v>142</v>
      </c>
      <c r="H4" s="7"/>
      <c r="I4" s="8" t="s">
        <v>146</v>
      </c>
      <c r="J4" s="7"/>
      <c r="K4" s="8" t="s">
        <v>147</v>
      </c>
      <c r="L4" s="7"/>
      <c r="M4" s="8" t="s">
        <v>153</v>
      </c>
      <c r="N4" s="7"/>
      <c r="O4" s="8" t="s">
        <v>159</v>
      </c>
      <c r="P4" s="7"/>
      <c r="Q4" s="8" t="s">
        <v>167</v>
      </c>
      <c r="R4" s="7"/>
      <c r="S4" s="8" t="s">
        <v>176</v>
      </c>
      <c r="T4" s="7"/>
      <c r="U4" s="8" t="s">
        <v>182</v>
      </c>
      <c r="V4" s="7"/>
      <c r="W4" s="8" t="s">
        <v>200</v>
      </c>
      <c r="X4" s="7"/>
      <c r="Y4" s="8" t="s">
        <v>206</v>
      </c>
      <c r="Z4" s="7"/>
      <c r="AA4" s="8" t="s">
        <v>215</v>
      </c>
      <c r="AB4" s="7"/>
      <c r="AC4" s="8" t="s">
        <v>220</v>
      </c>
    </row>
    <row r="5" customFormat="false" ht="12.75" hidden="false" customHeight="false" outlineLevel="0" collapsed="false">
      <c r="A5" s="13" t="s">
        <v>222</v>
      </c>
      <c r="B5" s="14" t="s">
        <v>223</v>
      </c>
      <c r="C5" s="15" t="s">
        <v>224</v>
      </c>
      <c r="D5" s="14" t="s">
        <v>223</v>
      </c>
      <c r="E5" s="15" t="s">
        <v>224</v>
      </c>
      <c r="F5" s="14" t="s">
        <v>223</v>
      </c>
      <c r="G5" s="15" t="s">
        <v>224</v>
      </c>
      <c r="H5" s="14" t="s">
        <v>223</v>
      </c>
      <c r="I5" s="15" t="s">
        <v>224</v>
      </c>
      <c r="J5" s="14" t="s">
        <v>223</v>
      </c>
      <c r="K5" s="15" t="s">
        <v>224</v>
      </c>
      <c r="L5" s="14" t="s">
        <v>223</v>
      </c>
      <c r="M5" s="15" t="s">
        <v>224</v>
      </c>
      <c r="N5" s="14" t="s">
        <v>223</v>
      </c>
      <c r="O5" s="15" t="s">
        <v>224</v>
      </c>
      <c r="P5" s="14" t="s">
        <v>223</v>
      </c>
      <c r="Q5" s="15" t="s">
        <v>224</v>
      </c>
      <c r="R5" s="14" t="s">
        <v>223</v>
      </c>
      <c r="S5" s="15" t="s">
        <v>224</v>
      </c>
      <c r="T5" s="14" t="s">
        <v>223</v>
      </c>
      <c r="U5" s="15" t="s">
        <v>224</v>
      </c>
      <c r="V5" s="14" t="s">
        <v>223</v>
      </c>
      <c r="W5" s="15" t="s">
        <v>224</v>
      </c>
      <c r="X5" s="14" t="s">
        <v>223</v>
      </c>
      <c r="Y5" s="15" t="s">
        <v>224</v>
      </c>
      <c r="Z5" s="14" t="s">
        <v>223</v>
      </c>
      <c r="AA5" s="15" t="s">
        <v>224</v>
      </c>
      <c r="AB5" s="14" t="s">
        <v>223</v>
      </c>
      <c r="AC5" s="15" t="s">
        <v>224</v>
      </c>
    </row>
    <row r="6" customFormat="false" ht="12.75" hidden="false" customHeight="false" outlineLevel="0" collapsed="false">
      <c r="A6" s="16" t="s">
        <v>225</v>
      </c>
      <c r="B6" s="3"/>
      <c r="C6" s="5"/>
      <c r="D6" s="3"/>
      <c r="E6" s="5"/>
      <c r="F6" s="3"/>
      <c r="G6" s="5"/>
      <c r="H6" s="3"/>
      <c r="I6" s="5"/>
      <c r="J6" s="3"/>
      <c r="K6" s="5"/>
      <c r="L6" s="3"/>
      <c r="M6" s="5"/>
      <c r="N6" s="3"/>
      <c r="O6" s="5"/>
      <c r="P6" s="3"/>
      <c r="Q6" s="5"/>
      <c r="R6" s="3"/>
      <c r="S6" s="5"/>
      <c r="T6" s="3"/>
      <c r="U6" s="5"/>
      <c r="V6" s="3"/>
      <c r="W6" s="5"/>
      <c r="X6" s="3"/>
      <c r="Y6" s="5"/>
      <c r="Z6" s="3"/>
      <c r="AA6" s="17"/>
      <c r="AB6" s="3"/>
      <c r="AC6" s="5"/>
    </row>
    <row r="7" customFormat="false" ht="12.75" hidden="false" customHeight="false" outlineLevel="0" collapsed="false">
      <c r="A7" s="18" t="s">
        <v>226</v>
      </c>
      <c r="B7" s="3"/>
      <c r="C7" s="5"/>
      <c r="D7" s="3" t="n">
        <v>1</v>
      </c>
      <c r="E7" s="5" t="n">
        <v>0.4676</v>
      </c>
      <c r="F7" s="3"/>
      <c r="G7" s="5"/>
      <c r="H7" s="3"/>
      <c r="I7" s="5"/>
      <c r="J7" s="3"/>
      <c r="K7" s="5"/>
      <c r="L7" s="3"/>
      <c r="M7" s="5"/>
      <c r="N7" s="3"/>
      <c r="O7" s="5"/>
      <c r="P7" s="3"/>
      <c r="Q7" s="5"/>
      <c r="R7" s="3"/>
      <c r="S7" s="5"/>
      <c r="T7" s="3"/>
      <c r="U7" s="5"/>
      <c r="V7" s="3"/>
      <c r="W7" s="5"/>
      <c r="X7" s="3"/>
      <c r="Y7" s="5"/>
      <c r="Z7" s="3"/>
      <c r="AA7" s="5"/>
      <c r="AB7" s="3"/>
      <c r="AC7" s="5"/>
    </row>
    <row r="8" customFormat="false" ht="12.75" hidden="false" customHeight="false" outlineLevel="0" collapsed="false">
      <c r="A8" s="19"/>
      <c r="B8" s="3"/>
      <c r="C8" s="5"/>
      <c r="D8" s="3"/>
      <c r="E8" s="5"/>
      <c r="F8" s="3"/>
      <c r="G8" s="5"/>
      <c r="H8" s="3"/>
      <c r="I8" s="5"/>
      <c r="J8" s="3"/>
      <c r="K8" s="5"/>
      <c r="L8" s="3"/>
      <c r="M8" s="5"/>
      <c r="N8" s="3"/>
      <c r="O8" s="5"/>
      <c r="P8" s="3"/>
      <c r="Q8" s="5"/>
      <c r="R8" s="3"/>
      <c r="S8" s="5"/>
      <c r="T8" s="3"/>
      <c r="U8" s="5"/>
      <c r="V8" s="3"/>
      <c r="W8" s="5"/>
      <c r="X8" s="3"/>
      <c r="Y8" s="5"/>
      <c r="Z8" s="3"/>
      <c r="AA8" s="5"/>
      <c r="AB8" s="3"/>
      <c r="AC8" s="5"/>
    </row>
    <row r="9" customFormat="false" ht="12.75" hidden="false" customHeight="false" outlineLevel="0" collapsed="false">
      <c r="A9" s="20" t="s">
        <v>227</v>
      </c>
      <c r="B9" s="3"/>
      <c r="C9" s="5"/>
      <c r="D9" s="3"/>
      <c r="E9" s="5"/>
      <c r="F9" s="3"/>
      <c r="G9" s="5"/>
      <c r="H9" s="3"/>
      <c r="I9" s="5"/>
      <c r="J9" s="3"/>
      <c r="K9" s="5"/>
      <c r="L9" s="3"/>
      <c r="M9" s="5"/>
      <c r="N9" s="3"/>
      <c r="O9" s="5"/>
      <c r="P9" s="3"/>
      <c r="Q9" s="5"/>
      <c r="R9" s="3"/>
      <c r="S9" s="5"/>
      <c r="T9" s="3"/>
      <c r="U9" s="5"/>
      <c r="V9" s="3"/>
      <c r="W9" s="5"/>
      <c r="X9" s="3"/>
      <c r="Y9" s="5"/>
      <c r="Z9" s="3"/>
      <c r="AA9" s="5"/>
      <c r="AB9" s="3"/>
      <c r="AC9" s="5"/>
    </row>
    <row r="10" customFormat="false" ht="12.75" hidden="false" customHeight="false" outlineLevel="0" collapsed="false">
      <c r="A10" s="18" t="s">
        <v>228</v>
      </c>
      <c r="B10" s="3" t="n">
        <v>2</v>
      </c>
      <c r="C10" s="5" t="n">
        <v>0.6322</v>
      </c>
      <c r="D10" s="3" t="n">
        <v>1</v>
      </c>
      <c r="E10" s="5" t="n">
        <v>0.404</v>
      </c>
      <c r="F10" s="3"/>
      <c r="G10" s="5"/>
      <c r="H10" s="3"/>
      <c r="I10" s="5"/>
      <c r="J10" s="3"/>
      <c r="K10" s="5"/>
      <c r="L10" s="3"/>
      <c r="M10" s="5"/>
      <c r="N10" s="3"/>
      <c r="O10" s="5"/>
      <c r="P10" s="3"/>
      <c r="Q10" s="5"/>
      <c r="R10" s="3"/>
      <c r="S10" s="5"/>
      <c r="T10" s="3"/>
      <c r="U10" s="5"/>
      <c r="V10" s="3"/>
      <c r="W10" s="5"/>
      <c r="X10" s="3"/>
      <c r="Y10" s="5"/>
      <c r="Z10" s="3"/>
      <c r="AA10" s="5"/>
      <c r="AB10" s="3"/>
      <c r="AC10" s="5"/>
    </row>
    <row r="11" customFormat="false" ht="12.75" hidden="false" customHeight="false" outlineLevel="0" collapsed="false">
      <c r="A11" s="22"/>
      <c r="C11" s="5"/>
      <c r="E11" s="5"/>
      <c r="G11" s="5"/>
      <c r="I11" s="5"/>
      <c r="K11" s="5"/>
      <c r="M11" s="5"/>
      <c r="O11" s="5"/>
      <c r="Q11" s="5"/>
      <c r="S11" s="5"/>
      <c r="U11" s="5"/>
      <c r="W11" s="5"/>
      <c r="Y11" s="5"/>
      <c r="Z11" s="3"/>
      <c r="AA11" s="5"/>
      <c r="AC11" s="5"/>
    </row>
    <row r="12" customFormat="false" ht="12.75" hidden="false" customHeight="false" outlineLevel="0" collapsed="false">
      <c r="A12" s="20" t="s">
        <v>246</v>
      </c>
      <c r="C12" s="5"/>
      <c r="E12" s="5"/>
      <c r="G12" s="5"/>
      <c r="H12" s="3"/>
      <c r="I12" s="5"/>
      <c r="K12" s="5"/>
      <c r="M12" s="5"/>
      <c r="O12" s="5"/>
      <c r="Q12" s="5"/>
      <c r="S12" s="5"/>
      <c r="U12" s="5"/>
      <c r="W12" s="5"/>
      <c r="Y12" s="5"/>
      <c r="Z12" s="3"/>
      <c r="AA12" s="5"/>
      <c r="AC12" s="5"/>
    </row>
    <row r="13" customFormat="false" ht="12.75" hidden="false" customHeight="false" outlineLevel="0" collapsed="false">
      <c r="A13" s="23" t="s">
        <v>247</v>
      </c>
      <c r="C13" s="5"/>
      <c r="E13" s="5"/>
      <c r="G13" s="5"/>
      <c r="H13" s="3"/>
      <c r="I13" s="5"/>
      <c r="K13" s="5"/>
      <c r="M13" s="5"/>
      <c r="N13" s="2" t="n">
        <v>1</v>
      </c>
      <c r="O13" s="5" t="n">
        <v>3.6121</v>
      </c>
      <c r="P13" s="2" t="n">
        <v>2</v>
      </c>
      <c r="Q13" s="5" t="n">
        <v>5.3562</v>
      </c>
      <c r="R13" s="2" t="n">
        <v>4</v>
      </c>
      <c r="S13" s="5" t="n">
        <v>21.6491</v>
      </c>
      <c r="U13" s="5"/>
      <c r="V13" s="2" t="n">
        <v>2</v>
      </c>
      <c r="W13" s="5" t="n">
        <v>10.532</v>
      </c>
      <c r="X13" s="2" t="n">
        <v>3</v>
      </c>
      <c r="Y13" s="5" t="n">
        <v>19.08</v>
      </c>
      <c r="Z13" s="3"/>
      <c r="AA13" s="5"/>
      <c r="AC13" s="5"/>
    </row>
    <row r="14" customFormat="false" ht="12.75" hidden="false" customHeight="false" outlineLevel="0" collapsed="false">
      <c r="A14" s="23" t="s">
        <v>250</v>
      </c>
      <c r="C14" s="5"/>
      <c r="E14" s="5"/>
      <c r="G14" s="5"/>
      <c r="I14" s="5"/>
      <c r="K14" s="5"/>
      <c r="M14" s="5"/>
      <c r="O14" s="5"/>
      <c r="P14" s="2" t="n">
        <v>1</v>
      </c>
      <c r="Q14" s="5" t="n">
        <v>30</v>
      </c>
      <c r="S14" s="5"/>
      <c r="U14" s="5"/>
      <c r="W14" s="5"/>
      <c r="Y14" s="5"/>
      <c r="Z14" s="3"/>
      <c r="AA14" s="5"/>
      <c r="AC14" s="5"/>
    </row>
    <row r="15" customFormat="false" ht="12.75" hidden="false" customHeight="false" outlineLevel="0" collapsed="false">
      <c r="A15" s="22" t="s">
        <v>254</v>
      </c>
      <c r="C15" s="5"/>
      <c r="E15" s="5"/>
      <c r="G15" s="5"/>
      <c r="I15" s="5"/>
      <c r="K15" s="5"/>
      <c r="M15" s="5"/>
      <c r="N15" s="2" t="n">
        <f aca="false">SUM(N13:N14)</f>
        <v>1</v>
      </c>
      <c r="O15" s="5" t="n">
        <f aca="false">SUM(O13:O14)</f>
        <v>3.6121</v>
      </c>
      <c r="P15" s="2" t="n">
        <f aca="false">SUM(P13:P14)</f>
        <v>3</v>
      </c>
      <c r="Q15" s="5" t="n">
        <f aca="false">SUM(Q13:Q14)</f>
        <v>35.3562</v>
      </c>
      <c r="R15" s="2" t="n">
        <f aca="false">SUM(R13:R14)</f>
        <v>4</v>
      </c>
      <c r="S15" s="5" t="n">
        <f aca="false">SUM(S13:S14)</f>
        <v>21.6491</v>
      </c>
      <c r="U15" s="5"/>
      <c r="V15" s="2" t="n">
        <f aca="false">SUM(V13:V14)</f>
        <v>2</v>
      </c>
      <c r="W15" s="5" t="n">
        <f aca="false">SUM(W13:W14)</f>
        <v>10.532</v>
      </c>
      <c r="X15" s="2" t="n">
        <f aca="false">SUM(X13:X14)</f>
        <v>3</v>
      </c>
      <c r="Y15" s="5" t="n">
        <f aca="false">SUM(Y13:Y14)</f>
        <v>19.08</v>
      </c>
      <c r="AA15" s="5"/>
      <c r="AC15" s="5"/>
    </row>
    <row r="16" customFormat="false" ht="12.75" hidden="false" customHeight="false" outlineLevel="0" collapsed="false">
      <c r="A16" s="22"/>
      <c r="C16" s="5"/>
      <c r="E16" s="5"/>
      <c r="G16" s="5"/>
      <c r="I16" s="5"/>
      <c r="K16" s="5"/>
      <c r="M16" s="5"/>
      <c r="O16" s="5"/>
      <c r="Q16" s="5"/>
      <c r="S16" s="5"/>
      <c r="U16" s="5"/>
      <c r="W16" s="5"/>
      <c r="Y16" s="5"/>
      <c r="Z16" s="3"/>
      <c r="AA16" s="5"/>
      <c r="AC16" s="5"/>
    </row>
    <row r="17" customFormat="false" ht="12.75" hidden="false" customHeight="false" outlineLevel="0" collapsed="false">
      <c r="A17" s="28" t="s">
        <v>255</v>
      </c>
      <c r="C17" s="5"/>
      <c r="E17" s="5"/>
      <c r="G17" s="5"/>
      <c r="I17" s="5"/>
      <c r="K17" s="5"/>
      <c r="M17" s="5"/>
      <c r="O17" s="5"/>
      <c r="Q17" s="5"/>
      <c r="S17" s="5"/>
      <c r="U17" s="5"/>
      <c r="W17" s="5"/>
      <c r="Y17" s="5"/>
      <c r="Z17" s="3"/>
      <c r="AA17" s="5"/>
      <c r="AC17" s="5"/>
    </row>
    <row r="18" customFormat="false" ht="12.75" hidden="false" customHeight="false" outlineLevel="0" collapsed="false">
      <c r="A18" s="21" t="s">
        <v>256</v>
      </c>
      <c r="C18" s="5"/>
      <c r="E18" s="5"/>
      <c r="G18" s="5"/>
      <c r="I18" s="5"/>
      <c r="K18" s="5"/>
      <c r="M18" s="5"/>
      <c r="O18" s="5"/>
      <c r="Q18" s="5"/>
      <c r="S18" s="5"/>
      <c r="T18" s="2" t="n">
        <v>1</v>
      </c>
      <c r="U18" s="5" t="n">
        <v>0.0255</v>
      </c>
      <c r="V18" s="2" t="n">
        <v>2</v>
      </c>
      <c r="W18" s="5" t="n">
        <v>0.0544</v>
      </c>
      <c r="X18" s="2" t="n">
        <v>2</v>
      </c>
      <c r="Y18" s="5" t="n">
        <v>0.0881</v>
      </c>
      <c r="Z18" s="3"/>
      <c r="AA18" s="5"/>
      <c r="AC18" s="5"/>
    </row>
    <row r="19" customFormat="false" ht="12.75" hidden="false" customHeight="false" outlineLevel="0" collapsed="false">
      <c r="A19" s="21" t="s">
        <v>257</v>
      </c>
      <c r="B19" s="2" t="n">
        <v>37</v>
      </c>
      <c r="C19" s="5" t="n">
        <v>49.2906</v>
      </c>
      <c r="D19" s="2" t="n">
        <v>7</v>
      </c>
      <c r="E19" s="5" t="n">
        <v>5.2736</v>
      </c>
      <c r="F19" s="2" t="n">
        <v>37</v>
      </c>
      <c r="G19" s="5" t="n">
        <v>50.48</v>
      </c>
      <c r="H19" s="2" t="n">
        <v>8</v>
      </c>
      <c r="I19" s="5" t="n">
        <v>9.27</v>
      </c>
      <c r="J19" s="2" t="n">
        <v>61</v>
      </c>
      <c r="K19" s="5" t="n">
        <v>87.32</v>
      </c>
      <c r="L19" s="2" t="n">
        <v>22</v>
      </c>
      <c r="M19" s="5" t="n">
        <v>29.3149</v>
      </c>
      <c r="O19" s="5"/>
      <c r="Q19" s="5"/>
      <c r="S19" s="5"/>
      <c r="U19" s="5"/>
      <c r="W19" s="5"/>
      <c r="Y19" s="5"/>
      <c r="Z19" s="3" t="n">
        <v>1</v>
      </c>
      <c r="AA19" s="5" t="n">
        <v>0.0984</v>
      </c>
      <c r="AB19" s="2" t="n">
        <v>1</v>
      </c>
      <c r="AC19" s="5" t="n">
        <v>0.855</v>
      </c>
    </row>
    <row r="20" customFormat="false" ht="12.75" hidden="false" customHeight="false" outlineLevel="0" collapsed="false">
      <c r="A20" s="21" t="s">
        <v>260</v>
      </c>
      <c r="C20" s="5"/>
      <c r="D20" s="2" t="n">
        <v>2</v>
      </c>
      <c r="E20" s="5" t="n">
        <v>0.0566</v>
      </c>
      <c r="G20" s="5"/>
      <c r="I20" s="5"/>
      <c r="K20" s="5"/>
      <c r="L20" s="2" t="n">
        <v>4</v>
      </c>
      <c r="M20" s="5" t="n">
        <v>0.1288</v>
      </c>
      <c r="O20" s="5"/>
      <c r="Q20" s="5"/>
      <c r="S20" s="5"/>
      <c r="U20" s="5"/>
      <c r="V20" s="2" t="n">
        <v>2</v>
      </c>
      <c r="W20" s="5" t="n">
        <v>0.0886</v>
      </c>
      <c r="Y20" s="5"/>
      <c r="Z20" s="3"/>
      <c r="AA20" s="5"/>
      <c r="AC20" s="5"/>
    </row>
    <row r="21" customFormat="false" ht="12.75" hidden="false" customHeight="false" outlineLevel="0" collapsed="false">
      <c r="A21" s="22" t="s">
        <v>261</v>
      </c>
      <c r="B21" s="2" t="n">
        <f aca="false">SUM(B18:B20)</f>
        <v>37</v>
      </c>
      <c r="C21" s="5" t="n">
        <f aca="false">SUM(C18:C20)</f>
        <v>49.2906</v>
      </c>
      <c r="D21" s="2" t="n">
        <f aca="false">SUM(D18:D20)</f>
        <v>9</v>
      </c>
      <c r="E21" s="5" t="n">
        <f aca="false">SUM(E18:E20)</f>
        <v>5.3302</v>
      </c>
      <c r="F21" s="2" t="n">
        <f aca="false">SUM(F18:F20)</f>
        <v>37</v>
      </c>
      <c r="G21" s="5" t="n">
        <f aca="false">SUM(G18:G20)</f>
        <v>50.48</v>
      </c>
      <c r="I21" s="5"/>
      <c r="J21" s="2" t="n">
        <f aca="false">SUM(J18:J20)</f>
        <v>61</v>
      </c>
      <c r="K21" s="5" t="n">
        <f aca="false">SUM(K18:K20)</f>
        <v>87.32</v>
      </c>
      <c r="L21" s="2" t="n">
        <f aca="false">SUM(L18:L20)</f>
        <v>26</v>
      </c>
      <c r="M21" s="5" t="n">
        <f aca="false">SUM(M18:M20)</f>
        <v>29.4437</v>
      </c>
      <c r="O21" s="5"/>
      <c r="Q21" s="5"/>
      <c r="S21" s="5"/>
      <c r="T21" s="2" t="n">
        <f aca="false">SUM(T18:T20)</f>
        <v>1</v>
      </c>
      <c r="U21" s="5" t="n">
        <f aca="false">SUM(U18:U20)</f>
        <v>0.0255</v>
      </c>
      <c r="V21" s="2" t="n">
        <f aca="false">SUM(V18:V20)</f>
        <v>4</v>
      </c>
      <c r="W21" s="5" t="n">
        <f aca="false">SUM(W18:W20)</f>
        <v>0.143</v>
      </c>
      <c r="X21" s="2" t="n">
        <f aca="false">SUM(X18:X20)</f>
        <v>2</v>
      </c>
      <c r="Y21" s="5" t="n">
        <f aca="false">SUM(Y18:Y20)</f>
        <v>0.0881</v>
      </c>
      <c r="Z21" s="2" t="n">
        <f aca="false">SUM(Z18:Z20)</f>
        <v>1</v>
      </c>
      <c r="AA21" s="5" t="n">
        <f aca="false">SUM(AA18:AA20)</f>
        <v>0.0984</v>
      </c>
      <c r="AB21" s="2" t="n">
        <f aca="false">SUM(AB18:AB20)</f>
        <v>1</v>
      </c>
      <c r="AC21" s="5" t="n">
        <f aca="false">SUM(AC18:AC20)</f>
        <v>0.855</v>
      </c>
    </row>
    <row r="22" customFormat="false" ht="12.75" hidden="false" customHeight="false" outlineLevel="0" collapsed="false">
      <c r="I22" s="0"/>
    </row>
    <row r="23" customFormat="false" ht="12.75" hidden="false" customHeight="false" outlineLevel="0" collapsed="false">
      <c r="I23" s="0"/>
    </row>
    <row r="24" customFormat="false" ht="12.75" hidden="false" customHeight="false" outlineLevel="0" collapsed="false">
      <c r="I24" s="0"/>
    </row>
    <row r="25" customFormat="false" ht="12.75" hidden="false" customHeight="false" outlineLevel="0" collapsed="false">
      <c r="I25" s="0"/>
    </row>
    <row r="26" customFormat="false" ht="12.75" hidden="false" customHeight="false" outlineLevel="0" collapsed="false">
      <c r="I26" s="0"/>
    </row>
    <row r="27" customFormat="false" ht="12.75" hidden="false" customHeight="false" outlineLevel="0" collapsed="false">
      <c r="I27" s="0"/>
    </row>
    <row r="28" customFormat="false" ht="12.75" hidden="false" customHeight="false" outlineLevel="0" collapsed="false">
      <c r="I28" s="0"/>
    </row>
    <row r="29" customFormat="false" ht="12.75" hidden="false" customHeight="false" outlineLevel="0" collapsed="false">
      <c r="I29" s="0"/>
    </row>
    <row r="30" customFormat="false" ht="12.75" hidden="false" customHeight="false" outlineLevel="0" collapsed="false">
      <c r="I30" s="0"/>
    </row>
    <row r="31" customFormat="false" ht="12.75" hidden="false" customHeight="false" outlineLevel="0" collapsed="false">
      <c r="I31" s="0"/>
    </row>
    <row r="32" customFormat="false" ht="12.75" hidden="false" customHeight="false" outlineLevel="0" collapsed="false">
      <c r="I32" s="0"/>
    </row>
    <row r="33" customFormat="false" ht="12.75" hidden="false" customHeight="false" outlineLevel="0" collapsed="false">
      <c r="I33" s="0"/>
    </row>
    <row r="34" customFormat="false" ht="12.75" hidden="false" customHeight="false" outlineLevel="0" collapsed="false">
      <c r="I34" s="0"/>
    </row>
    <row r="35" customFormat="false" ht="12.75" hidden="false" customHeight="false" outlineLevel="0" collapsed="false">
      <c r="I35" s="0"/>
    </row>
    <row r="36" customFormat="false" ht="12.75" hidden="false" customHeight="false" outlineLevel="0" collapsed="false">
      <c r="I36" s="0"/>
    </row>
    <row r="37" customFormat="false" ht="12.75" hidden="false" customHeight="false" outlineLevel="0" collapsed="false">
      <c r="I37" s="0"/>
    </row>
    <row r="38" customFormat="false" ht="12.75" hidden="false" customHeight="false" outlineLevel="0" collapsed="false">
      <c r="I38" s="0"/>
    </row>
    <row r="39" customFormat="false" ht="12.75" hidden="false" customHeight="false" outlineLevel="0" collapsed="false">
      <c r="I39" s="0"/>
    </row>
    <row r="40" customFormat="false" ht="12.75" hidden="false" customHeight="false" outlineLevel="0" collapsed="false">
      <c r="I40" s="0"/>
    </row>
    <row r="41" customFormat="false" ht="12.75" hidden="false" customHeight="false" outlineLevel="0" collapsed="false">
      <c r="I41" s="0"/>
    </row>
    <row r="42" customFormat="false" ht="12.75" hidden="false" customHeight="false" outlineLevel="0" collapsed="false">
      <c r="I42" s="0"/>
    </row>
    <row r="43" customFormat="false" ht="12.75" hidden="false" customHeight="false" outlineLevel="0" collapsed="false">
      <c r="I43" s="0"/>
    </row>
    <row r="44" customFormat="false" ht="12.75" hidden="false" customHeight="false" outlineLevel="0" collapsed="false">
      <c r="I44" s="0"/>
    </row>
    <row r="45" customFormat="false" ht="12.75" hidden="false" customHeight="false" outlineLevel="0" collapsed="false">
      <c r="I45" s="0"/>
    </row>
    <row r="46" customFormat="false" ht="12.75" hidden="false" customHeight="false" outlineLevel="0" collapsed="false">
      <c r="I46" s="0"/>
    </row>
    <row r="47" customFormat="false" ht="12.75" hidden="false" customHeight="false" outlineLevel="0" collapsed="false">
      <c r="I47" s="0"/>
    </row>
    <row r="48" customFormat="false" ht="12.75" hidden="false" customHeight="false" outlineLevel="0" collapsed="false">
      <c r="I48" s="0"/>
    </row>
    <row r="49" customFormat="false" ht="12.75" hidden="false" customHeight="false" outlineLevel="0" collapsed="false">
      <c r="I49" s="0"/>
    </row>
    <row r="50" customFormat="false" ht="12.75" hidden="false" customHeight="false" outlineLevel="0" collapsed="false">
      <c r="I50" s="0"/>
    </row>
    <row r="51" customFormat="false" ht="12.75" hidden="false" customHeight="false" outlineLevel="0" collapsed="false">
      <c r="I51" s="0"/>
    </row>
    <row r="52" customFormat="false" ht="12.75" hidden="false" customHeight="false" outlineLevel="0" collapsed="false">
      <c r="I52" s="0"/>
    </row>
    <row r="53" customFormat="false" ht="12.75" hidden="false" customHeight="false" outlineLevel="0" collapsed="false">
      <c r="I53" s="0"/>
    </row>
    <row r="54" customFormat="false" ht="12.75" hidden="false" customHeight="false" outlineLevel="0" collapsed="false">
      <c r="I54" s="0"/>
    </row>
    <row r="55" customFormat="false" ht="12.75" hidden="false" customHeight="false" outlineLevel="0" collapsed="false">
      <c r="I55" s="0"/>
    </row>
    <row r="56" customFormat="false" ht="12.75" hidden="false" customHeight="false" outlineLevel="0" collapsed="false">
      <c r="I56" s="0"/>
    </row>
    <row r="57" customFormat="false" ht="12.75" hidden="false" customHeight="false" outlineLevel="0" collapsed="false">
      <c r="I57" s="0"/>
    </row>
    <row r="58" customFormat="false" ht="12.75" hidden="false" customHeight="false" outlineLevel="0" collapsed="false">
      <c r="I58" s="0"/>
    </row>
    <row r="59" customFormat="false" ht="12.75" hidden="false" customHeight="false" outlineLevel="0" collapsed="false">
      <c r="I59" s="0"/>
    </row>
    <row r="60" customFormat="false" ht="12.75" hidden="false" customHeight="false" outlineLevel="0" collapsed="false">
      <c r="I60" s="0"/>
    </row>
    <row r="61" customFormat="false" ht="12.75" hidden="false" customHeight="false" outlineLevel="0" collapsed="false">
      <c r="I61" s="0"/>
    </row>
    <row r="62" customFormat="false" ht="12.75" hidden="false" customHeight="false" outlineLevel="0" collapsed="false">
      <c r="I62" s="0"/>
    </row>
    <row r="63" customFormat="false" ht="12.75" hidden="false" customHeight="false" outlineLevel="0" collapsed="false">
      <c r="H63" s="3"/>
      <c r="I6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2" width="4.7"/>
    <col collapsed="false" customWidth="true" hidden="false" outlineLevel="0" max="5" min="5" style="2" width="7.7"/>
    <col collapsed="false" customWidth="true" hidden="false" outlineLevel="0" max="6" min="6" style="2" width="4.7"/>
    <col collapsed="false" customWidth="true" hidden="false" outlineLevel="0" max="7" min="7" style="2" width="7.7"/>
    <col collapsed="false" customWidth="true" hidden="false" outlineLevel="0" max="8" min="8" style="2" width="4.7"/>
    <col collapsed="false" customWidth="true" hidden="false" outlineLevel="0" max="9" min="9" style="2" width="7.7"/>
    <col collapsed="false" customWidth="true" hidden="false" outlineLevel="0" max="10" min="10" style="2" width="4.7"/>
    <col collapsed="false" customWidth="true" hidden="false" outlineLevel="0" max="11" min="11" style="2" width="7.7"/>
    <col collapsed="false" customWidth="true" hidden="false" outlineLevel="0" max="12" min="12" style="2" width="4.7"/>
    <col collapsed="false" customWidth="true" hidden="false" outlineLevel="0" max="13" min="13" style="2" width="7.7"/>
    <col collapsed="false" customWidth="true" hidden="false" outlineLevel="0" max="14" min="14" style="2" width="4.7"/>
    <col collapsed="false" customWidth="true" hidden="false" outlineLevel="0" max="15" min="15" style="2" width="7.7"/>
    <col collapsed="false" customWidth="true" hidden="false" outlineLevel="0" max="16" min="16" style="2" width="4.7"/>
    <col collapsed="false" customWidth="true" hidden="false" outlineLevel="0" max="17" min="17" style="2" width="7.7"/>
    <col collapsed="false" customWidth="true" hidden="false" outlineLevel="0" max="18" min="18" style="2" width="4.7"/>
    <col collapsed="false" customWidth="true" hidden="false" outlineLevel="0" max="19" min="19" style="2" width="7.7"/>
    <col collapsed="false" customWidth="true" hidden="false" outlineLevel="0" max="20" min="20" style="2" width="4.7"/>
    <col collapsed="false" customWidth="true" hidden="false" outlineLevel="0" max="21" min="21" style="2" width="7.7"/>
    <col collapsed="false" customWidth="true" hidden="false" outlineLevel="0" max="22" min="22" style="2" width="4.7"/>
    <col collapsed="false" customWidth="true" hidden="false" outlineLevel="0" max="23" min="23" style="2" width="7.7"/>
    <col collapsed="false" customWidth="true" hidden="false" outlineLevel="0" max="24" min="24" style="2" width="4.7"/>
    <col collapsed="false" customWidth="true" hidden="false" outlineLevel="0" max="25" min="25" style="2" width="7.7"/>
    <col collapsed="false" customWidth="true" hidden="false" outlineLevel="0" max="26" min="26" style="2" width="4.7"/>
    <col collapsed="false" customWidth="true" hidden="false" outlineLevel="0" max="27" min="27" style="2" width="7.7"/>
    <col collapsed="false" customWidth="true" hidden="false" outlineLevel="0" max="28" min="28" style="2" width="4.7"/>
    <col collapsed="false" customWidth="true" hidden="false" outlineLevel="0" max="29" min="29" style="2" width="7.7"/>
    <col collapsed="false" customWidth="true" hidden="false" outlineLevel="0" max="30" min="30" style="2" width="4.7"/>
    <col collapsed="false" customWidth="true" hidden="false" outlineLevel="0" max="31" min="31" style="2" width="7.7"/>
    <col collapsed="false" customWidth="true" hidden="false" outlineLevel="0" max="32" min="32" style="2" width="4.7"/>
    <col collapsed="false" customWidth="true" hidden="false" outlineLevel="0" max="33" min="33" style="2" width="7.7"/>
    <col collapsed="false" customWidth="true" hidden="false" outlineLevel="0" max="34" min="34" style="2" width="4.7"/>
    <col collapsed="false" customWidth="true" hidden="false" outlineLevel="0" max="37" min="35" style="2" width="7.7"/>
  </cols>
  <sheetData>
    <row r="1" customFormat="false" ht="12.75" hidden="false" customHeight="false" outlineLevel="0" collapsed="false">
      <c r="A1" s="4" t="s">
        <v>0</v>
      </c>
      <c r="B1" s="2" t="n">
        <v>7</v>
      </c>
      <c r="C1" s="5"/>
      <c r="D1" s="2" t="n">
        <v>7</v>
      </c>
      <c r="E1" s="5"/>
      <c r="U1" s="5"/>
      <c r="AA1" s="5"/>
      <c r="AI1" s="5"/>
    </row>
    <row r="2" s="10" customFormat="true" ht="12.75" hidden="false" customHeight="false" outlineLevel="0" collapsed="false">
      <c r="A2" s="6" t="s">
        <v>1</v>
      </c>
      <c r="B2" s="7" t="s">
        <v>2</v>
      </c>
      <c r="C2" s="8"/>
      <c r="D2" s="7" t="s">
        <v>3</v>
      </c>
      <c r="E2" s="8"/>
      <c r="F2" s="7" t="s">
        <v>7</v>
      </c>
      <c r="G2" s="7"/>
      <c r="H2" s="7" t="s">
        <v>12</v>
      </c>
      <c r="I2" s="7"/>
      <c r="J2" s="7" t="s">
        <v>18</v>
      </c>
      <c r="K2" s="7"/>
      <c r="L2" s="7" t="s">
        <v>22</v>
      </c>
      <c r="M2" s="7"/>
      <c r="N2" s="7" t="s">
        <v>29</v>
      </c>
      <c r="O2" s="7"/>
      <c r="P2" s="7" t="s">
        <v>35</v>
      </c>
      <c r="Q2" s="7"/>
      <c r="R2" s="7" t="s">
        <v>43</v>
      </c>
      <c r="S2" s="7"/>
      <c r="T2" s="7" t="s">
        <v>48</v>
      </c>
      <c r="U2" s="8"/>
      <c r="V2" s="7" t="s">
        <v>52</v>
      </c>
      <c r="W2" s="7"/>
      <c r="X2" s="7" t="s">
        <v>58</v>
      </c>
      <c r="Y2" s="7"/>
      <c r="Z2" s="7" t="s">
        <v>66</v>
      </c>
      <c r="AA2" s="8"/>
      <c r="AB2" s="7" t="s">
        <v>77</v>
      </c>
      <c r="AC2" s="7"/>
      <c r="AD2" s="7" t="s">
        <v>83</v>
      </c>
      <c r="AE2" s="7"/>
      <c r="AF2" s="7" t="s">
        <v>88</v>
      </c>
      <c r="AG2" s="7"/>
      <c r="AH2" s="7" t="s">
        <v>92</v>
      </c>
      <c r="AI2" s="8"/>
      <c r="AJ2" s="7" t="s">
        <v>97</v>
      </c>
      <c r="AK2" s="7"/>
    </row>
    <row r="3" s="10" customFormat="true" ht="12.75" hidden="false" customHeight="false" outlineLevel="0" collapsed="false">
      <c r="A3" s="6" t="s">
        <v>99</v>
      </c>
      <c r="B3" s="7"/>
      <c r="C3" s="8" t="s">
        <v>100</v>
      </c>
      <c r="D3" s="7"/>
      <c r="E3" s="8" t="s">
        <v>100</v>
      </c>
      <c r="F3" s="7"/>
      <c r="G3" s="8" t="s">
        <v>104</v>
      </c>
      <c r="H3" s="7"/>
      <c r="I3" s="8" t="s">
        <v>104</v>
      </c>
      <c r="J3" s="7"/>
      <c r="K3" s="8" t="s">
        <v>104</v>
      </c>
      <c r="L3" s="7"/>
      <c r="M3" s="8" t="s">
        <v>110</v>
      </c>
      <c r="N3" s="7"/>
      <c r="O3" s="8" t="s">
        <v>104</v>
      </c>
      <c r="P3" s="7"/>
      <c r="Q3" s="8" t="s">
        <v>104</v>
      </c>
      <c r="R3" s="7"/>
      <c r="S3" s="8" t="s">
        <v>104</v>
      </c>
      <c r="T3" s="7"/>
      <c r="U3" s="8" t="s">
        <v>104</v>
      </c>
      <c r="V3" s="7"/>
      <c r="W3" s="8" t="s">
        <v>104</v>
      </c>
      <c r="X3" s="7"/>
      <c r="Y3" s="8" t="s">
        <v>104</v>
      </c>
      <c r="Z3" s="7"/>
      <c r="AA3" s="8" t="s">
        <v>104</v>
      </c>
      <c r="AB3" s="7"/>
      <c r="AC3" s="8" t="s">
        <v>104</v>
      </c>
      <c r="AD3" s="7"/>
      <c r="AE3" s="8" t="s">
        <v>104</v>
      </c>
      <c r="AF3" s="7"/>
      <c r="AG3" s="8" t="s">
        <v>123</v>
      </c>
      <c r="AH3" s="7"/>
      <c r="AI3" s="8" t="s">
        <v>104</v>
      </c>
      <c r="AJ3" s="9"/>
      <c r="AK3" s="8" t="s">
        <v>104</v>
      </c>
    </row>
    <row r="4" s="10" customFormat="true" ht="14.25" hidden="false" customHeight="false" outlineLevel="0" collapsed="false">
      <c r="A4" s="11" t="s">
        <v>124</v>
      </c>
      <c r="B4" s="7"/>
      <c r="C4" s="8" t="s">
        <v>125</v>
      </c>
      <c r="D4" s="7"/>
      <c r="E4" s="8" t="s">
        <v>126</v>
      </c>
      <c r="F4" s="7"/>
      <c r="G4" s="8" t="s">
        <v>130</v>
      </c>
      <c r="H4" s="7"/>
      <c r="I4" s="8" t="s">
        <v>135</v>
      </c>
      <c r="J4" s="7"/>
      <c r="K4" s="8" t="s">
        <v>141</v>
      </c>
      <c r="L4" s="7"/>
      <c r="M4" s="8" t="s">
        <v>145</v>
      </c>
      <c r="N4" s="7"/>
      <c r="O4" s="8" t="s">
        <v>152</v>
      </c>
      <c r="P4" s="7"/>
      <c r="Q4" s="8" t="s">
        <v>158</v>
      </c>
      <c r="R4" s="7"/>
      <c r="S4" s="8" t="s">
        <v>166</v>
      </c>
      <c r="T4" s="7"/>
      <c r="U4" s="8" t="s">
        <v>171</v>
      </c>
      <c r="V4" s="7"/>
      <c r="W4" s="8" t="s">
        <v>175</v>
      </c>
      <c r="X4" s="7"/>
      <c r="Y4" s="8" t="s">
        <v>181</v>
      </c>
      <c r="Z4" s="7"/>
      <c r="AA4" s="8" t="s">
        <v>189</v>
      </c>
      <c r="AB4" s="7"/>
      <c r="AC4" s="8" t="s">
        <v>199</v>
      </c>
      <c r="AD4" s="7"/>
      <c r="AE4" s="8" t="s">
        <v>205</v>
      </c>
      <c r="AF4" s="7"/>
      <c r="AG4" s="8" t="s">
        <v>210</v>
      </c>
      <c r="AH4" s="7"/>
      <c r="AI4" s="8" t="s">
        <v>214</v>
      </c>
      <c r="AJ4" s="9"/>
      <c r="AK4" s="8" t="s">
        <v>219</v>
      </c>
    </row>
    <row r="5" customFormat="false" ht="12.75" hidden="false" customHeight="false" outlineLevel="0" collapsed="false">
      <c r="A5" s="13" t="s">
        <v>222</v>
      </c>
      <c r="B5" s="14" t="s">
        <v>223</v>
      </c>
      <c r="C5" s="15" t="s">
        <v>224</v>
      </c>
      <c r="D5" s="14" t="s">
        <v>223</v>
      </c>
      <c r="E5" s="15" t="s">
        <v>224</v>
      </c>
      <c r="F5" s="14" t="s">
        <v>223</v>
      </c>
      <c r="G5" s="15" t="s">
        <v>224</v>
      </c>
      <c r="H5" s="14" t="s">
        <v>223</v>
      </c>
      <c r="I5" s="15" t="s">
        <v>224</v>
      </c>
      <c r="J5" s="14" t="s">
        <v>223</v>
      </c>
      <c r="K5" s="15" t="s">
        <v>224</v>
      </c>
      <c r="L5" s="14" t="s">
        <v>223</v>
      </c>
      <c r="M5" s="15" t="s">
        <v>224</v>
      </c>
      <c r="N5" s="14" t="s">
        <v>223</v>
      </c>
      <c r="O5" s="15" t="s">
        <v>224</v>
      </c>
      <c r="P5" s="14" t="s">
        <v>223</v>
      </c>
      <c r="Q5" s="15" t="s">
        <v>224</v>
      </c>
      <c r="R5" s="14" t="s">
        <v>223</v>
      </c>
      <c r="S5" s="15" t="s">
        <v>224</v>
      </c>
      <c r="T5" s="14" t="s">
        <v>223</v>
      </c>
      <c r="U5" s="15" t="s">
        <v>224</v>
      </c>
      <c r="V5" s="14" t="s">
        <v>223</v>
      </c>
      <c r="W5" s="15" t="s">
        <v>224</v>
      </c>
      <c r="X5" s="14" t="s">
        <v>223</v>
      </c>
      <c r="Y5" s="15" t="s">
        <v>224</v>
      </c>
      <c r="Z5" s="14" t="s">
        <v>223</v>
      </c>
      <c r="AA5" s="15" t="s">
        <v>224</v>
      </c>
      <c r="AB5" s="14" t="s">
        <v>223</v>
      </c>
      <c r="AC5" s="15" t="s">
        <v>224</v>
      </c>
      <c r="AD5" s="14" t="s">
        <v>223</v>
      </c>
      <c r="AE5" s="15" t="s">
        <v>224</v>
      </c>
      <c r="AF5" s="14" t="s">
        <v>223</v>
      </c>
      <c r="AG5" s="15" t="s">
        <v>224</v>
      </c>
      <c r="AH5" s="14" t="s">
        <v>223</v>
      </c>
      <c r="AI5" s="15" t="s">
        <v>224</v>
      </c>
      <c r="AJ5" s="14" t="s">
        <v>223</v>
      </c>
      <c r="AK5" s="15" t="s">
        <v>224</v>
      </c>
    </row>
    <row r="6" customFormat="false" ht="12.75" hidden="false" customHeight="false" outlineLevel="0" collapsed="false">
      <c r="A6" s="20" t="s">
        <v>231</v>
      </c>
      <c r="C6" s="5"/>
      <c r="E6" s="5"/>
      <c r="G6" s="5"/>
      <c r="I6" s="5"/>
      <c r="K6" s="5"/>
      <c r="M6" s="5"/>
      <c r="O6" s="5"/>
      <c r="Q6" s="5"/>
      <c r="S6" s="5"/>
      <c r="U6" s="5"/>
      <c r="W6" s="5"/>
      <c r="Y6" s="5"/>
      <c r="AA6" s="5"/>
      <c r="AC6" s="5"/>
      <c r="AE6" s="5"/>
      <c r="AG6" s="5"/>
      <c r="AI6" s="5"/>
      <c r="AJ6" s="3"/>
      <c r="AK6" s="5"/>
    </row>
    <row r="7" customFormat="false" ht="12.75" hidden="false" customHeight="false" outlineLevel="0" collapsed="false">
      <c r="A7" s="23" t="s">
        <v>232</v>
      </c>
      <c r="C7" s="5"/>
      <c r="E7" s="5"/>
      <c r="G7" s="5"/>
      <c r="I7" s="5"/>
      <c r="K7" s="5"/>
      <c r="M7" s="5"/>
      <c r="O7" s="5"/>
      <c r="P7" s="2" t="n">
        <v>1</v>
      </c>
      <c r="Q7" s="5" t="n">
        <v>9.53</v>
      </c>
      <c r="S7" s="5"/>
      <c r="U7" s="5"/>
      <c r="W7" s="5"/>
      <c r="Y7" s="5"/>
      <c r="AA7" s="5"/>
      <c r="AC7" s="5"/>
      <c r="AD7" s="2" t="n">
        <v>1</v>
      </c>
      <c r="AE7" s="5" t="n">
        <v>0.1589</v>
      </c>
      <c r="AG7" s="5"/>
      <c r="AI7" s="5"/>
      <c r="AJ7" s="3"/>
      <c r="AK7" s="5"/>
    </row>
    <row r="8" customFormat="false" ht="12.75" hidden="false" customHeight="false" outlineLevel="0" collapsed="false">
      <c r="A8" s="22"/>
      <c r="C8" s="5"/>
      <c r="E8" s="5"/>
      <c r="G8" s="5"/>
      <c r="I8" s="5"/>
      <c r="K8" s="5"/>
      <c r="M8" s="5"/>
      <c r="O8" s="5"/>
      <c r="Q8" s="5"/>
      <c r="S8" s="5"/>
      <c r="U8" s="5"/>
      <c r="W8" s="5"/>
      <c r="Y8" s="5"/>
      <c r="AA8" s="5"/>
      <c r="AC8" s="5"/>
      <c r="AE8" s="5"/>
      <c r="AG8" s="5"/>
      <c r="AI8" s="5"/>
      <c r="AJ8" s="3"/>
      <c r="AK8" s="5"/>
    </row>
    <row r="9" customFormat="false" ht="12.75" hidden="false" customHeight="false" outlineLevel="0" collapsed="false">
      <c r="A9" s="20" t="s">
        <v>233</v>
      </c>
      <c r="C9" s="5"/>
      <c r="E9" s="5"/>
      <c r="G9" s="5"/>
      <c r="I9" s="5"/>
      <c r="K9" s="5"/>
      <c r="M9" s="5"/>
      <c r="O9" s="5"/>
      <c r="Q9" s="5"/>
      <c r="S9" s="5"/>
      <c r="U9" s="5"/>
      <c r="W9" s="5"/>
      <c r="Y9" s="5"/>
      <c r="AA9" s="5"/>
      <c r="AC9" s="5"/>
      <c r="AE9" s="5"/>
      <c r="AG9" s="5"/>
      <c r="AI9" s="5"/>
      <c r="AJ9" s="3"/>
      <c r="AK9" s="5"/>
    </row>
    <row r="10" customFormat="false" ht="12.75" hidden="false" customHeight="false" outlineLevel="0" collapsed="false">
      <c r="A10" s="23" t="s">
        <v>235</v>
      </c>
      <c r="C10" s="5"/>
      <c r="E10" s="5"/>
      <c r="G10" s="5"/>
      <c r="I10" s="5"/>
      <c r="K10" s="5"/>
      <c r="M10" s="5"/>
      <c r="N10" s="2" t="n">
        <v>1</v>
      </c>
      <c r="O10" s="5" t="n">
        <v>1.0869</v>
      </c>
      <c r="Q10" s="5"/>
      <c r="S10" s="5"/>
      <c r="U10" s="5"/>
      <c r="W10" s="5"/>
      <c r="Y10" s="5"/>
      <c r="AA10" s="5"/>
      <c r="AC10" s="5"/>
      <c r="AE10" s="5"/>
      <c r="AG10" s="5"/>
      <c r="AI10" s="5"/>
      <c r="AJ10" s="3"/>
      <c r="AK10" s="5"/>
    </row>
    <row r="11" customFormat="false" ht="12.75" hidden="false" customHeight="false" outlineLevel="0" collapsed="false">
      <c r="A11" s="23" t="s">
        <v>236</v>
      </c>
      <c r="C11" s="5"/>
      <c r="E11" s="5"/>
      <c r="F11" s="2" t="n">
        <v>1</v>
      </c>
      <c r="G11" s="5" t="n">
        <v>3.338</v>
      </c>
      <c r="I11" s="5"/>
      <c r="K11" s="5"/>
      <c r="M11" s="5"/>
      <c r="O11" s="5"/>
      <c r="Q11" s="5"/>
      <c r="S11" s="5"/>
      <c r="U11" s="5"/>
      <c r="W11" s="5"/>
      <c r="Y11" s="5"/>
      <c r="AA11" s="5"/>
      <c r="AC11" s="5"/>
      <c r="AE11" s="5"/>
      <c r="AG11" s="5"/>
      <c r="AI11" s="5"/>
      <c r="AJ11" s="3"/>
      <c r="AK11" s="5"/>
    </row>
    <row r="12" customFormat="false" ht="12.75" hidden="false" customHeight="false" outlineLevel="0" collapsed="false">
      <c r="A12" s="22" t="s">
        <v>237</v>
      </c>
      <c r="C12" s="5"/>
      <c r="E12" s="5"/>
      <c r="F12" s="2" t="n">
        <v>1</v>
      </c>
      <c r="G12" s="5" t="n">
        <v>3.338</v>
      </c>
      <c r="I12" s="5"/>
      <c r="K12" s="5"/>
      <c r="M12" s="5"/>
      <c r="N12" s="2" t="n">
        <v>1</v>
      </c>
      <c r="O12" s="5" t="n">
        <v>1.0869</v>
      </c>
      <c r="Q12" s="5"/>
      <c r="S12" s="5"/>
      <c r="U12" s="5"/>
      <c r="W12" s="5"/>
      <c r="Y12" s="5"/>
      <c r="AA12" s="5"/>
      <c r="AC12" s="5"/>
      <c r="AE12" s="5"/>
      <c r="AG12" s="5"/>
      <c r="AI12" s="5"/>
      <c r="AJ12" s="3"/>
      <c r="AK12" s="5"/>
    </row>
    <row r="13" customFormat="false" ht="12.75" hidden="false" customHeight="false" outlineLevel="0" collapsed="false">
      <c r="A13" s="22"/>
      <c r="C13" s="5"/>
      <c r="E13" s="5"/>
      <c r="G13" s="5"/>
      <c r="I13" s="5"/>
      <c r="K13" s="5"/>
      <c r="M13" s="5"/>
      <c r="O13" s="5"/>
      <c r="Q13" s="5"/>
      <c r="S13" s="5"/>
      <c r="U13" s="5"/>
      <c r="W13" s="5"/>
      <c r="Y13" s="5"/>
      <c r="AA13" s="5"/>
      <c r="AC13" s="5"/>
      <c r="AE13" s="5"/>
      <c r="AG13" s="5"/>
      <c r="AI13" s="5"/>
      <c r="AJ13" s="3"/>
      <c r="AK13" s="5"/>
    </row>
    <row r="14" customFormat="false" ht="12.75" hidden="false" customHeight="false" outlineLevel="0" collapsed="false">
      <c r="A14" s="20" t="s">
        <v>242</v>
      </c>
      <c r="C14" s="5"/>
      <c r="E14" s="5"/>
      <c r="G14" s="5"/>
      <c r="I14" s="5"/>
      <c r="K14" s="5"/>
      <c r="M14" s="5"/>
      <c r="O14" s="5"/>
      <c r="Q14" s="5"/>
      <c r="S14" s="5"/>
      <c r="U14" s="5"/>
      <c r="W14" s="5"/>
      <c r="Y14" s="5"/>
      <c r="AA14" s="5"/>
      <c r="AC14" s="5"/>
      <c r="AE14" s="5"/>
      <c r="AG14" s="5"/>
      <c r="AI14" s="5"/>
      <c r="AJ14" s="3"/>
      <c r="AK14" s="5"/>
    </row>
    <row r="15" customFormat="false" ht="12.75" hidden="false" customHeight="false" outlineLevel="0" collapsed="false">
      <c r="A15" s="23" t="s">
        <v>243</v>
      </c>
      <c r="C15" s="5"/>
      <c r="E15" s="5"/>
      <c r="G15" s="5"/>
      <c r="I15" s="5"/>
      <c r="J15" s="2" t="n">
        <v>1</v>
      </c>
      <c r="K15" s="5" t="n">
        <v>1.1453</v>
      </c>
      <c r="M15" s="5"/>
      <c r="O15" s="5"/>
      <c r="Q15" s="5"/>
      <c r="S15" s="5"/>
      <c r="U15" s="5"/>
      <c r="W15" s="5"/>
      <c r="Y15" s="5"/>
      <c r="AA15" s="5"/>
      <c r="AC15" s="5"/>
      <c r="AE15" s="5"/>
      <c r="AG15" s="5"/>
      <c r="AI15" s="5"/>
      <c r="AJ15" s="3"/>
      <c r="AK15" s="5"/>
    </row>
    <row r="16" customFormat="false" ht="12.75" hidden="false" customHeight="false" outlineLevel="0" collapsed="false">
      <c r="A16" s="22"/>
      <c r="C16" s="5"/>
      <c r="E16" s="5"/>
      <c r="G16" s="5"/>
      <c r="I16" s="5"/>
      <c r="K16" s="5"/>
      <c r="M16" s="5"/>
      <c r="O16" s="5"/>
      <c r="Q16" s="5"/>
      <c r="S16" s="5"/>
      <c r="U16" s="5"/>
      <c r="W16" s="5"/>
      <c r="Y16" s="5"/>
      <c r="AA16" s="5"/>
      <c r="AC16" s="5"/>
      <c r="AE16" s="5"/>
      <c r="AG16" s="5"/>
      <c r="AI16" s="5"/>
      <c r="AJ16" s="3"/>
      <c r="AK16" s="5"/>
    </row>
    <row r="17" customFormat="false" ht="12.75" hidden="false" customHeight="false" outlineLevel="0" collapsed="false">
      <c r="A17" s="20" t="s">
        <v>246</v>
      </c>
      <c r="C17" s="5"/>
      <c r="E17" s="5"/>
      <c r="G17" s="5"/>
      <c r="I17" s="5"/>
      <c r="K17" s="5"/>
      <c r="M17" s="5"/>
      <c r="O17" s="5"/>
      <c r="Q17" s="5"/>
      <c r="S17" s="5"/>
      <c r="U17" s="5"/>
      <c r="W17" s="5"/>
      <c r="Y17" s="5"/>
      <c r="AA17" s="5"/>
      <c r="AC17" s="5"/>
      <c r="AE17" s="5"/>
      <c r="AG17" s="5"/>
      <c r="AI17" s="5"/>
      <c r="AJ17" s="3"/>
      <c r="AK17" s="5"/>
    </row>
    <row r="18" customFormat="false" ht="12.75" hidden="false" customHeight="false" outlineLevel="0" collapsed="false">
      <c r="A18" s="23" t="s">
        <v>247</v>
      </c>
      <c r="B18" s="2" t="n">
        <v>1</v>
      </c>
      <c r="C18" s="5" t="n">
        <v>30.6</v>
      </c>
      <c r="D18" s="2" t="n">
        <v>1</v>
      </c>
      <c r="E18" s="5" t="n">
        <v>6.28</v>
      </c>
      <c r="G18" s="5"/>
      <c r="I18" s="5"/>
      <c r="J18" s="2" t="n">
        <v>1</v>
      </c>
      <c r="K18" s="5" t="n">
        <v>0.2854</v>
      </c>
      <c r="M18" s="5"/>
      <c r="O18" s="5"/>
      <c r="P18" s="2" t="n">
        <v>9</v>
      </c>
      <c r="Q18" s="5" t="n">
        <f aca="false">22.4144+20.515</f>
        <v>42.9294</v>
      </c>
      <c r="R18" s="2" t="n">
        <v>6</v>
      </c>
      <c r="S18" s="5" t="n">
        <v>24.0236</v>
      </c>
      <c r="U18" s="5"/>
      <c r="V18" s="2" t="n">
        <v>9</v>
      </c>
      <c r="W18" s="5" t="n">
        <v>52.1592</v>
      </c>
      <c r="X18" s="2" t="n">
        <v>1</v>
      </c>
      <c r="Y18" s="5" t="n">
        <v>6.86</v>
      </c>
      <c r="Z18" s="2" t="n">
        <v>1</v>
      </c>
      <c r="AA18" s="5" t="n">
        <v>5.736</v>
      </c>
      <c r="AB18" s="2" t="n">
        <v>9</v>
      </c>
      <c r="AC18" s="5" t="n">
        <v>53.418</v>
      </c>
      <c r="AD18" s="2" t="n">
        <v>9</v>
      </c>
      <c r="AE18" s="5" t="n">
        <v>49.938</v>
      </c>
      <c r="AF18" s="2" t="n">
        <v>22</v>
      </c>
      <c r="AG18" s="5" t="n">
        <v>132.741</v>
      </c>
      <c r="AI18" s="5"/>
      <c r="AJ18" s="3"/>
      <c r="AK18" s="5"/>
    </row>
    <row r="19" customFormat="false" ht="12.75" hidden="false" customHeight="false" outlineLevel="0" collapsed="false">
      <c r="A19" s="23" t="s">
        <v>248</v>
      </c>
      <c r="C19" s="5"/>
      <c r="E19" s="5"/>
      <c r="G19" s="5"/>
      <c r="I19" s="5"/>
      <c r="K19" s="5"/>
      <c r="M19" s="5"/>
      <c r="O19" s="5"/>
      <c r="Q19" s="5"/>
      <c r="R19" s="2" t="n">
        <v>2</v>
      </c>
      <c r="S19" s="5" t="n">
        <v>12.8166</v>
      </c>
      <c r="T19" s="2" t="n">
        <v>1</v>
      </c>
      <c r="U19" s="5" t="n">
        <v>5.8646</v>
      </c>
      <c r="W19" s="5"/>
      <c r="Y19" s="5"/>
      <c r="AA19" s="5"/>
      <c r="AC19" s="5"/>
      <c r="AE19" s="5"/>
      <c r="AG19" s="5"/>
      <c r="AI19" s="5"/>
      <c r="AJ19" s="3"/>
      <c r="AK19" s="5"/>
    </row>
    <row r="20" customFormat="false" ht="12.75" hidden="false" customHeight="false" outlineLevel="0" collapsed="false">
      <c r="A20" s="23" t="s">
        <v>249</v>
      </c>
      <c r="C20" s="5"/>
      <c r="E20" s="5"/>
      <c r="G20" s="5"/>
      <c r="I20" s="5"/>
      <c r="K20" s="5"/>
      <c r="M20" s="5"/>
      <c r="O20" s="5"/>
      <c r="Q20" s="5"/>
      <c r="R20" s="2" t="n">
        <v>1</v>
      </c>
      <c r="S20" s="5" t="n">
        <v>6.2243</v>
      </c>
      <c r="U20" s="5"/>
      <c r="W20" s="5"/>
      <c r="X20" s="2" t="n">
        <v>2</v>
      </c>
      <c r="Y20" s="5" t="n">
        <v>24.6</v>
      </c>
      <c r="Z20" s="2" t="n">
        <v>1</v>
      </c>
      <c r="AA20" s="5" t="n">
        <v>15.4</v>
      </c>
      <c r="AB20" s="2" t="n">
        <v>3</v>
      </c>
      <c r="AC20" s="5" t="n">
        <v>17.483</v>
      </c>
      <c r="AD20" s="2" t="n">
        <v>1</v>
      </c>
      <c r="AE20" s="5" t="n">
        <v>5.78</v>
      </c>
      <c r="AF20" s="2" t="n">
        <v>2</v>
      </c>
      <c r="AG20" s="5" t="n">
        <v>16.559</v>
      </c>
      <c r="AI20" s="5"/>
      <c r="AJ20" s="3"/>
      <c r="AK20" s="5"/>
    </row>
    <row r="21" customFormat="false" ht="12.75" hidden="false" customHeight="false" outlineLevel="0" collapsed="false">
      <c r="A21" s="23" t="s">
        <v>250</v>
      </c>
      <c r="C21" s="5"/>
      <c r="E21" s="5"/>
      <c r="G21" s="5"/>
      <c r="I21" s="5"/>
      <c r="K21" s="5"/>
      <c r="M21" s="5"/>
      <c r="O21" s="5"/>
      <c r="P21" s="2" t="n">
        <v>1</v>
      </c>
      <c r="Q21" s="5" t="n">
        <v>36</v>
      </c>
      <c r="S21" s="5"/>
      <c r="U21" s="5"/>
      <c r="W21" s="5"/>
      <c r="Y21" s="5"/>
      <c r="Z21" s="2" t="n">
        <v>1</v>
      </c>
      <c r="AA21" s="5" t="n">
        <v>44.8</v>
      </c>
      <c r="AC21" s="5"/>
      <c r="AE21" s="5"/>
      <c r="AG21" s="5"/>
      <c r="AI21" s="5"/>
      <c r="AJ21" s="3"/>
      <c r="AK21" s="5"/>
    </row>
    <row r="22" customFormat="false" ht="12.75" hidden="false" customHeight="false" outlineLevel="0" collapsed="false">
      <c r="A22" s="23" t="s">
        <v>253</v>
      </c>
      <c r="C22" s="5"/>
      <c r="E22" s="5"/>
      <c r="G22" s="5"/>
      <c r="I22" s="5"/>
      <c r="K22" s="5"/>
      <c r="M22" s="5"/>
      <c r="O22" s="5"/>
      <c r="Q22" s="5"/>
      <c r="S22" s="5"/>
      <c r="U22" s="5"/>
      <c r="W22" s="5"/>
      <c r="Y22" s="5"/>
      <c r="AA22" s="5"/>
      <c r="AC22" s="5"/>
      <c r="AD22" s="2" t="n">
        <v>1</v>
      </c>
      <c r="AE22" s="5" t="n">
        <v>4.772</v>
      </c>
      <c r="AG22" s="5"/>
      <c r="AI22" s="5"/>
      <c r="AJ22" s="3"/>
      <c r="AK22" s="5"/>
    </row>
    <row r="23" customFormat="false" ht="12.75" hidden="false" customHeight="false" outlineLevel="0" collapsed="false">
      <c r="A23" s="22" t="s">
        <v>254</v>
      </c>
      <c r="B23" s="2" t="n">
        <f aca="false">SUM(B18:B22)</f>
        <v>1</v>
      </c>
      <c r="C23" s="5" t="n">
        <f aca="false">SUM(C18:C22)</f>
        <v>30.6</v>
      </c>
      <c r="D23" s="2" t="n">
        <f aca="false">SUM(D18:D22)</f>
        <v>1</v>
      </c>
      <c r="E23" s="5" t="n">
        <f aca="false">SUM(E18:E22)</f>
        <v>6.28</v>
      </c>
      <c r="G23" s="5"/>
      <c r="I23" s="5"/>
      <c r="J23" s="2" t="n">
        <f aca="false">SUM(J18:J22)</f>
        <v>1</v>
      </c>
      <c r="K23" s="5" t="n">
        <f aca="false">SUM(K18:K22)</f>
        <v>0.2854</v>
      </c>
      <c r="M23" s="5"/>
      <c r="O23" s="5"/>
      <c r="P23" s="2" t="n">
        <f aca="false">SUM(P18:P22)</f>
        <v>10</v>
      </c>
      <c r="Q23" s="5" t="n">
        <f aca="false">SUM(Q18:Q22)</f>
        <v>78.9294</v>
      </c>
      <c r="R23" s="2" t="n">
        <f aca="false">SUM(R18:R22)</f>
        <v>9</v>
      </c>
      <c r="S23" s="5" t="n">
        <f aca="false">SUM(S18:S22)</f>
        <v>43.0645</v>
      </c>
      <c r="T23" s="2" t="n">
        <f aca="false">SUM(T18:T22)</f>
        <v>1</v>
      </c>
      <c r="U23" s="5" t="n">
        <f aca="false">SUM(U18:U22)</f>
        <v>5.8646</v>
      </c>
      <c r="V23" s="2" t="n">
        <f aca="false">SUM(V18:V22)</f>
        <v>9</v>
      </c>
      <c r="W23" s="5" t="n">
        <f aca="false">SUM(W18:W22)</f>
        <v>52.1592</v>
      </c>
      <c r="X23" s="2" t="n">
        <f aca="false">SUM(X18:X22)</f>
        <v>3</v>
      </c>
      <c r="Y23" s="5" t="n">
        <f aca="false">SUM(Y18:Y22)</f>
        <v>31.46</v>
      </c>
      <c r="Z23" s="2" t="n">
        <f aca="false">SUM(Z18:Z22)</f>
        <v>3</v>
      </c>
      <c r="AA23" s="5" t="n">
        <f aca="false">SUM(AA18:AA22)</f>
        <v>65.936</v>
      </c>
      <c r="AB23" s="2" t="n">
        <f aca="false">SUM(AB18:AB22)</f>
        <v>12</v>
      </c>
      <c r="AC23" s="5" t="n">
        <f aca="false">SUM(AC18:AC22)</f>
        <v>70.901</v>
      </c>
      <c r="AD23" s="2" t="n">
        <f aca="false">SUM(AD18:AD22)</f>
        <v>11</v>
      </c>
      <c r="AE23" s="5" t="n">
        <f aca="false">SUM(AE18:AE22)</f>
        <v>60.49</v>
      </c>
      <c r="AF23" s="2" t="n">
        <f aca="false">SUM(AF18:AF22)</f>
        <v>24</v>
      </c>
      <c r="AG23" s="5" t="n">
        <f aca="false">SUM(AG18:AG22)</f>
        <v>149.3</v>
      </c>
      <c r="AI23" s="5"/>
      <c r="AK23" s="5"/>
    </row>
    <row r="24" customFormat="false" ht="12.75" hidden="false" customHeight="false" outlineLevel="0" collapsed="false">
      <c r="A24" s="22"/>
      <c r="C24" s="5"/>
      <c r="E24" s="5"/>
      <c r="G24" s="5"/>
      <c r="I24" s="5"/>
      <c r="K24" s="5"/>
      <c r="M24" s="5"/>
      <c r="O24" s="5"/>
      <c r="Q24" s="5"/>
      <c r="S24" s="5"/>
      <c r="U24" s="5"/>
      <c r="W24" s="5"/>
      <c r="Y24" s="5"/>
      <c r="AA24" s="5"/>
      <c r="AC24" s="5"/>
      <c r="AE24" s="5"/>
      <c r="AG24" s="5"/>
      <c r="AI24" s="5"/>
      <c r="AJ24" s="3"/>
      <c r="AK24" s="5"/>
    </row>
    <row r="25" customFormat="false" ht="12.75" hidden="false" customHeight="false" outlineLevel="0" collapsed="false">
      <c r="A25" s="28" t="s">
        <v>255</v>
      </c>
      <c r="C25" s="5"/>
      <c r="E25" s="5"/>
      <c r="G25" s="5"/>
      <c r="I25" s="5"/>
      <c r="K25" s="5"/>
      <c r="M25" s="5"/>
      <c r="O25" s="5"/>
      <c r="Q25" s="5"/>
      <c r="S25" s="5"/>
      <c r="U25" s="5"/>
      <c r="W25" s="5"/>
      <c r="Y25" s="5"/>
      <c r="AA25" s="5"/>
      <c r="AC25" s="5"/>
      <c r="AE25" s="5"/>
      <c r="AG25" s="5"/>
      <c r="AI25" s="5"/>
      <c r="AJ25" s="3"/>
      <c r="AK25" s="5"/>
    </row>
    <row r="26" customFormat="false" ht="12.75" hidden="false" customHeight="false" outlineLevel="0" collapsed="false">
      <c r="A26" s="21" t="s">
        <v>257</v>
      </c>
      <c r="C26" s="5"/>
      <c r="E26" s="5"/>
      <c r="F26" s="2" t="n">
        <v>23</v>
      </c>
      <c r="G26" s="5" t="n">
        <v>25.1485</v>
      </c>
      <c r="H26" s="2" t="n">
        <v>87</v>
      </c>
      <c r="I26" s="5" t="n">
        <v>122.1932</v>
      </c>
      <c r="J26" s="2" t="n">
        <v>255</v>
      </c>
      <c r="K26" s="5" t="n">
        <v>327.86</v>
      </c>
      <c r="L26" s="2" t="n">
        <v>1</v>
      </c>
      <c r="M26" s="5" t="n">
        <v>1.46</v>
      </c>
      <c r="N26" s="2" t="n">
        <v>1011</v>
      </c>
      <c r="O26" s="5" t="n">
        <v>1200.3304</v>
      </c>
      <c r="P26" s="2" t="n">
        <v>3</v>
      </c>
      <c r="Q26" s="5" t="n">
        <v>3.535</v>
      </c>
      <c r="S26" s="5"/>
      <c r="U26" s="5"/>
      <c r="W26" s="5"/>
      <c r="Y26" s="5"/>
      <c r="AA26" s="5"/>
      <c r="AC26" s="5"/>
      <c r="AE26" s="5"/>
      <c r="AG26" s="5"/>
      <c r="AH26" s="2" t="n">
        <v>4</v>
      </c>
      <c r="AI26" s="5" t="n">
        <v>8.477</v>
      </c>
      <c r="AJ26" s="3" t="n">
        <v>8</v>
      </c>
      <c r="AK26" s="5" t="n">
        <v>11.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2" width="4.7"/>
    <col collapsed="false" customWidth="true" hidden="false" outlineLevel="0" max="5" min="5" style="2" width="7.7"/>
    <col collapsed="false" customWidth="true" hidden="false" outlineLevel="0" max="6" min="6" style="2" width="4.7"/>
    <col collapsed="false" customWidth="true" hidden="false" outlineLevel="0" max="7" min="7" style="2" width="7.7"/>
    <col collapsed="false" customWidth="true" hidden="false" outlineLevel="0" max="8" min="8" style="2" width="4.7"/>
    <col collapsed="false" customWidth="true" hidden="false" outlineLevel="0" max="9" min="9" style="2" width="7.7"/>
    <col collapsed="false" customWidth="true" hidden="false" outlineLevel="0" max="10" min="10" style="2" width="4.7"/>
    <col collapsed="false" customWidth="true" hidden="false" outlineLevel="0" max="11" min="11" style="2" width="7.7"/>
    <col collapsed="false" customWidth="true" hidden="false" outlineLevel="0" max="12" min="12" style="2" width="4.7"/>
    <col collapsed="false" customWidth="true" hidden="false" outlineLevel="0" max="13" min="13" style="2" width="7.7"/>
    <col collapsed="false" customWidth="true" hidden="false" outlineLevel="0" max="14" min="14" style="2" width="4.7"/>
    <col collapsed="false" customWidth="true" hidden="false" outlineLevel="0" max="15" min="15" style="2" width="7.7"/>
    <col collapsed="false" customWidth="true" hidden="false" outlineLevel="0" max="16" min="16" style="2" width="4.7"/>
    <col collapsed="false" customWidth="true" hidden="false" outlineLevel="0" max="19" min="17" style="2" width="7.7"/>
  </cols>
  <sheetData>
    <row r="1" customFormat="false" ht="12.75" hidden="false" customHeight="false" outlineLevel="0" collapsed="false">
      <c r="A1" s="4" t="s">
        <v>0</v>
      </c>
      <c r="K1" s="5"/>
    </row>
    <row r="2" s="10" customFormat="true" ht="12.75" hidden="false" customHeight="false" outlineLevel="0" collapsed="false">
      <c r="A2" s="6" t="s">
        <v>1</v>
      </c>
      <c r="B2" s="7" t="s">
        <v>6</v>
      </c>
      <c r="C2" s="7"/>
      <c r="D2" s="7" t="s">
        <v>11</v>
      </c>
      <c r="E2" s="7"/>
      <c r="F2" s="7" t="s">
        <v>17</v>
      </c>
      <c r="G2" s="7"/>
      <c r="H2" s="7" t="s">
        <v>28</v>
      </c>
      <c r="I2" s="7"/>
      <c r="J2" s="7" t="s">
        <v>39</v>
      </c>
      <c r="K2" s="8"/>
      <c r="L2" s="7" t="s">
        <v>51</v>
      </c>
      <c r="M2" s="7"/>
      <c r="N2" s="7" t="s">
        <v>87</v>
      </c>
      <c r="O2" s="7"/>
      <c r="P2" s="7" t="s">
        <v>91</v>
      </c>
      <c r="Q2" s="7"/>
      <c r="R2" s="7" t="s">
        <v>96</v>
      </c>
      <c r="S2" s="7"/>
    </row>
    <row r="3" s="10" customFormat="true" ht="12.75" hidden="false" customHeight="false" outlineLevel="0" collapsed="false">
      <c r="A3" s="6" t="s">
        <v>99</v>
      </c>
      <c r="B3" s="7"/>
      <c r="C3" s="8" t="s">
        <v>103</v>
      </c>
      <c r="D3" s="7"/>
      <c r="E3" s="8" t="s">
        <v>103</v>
      </c>
      <c r="F3" s="7"/>
      <c r="G3" s="8" t="s">
        <v>103</v>
      </c>
      <c r="H3" s="7"/>
      <c r="I3" s="8" t="s">
        <v>103</v>
      </c>
      <c r="J3" s="7"/>
      <c r="K3" s="8" t="s">
        <v>103</v>
      </c>
      <c r="L3" s="7"/>
      <c r="M3" s="8" t="s">
        <v>103</v>
      </c>
      <c r="N3" s="7"/>
      <c r="O3" s="8" t="s">
        <v>103</v>
      </c>
      <c r="P3" s="7"/>
      <c r="Q3" s="8" t="s">
        <v>103</v>
      </c>
      <c r="R3" s="9"/>
      <c r="S3" s="8" t="s">
        <v>103</v>
      </c>
    </row>
    <row r="4" s="10" customFormat="true" ht="14.25" hidden="false" customHeight="false" outlineLevel="0" collapsed="false">
      <c r="A4" s="11" t="s">
        <v>124</v>
      </c>
      <c r="B4" s="7"/>
      <c r="C4" s="8" t="s">
        <v>129</v>
      </c>
      <c r="D4" s="7"/>
      <c r="E4" s="8" t="s">
        <v>134</v>
      </c>
      <c r="F4" s="7"/>
      <c r="G4" s="8" t="s">
        <v>140</v>
      </c>
      <c r="H4" s="7"/>
      <c r="I4" s="8" t="s">
        <v>151</v>
      </c>
      <c r="J4" s="7"/>
      <c r="K4" s="8" t="s">
        <v>162</v>
      </c>
      <c r="L4" s="7"/>
      <c r="M4" s="8" t="s">
        <v>174</v>
      </c>
      <c r="N4" s="7"/>
      <c r="O4" s="8" t="s">
        <v>209</v>
      </c>
      <c r="P4" s="7"/>
      <c r="Q4" s="8" t="s">
        <v>213</v>
      </c>
      <c r="R4" s="9"/>
      <c r="S4" s="8" t="s">
        <v>218</v>
      </c>
    </row>
    <row r="5" customFormat="false" ht="12.75" hidden="false" customHeight="false" outlineLevel="0" collapsed="false">
      <c r="A5" s="13" t="s">
        <v>222</v>
      </c>
      <c r="B5" s="14" t="s">
        <v>223</v>
      </c>
      <c r="C5" s="15" t="s">
        <v>224</v>
      </c>
      <c r="D5" s="14" t="s">
        <v>223</v>
      </c>
      <c r="E5" s="15" t="s">
        <v>224</v>
      </c>
      <c r="F5" s="14" t="s">
        <v>223</v>
      </c>
      <c r="G5" s="15" t="s">
        <v>224</v>
      </c>
      <c r="H5" s="14" t="s">
        <v>223</v>
      </c>
      <c r="I5" s="15" t="s">
        <v>224</v>
      </c>
      <c r="J5" s="14" t="s">
        <v>223</v>
      </c>
      <c r="K5" s="15" t="s">
        <v>224</v>
      </c>
      <c r="L5" s="14" t="s">
        <v>223</v>
      </c>
      <c r="M5" s="15" t="s">
        <v>224</v>
      </c>
      <c r="N5" s="14" t="s">
        <v>223</v>
      </c>
      <c r="O5" s="15" t="s">
        <v>224</v>
      </c>
      <c r="P5" s="14" t="s">
        <v>223</v>
      </c>
      <c r="Q5" s="15" t="s">
        <v>224</v>
      </c>
      <c r="R5" s="14" t="s">
        <v>223</v>
      </c>
      <c r="S5" s="15" t="s">
        <v>224</v>
      </c>
    </row>
    <row r="6" customFormat="false" ht="12.75" hidden="false" customHeight="false" outlineLevel="0" collapsed="false">
      <c r="A6" s="20" t="s">
        <v>242</v>
      </c>
      <c r="C6" s="5"/>
      <c r="E6" s="5"/>
      <c r="G6" s="5"/>
      <c r="I6" s="5"/>
      <c r="K6" s="5"/>
      <c r="M6" s="5"/>
      <c r="O6" s="5"/>
      <c r="Q6" s="5"/>
      <c r="R6" s="3"/>
      <c r="S6" s="5"/>
    </row>
    <row r="7" customFormat="false" ht="12.75" hidden="false" customHeight="false" outlineLevel="0" collapsed="false">
      <c r="A7" s="23" t="s">
        <v>243</v>
      </c>
      <c r="C7" s="5"/>
      <c r="D7" s="2" t="n">
        <v>6</v>
      </c>
      <c r="E7" s="5" t="n">
        <v>2.1847</v>
      </c>
      <c r="F7" s="2" t="n">
        <v>3</v>
      </c>
      <c r="G7" s="5" t="n">
        <v>0.7902</v>
      </c>
      <c r="H7" s="2" t="n">
        <v>1</v>
      </c>
      <c r="I7" s="5" t="n">
        <v>0.0287</v>
      </c>
      <c r="K7" s="5"/>
      <c r="M7" s="5"/>
      <c r="O7" s="5"/>
      <c r="Q7" s="5"/>
      <c r="R7" s="3"/>
      <c r="S7" s="5"/>
    </row>
    <row r="8" customFormat="false" ht="12.75" hidden="false" customHeight="false" outlineLevel="0" collapsed="false">
      <c r="A8" s="22"/>
      <c r="C8" s="5"/>
      <c r="E8" s="5"/>
      <c r="G8" s="5"/>
      <c r="I8" s="5"/>
      <c r="K8" s="5"/>
      <c r="M8" s="5"/>
      <c r="O8" s="5"/>
      <c r="Q8" s="5"/>
      <c r="R8" s="3"/>
      <c r="S8" s="5"/>
    </row>
    <row r="9" customFormat="false" ht="12.75" hidden="false" customHeight="false" outlineLevel="0" collapsed="false">
      <c r="A9" s="20" t="s">
        <v>246</v>
      </c>
      <c r="C9" s="5"/>
      <c r="E9" s="5"/>
      <c r="G9" s="5"/>
      <c r="I9" s="5"/>
      <c r="K9" s="5"/>
      <c r="M9" s="5"/>
      <c r="O9" s="5"/>
      <c r="Q9" s="5"/>
      <c r="R9" s="3"/>
      <c r="S9" s="5"/>
    </row>
    <row r="10" customFormat="false" ht="12.75" hidden="false" customHeight="false" outlineLevel="0" collapsed="false">
      <c r="A10" s="23" t="s">
        <v>247</v>
      </c>
      <c r="C10" s="5"/>
      <c r="D10" s="2" t="n">
        <v>2</v>
      </c>
      <c r="E10" s="5" t="n">
        <f aca="false">6.84+15.4</f>
        <v>22.24</v>
      </c>
      <c r="F10" s="2" t="n">
        <v>1</v>
      </c>
      <c r="G10" s="5" t="n">
        <v>7.97</v>
      </c>
      <c r="H10" s="2" t="n">
        <v>1</v>
      </c>
      <c r="I10" s="5" t="n">
        <v>0.3899</v>
      </c>
      <c r="K10" s="5"/>
      <c r="L10" s="2" t="n">
        <v>3</v>
      </c>
      <c r="M10" s="5" t="n">
        <v>16.5826</v>
      </c>
      <c r="N10" s="2" t="n">
        <v>1</v>
      </c>
      <c r="O10" s="5" t="n">
        <v>5.797</v>
      </c>
      <c r="P10" s="2" t="n">
        <v>1</v>
      </c>
      <c r="Q10" s="5" t="n">
        <v>5.328</v>
      </c>
      <c r="R10" s="3" t="n">
        <v>1</v>
      </c>
      <c r="S10" s="5" t="n">
        <v>7.412</v>
      </c>
    </row>
    <row r="11" customFormat="false" ht="12.75" hidden="false" customHeight="false" outlineLevel="0" collapsed="false">
      <c r="A11" s="23" t="s">
        <v>248</v>
      </c>
      <c r="C11" s="5"/>
      <c r="E11" s="5"/>
      <c r="G11" s="5"/>
      <c r="I11" s="5"/>
      <c r="K11" s="5"/>
      <c r="L11" s="2" t="n">
        <v>1</v>
      </c>
      <c r="M11" s="5" t="n">
        <v>6.3707</v>
      </c>
      <c r="O11" s="5"/>
      <c r="Q11" s="5"/>
      <c r="R11" s="3"/>
      <c r="S11" s="5"/>
    </row>
    <row r="12" customFormat="false" ht="12.75" hidden="false" customHeight="false" outlineLevel="0" collapsed="false">
      <c r="A12" s="23" t="s">
        <v>249</v>
      </c>
      <c r="C12" s="5"/>
      <c r="D12" s="2" t="n">
        <v>1</v>
      </c>
      <c r="E12" s="5" t="n">
        <v>20.9</v>
      </c>
      <c r="G12" s="5"/>
      <c r="I12" s="5"/>
      <c r="K12" s="5"/>
      <c r="M12" s="5"/>
      <c r="O12" s="5"/>
      <c r="Q12" s="5"/>
      <c r="R12" s="3"/>
      <c r="S12" s="5"/>
    </row>
    <row r="13" customFormat="false" ht="12.75" hidden="false" customHeight="false" outlineLevel="0" collapsed="false">
      <c r="A13" s="23" t="s">
        <v>253</v>
      </c>
      <c r="C13" s="5"/>
      <c r="E13" s="5"/>
      <c r="G13" s="5"/>
      <c r="I13" s="5"/>
      <c r="J13" s="2" t="n">
        <v>2</v>
      </c>
      <c r="K13" s="5" t="n">
        <v>2.6581</v>
      </c>
      <c r="L13" s="2" t="n">
        <v>5</v>
      </c>
      <c r="M13" s="5" t="n">
        <v>7.3959</v>
      </c>
      <c r="O13" s="5"/>
      <c r="Q13" s="5"/>
      <c r="R13" s="3"/>
      <c r="S13" s="5"/>
    </row>
    <row r="14" customFormat="false" ht="12.75" hidden="false" customHeight="false" outlineLevel="0" collapsed="false">
      <c r="A14" s="22" t="s">
        <v>254</v>
      </c>
      <c r="C14" s="5"/>
      <c r="D14" s="2" t="n">
        <f aca="false">SUM(D10:D13)</f>
        <v>3</v>
      </c>
      <c r="E14" s="5" t="n">
        <f aca="false">SUM(E10:E13)</f>
        <v>43.14</v>
      </c>
      <c r="F14" s="2" t="n">
        <f aca="false">SUM(F10:F13)</f>
        <v>1</v>
      </c>
      <c r="G14" s="5" t="n">
        <f aca="false">SUM(G10:G13)</f>
        <v>7.97</v>
      </c>
      <c r="H14" s="2" t="n">
        <f aca="false">SUM(H10:H13)</f>
        <v>1</v>
      </c>
      <c r="I14" s="5" t="n">
        <f aca="false">SUM(I10:I13)</f>
        <v>0.3899</v>
      </c>
      <c r="J14" s="2" t="n">
        <f aca="false">SUM(J10:J13)</f>
        <v>2</v>
      </c>
      <c r="K14" s="5" t="n">
        <f aca="false">SUM(K10:K13)</f>
        <v>2.6581</v>
      </c>
      <c r="L14" s="2" t="n">
        <f aca="false">SUM(L10:L13)</f>
        <v>9</v>
      </c>
      <c r="M14" s="5" t="n">
        <f aca="false">SUM(M10:M13)</f>
        <v>30.3492</v>
      </c>
      <c r="N14" s="2" t="n">
        <f aca="false">SUM(N10:N13)</f>
        <v>1</v>
      </c>
      <c r="O14" s="5" t="n">
        <f aca="false">SUM(O10:O13)</f>
        <v>5.797</v>
      </c>
      <c r="P14" s="2" t="n">
        <f aca="false">SUM(P10:P13)</f>
        <v>1</v>
      </c>
      <c r="Q14" s="5" t="n">
        <f aca="false">SUM(Q10:Q13)</f>
        <v>5.328</v>
      </c>
      <c r="R14" s="2" t="n">
        <f aca="false">SUM(R10:R13)</f>
        <v>1</v>
      </c>
      <c r="S14" s="5" t="n">
        <f aca="false">SUM(S10:S13)</f>
        <v>7.412</v>
      </c>
    </row>
    <row r="15" customFormat="false" ht="12.75" hidden="false" customHeight="false" outlineLevel="0" collapsed="false">
      <c r="A15" s="22"/>
      <c r="C15" s="5"/>
      <c r="E15" s="5"/>
      <c r="G15" s="5"/>
      <c r="I15" s="5"/>
      <c r="K15" s="5"/>
      <c r="M15" s="5"/>
      <c r="O15" s="5"/>
      <c r="Q15" s="5"/>
      <c r="R15" s="3"/>
      <c r="S15" s="5"/>
    </row>
    <row r="16" customFormat="false" ht="12.75" hidden="false" customHeight="false" outlineLevel="0" collapsed="false">
      <c r="A16" s="28" t="s">
        <v>255</v>
      </c>
      <c r="C16" s="5"/>
      <c r="E16" s="5"/>
      <c r="G16" s="5"/>
      <c r="I16" s="5"/>
      <c r="K16" s="5"/>
      <c r="M16" s="5"/>
      <c r="O16" s="5"/>
      <c r="Q16" s="5"/>
      <c r="R16" s="3"/>
      <c r="S16" s="5"/>
    </row>
    <row r="17" customFormat="false" ht="12.75" hidden="false" customHeight="false" outlineLevel="0" collapsed="false">
      <c r="A17" s="21" t="s">
        <v>257</v>
      </c>
      <c r="B17" s="2" t="n">
        <v>1</v>
      </c>
      <c r="C17" s="5" t="n">
        <v>1.7448</v>
      </c>
      <c r="D17" s="2" t="n">
        <v>28</v>
      </c>
      <c r="E17" s="5" t="n">
        <v>41.51</v>
      </c>
      <c r="F17" s="2" t="n">
        <v>4</v>
      </c>
      <c r="G17" s="5" t="n">
        <v>6.3424</v>
      </c>
      <c r="H17" s="2" t="n">
        <v>17</v>
      </c>
      <c r="I17" s="5" t="n">
        <f aca="false">24.68+30.9</f>
        <v>55.58</v>
      </c>
      <c r="K17" s="5"/>
      <c r="M17" s="5"/>
      <c r="O17" s="5"/>
      <c r="P17" s="2" t="n">
        <v>6</v>
      </c>
      <c r="Q17" s="5" t="n">
        <v>11.279</v>
      </c>
      <c r="R17" s="3" t="n">
        <v>20</v>
      </c>
      <c r="S17" s="5" t="n">
        <v>33.033</v>
      </c>
    </row>
    <row r="18" customFormat="false" ht="12.75" hidden="false" customHeight="false" outlineLevel="0" collapsed="false">
      <c r="A18" s="22"/>
      <c r="C18" s="5"/>
      <c r="E18" s="5"/>
      <c r="G18" s="5"/>
      <c r="I18" s="5"/>
      <c r="K18" s="5"/>
      <c r="M18" s="5"/>
      <c r="O18" s="5"/>
      <c r="Q18" s="5"/>
      <c r="R18" s="3"/>
      <c r="S18" s="5"/>
    </row>
    <row r="19" customFormat="false" ht="12.75" hidden="false" customHeight="false" outlineLevel="0" collapsed="false">
      <c r="A19" s="20" t="s">
        <v>262</v>
      </c>
      <c r="C19" s="5"/>
      <c r="E19" s="5"/>
      <c r="G19" s="5"/>
      <c r="I19" s="5"/>
      <c r="K19" s="5"/>
      <c r="M19" s="5"/>
      <c r="O19" s="5"/>
      <c r="Q19" s="5"/>
      <c r="R19" s="3"/>
      <c r="S19" s="5"/>
    </row>
    <row r="20" customFormat="false" ht="12.75" hidden="false" customHeight="false" outlineLevel="0" collapsed="false">
      <c r="A20" s="23" t="s">
        <v>263</v>
      </c>
      <c r="C20" s="5"/>
      <c r="E20" s="5"/>
      <c r="G20" s="5"/>
      <c r="I20" s="5"/>
      <c r="K20" s="5"/>
      <c r="L20" s="2" t="n">
        <v>2</v>
      </c>
      <c r="M20" s="5" t="n">
        <v>0.3772</v>
      </c>
      <c r="O20" s="5"/>
      <c r="Q20" s="5"/>
      <c r="R20" s="3"/>
      <c r="S20" s="5"/>
    </row>
    <row r="21" customFormat="false" ht="12.75" hidden="false" customHeight="false" outlineLevel="0" collapsed="false">
      <c r="A21" s="31"/>
      <c r="C21" s="5"/>
      <c r="E21" s="5"/>
      <c r="G21" s="5"/>
      <c r="I21" s="5"/>
      <c r="K21" s="5"/>
      <c r="M21" s="5"/>
      <c r="O21" s="5"/>
      <c r="Q21" s="5"/>
      <c r="R21" s="3"/>
      <c r="S21" s="5"/>
    </row>
    <row r="22" customFormat="false" ht="12.75" hidden="false" customHeight="false" outlineLevel="0" collapsed="false">
      <c r="A22" s="28" t="s">
        <v>266</v>
      </c>
      <c r="C22" s="5"/>
      <c r="E22" s="5"/>
      <c r="G22" s="5"/>
      <c r="I22" s="5"/>
      <c r="K22" s="5"/>
      <c r="M22" s="5"/>
      <c r="O22" s="5"/>
      <c r="Q22" s="5"/>
      <c r="R22" s="3"/>
      <c r="S22" s="5"/>
    </row>
    <row r="23" customFormat="false" ht="12.75" hidden="false" customHeight="false" outlineLevel="0" collapsed="false">
      <c r="A23" s="31" t="s">
        <v>267</v>
      </c>
      <c r="C23" s="5"/>
      <c r="D23" s="2" t="n">
        <v>1</v>
      </c>
      <c r="E23" s="5" t="n">
        <v>0.9453</v>
      </c>
      <c r="G23" s="5"/>
      <c r="I23" s="5"/>
      <c r="K23" s="5"/>
      <c r="M23" s="5"/>
      <c r="O23" s="5"/>
      <c r="Q23" s="5"/>
      <c r="R23" s="3"/>
      <c r="S2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2" width="4.7"/>
    <col collapsed="false" customWidth="true" hidden="false" outlineLevel="0" max="5" min="5" style="2" width="7.7"/>
    <col collapsed="false" customWidth="true" hidden="false" outlineLevel="0" max="6" min="6" style="2" width="4.7"/>
    <col collapsed="false" customWidth="true" hidden="false" outlineLevel="0" max="7" min="7" style="2" width="8.7"/>
    <col collapsed="false" customWidth="true" hidden="false" outlineLevel="0" max="8" min="8" style="2" width="4.7"/>
    <col collapsed="false" customWidth="true" hidden="false" outlineLevel="0" max="9" min="9" style="2" width="7.7"/>
    <col collapsed="false" customWidth="true" hidden="false" outlineLevel="0" max="10" min="10" style="2" width="4.7"/>
    <col collapsed="false" customWidth="true" hidden="false" outlineLevel="0" max="11" min="11" style="2" width="7.7"/>
    <col collapsed="false" customWidth="true" hidden="false" outlineLevel="0" max="12" min="12" style="2" width="4.7"/>
    <col collapsed="false" customWidth="true" hidden="false" outlineLevel="0" max="13" min="13" style="2" width="7.7"/>
    <col collapsed="false" customWidth="true" hidden="false" outlineLevel="0" max="14" min="14" style="2" width="4.7"/>
    <col collapsed="false" customWidth="true" hidden="false" outlineLevel="0" max="15" min="15" style="2" width="7.7"/>
    <col collapsed="false" customWidth="true" hidden="false" outlineLevel="0" max="16" min="16" style="2" width="4.7"/>
    <col collapsed="false" customWidth="true" hidden="false" outlineLevel="0" max="17" min="17" style="2" width="7.7"/>
  </cols>
  <sheetData>
    <row r="1" customFormat="false" ht="12.75" hidden="false" customHeight="false" outlineLevel="0" collapsed="false">
      <c r="A1" s="4" t="s">
        <v>0</v>
      </c>
    </row>
    <row r="2" s="10" customFormat="true" ht="12.75" hidden="false" customHeight="false" outlineLevel="0" collapsed="false">
      <c r="A2" s="6" t="s">
        <v>1</v>
      </c>
      <c r="B2" s="7" t="s">
        <v>5</v>
      </c>
      <c r="C2" s="7"/>
      <c r="D2" s="7" t="s">
        <v>10</v>
      </c>
      <c r="E2" s="7"/>
      <c r="F2" s="7" t="s">
        <v>16</v>
      </c>
      <c r="G2" s="7"/>
      <c r="H2" s="7" t="s">
        <v>27</v>
      </c>
      <c r="I2" s="7"/>
      <c r="J2" s="7" t="s">
        <v>38</v>
      </c>
      <c r="K2" s="7"/>
      <c r="L2" s="7" t="s">
        <v>50</v>
      </c>
      <c r="M2" s="7"/>
      <c r="N2" s="7" t="s">
        <v>86</v>
      </c>
      <c r="O2" s="7"/>
      <c r="P2" s="7" t="s">
        <v>95</v>
      </c>
      <c r="Q2" s="7"/>
    </row>
    <row r="3" s="10" customFormat="true" ht="12.75" hidden="false" customHeight="false" outlineLevel="0" collapsed="false">
      <c r="A3" s="6" t="s">
        <v>99</v>
      </c>
      <c r="B3" s="7"/>
      <c r="C3" s="8" t="s">
        <v>102</v>
      </c>
      <c r="D3" s="7"/>
      <c r="E3" s="8" t="s">
        <v>107</v>
      </c>
      <c r="F3" s="7"/>
      <c r="G3" s="8" t="s">
        <v>102</v>
      </c>
      <c r="H3" s="7"/>
      <c r="I3" s="8" t="s">
        <v>102</v>
      </c>
      <c r="J3" s="7"/>
      <c r="K3" s="8" t="s">
        <v>102</v>
      </c>
      <c r="L3" s="7"/>
      <c r="M3" s="8" t="s">
        <v>116</v>
      </c>
      <c r="N3" s="7"/>
      <c r="O3" s="8" t="s">
        <v>102</v>
      </c>
      <c r="P3" s="7"/>
      <c r="Q3" s="8" t="s">
        <v>116</v>
      </c>
    </row>
    <row r="4" s="10" customFormat="true" ht="14.25" hidden="false" customHeight="false" outlineLevel="0" collapsed="false">
      <c r="A4" s="11" t="s">
        <v>124</v>
      </c>
      <c r="B4" s="7"/>
      <c r="C4" s="8" t="s">
        <v>128</v>
      </c>
      <c r="D4" s="7"/>
      <c r="E4" s="8" t="s">
        <v>133</v>
      </c>
      <c r="F4" s="7"/>
      <c r="G4" s="8" t="s">
        <v>139</v>
      </c>
      <c r="H4" s="7"/>
      <c r="I4" s="8" t="s">
        <v>150</v>
      </c>
      <c r="J4" s="7"/>
      <c r="K4" s="8" t="s">
        <v>161</v>
      </c>
      <c r="L4" s="7"/>
      <c r="M4" s="8" t="s">
        <v>173</v>
      </c>
      <c r="N4" s="7"/>
      <c r="O4" s="8" t="s">
        <v>208</v>
      </c>
      <c r="P4" s="7"/>
      <c r="Q4" s="8" t="s">
        <v>217</v>
      </c>
    </row>
    <row r="5" customFormat="false" ht="12.75" hidden="false" customHeight="false" outlineLevel="0" collapsed="false">
      <c r="A5" s="13" t="s">
        <v>222</v>
      </c>
      <c r="B5" s="14" t="s">
        <v>223</v>
      </c>
      <c r="C5" s="15" t="s">
        <v>224</v>
      </c>
      <c r="D5" s="14" t="s">
        <v>223</v>
      </c>
      <c r="E5" s="15" t="s">
        <v>224</v>
      </c>
      <c r="F5" s="14" t="s">
        <v>223</v>
      </c>
      <c r="G5" s="15" t="s">
        <v>224</v>
      </c>
      <c r="H5" s="14" t="s">
        <v>223</v>
      </c>
      <c r="I5" s="15" t="s">
        <v>224</v>
      </c>
      <c r="J5" s="14" t="s">
        <v>223</v>
      </c>
      <c r="K5" s="15" t="s">
        <v>224</v>
      </c>
      <c r="L5" s="14" t="s">
        <v>223</v>
      </c>
      <c r="M5" s="15" t="s">
        <v>224</v>
      </c>
      <c r="N5" s="14" t="s">
        <v>223</v>
      </c>
      <c r="O5" s="15" t="s">
        <v>224</v>
      </c>
      <c r="P5" s="14" t="s">
        <v>223</v>
      </c>
      <c r="Q5" s="15" t="s">
        <v>224</v>
      </c>
    </row>
    <row r="6" customFormat="false" ht="12.75" hidden="false" customHeight="false" outlineLevel="0" collapsed="false">
      <c r="A6" s="20" t="s">
        <v>227</v>
      </c>
      <c r="B6" s="3"/>
      <c r="C6" s="5"/>
      <c r="D6" s="3"/>
      <c r="E6" s="5"/>
      <c r="F6" s="3"/>
      <c r="G6" s="5"/>
      <c r="H6" s="3"/>
      <c r="I6" s="5"/>
      <c r="J6" s="3"/>
      <c r="K6" s="5"/>
      <c r="L6" s="3"/>
      <c r="M6" s="5"/>
      <c r="N6" s="3"/>
      <c r="O6" s="5"/>
      <c r="P6" s="3"/>
      <c r="Q6" s="5"/>
    </row>
    <row r="7" customFormat="false" ht="12.75" hidden="false" customHeight="false" outlineLevel="0" collapsed="false">
      <c r="A7" s="21" t="s">
        <v>229</v>
      </c>
      <c r="C7" s="5"/>
      <c r="E7" s="5"/>
      <c r="F7" s="2" t="n">
        <v>1</v>
      </c>
      <c r="G7" s="5" t="n">
        <v>19.697</v>
      </c>
      <c r="I7" s="5"/>
      <c r="K7" s="5"/>
      <c r="M7" s="5"/>
      <c r="O7" s="5"/>
      <c r="Q7" s="5"/>
    </row>
    <row r="8" customFormat="false" ht="12.75" hidden="false" customHeight="false" outlineLevel="0" collapsed="false">
      <c r="A8" s="22"/>
      <c r="B8" s="3"/>
      <c r="C8" s="5"/>
      <c r="D8" s="3"/>
      <c r="E8" s="5"/>
      <c r="F8" s="3"/>
      <c r="G8" s="5"/>
      <c r="H8" s="3"/>
      <c r="I8" s="5"/>
      <c r="J8" s="3"/>
      <c r="K8" s="5"/>
      <c r="L8" s="3"/>
      <c r="M8" s="5"/>
      <c r="N8" s="3"/>
      <c r="O8" s="5"/>
      <c r="P8" s="3"/>
      <c r="Q8" s="5"/>
    </row>
    <row r="9" customFormat="false" ht="12.75" hidden="false" customHeight="false" outlineLevel="0" collapsed="false">
      <c r="A9" s="20" t="s">
        <v>231</v>
      </c>
      <c r="C9" s="5"/>
      <c r="E9" s="5"/>
      <c r="G9" s="5"/>
      <c r="I9" s="5"/>
      <c r="K9" s="5"/>
      <c r="M9" s="5"/>
      <c r="O9" s="5"/>
      <c r="Q9" s="5"/>
    </row>
    <row r="10" customFormat="false" ht="12.75" hidden="false" customHeight="false" outlineLevel="0" collapsed="false">
      <c r="A10" s="23" t="s">
        <v>232</v>
      </c>
      <c r="C10" s="5"/>
      <c r="E10" s="5"/>
      <c r="G10" s="5"/>
      <c r="I10" s="5"/>
      <c r="K10" s="5"/>
      <c r="M10" s="5"/>
      <c r="N10" s="2" t="n">
        <v>1</v>
      </c>
      <c r="O10" s="5" t="n">
        <v>1.048</v>
      </c>
      <c r="Q10" s="5"/>
    </row>
    <row r="11" customFormat="false" ht="12.75" hidden="false" customHeight="false" outlineLevel="0" collapsed="false">
      <c r="A11" s="22"/>
      <c r="C11" s="5"/>
      <c r="E11" s="5"/>
      <c r="G11" s="5"/>
      <c r="I11" s="5"/>
      <c r="K11" s="5"/>
      <c r="M11" s="5"/>
      <c r="O11" s="5"/>
      <c r="Q11" s="5"/>
    </row>
    <row r="12" customFormat="false" ht="12.75" hidden="false" customHeight="false" outlineLevel="0" collapsed="false">
      <c r="A12" s="20" t="s">
        <v>242</v>
      </c>
      <c r="C12" s="5"/>
      <c r="E12" s="5"/>
      <c r="G12" s="5"/>
      <c r="I12" s="5"/>
      <c r="K12" s="5"/>
      <c r="M12" s="5"/>
      <c r="O12" s="5"/>
      <c r="Q12" s="5"/>
    </row>
    <row r="13" customFormat="false" ht="12.75" hidden="false" customHeight="false" outlineLevel="0" collapsed="false">
      <c r="A13" s="23" t="s">
        <v>243</v>
      </c>
      <c r="B13" s="2" t="n">
        <v>1</v>
      </c>
      <c r="C13" s="5" t="n">
        <v>0.1482</v>
      </c>
      <c r="E13" s="5"/>
      <c r="G13" s="5"/>
      <c r="H13" s="2" t="n">
        <v>1</v>
      </c>
      <c r="I13" s="5" t="n">
        <v>0.88</v>
      </c>
      <c r="K13" s="5"/>
      <c r="M13" s="5"/>
      <c r="O13" s="5"/>
      <c r="Q13" s="5"/>
    </row>
    <row r="14" customFormat="false" ht="12.75" hidden="false" customHeight="false" outlineLevel="0" collapsed="false">
      <c r="A14" s="22"/>
      <c r="C14" s="5"/>
      <c r="E14" s="5"/>
      <c r="G14" s="5"/>
      <c r="I14" s="5"/>
      <c r="K14" s="5"/>
      <c r="M14" s="5"/>
      <c r="O14" s="5"/>
      <c r="Q14" s="5"/>
    </row>
    <row r="15" customFormat="false" ht="12.75" hidden="false" customHeight="false" outlineLevel="0" collapsed="false">
      <c r="A15" s="20" t="s">
        <v>246</v>
      </c>
      <c r="C15" s="5"/>
      <c r="E15" s="5"/>
      <c r="G15" s="5"/>
      <c r="I15" s="5"/>
      <c r="K15" s="5"/>
      <c r="M15" s="5"/>
      <c r="O15" s="5"/>
      <c r="Q15" s="5"/>
    </row>
    <row r="16" customFormat="false" ht="12.75" hidden="false" customHeight="false" outlineLevel="0" collapsed="false">
      <c r="A16" s="23" t="s">
        <v>247</v>
      </c>
      <c r="C16" s="5"/>
      <c r="D16" s="2" t="n">
        <v>1</v>
      </c>
      <c r="E16" s="5" t="n">
        <v>8.74</v>
      </c>
      <c r="F16" s="2" t="n">
        <v>7</v>
      </c>
      <c r="G16" s="25" t="n">
        <v>73.4</v>
      </c>
      <c r="I16" s="5"/>
      <c r="K16" s="5"/>
      <c r="L16" s="2" t="n">
        <v>8</v>
      </c>
      <c r="M16" s="5" t="n">
        <v>38.357</v>
      </c>
      <c r="N16" s="2" t="n">
        <v>7</v>
      </c>
      <c r="O16" s="5" t="n">
        <v>36.2698</v>
      </c>
      <c r="Q16" s="5"/>
    </row>
    <row r="17" customFormat="false" ht="12.75" hidden="false" customHeight="false" outlineLevel="0" collapsed="false">
      <c r="A17" s="23" t="s">
        <v>249</v>
      </c>
      <c r="C17" s="5"/>
      <c r="E17" s="5"/>
      <c r="G17" s="5"/>
      <c r="I17" s="5"/>
      <c r="K17" s="5"/>
      <c r="M17" s="5"/>
      <c r="N17" s="2" t="n">
        <v>3</v>
      </c>
      <c r="O17" s="5" t="n">
        <v>19.585</v>
      </c>
      <c r="Q17" s="5"/>
    </row>
    <row r="18" customFormat="false" ht="12.75" hidden="false" customHeight="false" outlineLevel="0" collapsed="false">
      <c r="A18" s="23" t="s">
        <v>250</v>
      </c>
      <c r="C18" s="5"/>
      <c r="E18" s="5"/>
      <c r="G18" s="5"/>
      <c r="I18" s="5"/>
      <c r="J18" s="2" t="n">
        <v>1</v>
      </c>
      <c r="K18" s="5" t="n">
        <v>45.9</v>
      </c>
      <c r="M18" s="5"/>
      <c r="N18" s="2" t="n">
        <v>1</v>
      </c>
      <c r="O18" s="5" t="n">
        <v>42</v>
      </c>
      <c r="Q18" s="5"/>
    </row>
    <row r="19" customFormat="false" ht="12.75" hidden="false" customHeight="false" outlineLevel="0" collapsed="false">
      <c r="A19" s="23" t="s">
        <v>253</v>
      </c>
      <c r="C19" s="5"/>
      <c r="E19" s="5"/>
      <c r="G19" s="5"/>
      <c r="I19" s="5"/>
      <c r="J19" s="2" t="n">
        <v>2</v>
      </c>
      <c r="K19" s="5" t="n">
        <v>3.4634</v>
      </c>
      <c r="L19" s="2" t="n">
        <v>4</v>
      </c>
      <c r="M19" s="5" t="n">
        <v>5.9928</v>
      </c>
      <c r="N19" s="2" t="n">
        <v>2</v>
      </c>
      <c r="O19" s="5" t="n">
        <v>4.1296</v>
      </c>
      <c r="Q19" s="5"/>
    </row>
    <row r="20" customFormat="false" ht="12.75" hidden="false" customHeight="false" outlineLevel="0" collapsed="false">
      <c r="A20" s="22" t="s">
        <v>254</v>
      </c>
      <c r="C20" s="5"/>
      <c r="D20" s="2" t="n">
        <f aca="false">SUM(D16:D19)</f>
        <v>1</v>
      </c>
      <c r="E20" s="5" t="n">
        <f aca="false">SUM(E16:E19)</f>
        <v>8.74</v>
      </c>
      <c r="F20" s="2" t="n">
        <f aca="false">SUM(F16:F19)</f>
        <v>7</v>
      </c>
      <c r="G20" s="5" t="n">
        <f aca="false">SUM(G16:G19)</f>
        <v>73.4</v>
      </c>
      <c r="I20" s="5"/>
      <c r="J20" s="2" t="n">
        <f aca="false">SUM(J16:J19)</f>
        <v>3</v>
      </c>
      <c r="K20" s="5" t="n">
        <f aca="false">SUM(K16:K19)</f>
        <v>49.3634</v>
      </c>
      <c r="L20" s="2" t="n">
        <f aca="false">SUM(L16:L19)</f>
        <v>12</v>
      </c>
      <c r="M20" s="5" t="n">
        <f aca="false">SUM(M16:M19)</f>
        <v>44.3498</v>
      </c>
      <c r="N20" s="2" t="n">
        <f aca="false">SUM(N16:N19)</f>
        <v>13</v>
      </c>
      <c r="O20" s="5" t="n">
        <f aca="false">SUM(O16:O19)</f>
        <v>101.9844</v>
      </c>
      <c r="Q20" s="5"/>
    </row>
    <row r="21" customFormat="false" ht="12.75" hidden="false" customHeight="false" outlineLevel="0" collapsed="false">
      <c r="A21" s="22"/>
      <c r="C21" s="5"/>
      <c r="E21" s="5"/>
      <c r="G21" s="5"/>
      <c r="I21" s="5"/>
      <c r="K21" s="5"/>
      <c r="M21" s="5"/>
      <c r="O21" s="5"/>
      <c r="Q21" s="5"/>
    </row>
    <row r="22" customFormat="false" ht="12.75" hidden="false" customHeight="false" outlineLevel="0" collapsed="false">
      <c r="A22" s="28" t="s">
        <v>255</v>
      </c>
      <c r="C22" s="5"/>
      <c r="E22" s="5"/>
      <c r="G22" s="5"/>
      <c r="I22" s="5"/>
      <c r="K22" s="5"/>
      <c r="M22" s="5"/>
      <c r="O22" s="5"/>
      <c r="Q22" s="5"/>
    </row>
    <row r="23" customFormat="false" ht="12.75" hidden="false" customHeight="false" outlineLevel="0" collapsed="false">
      <c r="A23" s="21" t="s">
        <v>257</v>
      </c>
      <c r="C23" s="5"/>
      <c r="D23" s="2" t="n">
        <v>1</v>
      </c>
      <c r="E23" s="5" t="n">
        <v>1.0103</v>
      </c>
      <c r="G23" s="5"/>
      <c r="H23" s="2" t="n">
        <v>5</v>
      </c>
      <c r="I23" s="5" t="n">
        <v>6.06</v>
      </c>
      <c r="K23" s="5"/>
      <c r="M23" s="5"/>
      <c r="O23" s="5"/>
      <c r="Q23" s="5"/>
    </row>
    <row r="24" customFormat="false" ht="12.75" hidden="false" customHeight="false" outlineLevel="0" collapsed="false">
      <c r="A24" s="22"/>
      <c r="C24" s="5"/>
      <c r="E24" s="5"/>
      <c r="G24" s="5"/>
      <c r="I24" s="5"/>
      <c r="K24" s="5"/>
      <c r="M24" s="5"/>
      <c r="O24" s="5"/>
      <c r="Q24" s="5"/>
    </row>
    <row r="25" customFormat="false" ht="12.75" hidden="false" customHeight="false" outlineLevel="0" collapsed="false">
      <c r="A25" s="20" t="s">
        <v>262</v>
      </c>
      <c r="C25" s="5"/>
      <c r="E25" s="5"/>
      <c r="G25" s="5"/>
      <c r="I25" s="5"/>
      <c r="K25" s="5"/>
      <c r="M25" s="5"/>
      <c r="O25" s="5"/>
      <c r="Q25" s="5"/>
    </row>
    <row r="26" customFormat="false" ht="12.75" hidden="false" customHeight="false" outlineLevel="0" collapsed="false">
      <c r="A26" s="23" t="s">
        <v>263</v>
      </c>
      <c r="C26" s="5"/>
      <c r="E26" s="5"/>
      <c r="G26" s="5"/>
      <c r="I26" s="5"/>
      <c r="J26" s="2" t="n">
        <v>1</v>
      </c>
      <c r="K26" s="5" t="n">
        <v>0.2853</v>
      </c>
      <c r="L26" s="2" t="n">
        <v>3</v>
      </c>
      <c r="M26" s="5" t="n">
        <v>1.3724</v>
      </c>
      <c r="O26" s="5"/>
      <c r="Q26" s="5"/>
    </row>
    <row r="27" customFormat="false" ht="12.75" hidden="false" customHeight="false" outlineLevel="0" collapsed="false">
      <c r="A27" s="31"/>
      <c r="C27" s="5"/>
      <c r="E27" s="5"/>
      <c r="G27" s="5"/>
      <c r="I27" s="5"/>
      <c r="K27" s="5"/>
      <c r="M27" s="5"/>
      <c r="O27" s="5"/>
      <c r="Q27" s="5"/>
    </row>
    <row r="28" customFormat="false" ht="12.75" hidden="false" customHeight="false" outlineLevel="0" collapsed="false">
      <c r="A28" s="28" t="s">
        <v>266</v>
      </c>
      <c r="C28" s="5"/>
      <c r="E28" s="5"/>
      <c r="G28" s="5"/>
      <c r="I28" s="5"/>
      <c r="K28" s="5"/>
      <c r="M28" s="5"/>
      <c r="O28" s="5"/>
      <c r="Q28" s="5"/>
    </row>
    <row r="29" customFormat="false" ht="12.75" hidden="false" customHeight="false" outlineLevel="0" collapsed="false">
      <c r="A29" s="31" t="s">
        <v>267</v>
      </c>
      <c r="C29" s="5"/>
      <c r="D29" s="2" t="n">
        <v>2</v>
      </c>
      <c r="E29" s="5" t="n">
        <f aca="false">0.9247+20.6</f>
        <v>21.5247</v>
      </c>
      <c r="G29" s="5"/>
      <c r="I29" s="5"/>
      <c r="K29" s="5"/>
      <c r="M29" s="5"/>
      <c r="O29" s="5"/>
      <c r="P29" s="2" t="n">
        <v>1</v>
      </c>
      <c r="Q29" s="5" t="n">
        <v>32.4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4.7"/>
    <col collapsed="false" customWidth="true" hidden="false" outlineLevel="0" max="3" min="3" style="2" width="8.56"/>
    <col collapsed="false" customWidth="true" hidden="false" outlineLevel="0" max="4" min="4" style="2" width="4.7"/>
    <col collapsed="false" customWidth="true" hidden="false" outlineLevel="0" max="5" min="5" style="2" width="8.14"/>
    <col collapsed="false" customWidth="true" hidden="false" outlineLevel="0" max="6" min="6" style="2" width="4.7"/>
    <col collapsed="false" customWidth="true" hidden="false" outlineLevel="0" max="7" min="7" style="2" width="8.56"/>
    <col collapsed="false" customWidth="true" hidden="false" outlineLevel="0" max="8" min="8" style="2" width="4.7"/>
    <col collapsed="false" customWidth="true" hidden="false" outlineLevel="0" max="9" min="9" style="2" width="8.7"/>
    <col collapsed="false" customWidth="true" hidden="false" outlineLevel="0" max="10" min="10" style="2" width="4.7"/>
    <col collapsed="false" customWidth="true" hidden="false" outlineLevel="0" max="11" min="11" style="2" width="7.7"/>
    <col collapsed="false" customWidth="true" hidden="false" outlineLevel="0" max="12" min="12" style="2" width="4.7"/>
    <col collapsed="false" customWidth="true" hidden="false" outlineLevel="0" max="13" min="13" style="2" width="7.7"/>
    <col collapsed="false" customWidth="true" hidden="false" outlineLevel="0" max="14" min="14" style="2" width="4.7"/>
    <col collapsed="false" customWidth="true" hidden="false" outlineLevel="0" max="15" min="15" style="2" width="7.7"/>
    <col collapsed="false" customWidth="true" hidden="false" outlineLevel="0" max="16" min="16" style="2" width="4.7"/>
    <col collapsed="false" customWidth="true" hidden="false" outlineLevel="0" max="17" min="17" style="2" width="7.7"/>
    <col collapsed="false" customWidth="true" hidden="false" outlineLevel="0" max="18" min="18" style="2" width="4.7"/>
    <col collapsed="false" customWidth="true" hidden="false" outlineLevel="0" max="19" min="19" style="2" width="7.7"/>
  </cols>
  <sheetData>
    <row r="1" customFormat="false" ht="12.75" hidden="false" customHeight="false" outlineLevel="0" collapsed="false">
      <c r="A1" s="4" t="s">
        <v>0</v>
      </c>
      <c r="J1" s="2" t="n">
        <v>4</v>
      </c>
    </row>
    <row r="2" s="10" customFormat="true" ht="12.75" hidden="false" customHeight="false" outlineLevel="0" collapsed="false">
      <c r="A2" s="6" t="s">
        <v>1</v>
      </c>
      <c r="B2" s="7" t="s">
        <v>33</v>
      </c>
      <c r="C2" s="7"/>
      <c r="D2" s="7" t="s">
        <v>41</v>
      </c>
      <c r="E2" s="7"/>
      <c r="F2" s="7" t="s">
        <v>46</v>
      </c>
      <c r="G2" s="7"/>
      <c r="H2" s="7" t="s">
        <v>56</v>
      </c>
      <c r="I2" s="7"/>
      <c r="J2" s="7" t="s">
        <v>61</v>
      </c>
      <c r="K2" s="7"/>
      <c r="L2" s="7" t="s">
        <v>64</v>
      </c>
      <c r="M2" s="7"/>
      <c r="N2" s="7" t="s">
        <v>68</v>
      </c>
      <c r="O2" s="7"/>
      <c r="P2" s="7" t="s">
        <v>75</v>
      </c>
      <c r="Q2" s="7"/>
      <c r="R2" s="7" t="s">
        <v>81</v>
      </c>
      <c r="S2" s="7"/>
    </row>
    <row r="3" s="10" customFormat="true" ht="12.75" hidden="false" customHeight="false" outlineLevel="0" collapsed="false">
      <c r="A3" s="6" t="s">
        <v>99</v>
      </c>
      <c r="B3" s="7"/>
      <c r="C3" s="8" t="s">
        <v>114</v>
      </c>
      <c r="D3" s="7"/>
      <c r="E3" s="8" t="s">
        <v>114</v>
      </c>
      <c r="F3" s="7"/>
      <c r="G3" s="8" t="s">
        <v>114</v>
      </c>
      <c r="H3" s="7"/>
      <c r="I3" s="8" t="s">
        <v>118</v>
      </c>
      <c r="J3" s="7"/>
      <c r="K3" s="8" t="s">
        <v>118</v>
      </c>
      <c r="L3" s="7"/>
      <c r="M3" s="8" t="s">
        <v>120</v>
      </c>
      <c r="N3" s="7"/>
      <c r="O3" s="8" t="s">
        <v>122</v>
      </c>
      <c r="P3" s="7"/>
      <c r="Q3" s="8" t="s">
        <v>122</v>
      </c>
      <c r="R3" s="7"/>
      <c r="S3" s="8" t="s">
        <v>122</v>
      </c>
    </row>
    <row r="4" s="10" customFormat="true" ht="14.25" hidden="false" customHeight="false" outlineLevel="0" collapsed="false">
      <c r="A4" s="11" t="s">
        <v>124</v>
      </c>
      <c r="B4" s="7"/>
      <c r="C4" s="8" t="s">
        <v>156</v>
      </c>
      <c r="D4" s="7"/>
      <c r="E4" s="8" t="s">
        <v>164</v>
      </c>
      <c r="F4" s="7"/>
      <c r="G4" s="8" t="s">
        <v>169</v>
      </c>
      <c r="H4" s="7"/>
      <c r="I4" s="8" t="s">
        <v>179</v>
      </c>
      <c r="J4" s="7"/>
      <c r="K4" s="8" t="s">
        <v>184</v>
      </c>
      <c r="L4" s="7"/>
      <c r="M4" s="8" t="s">
        <v>187</v>
      </c>
      <c r="N4" s="7"/>
      <c r="O4" s="8" t="s">
        <v>191</v>
      </c>
      <c r="P4" s="7"/>
      <c r="Q4" s="8" t="s">
        <v>197</v>
      </c>
      <c r="R4" s="7"/>
      <c r="S4" s="8" t="s">
        <v>203</v>
      </c>
    </row>
    <row r="5" customFormat="false" ht="12.75" hidden="false" customHeight="false" outlineLevel="0" collapsed="false">
      <c r="A5" s="13" t="s">
        <v>222</v>
      </c>
      <c r="B5" s="14" t="s">
        <v>223</v>
      </c>
      <c r="C5" s="15" t="s">
        <v>224</v>
      </c>
      <c r="D5" s="14"/>
      <c r="E5" s="15" t="s">
        <v>224</v>
      </c>
      <c r="F5" s="14" t="s">
        <v>223</v>
      </c>
      <c r="G5" s="15" t="s">
        <v>224</v>
      </c>
      <c r="H5" s="14" t="s">
        <v>223</v>
      </c>
      <c r="I5" s="15" t="s">
        <v>224</v>
      </c>
      <c r="J5" s="14" t="s">
        <v>223</v>
      </c>
      <c r="K5" s="15" t="s">
        <v>224</v>
      </c>
      <c r="L5" s="14" t="s">
        <v>223</v>
      </c>
      <c r="M5" s="15" t="s">
        <v>224</v>
      </c>
      <c r="N5" s="14" t="s">
        <v>223</v>
      </c>
      <c r="O5" s="15" t="s">
        <v>224</v>
      </c>
      <c r="P5" s="14" t="s">
        <v>223</v>
      </c>
      <c r="Q5" s="15" t="s">
        <v>224</v>
      </c>
      <c r="R5" s="14" t="s">
        <v>223</v>
      </c>
      <c r="S5" s="15" t="s">
        <v>224</v>
      </c>
    </row>
    <row r="6" customFormat="false" ht="12.75" hidden="false" customHeight="false" outlineLevel="0" collapsed="false">
      <c r="A6" s="20" t="s">
        <v>231</v>
      </c>
      <c r="C6" s="5"/>
      <c r="E6" s="5"/>
      <c r="G6" s="5"/>
      <c r="I6" s="5"/>
      <c r="K6" s="5"/>
      <c r="M6" s="5"/>
      <c r="O6" s="5"/>
      <c r="Q6" s="5"/>
      <c r="S6" s="5"/>
    </row>
    <row r="7" customFormat="false" ht="12.75" hidden="false" customHeight="false" outlineLevel="0" collapsed="false">
      <c r="A7" s="23" t="s">
        <v>232</v>
      </c>
      <c r="B7" s="2" t="n">
        <v>2</v>
      </c>
      <c r="C7" s="5" t="n">
        <v>0.2566</v>
      </c>
      <c r="E7" s="5"/>
      <c r="G7" s="5"/>
      <c r="H7" s="2" t="n">
        <v>2</v>
      </c>
      <c r="I7" s="5" t="n">
        <v>5.599</v>
      </c>
      <c r="J7" s="2" t="n">
        <v>2</v>
      </c>
      <c r="K7" s="5" t="n">
        <v>0.343</v>
      </c>
      <c r="M7" s="5"/>
      <c r="N7" s="2" t="n">
        <v>2</v>
      </c>
      <c r="O7" s="5" t="n">
        <v>0.2856</v>
      </c>
      <c r="Q7" s="5"/>
      <c r="R7" s="2" t="n">
        <v>2</v>
      </c>
      <c r="S7" s="5" t="n">
        <v>0.5534</v>
      </c>
    </row>
    <row r="8" customFormat="false" ht="12.75" hidden="false" customHeight="false" outlineLevel="0" collapsed="false">
      <c r="A8" s="22"/>
      <c r="C8" s="5"/>
      <c r="E8" s="5"/>
      <c r="G8" s="5"/>
      <c r="I8" s="5"/>
      <c r="K8" s="5"/>
      <c r="M8" s="5"/>
      <c r="O8" s="5"/>
      <c r="Q8" s="5"/>
      <c r="S8" s="5"/>
    </row>
    <row r="9" customFormat="false" ht="12.75" hidden="false" customHeight="false" outlineLevel="0" collapsed="false">
      <c r="A9" s="20" t="s">
        <v>238</v>
      </c>
      <c r="C9" s="5"/>
      <c r="E9" s="5"/>
      <c r="G9" s="5"/>
      <c r="I9" s="5"/>
      <c r="K9" s="5"/>
      <c r="M9" s="5"/>
      <c r="O9" s="5"/>
      <c r="Q9" s="5"/>
      <c r="S9" s="5"/>
    </row>
    <row r="10" customFormat="false" ht="12.75" hidden="false" customHeight="false" outlineLevel="0" collapsed="false">
      <c r="A10" s="23" t="s">
        <v>239</v>
      </c>
      <c r="B10" s="2" t="n">
        <v>3</v>
      </c>
      <c r="C10" s="5" t="n">
        <v>0.4263</v>
      </c>
      <c r="E10" s="5"/>
      <c r="F10" s="2" t="n">
        <v>2</v>
      </c>
      <c r="G10" s="5" t="n">
        <v>0.3893</v>
      </c>
      <c r="I10" s="5"/>
      <c r="K10" s="5"/>
      <c r="M10" s="5"/>
      <c r="N10" s="2" t="n">
        <v>1</v>
      </c>
      <c r="O10" s="5" t="n">
        <v>0.2615</v>
      </c>
      <c r="Q10" s="5"/>
      <c r="S10" s="5"/>
    </row>
    <row r="11" customFormat="false" ht="12.75" hidden="false" customHeight="false" outlineLevel="0" collapsed="false">
      <c r="A11" s="23" t="s">
        <v>240</v>
      </c>
      <c r="B11" s="2" t="n">
        <v>9</v>
      </c>
      <c r="C11" s="5" t="n">
        <v>6.4056</v>
      </c>
      <c r="D11" s="2" t="n">
        <v>6</v>
      </c>
      <c r="E11" s="5" t="n">
        <v>5.362</v>
      </c>
      <c r="F11" s="2" t="n">
        <v>29</v>
      </c>
      <c r="G11" s="5" t="n">
        <v>20.7233</v>
      </c>
      <c r="I11" s="5"/>
      <c r="K11" s="5"/>
      <c r="M11" s="5"/>
      <c r="O11" s="5"/>
      <c r="Q11" s="5"/>
      <c r="S11" s="5"/>
    </row>
    <row r="12" customFormat="false" ht="12.75" hidden="false" customHeight="false" outlineLevel="0" collapsed="false">
      <c r="A12" s="22" t="s">
        <v>241</v>
      </c>
      <c r="B12" s="2" t="n">
        <f aca="false">SUM(B10:B11)</f>
        <v>12</v>
      </c>
      <c r="C12" s="5" t="n">
        <f aca="false">SUM(C10:C11)</f>
        <v>6.8319</v>
      </c>
      <c r="D12" s="2" t="n">
        <f aca="false">SUM(D10:D11)</f>
        <v>6</v>
      </c>
      <c r="E12" s="5" t="n">
        <f aca="false">SUM(E10:E11)</f>
        <v>5.362</v>
      </c>
      <c r="F12" s="2" t="n">
        <f aca="false">SUM(F10:F11)</f>
        <v>31</v>
      </c>
      <c r="G12" s="5" t="n">
        <f aca="false">SUM(G10:G11)</f>
        <v>21.1126</v>
      </c>
      <c r="I12" s="5"/>
      <c r="K12" s="5"/>
      <c r="M12" s="5"/>
      <c r="N12" s="2" t="n">
        <f aca="false">SUM(N10:N11)</f>
        <v>1</v>
      </c>
      <c r="O12" s="5" t="n">
        <f aca="false">SUM(O10:O11)</f>
        <v>0.2615</v>
      </c>
      <c r="Q12" s="5"/>
      <c r="S12" s="5"/>
    </row>
    <row r="13" customFormat="false" ht="12.75" hidden="false" customHeight="false" outlineLevel="0" collapsed="false">
      <c r="A13" s="22"/>
      <c r="C13" s="5"/>
      <c r="E13" s="5"/>
      <c r="G13" s="5"/>
      <c r="I13" s="5"/>
      <c r="K13" s="5"/>
      <c r="M13" s="5"/>
      <c r="O13" s="5"/>
      <c r="Q13" s="5"/>
      <c r="S13" s="5"/>
    </row>
    <row r="14" customFormat="false" ht="12.75" hidden="false" customHeight="false" outlineLevel="0" collapsed="false">
      <c r="A14" s="20" t="s">
        <v>244</v>
      </c>
      <c r="C14" s="5"/>
      <c r="E14" s="5"/>
      <c r="G14" s="5"/>
      <c r="I14" s="5"/>
      <c r="K14" s="5"/>
      <c r="M14" s="5"/>
      <c r="O14" s="5"/>
      <c r="Q14" s="5"/>
      <c r="S14" s="5"/>
    </row>
    <row r="15" customFormat="false" ht="12.75" hidden="false" customHeight="false" outlineLevel="0" collapsed="false">
      <c r="A15" s="23" t="s">
        <v>245</v>
      </c>
      <c r="C15" s="5"/>
      <c r="D15" s="2" t="n">
        <v>2</v>
      </c>
      <c r="E15" s="5" t="n">
        <v>16.9354</v>
      </c>
      <c r="G15" s="5"/>
      <c r="I15" s="5"/>
      <c r="K15" s="5"/>
      <c r="M15" s="5"/>
      <c r="O15" s="5"/>
      <c r="Q15" s="5"/>
      <c r="S15" s="5"/>
    </row>
    <row r="16" customFormat="false" ht="12.75" hidden="false" customHeight="false" outlineLevel="0" collapsed="false">
      <c r="A16" s="22"/>
      <c r="C16" s="5"/>
      <c r="E16" s="5"/>
      <c r="G16" s="5"/>
      <c r="I16" s="5"/>
      <c r="K16" s="5"/>
      <c r="M16" s="5"/>
      <c r="O16" s="5"/>
      <c r="Q16" s="5"/>
      <c r="S16" s="5"/>
    </row>
    <row r="17" customFormat="false" ht="12.75" hidden="false" customHeight="false" outlineLevel="0" collapsed="false">
      <c r="A17" s="20" t="s">
        <v>246</v>
      </c>
      <c r="C17" s="5"/>
      <c r="E17" s="5"/>
      <c r="G17" s="5"/>
      <c r="I17" s="5"/>
      <c r="K17" s="5"/>
      <c r="M17" s="5"/>
      <c r="O17" s="5"/>
      <c r="Q17" s="5"/>
      <c r="S17" s="5"/>
    </row>
    <row r="18" customFormat="false" ht="12.75" hidden="false" customHeight="false" outlineLevel="0" collapsed="false">
      <c r="A18" s="23" t="s">
        <v>247</v>
      </c>
      <c r="B18" s="2" t="n">
        <v>1</v>
      </c>
      <c r="C18" s="5" t="n">
        <v>0.1274</v>
      </c>
      <c r="E18" s="5"/>
      <c r="F18" s="2" t="n">
        <v>9</v>
      </c>
      <c r="G18" s="5" t="n">
        <v>37.7632</v>
      </c>
      <c r="I18" s="5"/>
      <c r="K18" s="5"/>
      <c r="L18" s="2" t="n">
        <v>1</v>
      </c>
      <c r="M18" s="5" t="n">
        <v>7.861</v>
      </c>
      <c r="N18" s="2" t="n">
        <v>1</v>
      </c>
      <c r="O18" s="5" t="n">
        <v>11.926</v>
      </c>
      <c r="Q18" s="5"/>
      <c r="R18" s="2" t="n">
        <v>5</v>
      </c>
      <c r="S18" s="5" t="n">
        <v>35.417</v>
      </c>
    </row>
    <row r="19" customFormat="false" ht="12.75" hidden="false" customHeight="false" outlineLevel="0" collapsed="false">
      <c r="A19" s="23" t="s">
        <v>249</v>
      </c>
      <c r="C19" s="5"/>
      <c r="E19" s="5"/>
      <c r="G19" s="5"/>
      <c r="I19" s="5"/>
      <c r="K19" s="5"/>
      <c r="M19" s="5"/>
      <c r="O19" s="5"/>
      <c r="P19" s="2" t="n">
        <v>1</v>
      </c>
      <c r="Q19" s="5" t="n">
        <v>9.44</v>
      </c>
      <c r="R19" s="2" t="n">
        <v>2</v>
      </c>
      <c r="S19" s="5" t="n">
        <v>37.799</v>
      </c>
    </row>
    <row r="20" customFormat="false" ht="12.75" hidden="false" customHeight="false" outlineLevel="0" collapsed="false">
      <c r="A20" s="23" t="s">
        <v>252</v>
      </c>
      <c r="C20" s="5"/>
      <c r="E20" s="5"/>
      <c r="F20" s="2" t="n">
        <v>1</v>
      </c>
      <c r="G20" s="5" t="n">
        <v>0.4849</v>
      </c>
      <c r="I20" s="5"/>
      <c r="K20" s="5"/>
      <c r="M20" s="5"/>
      <c r="O20" s="5"/>
      <c r="Q20" s="5"/>
      <c r="S20" s="5"/>
    </row>
    <row r="21" customFormat="false" ht="12.75" hidden="false" customHeight="false" outlineLevel="0" collapsed="false">
      <c r="A21" s="22" t="s">
        <v>254</v>
      </c>
      <c r="B21" s="2" t="n">
        <f aca="false">SUM(B18:B20)</f>
        <v>1</v>
      </c>
      <c r="C21" s="5" t="n">
        <f aca="false">SUM(C18:C20)</f>
        <v>0.1274</v>
      </c>
      <c r="E21" s="5"/>
      <c r="F21" s="2" t="n">
        <f aca="false">SUM(F18:F20)</f>
        <v>10</v>
      </c>
      <c r="G21" s="5" t="n">
        <f aca="false">SUM(G18:G20)</f>
        <v>38.2481</v>
      </c>
      <c r="I21" s="5"/>
      <c r="K21" s="5"/>
      <c r="L21" s="2" t="n">
        <f aca="false">SUM(L18:L20)</f>
        <v>1</v>
      </c>
      <c r="M21" s="5" t="n">
        <f aca="false">SUM(M18:M20)</f>
        <v>7.861</v>
      </c>
      <c r="N21" s="2" t="n">
        <f aca="false">SUM(N18:N20)</f>
        <v>1</v>
      </c>
      <c r="O21" s="5" t="n">
        <f aca="false">SUM(O18:O20)</f>
        <v>11.926</v>
      </c>
      <c r="P21" s="2" t="n">
        <f aca="false">SUM(P18:P20)</f>
        <v>1</v>
      </c>
      <c r="Q21" s="5" t="n">
        <f aca="false">SUM(Q18:Q20)</f>
        <v>9.44</v>
      </c>
      <c r="R21" s="2" t="n">
        <f aca="false">SUM(R18:R20)</f>
        <v>7</v>
      </c>
      <c r="S21" s="5" t="n">
        <f aca="false">SUM(S18:S20)</f>
        <v>73.216</v>
      </c>
    </row>
    <row r="22" customFormat="false" ht="12.75" hidden="false" customHeight="false" outlineLevel="0" collapsed="false">
      <c r="A22" s="22"/>
      <c r="C22" s="5"/>
      <c r="E22" s="5"/>
      <c r="G22" s="5"/>
      <c r="I22" s="5"/>
      <c r="K22" s="5"/>
      <c r="M22" s="5"/>
      <c r="O22" s="5"/>
      <c r="Q22" s="5"/>
      <c r="S22" s="5"/>
    </row>
    <row r="23" customFormat="false" ht="12.75" hidden="false" customHeight="false" outlineLevel="0" collapsed="false">
      <c r="A23" s="28" t="s">
        <v>255</v>
      </c>
      <c r="C23" s="5"/>
      <c r="E23" s="5"/>
      <c r="G23" s="5"/>
      <c r="I23" s="5"/>
      <c r="K23" s="5"/>
      <c r="M23" s="5"/>
      <c r="O23" s="5"/>
      <c r="Q23" s="5"/>
      <c r="S23" s="5"/>
    </row>
    <row r="24" customFormat="false" ht="12.75" hidden="false" customHeight="false" outlineLevel="0" collapsed="false">
      <c r="A24" s="21" t="s">
        <v>257</v>
      </c>
      <c r="C24" s="5"/>
      <c r="E24" s="5"/>
      <c r="G24" s="5"/>
      <c r="I24" s="5"/>
      <c r="K24" s="5"/>
      <c r="M24" s="5"/>
      <c r="N24" s="2" t="n">
        <v>1</v>
      </c>
      <c r="O24" s="5" t="n">
        <v>65.98</v>
      </c>
      <c r="Q24" s="5"/>
      <c r="S24" s="5"/>
    </row>
    <row r="25" customFormat="false" ht="12.75" hidden="false" customHeight="false" outlineLevel="0" collapsed="false">
      <c r="A25" s="22"/>
      <c r="C25" s="5"/>
      <c r="E25" s="5"/>
      <c r="G25" s="5"/>
      <c r="I25" s="5"/>
      <c r="K25" s="5"/>
      <c r="M25" s="5"/>
      <c r="O25" s="5"/>
      <c r="Q25" s="5"/>
      <c r="S25" s="5"/>
    </row>
    <row r="26" customFormat="false" ht="12.75" hidden="false" customHeight="false" outlineLevel="0" collapsed="false">
      <c r="A26" s="20" t="s">
        <v>262</v>
      </c>
      <c r="C26" s="5"/>
      <c r="E26" s="5"/>
      <c r="G26" s="5"/>
      <c r="I26" s="5"/>
      <c r="K26" s="5"/>
      <c r="M26" s="5"/>
      <c r="O26" s="5"/>
      <c r="Q26" s="5"/>
      <c r="S26" s="5"/>
    </row>
    <row r="27" customFormat="false" ht="12.75" hidden="false" customHeight="false" outlineLevel="0" collapsed="false">
      <c r="A27" s="23" t="s">
        <v>263</v>
      </c>
      <c r="B27" s="2" t="n">
        <v>2</v>
      </c>
      <c r="C27" s="5" t="n">
        <v>0.7531</v>
      </c>
      <c r="D27" s="2" t="n">
        <v>1</v>
      </c>
      <c r="E27" s="5" t="n">
        <v>0.2337</v>
      </c>
      <c r="F27" s="2" t="n">
        <v>2</v>
      </c>
      <c r="G27" s="5" t="n">
        <v>0.8356</v>
      </c>
      <c r="I27" s="5"/>
      <c r="K27" s="5"/>
      <c r="L27" s="2" t="n">
        <v>1</v>
      </c>
      <c r="M27" s="5" t="n">
        <v>0.617</v>
      </c>
      <c r="N27" s="2" t="n">
        <v>1</v>
      </c>
      <c r="O27" s="5" t="n">
        <v>0.7556</v>
      </c>
      <c r="Q27" s="5"/>
      <c r="R27" s="2" t="n">
        <v>2</v>
      </c>
      <c r="S27" s="5" t="n">
        <v>0.5006</v>
      </c>
    </row>
    <row r="28" customFormat="false" ht="12.75" hidden="false" customHeight="false" outlineLevel="0" collapsed="false">
      <c r="A28" s="31"/>
      <c r="C28" s="5"/>
      <c r="E28" s="5"/>
      <c r="G28" s="5"/>
      <c r="I28" s="5"/>
      <c r="K28" s="5"/>
      <c r="M28" s="5"/>
      <c r="O28" s="5"/>
      <c r="Q28" s="5"/>
      <c r="S28" s="5"/>
    </row>
    <row r="29" customFormat="false" ht="12.75" hidden="false" customHeight="false" outlineLevel="0" collapsed="false">
      <c r="A29" s="28" t="s">
        <v>264</v>
      </c>
      <c r="C29" s="5"/>
      <c r="E29" s="5"/>
      <c r="G29" s="5"/>
      <c r="I29" s="5"/>
      <c r="K29" s="5"/>
      <c r="M29" s="5"/>
      <c r="O29" s="5"/>
      <c r="Q29" s="5"/>
      <c r="S29" s="5"/>
    </row>
    <row r="30" customFormat="false" ht="12.75" hidden="false" customHeight="false" outlineLevel="0" collapsed="false">
      <c r="A30" s="21" t="s">
        <v>265</v>
      </c>
      <c r="B30" s="2" t="n">
        <v>1</v>
      </c>
      <c r="C30" s="5" t="n">
        <v>55.26</v>
      </c>
      <c r="E30" s="5"/>
      <c r="F30" s="2" t="n">
        <v>1</v>
      </c>
      <c r="G30" s="5" t="n">
        <v>20.78</v>
      </c>
      <c r="I30" s="5"/>
      <c r="K30" s="5"/>
      <c r="M30" s="5"/>
      <c r="O30" s="5"/>
      <c r="Q30" s="5"/>
      <c r="S3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2" width="6.7"/>
    <col collapsed="false" customWidth="true" hidden="false" outlineLevel="0" max="3" min="3" style="32" width="7.7"/>
    <col collapsed="false" customWidth="true" hidden="false" outlineLevel="0" max="4" min="4" style="2" width="8.7"/>
    <col collapsed="false" customWidth="true" hidden="false" outlineLevel="0" max="5" min="5" style="33" width="8.7"/>
    <col collapsed="false" customWidth="true" hidden="false" outlineLevel="0" max="6" min="6" style="2" width="6.7"/>
    <col collapsed="false" customWidth="true" hidden="false" outlineLevel="0" max="7" min="7" style="32" width="7.7"/>
    <col collapsed="false" customWidth="true" hidden="false" outlineLevel="0" max="8" min="8" style="2" width="8.7"/>
    <col collapsed="false" customWidth="true" hidden="false" outlineLevel="0" max="9" min="9" style="33" width="8.7"/>
    <col collapsed="false" customWidth="true" hidden="false" outlineLevel="0" max="10" min="10" style="2" width="6.7"/>
    <col collapsed="false" customWidth="true" hidden="false" outlineLevel="0" max="11" min="11" style="32" width="7.7"/>
    <col collapsed="false" customWidth="true" hidden="false" outlineLevel="0" max="12" min="12" style="2" width="9.85"/>
    <col collapsed="false" customWidth="true" hidden="false" outlineLevel="0" max="13" min="13" style="33" width="8.7"/>
    <col collapsed="false" customWidth="true" hidden="false" outlineLevel="0" max="14" min="14" style="2" width="6.7"/>
    <col collapsed="false" customWidth="true" hidden="false" outlineLevel="0" max="15" min="15" style="32" width="7.7"/>
    <col collapsed="false" customWidth="true" hidden="false" outlineLevel="0" max="16" min="16" style="2" width="8.7"/>
    <col collapsed="false" customWidth="true" hidden="false" outlineLevel="0" max="17" min="17" style="33" width="8.7"/>
    <col collapsed="false" customWidth="true" hidden="false" outlineLevel="0" max="18" min="18" style="2" width="6.7"/>
    <col collapsed="false" customWidth="true" hidden="false" outlineLevel="0" max="19" min="19" style="32" width="7.7"/>
    <col collapsed="false" customWidth="true" hidden="false" outlineLevel="0" max="20" min="20" style="2" width="8.7"/>
    <col collapsed="false" customWidth="true" hidden="false" outlineLevel="0" max="21" min="21" style="33" width="8.7"/>
    <col collapsed="false" customWidth="true" hidden="false" outlineLevel="0" max="22" min="22" style="2" width="6.7"/>
    <col collapsed="false" customWidth="true" hidden="false" outlineLevel="0" max="23" min="23" style="32" width="7.7"/>
    <col collapsed="false" customWidth="true" hidden="false" outlineLevel="0" max="24" min="24" style="2" width="8.7"/>
    <col collapsed="false" customWidth="true" hidden="false" outlineLevel="0" max="25" min="25" style="33" width="8.7"/>
  </cols>
  <sheetData>
    <row r="1" customFormat="false" ht="12.75" hidden="false" customHeight="false" outlineLevel="0" collapsed="false">
      <c r="A1" s="6" t="s">
        <v>99</v>
      </c>
      <c r="B1" s="7"/>
      <c r="C1" s="34"/>
      <c r="D1" s="35" t="s">
        <v>108</v>
      </c>
      <c r="E1" s="36"/>
      <c r="F1" s="7"/>
      <c r="G1" s="34"/>
      <c r="H1" s="35" t="s">
        <v>105</v>
      </c>
      <c r="I1" s="36"/>
      <c r="J1" s="7"/>
      <c r="K1" s="34"/>
      <c r="L1" s="35" t="s">
        <v>104</v>
      </c>
      <c r="M1" s="36"/>
      <c r="N1" s="7"/>
      <c r="O1" s="34"/>
      <c r="P1" s="35" t="s">
        <v>103</v>
      </c>
      <c r="Q1" s="36"/>
      <c r="R1" s="7"/>
      <c r="S1" s="34"/>
      <c r="T1" s="35" t="s">
        <v>102</v>
      </c>
      <c r="U1" s="36"/>
      <c r="V1" s="7"/>
      <c r="W1" s="34"/>
      <c r="X1" s="35" t="s">
        <v>114</v>
      </c>
      <c r="Y1" s="36"/>
    </row>
    <row r="2" customFormat="false" ht="14.25" hidden="false" customHeight="false" outlineLevel="0" collapsed="false">
      <c r="A2" s="11" t="s">
        <v>124</v>
      </c>
      <c r="B2" s="7"/>
      <c r="C2" s="34"/>
      <c r="D2" s="35" t="s">
        <v>272</v>
      </c>
      <c r="E2" s="36"/>
      <c r="F2" s="7"/>
      <c r="G2" s="34"/>
      <c r="H2" s="35" t="s">
        <v>273</v>
      </c>
      <c r="I2" s="36"/>
      <c r="J2" s="7"/>
      <c r="K2" s="34"/>
      <c r="L2" s="35" t="s">
        <v>274</v>
      </c>
      <c r="M2" s="36"/>
      <c r="N2" s="7"/>
      <c r="O2" s="34"/>
      <c r="P2" s="35" t="s">
        <v>275</v>
      </c>
      <c r="Q2" s="36"/>
      <c r="R2" s="7"/>
      <c r="S2" s="34"/>
      <c r="T2" s="37" t="n">
        <f aca="false">79532+7747</f>
        <v>87279</v>
      </c>
      <c r="U2" s="36"/>
      <c r="V2" s="7"/>
      <c r="W2" s="34"/>
      <c r="X2" s="37" t="n">
        <f aca="false">40097+78774</f>
        <v>118871</v>
      </c>
      <c r="Y2" s="36"/>
    </row>
    <row r="3" customFormat="false" ht="12.75" hidden="false" customHeight="false" outlineLevel="0" collapsed="false">
      <c r="A3" s="13" t="s">
        <v>222</v>
      </c>
      <c r="B3" s="14" t="s">
        <v>223</v>
      </c>
      <c r="C3" s="38" t="s">
        <v>276</v>
      </c>
      <c r="D3" s="14" t="s">
        <v>277</v>
      </c>
      <c r="E3" s="39" t="s">
        <v>278</v>
      </c>
      <c r="F3" s="14" t="s">
        <v>223</v>
      </c>
      <c r="G3" s="38" t="s">
        <v>276</v>
      </c>
      <c r="H3" s="14" t="s">
        <v>277</v>
      </c>
      <c r="I3" s="39" t="s">
        <v>278</v>
      </c>
      <c r="J3" s="14" t="s">
        <v>223</v>
      </c>
      <c r="K3" s="38" t="s">
        <v>276</v>
      </c>
      <c r="L3" s="14" t="s">
        <v>277</v>
      </c>
      <c r="M3" s="39" t="s">
        <v>278</v>
      </c>
      <c r="N3" s="14" t="s">
        <v>223</v>
      </c>
      <c r="O3" s="38" t="s">
        <v>276</v>
      </c>
      <c r="P3" s="14" t="s">
        <v>277</v>
      </c>
      <c r="Q3" s="39" t="s">
        <v>278</v>
      </c>
      <c r="R3" s="14" t="s">
        <v>223</v>
      </c>
      <c r="S3" s="38" t="s">
        <v>276</v>
      </c>
      <c r="T3" s="14" t="s">
        <v>277</v>
      </c>
      <c r="U3" s="39" t="s">
        <v>278</v>
      </c>
      <c r="V3" s="14" t="s">
        <v>223</v>
      </c>
      <c r="W3" s="38" t="s">
        <v>276</v>
      </c>
      <c r="X3" s="14" t="s">
        <v>277</v>
      </c>
      <c r="Y3" s="39" t="s">
        <v>278</v>
      </c>
    </row>
    <row r="4" customFormat="false" ht="12.75" hidden="false" customHeight="false" outlineLevel="0" collapsed="false">
      <c r="A4" s="16" t="s">
        <v>225</v>
      </c>
      <c r="B4" s="40"/>
      <c r="C4" s="41"/>
      <c r="D4" s="40"/>
      <c r="E4" s="36"/>
      <c r="F4" s="40"/>
      <c r="G4" s="41"/>
      <c r="H4" s="40"/>
      <c r="I4" s="36"/>
      <c r="J4" s="40"/>
      <c r="K4" s="41"/>
      <c r="L4" s="40"/>
      <c r="M4" s="36"/>
      <c r="N4" s="40"/>
      <c r="O4" s="41"/>
      <c r="P4" s="40"/>
      <c r="Q4" s="36"/>
      <c r="R4" s="40"/>
      <c r="S4" s="41"/>
      <c r="T4" s="40"/>
      <c r="U4" s="36"/>
      <c r="V4" s="40"/>
      <c r="W4" s="41"/>
      <c r="X4" s="40"/>
      <c r="Y4" s="36"/>
    </row>
    <row r="5" customFormat="false" ht="12.75" hidden="false" customHeight="false" outlineLevel="0" collapsed="false">
      <c r="A5" s="42" t="s">
        <v>279</v>
      </c>
      <c r="B5" s="40"/>
      <c r="C5" s="41"/>
      <c r="D5" s="40"/>
      <c r="E5" s="36"/>
      <c r="F5" s="40" t="n">
        <v>1</v>
      </c>
      <c r="G5" s="32" t="n">
        <f aca="false">F5/$H$2*50</f>
        <v>0.000532833180587822</v>
      </c>
      <c r="H5" s="40" t="n">
        <v>0.4676</v>
      </c>
      <c r="I5" s="24" t="n">
        <f aca="false">H5/$H$2*50</f>
        <v>0.000249152795242865</v>
      </c>
      <c r="J5" s="40"/>
      <c r="K5" s="41"/>
      <c r="L5" s="40"/>
      <c r="M5" s="36"/>
      <c r="N5" s="40"/>
      <c r="O5" s="41"/>
      <c r="P5" s="40"/>
      <c r="Q5" s="36"/>
      <c r="R5" s="40"/>
      <c r="S5" s="41"/>
      <c r="T5" s="40"/>
      <c r="U5" s="36"/>
      <c r="V5" s="40"/>
      <c r="W5" s="41"/>
      <c r="X5" s="40"/>
      <c r="Y5" s="36"/>
    </row>
    <row r="6" customFormat="false" ht="12.75" hidden="false" customHeight="false" outlineLevel="0" collapsed="false">
      <c r="A6" s="19"/>
      <c r="B6" s="40"/>
      <c r="C6" s="41"/>
      <c r="D6" s="40"/>
      <c r="E6" s="36"/>
      <c r="F6" s="40"/>
      <c r="G6" s="41"/>
      <c r="H6" s="40"/>
      <c r="I6" s="36"/>
      <c r="J6" s="40"/>
      <c r="K6" s="41"/>
      <c r="L6" s="40"/>
      <c r="M6" s="36"/>
      <c r="N6" s="40"/>
      <c r="O6" s="41"/>
      <c r="P6" s="40"/>
      <c r="Q6" s="36"/>
      <c r="R6" s="40"/>
      <c r="S6" s="41"/>
      <c r="T6" s="40"/>
      <c r="U6" s="36"/>
      <c r="V6" s="40"/>
      <c r="W6" s="41"/>
      <c r="X6" s="40"/>
      <c r="Y6" s="36"/>
    </row>
    <row r="7" customFormat="false" ht="12.75" hidden="false" customHeight="false" outlineLevel="0" collapsed="false">
      <c r="A7" s="20" t="s">
        <v>227</v>
      </c>
      <c r="E7" s="27"/>
      <c r="I7" s="27"/>
      <c r="M7" s="27"/>
      <c r="Q7" s="27"/>
      <c r="U7" s="27"/>
      <c r="Y7" s="27"/>
    </row>
    <row r="8" customFormat="false" ht="12.75" hidden="false" customHeight="false" outlineLevel="0" collapsed="false">
      <c r="A8" s="23" t="s">
        <v>280</v>
      </c>
      <c r="E8" s="27"/>
      <c r="F8" s="2" t="n">
        <v>3</v>
      </c>
      <c r="G8" s="32" t="n">
        <f aca="false">F8/$H$2*50</f>
        <v>0.00159849954176346</v>
      </c>
      <c r="H8" s="2" t="n">
        <v>1.0362</v>
      </c>
      <c r="I8" s="24" t="n">
        <f aca="false">H8/$H$2*50</f>
        <v>0.000552121741725101</v>
      </c>
      <c r="M8" s="27"/>
      <c r="Q8" s="27"/>
      <c r="U8" s="27"/>
      <c r="Y8" s="27"/>
    </row>
    <row r="9" customFormat="false" ht="12.75" hidden="false" customHeight="false" outlineLevel="0" collapsed="false">
      <c r="A9" s="23" t="s">
        <v>229</v>
      </c>
      <c r="E9" s="27"/>
      <c r="I9" s="27"/>
      <c r="M9" s="27"/>
      <c r="Q9" s="27"/>
      <c r="R9" s="2" t="n">
        <v>1</v>
      </c>
      <c r="S9" s="32" t="n">
        <f aca="false">R9/$T$2*200</f>
        <v>0.00229150196496294</v>
      </c>
      <c r="T9" s="2" t="n">
        <v>16.697</v>
      </c>
      <c r="U9" s="24" t="n">
        <f aca="false">T9/$T$2*200</f>
        <v>0.0382612083089861</v>
      </c>
      <c r="Y9" s="27"/>
    </row>
    <row r="10" customFormat="false" ht="12.75" hidden="false" customHeight="false" outlineLevel="0" collapsed="false">
      <c r="A10" s="31"/>
      <c r="E10" s="27"/>
      <c r="I10" s="27"/>
      <c r="M10" s="27"/>
      <c r="Q10" s="27"/>
      <c r="U10" s="27"/>
      <c r="Y10" s="27"/>
    </row>
    <row r="11" customFormat="false" ht="12.75" hidden="false" customHeight="false" outlineLevel="0" collapsed="false">
      <c r="A11" s="20" t="s">
        <v>231</v>
      </c>
      <c r="E11" s="27"/>
      <c r="I11" s="27"/>
      <c r="M11" s="27"/>
      <c r="Q11" s="27"/>
      <c r="U11" s="27"/>
      <c r="Y11" s="27"/>
    </row>
    <row r="12" customFormat="false" ht="12.75" hidden="false" customHeight="false" outlineLevel="0" collapsed="false">
      <c r="A12" s="23" t="s">
        <v>232</v>
      </c>
      <c r="E12" s="27"/>
      <c r="I12" s="27"/>
      <c r="J12" s="2" t="n">
        <v>2</v>
      </c>
      <c r="K12" s="32" t="n">
        <f aca="false">J12/$L$2*100</f>
        <v>0.0011611030478955</v>
      </c>
      <c r="L12" s="2" t="n">
        <v>9.6889</v>
      </c>
      <c r="M12" s="24" t="n">
        <f aca="false">L12/$L$2*100</f>
        <v>0.00562490566037736</v>
      </c>
      <c r="Q12" s="27"/>
      <c r="R12" s="2" t="n">
        <v>1</v>
      </c>
      <c r="S12" s="32" t="n">
        <f aca="false">R12/$T$2*200</f>
        <v>0.00229150196496294</v>
      </c>
      <c r="T12" s="2" t="n">
        <v>1.048</v>
      </c>
      <c r="U12" s="24" t="n">
        <f aca="false">T12/$T$2*200</f>
        <v>0.00240149405928116</v>
      </c>
      <c r="V12" s="2" t="n">
        <v>10</v>
      </c>
      <c r="W12" s="32" t="n">
        <f aca="false">V12/$X$2*500</f>
        <v>0.0420624037822513</v>
      </c>
      <c r="X12" s="2" t="n">
        <v>7.0376</v>
      </c>
      <c r="Y12" s="24" t="n">
        <f aca="false">X12/$X$2*500</f>
        <v>0.0296018372857972</v>
      </c>
    </row>
    <row r="13" customFormat="false" ht="12.75" hidden="false" customHeight="false" outlineLevel="0" collapsed="false">
      <c r="A13" s="31"/>
      <c r="E13" s="27"/>
      <c r="I13" s="27"/>
      <c r="M13" s="27"/>
      <c r="Q13" s="27"/>
      <c r="U13" s="27"/>
      <c r="Y13" s="27"/>
    </row>
    <row r="14" customFormat="false" ht="12.75" hidden="false" customHeight="false" outlineLevel="0" collapsed="false">
      <c r="A14" s="20" t="s">
        <v>233</v>
      </c>
      <c r="E14" s="27"/>
      <c r="I14" s="27"/>
      <c r="M14" s="27"/>
      <c r="Q14" s="27"/>
      <c r="U14" s="27"/>
      <c r="Y14" s="27"/>
    </row>
    <row r="15" customFormat="false" ht="12.75" hidden="false" customHeight="false" outlineLevel="0" collapsed="false">
      <c r="A15" s="23" t="s">
        <v>235</v>
      </c>
      <c r="E15" s="27"/>
      <c r="I15" s="27"/>
      <c r="J15" s="2" t="n">
        <v>1</v>
      </c>
      <c r="K15" s="32" t="n">
        <f aca="false">J15/$L$2*100</f>
        <v>0.00058055152394775</v>
      </c>
      <c r="L15" s="2" t="n">
        <v>1.0869</v>
      </c>
      <c r="M15" s="24" t="n">
        <f aca="false">L15/$L$2*100</f>
        <v>0.00063100145137881</v>
      </c>
      <c r="Q15" s="27"/>
      <c r="U15" s="27"/>
      <c r="Y15" s="27"/>
    </row>
    <row r="16" customFormat="false" ht="12.75" hidden="false" customHeight="false" outlineLevel="0" collapsed="false">
      <c r="A16" s="23" t="s">
        <v>236</v>
      </c>
      <c r="E16" s="27"/>
      <c r="I16" s="27"/>
      <c r="J16" s="2" t="n">
        <v>1</v>
      </c>
      <c r="K16" s="32" t="n">
        <f aca="false">J16/$L$2*100</f>
        <v>0.00058055152394775</v>
      </c>
      <c r="L16" s="2" t="n">
        <v>3.338</v>
      </c>
      <c r="M16" s="24" t="n">
        <f aca="false">L16/$L$2*100</f>
        <v>0.00193788098693759</v>
      </c>
      <c r="Q16" s="27"/>
      <c r="U16" s="27"/>
      <c r="Y16" s="27"/>
    </row>
    <row r="17" customFormat="false" ht="12.75" hidden="false" customHeight="false" outlineLevel="0" collapsed="false">
      <c r="A17" s="22"/>
      <c r="E17" s="27"/>
      <c r="I17" s="27"/>
      <c r="M17" s="27"/>
      <c r="Q17" s="27"/>
      <c r="U17" s="27"/>
      <c r="Y17" s="27"/>
    </row>
    <row r="18" customFormat="false" ht="12.75" hidden="false" customHeight="false" outlineLevel="0" collapsed="false">
      <c r="A18" s="20" t="s">
        <v>238</v>
      </c>
      <c r="E18" s="27"/>
      <c r="I18" s="27"/>
      <c r="M18" s="27"/>
      <c r="Q18" s="27"/>
      <c r="U18" s="27"/>
      <c r="Y18" s="27"/>
    </row>
    <row r="19" customFormat="false" ht="12.75" hidden="false" customHeight="false" outlineLevel="0" collapsed="false">
      <c r="A19" s="23" t="s">
        <v>239</v>
      </c>
      <c r="E19" s="27"/>
      <c r="I19" s="27"/>
      <c r="M19" s="27"/>
      <c r="Q19" s="27"/>
      <c r="U19" s="27"/>
      <c r="V19" s="2" t="n">
        <v>6</v>
      </c>
      <c r="W19" s="32" t="n">
        <f aca="false">V19/$X$2*500</f>
        <v>0.0252374422693508</v>
      </c>
      <c r="X19" s="2" t="n">
        <v>1.0771</v>
      </c>
      <c r="Y19" s="24" t="n">
        <f aca="false">X19/$X$2*500</f>
        <v>0.00453054151138629</v>
      </c>
    </row>
    <row r="20" customFormat="false" ht="12.75" hidden="false" customHeight="false" outlineLevel="0" collapsed="false">
      <c r="A20" s="23" t="s">
        <v>240</v>
      </c>
      <c r="E20" s="27"/>
      <c r="I20" s="27"/>
      <c r="M20" s="27"/>
      <c r="Q20" s="27"/>
      <c r="U20" s="27"/>
      <c r="V20" s="2" t="n">
        <v>44</v>
      </c>
      <c r="W20" s="32" t="n">
        <f aca="false">V20/$X$2*500</f>
        <v>0.185074576641906</v>
      </c>
      <c r="X20" s="2" t="n">
        <v>32.4909</v>
      </c>
      <c r="Y20" s="24" t="n">
        <f aca="false">X20/$X$2*500</f>
        <v>0.136664535504875</v>
      </c>
    </row>
    <row r="21" customFormat="false" ht="12.75" hidden="false" customHeight="false" outlineLevel="0" collapsed="false">
      <c r="A21" s="22"/>
      <c r="E21" s="27"/>
      <c r="I21" s="27"/>
      <c r="M21" s="27"/>
      <c r="Q21" s="27"/>
      <c r="U21" s="27"/>
      <c r="Y21" s="27"/>
    </row>
    <row r="22" customFormat="false" ht="12.75" hidden="false" customHeight="false" outlineLevel="0" collapsed="false">
      <c r="A22" s="20" t="s">
        <v>242</v>
      </c>
      <c r="E22" s="27"/>
      <c r="I22" s="27"/>
      <c r="M22" s="27"/>
      <c r="Q22" s="27"/>
      <c r="U22" s="27"/>
      <c r="Y22" s="27"/>
    </row>
    <row r="23" customFormat="false" ht="12.75" hidden="false" customHeight="false" outlineLevel="0" collapsed="false">
      <c r="A23" s="23" t="s">
        <v>243</v>
      </c>
      <c r="E23" s="27"/>
      <c r="I23" s="27"/>
      <c r="J23" s="2" t="n">
        <v>1</v>
      </c>
      <c r="K23" s="32" t="n">
        <f aca="false">J23/$L$2*100</f>
        <v>0.00058055152394775</v>
      </c>
      <c r="L23" s="2" t="n">
        <v>1.1453</v>
      </c>
      <c r="M23" s="24" t="n">
        <f aca="false">L23/$L$2*100</f>
        <v>0.000664905660377359</v>
      </c>
      <c r="N23" s="2" t="n">
        <v>10</v>
      </c>
      <c r="O23" s="32" t="n">
        <f aca="false">N23/$P$2*100</f>
        <v>0.0123146643022511</v>
      </c>
      <c r="P23" s="2" t="n">
        <v>3.0036</v>
      </c>
      <c r="Q23" s="24" t="n">
        <f aca="false">P23/$P$2*100</f>
        <v>0.00369883256982415</v>
      </c>
      <c r="R23" s="2" t="n">
        <v>2</v>
      </c>
      <c r="S23" s="32" t="n">
        <f aca="false">R23/$T$2*200</f>
        <v>0.00458300392992587</v>
      </c>
      <c r="T23" s="2" t="n">
        <v>1.0282</v>
      </c>
      <c r="U23" s="24" t="n">
        <f aca="false">T23/$T$2*200</f>
        <v>0.00235612232037489</v>
      </c>
      <c r="Y23" s="27"/>
    </row>
    <row r="24" customFormat="false" ht="12.75" hidden="false" customHeight="false" outlineLevel="0" collapsed="false">
      <c r="A24" s="22"/>
      <c r="E24" s="27"/>
      <c r="I24" s="27"/>
      <c r="M24" s="27"/>
      <c r="Q24" s="27"/>
      <c r="U24" s="27"/>
      <c r="Y24" s="27"/>
    </row>
    <row r="25" customFormat="false" ht="12.75" hidden="false" customHeight="false" outlineLevel="0" collapsed="false">
      <c r="A25" s="20" t="s">
        <v>244</v>
      </c>
      <c r="E25" s="27"/>
      <c r="I25" s="27"/>
      <c r="M25" s="27"/>
      <c r="Q25" s="27"/>
      <c r="U25" s="27"/>
      <c r="Y25" s="27"/>
    </row>
    <row r="26" customFormat="false" ht="12.75" hidden="false" customHeight="false" outlineLevel="0" collapsed="false">
      <c r="A26" s="23" t="s">
        <v>245</v>
      </c>
      <c r="E26" s="27"/>
      <c r="I26" s="27"/>
      <c r="M26" s="27"/>
      <c r="Q26" s="27"/>
      <c r="U26" s="27"/>
      <c r="V26" s="2" t="n">
        <v>2</v>
      </c>
      <c r="W26" s="32" t="n">
        <f aca="false">V26/$X$2*500</f>
        <v>0.00841248075645027</v>
      </c>
      <c r="X26" s="2" t="n">
        <v>16.9354</v>
      </c>
      <c r="Y26" s="24" t="n">
        <f aca="false">X26/$X$2*500</f>
        <v>0.071234363301394</v>
      </c>
    </row>
    <row r="27" customFormat="false" ht="12.75" hidden="false" customHeight="false" outlineLevel="0" collapsed="false">
      <c r="A27" s="22"/>
      <c r="E27" s="27"/>
      <c r="I27" s="27"/>
      <c r="M27" s="27"/>
      <c r="Q27" s="27"/>
      <c r="U27" s="27"/>
      <c r="Y27" s="27"/>
    </row>
    <row r="28" customFormat="false" ht="12.75" hidden="false" customHeight="false" outlineLevel="0" collapsed="false">
      <c r="A28" s="20" t="s">
        <v>246</v>
      </c>
      <c r="E28" s="27"/>
      <c r="I28" s="27"/>
      <c r="M28" s="27"/>
      <c r="Q28" s="27"/>
      <c r="U28" s="27"/>
      <c r="Y28" s="27"/>
    </row>
    <row r="29" customFormat="false" ht="12.75" hidden="false" customHeight="false" outlineLevel="0" collapsed="false">
      <c r="A29" s="23" t="s">
        <v>247</v>
      </c>
      <c r="B29" s="2" t="n">
        <v>4</v>
      </c>
      <c r="C29" s="32" t="n">
        <f aca="false">B29/$D$2*50</f>
        <v>0.0016707460716583</v>
      </c>
      <c r="D29" s="2" t="n">
        <v>29.889</v>
      </c>
      <c r="E29" s="24" t="n">
        <f aca="false">D29/$D$2*50</f>
        <v>0.0124842323339487</v>
      </c>
      <c r="F29" s="2" t="n">
        <v>12</v>
      </c>
      <c r="G29" s="32" t="n">
        <f aca="false">F29/$H$2*50</f>
        <v>0.00639399816705386</v>
      </c>
      <c r="H29" s="2" t="n">
        <v>60.2294</v>
      </c>
      <c r="I29" s="24" t="n">
        <f aca="false">H29/$H$2*50</f>
        <v>0.0320922227668961</v>
      </c>
      <c r="J29" s="2" t="n">
        <v>69</v>
      </c>
      <c r="K29" s="32" t="n">
        <f aca="false">J29/$L$2*100</f>
        <v>0.0400580551523948</v>
      </c>
      <c r="L29" s="2" t="n">
        <v>404.9706</v>
      </c>
      <c r="M29" s="24" t="n">
        <f aca="false">L29/$L$2*100</f>
        <v>0.235106298984035</v>
      </c>
      <c r="N29" s="2" t="n">
        <v>10</v>
      </c>
      <c r="O29" s="32" t="n">
        <f aca="false">N29/$P$2*100</f>
        <v>0.0123146643022511</v>
      </c>
      <c r="P29" s="2" t="n">
        <v>65.7195</v>
      </c>
      <c r="Q29" s="24" t="n">
        <f aca="false">P29/$P$2*100</f>
        <v>0.0809313580611793</v>
      </c>
      <c r="R29" s="2" t="n">
        <v>23</v>
      </c>
      <c r="S29" s="32" t="n">
        <f aca="false">R29/$T$2*200</f>
        <v>0.0527045451941475</v>
      </c>
      <c r="T29" s="2" t="n">
        <v>156.7668</v>
      </c>
      <c r="U29" s="24" t="n">
        <f aca="false">T29/$T$2*200</f>
        <v>0.359231430240951</v>
      </c>
      <c r="V29" s="2" t="n">
        <v>17</v>
      </c>
      <c r="W29" s="32" t="n">
        <f aca="false">V29/$X$2*500</f>
        <v>0.0715060864298273</v>
      </c>
      <c r="X29" s="2" t="n">
        <v>93.0946</v>
      </c>
      <c r="Y29" s="24" t="n">
        <f aca="false">X29/$X$2*500</f>
        <v>0.391578265514718</v>
      </c>
    </row>
    <row r="30" customFormat="false" ht="12.75" hidden="false" customHeight="false" outlineLevel="0" collapsed="false">
      <c r="A30" s="23" t="s">
        <v>248</v>
      </c>
      <c r="E30" s="27"/>
      <c r="I30" s="27"/>
      <c r="J30" s="2" t="n">
        <v>3</v>
      </c>
      <c r="K30" s="32" t="n">
        <f aca="false">J30/$L$2*100</f>
        <v>0.00174165457184325</v>
      </c>
      <c r="L30" s="2" t="n">
        <v>18.6812</v>
      </c>
      <c r="M30" s="24" t="n">
        <f aca="false">L30/$L$2*100</f>
        <v>0.0108453991291727</v>
      </c>
      <c r="N30" s="2" t="n">
        <v>1</v>
      </c>
      <c r="O30" s="32" t="n">
        <f aca="false">N30/$P$2*100</f>
        <v>0.00123146643022511</v>
      </c>
      <c r="P30" s="2" t="n">
        <v>6.3707</v>
      </c>
      <c r="Q30" s="24" t="n">
        <f aca="false">P30/$P$2*100</f>
        <v>0.00784530318703512</v>
      </c>
      <c r="U30" s="27"/>
      <c r="Y30" s="27"/>
    </row>
    <row r="31" customFormat="false" ht="12.75" hidden="false" customHeight="false" outlineLevel="0" collapsed="false">
      <c r="A31" s="23" t="s">
        <v>249</v>
      </c>
      <c r="B31" s="2" t="n">
        <v>1</v>
      </c>
      <c r="C31" s="32" t="n">
        <f aca="false">B31/$D$2*50</f>
        <v>0.000417686517914575</v>
      </c>
      <c r="D31" s="2" t="n">
        <v>8.431</v>
      </c>
      <c r="E31" s="24" t="n">
        <f aca="false">D31/$D$2*50</f>
        <v>0.00352151503253778</v>
      </c>
      <c r="I31" s="27"/>
      <c r="J31" s="2" t="n">
        <v>10</v>
      </c>
      <c r="K31" s="32" t="n">
        <f aca="false">J31/$L$2*100</f>
        <v>0.0058055152394775</v>
      </c>
      <c r="L31" s="2" t="n">
        <v>86.0463</v>
      </c>
      <c r="M31" s="24" t="n">
        <f aca="false">L31/$L$2*100</f>
        <v>0.0499543105950653</v>
      </c>
      <c r="N31" s="2" t="n">
        <v>1</v>
      </c>
      <c r="O31" s="32" t="n">
        <f aca="false">N31/$P$2*100</f>
        <v>0.00123146643022511</v>
      </c>
      <c r="P31" s="2" t="n">
        <v>20.9</v>
      </c>
      <c r="Q31" s="24" t="n">
        <f aca="false">P31/$P$2*100</f>
        <v>0.0257376483917048</v>
      </c>
      <c r="R31" s="2" t="n">
        <v>3</v>
      </c>
      <c r="S31" s="32" t="n">
        <f aca="false">R31/$T$2*200</f>
        <v>0.00687450589488881</v>
      </c>
      <c r="T31" s="2" t="n">
        <v>19.585</v>
      </c>
      <c r="U31" s="24" t="n">
        <f aca="false">T31/$T$2*200</f>
        <v>0.0448790659837991</v>
      </c>
      <c r="V31" s="2" t="n">
        <v>3</v>
      </c>
      <c r="W31" s="32" t="n">
        <f aca="false">V31/$X$2*500</f>
        <v>0.0126187211346754</v>
      </c>
      <c r="X31" s="2" t="n">
        <v>47.239</v>
      </c>
      <c r="Y31" s="24" t="n">
        <f aca="false">X31/$X$2*500</f>
        <v>0.198698589226977</v>
      </c>
    </row>
    <row r="32" customFormat="false" ht="12.75" hidden="false" customHeight="false" outlineLevel="0" collapsed="false">
      <c r="A32" s="23" t="s">
        <v>250</v>
      </c>
      <c r="E32" s="27"/>
      <c r="F32" s="2" t="n">
        <v>1</v>
      </c>
      <c r="G32" s="32" t="n">
        <f aca="false">F32/$H$2*50</f>
        <v>0.000532833180587822</v>
      </c>
      <c r="H32" s="2" t="n">
        <v>30</v>
      </c>
      <c r="I32" s="24" t="n">
        <f aca="false">H32/$H$2*50</f>
        <v>0.0159849954176346</v>
      </c>
      <c r="J32" s="2" t="n">
        <v>2</v>
      </c>
      <c r="K32" s="32" t="n">
        <f aca="false">J32/$L$2*100</f>
        <v>0.0011611030478955</v>
      </c>
      <c r="L32" s="2" t="n">
        <v>80.8</v>
      </c>
      <c r="M32" s="24" t="n">
        <f aca="false">L32/$L$2*100</f>
        <v>0.0469085631349782</v>
      </c>
      <c r="Q32" s="27"/>
      <c r="R32" s="2" t="n">
        <v>2</v>
      </c>
      <c r="S32" s="32" t="n">
        <f aca="false">R32/$T$2*200</f>
        <v>0.00458300392992587</v>
      </c>
      <c r="T32" s="2" t="n">
        <v>87.9</v>
      </c>
      <c r="U32" s="24" t="n">
        <f aca="false">T32/$T$2*200</f>
        <v>0.201423022720242</v>
      </c>
      <c r="Y32" s="27"/>
    </row>
    <row r="33" customFormat="false" ht="12.75" hidden="false" customHeight="false" outlineLevel="0" collapsed="false">
      <c r="A33" s="23" t="s">
        <v>252</v>
      </c>
      <c r="E33" s="27"/>
      <c r="I33" s="27"/>
      <c r="M33" s="27"/>
      <c r="Q33" s="27"/>
      <c r="U33" s="27"/>
      <c r="V33" s="2" t="n">
        <v>1</v>
      </c>
      <c r="W33" s="32" t="n">
        <f aca="false">V33/$X$2*500</f>
        <v>0.00420624037822514</v>
      </c>
      <c r="X33" s="2" t="n">
        <v>0.4849</v>
      </c>
      <c r="Y33" s="24" t="n">
        <f aca="false">X33/$X$2*500</f>
        <v>0.00203960595940137</v>
      </c>
    </row>
    <row r="34" customFormat="false" ht="12.75" hidden="false" customHeight="false" outlineLevel="0" collapsed="false">
      <c r="A34" s="23" t="s">
        <v>253</v>
      </c>
      <c r="E34" s="27"/>
      <c r="I34" s="27"/>
      <c r="J34" s="2" t="n">
        <v>1</v>
      </c>
      <c r="K34" s="32" t="n">
        <f aca="false">J34/$L$2*100</f>
        <v>0.00058055152394775</v>
      </c>
      <c r="L34" s="2" t="n">
        <v>4.772</v>
      </c>
      <c r="M34" s="24" t="n">
        <f aca="false">L34/$L$2*100</f>
        <v>0.00277039187227866</v>
      </c>
      <c r="N34" s="2" t="n">
        <v>7</v>
      </c>
      <c r="O34" s="32" t="n">
        <f aca="false">N34/$P$2*100</f>
        <v>0.00862026501157578</v>
      </c>
      <c r="P34" s="2" t="n">
        <v>10.054</v>
      </c>
      <c r="Q34" s="24" t="n">
        <f aca="false">P34/$P$2*100</f>
        <v>0.0123811634894833</v>
      </c>
      <c r="R34" s="2" t="n">
        <v>8</v>
      </c>
      <c r="S34" s="32" t="n">
        <f aca="false">R34/$T$2*200</f>
        <v>0.0183320157197035</v>
      </c>
      <c r="T34" s="2" t="n">
        <v>13.5858</v>
      </c>
      <c r="U34" s="24" t="n">
        <f aca="false">T34/$T$2*200</f>
        <v>0.0311318873955934</v>
      </c>
      <c r="Y34" s="27"/>
    </row>
    <row r="35" customFormat="false" ht="12.75" hidden="false" customHeight="false" outlineLevel="0" collapsed="false">
      <c r="A35" s="22"/>
      <c r="E35" s="27"/>
      <c r="I35" s="27"/>
      <c r="M35" s="27"/>
      <c r="Q35" s="27"/>
      <c r="U35" s="27"/>
      <c r="Y35" s="27"/>
    </row>
    <row r="36" customFormat="false" ht="12.75" hidden="false" customHeight="false" outlineLevel="0" collapsed="false">
      <c r="A36" s="28" t="s">
        <v>255</v>
      </c>
      <c r="E36" s="27"/>
      <c r="I36" s="27"/>
      <c r="M36" s="27"/>
      <c r="Q36" s="27"/>
      <c r="U36" s="27"/>
      <c r="Y36" s="27"/>
    </row>
    <row r="37" customFormat="false" ht="12.75" hidden="false" customHeight="false" outlineLevel="0" collapsed="false">
      <c r="A37" s="21" t="s">
        <v>256</v>
      </c>
      <c r="B37" s="2" t="n">
        <v>5</v>
      </c>
      <c r="C37" s="32" t="n">
        <f aca="false">B37/$D$2*50</f>
        <v>0.00208843258957287</v>
      </c>
      <c r="D37" s="2" t="n">
        <v>0.175</v>
      </c>
      <c r="E37" s="24" t="n">
        <f aca="false">D37/$D$2*50</f>
        <v>7.30951406350506E-005</v>
      </c>
      <c r="F37" s="2" t="n">
        <v>5</v>
      </c>
      <c r="G37" s="32" t="n">
        <f aca="false">F37/$H$2*50</f>
        <v>0.00266416590293911</v>
      </c>
      <c r="H37" s="2" t="n">
        <v>0.168</v>
      </c>
      <c r="I37" s="24" t="n">
        <f aca="false">H37/$H$2*50</f>
        <v>8.9515974338754E-005</v>
      </c>
      <c r="M37" s="27"/>
      <c r="Q37" s="27"/>
      <c r="U37" s="27"/>
      <c r="Y37" s="27"/>
    </row>
    <row r="38" customFormat="false" ht="12.75" hidden="false" customHeight="false" outlineLevel="0" collapsed="false">
      <c r="A38" s="21" t="s">
        <v>257</v>
      </c>
      <c r="B38" s="2" t="n">
        <v>6</v>
      </c>
      <c r="C38" s="32" t="n">
        <f aca="false">B38/$D$2*50</f>
        <v>0.00250611910748745</v>
      </c>
      <c r="D38" s="3" t="n">
        <v>7.6334</v>
      </c>
      <c r="E38" s="24" t="n">
        <f aca="false">D38/$D$2*50</f>
        <v>0.00318836826584912</v>
      </c>
      <c r="F38" s="2" t="n">
        <v>174</v>
      </c>
      <c r="G38" s="32" t="n">
        <f aca="false">F38/$H$2*50</f>
        <v>0.092712973422281</v>
      </c>
      <c r="H38" s="2" t="n">
        <v>231.9025</v>
      </c>
      <c r="I38" s="24" t="n">
        <f aca="false">H38/$H$2*50</f>
        <v>0.123565346661267</v>
      </c>
      <c r="J38" s="2" t="n">
        <v>1392</v>
      </c>
      <c r="K38" s="32" t="n">
        <f aca="false">J38/$L$2*100</f>
        <v>0.808127721335269</v>
      </c>
      <c r="L38" s="2" t="n">
        <v>1700.1315</v>
      </c>
      <c r="M38" s="24" t="n">
        <f aca="false">L38/$L$2*100</f>
        <v>0.987013933236575</v>
      </c>
      <c r="N38" s="2" t="n">
        <v>76</v>
      </c>
      <c r="O38" s="32" t="n">
        <f aca="false">N38/$P$2*100</f>
        <v>0.0935914486971085</v>
      </c>
      <c r="P38" s="2" t="n">
        <v>149.4892</v>
      </c>
      <c r="Q38" s="24" t="n">
        <f aca="false">P38/$P$2*100</f>
        <v>0.184090931481208</v>
      </c>
      <c r="R38" s="2" t="n">
        <v>6</v>
      </c>
      <c r="S38" s="32" t="n">
        <f aca="false">R38/$T$2*200</f>
        <v>0.0137490117897776</v>
      </c>
      <c r="T38" s="2" t="n">
        <v>7.0703</v>
      </c>
      <c r="U38" s="24" t="n">
        <f aca="false">T38/$T$2*200</f>
        <v>0.0162016063428774</v>
      </c>
      <c r="V38" s="2" t="n">
        <v>1</v>
      </c>
      <c r="W38" s="32" t="n">
        <f aca="false">V38/$X$2*500</f>
        <v>0.00420624037822514</v>
      </c>
      <c r="X38" s="2" t="n">
        <v>65.98</v>
      </c>
      <c r="Y38" s="24" t="n">
        <f aca="false">X38/$X$2*500</f>
        <v>0.277527740155294</v>
      </c>
    </row>
    <row r="39" customFormat="false" ht="12.75" hidden="false" customHeight="false" outlineLevel="0" collapsed="false">
      <c r="A39" s="21" t="s">
        <v>258</v>
      </c>
      <c r="E39" s="27"/>
      <c r="I39" s="27"/>
      <c r="M39" s="27"/>
      <c r="Q39" s="27"/>
      <c r="U39" s="27"/>
      <c r="Y39" s="27"/>
    </row>
    <row r="40" customFormat="false" ht="12.75" hidden="false" customHeight="false" outlineLevel="0" collapsed="false">
      <c r="A40" s="21" t="s">
        <v>259</v>
      </c>
      <c r="B40" s="2" t="n">
        <v>1</v>
      </c>
      <c r="C40" s="32" t="n">
        <f aca="false">B40/$D$2*50</f>
        <v>0.000417686517914575</v>
      </c>
      <c r="D40" s="2" t="n">
        <v>0.1497</v>
      </c>
      <c r="E40" s="24" t="n">
        <f aca="false">D40/$D$2*50</f>
        <v>6.25276717318118E-005</v>
      </c>
      <c r="I40" s="27"/>
      <c r="M40" s="27"/>
      <c r="Q40" s="27"/>
      <c r="U40" s="27"/>
      <c r="Y40" s="27"/>
    </row>
    <row r="41" customFormat="false" ht="12.75" hidden="false" customHeight="false" outlineLevel="0" collapsed="false">
      <c r="A41" s="21" t="s">
        <v>260</v>
      </c>
      <c r="B41" s="2" t="n">
        <v>9</v>
      </c>
      <c r="C41" s="32" t="n">
        <f aca="false">B41/$D$2*50</f>
        <v>0.00375917866123117</v>
      </c>
      <c r="D41" s="2" t="n">
        <v>0.3083</v>
      </c>
      <c r="E41" s="24" t="n">
        <f aca="false">D41/$D$2*50</f>
        <v>0.000128772753473063</v>
      </c>
      <c r="F41" s="2" t="n">
        <v>8</v>
      </c>
      <c r="G41" s="32" t="n">
        <f aca="false">F41/$H$2*50</f>
        <v>0.00426266544470257</v>
      </c>
      <c r="H41" s="2" t="n">
        <v>0.274</v>
      </c>
      <c r="I41" s="24" t="n">
        <f aca="false">H41/$H$2*50</f>
        <v>0.000145996291481063</v>
      </c>
      <c r="M41" s="27"/>
      <c r="Q41" s="27"/>
      <c r="U41" s="27"/>
      <c r="Y41" s="27"/>
    </row>
    <row r="42" customFormat="false" ht="12.75" hidden="false" customHeight="false" outlineLevel="0" collapsed="false">
      <c r="A42" s="31"/>
      <c r="E42" s="27"/>
      <c r="I42" s="27"/>
      <c r="M42" s="27"/>
      <c r="Q42" s="27"/>
      <c r="U42" s="27"/>
      <c r="Y42" s="27"/>
    </row>
    <row r="43" customFormat="false" ht="12.75" hidden="false" customHeight="false" outlineLevel="0" collapsed="false">
      <c r="A43" s="20" t="s">
        <v>262</v>
      </c>
      <c r="E43" s="27"/>
      <c r="I43" s="27"/>
      <c r="M43" s="27"/>
      <c r="Q43" s="27"/>
      <c r="U43" s="27"/>
      <c r="Y43" s="27"/>
    </row>
    <row r="44" customFormat="false" ht="12.75" hidden="false" customHeight="false" outlineLevel="0" collapsed="false">
      <c r="A44" s="23" t="s">
        <v>263</v>
      </c>
      <c r="E44" s="27"/>
      <c r="I44" s="27"/>
      <c r="M44" s="27"/>
      <c r="N44" s="2" t="n">
        <v>2</v>
      </c>
      <c r="O44" s="32" t="n">
        <f aca="false">N44/$P$2*100</f>
        <v>0.00246293286045022</v>
      </c>
      <c r="P44" s="2" t="n">
        <v>0.3772</v>
      </c>
      <c r="Q44" s="24" t="n">
        <f aca="false">P44/$P$2*100</f>
        <v>0.000464509137480912</v>
      </c>
      <c r="R44" s="2" t="n">
        <v>4</v>
      </c>
      <c r="S44" s="32" t="n">
        <f aca="false">R44/$T$2*200</f>
        <v>0.00916600785985174</v>
      </c>
      <c r="T44" s="2" t="n">
        <v>1.6577</v>
      </c>
      <c r="U44" s="24" t="n">
        <f aca="false">T44/$T$2*200</f>
        <v>0.00379862280731906</v>
      </c>
      <c r="V44" s="2" t="n">
        <v>9</v>
      </c>
      <c r="W44" s="32" t="n">
        <f aca="false">V44/$X$2*500</f>
        <v>0.0378561634040262</v>
      </c>
      <c r="X44" s="2" t="n">
        <v>3.6956</v>
      </c>
      <c r="Y44" s="24" t="n">
        <f aca="false">X44/$X$2*500</f>
        <v>0.0155445819417688</v>
      </c>
    </row>
    <row r="45" customFormat="false" ht="12.75" hidden="false" customHeight="false" outlineLevel="0" collapsed="false">
      <c r="A45" s="31"/>
      <c r="E45" s="27"/>
      <c r="I45" s="27"/>
      <c r="M45" s="27"/>
      <c r="Q45" s="27"/>
      <c r="U45" s="27"/>
      <c r="Y45" s="27"/>
    </row>
    <row r="46" customFormat="false" ht="12.75" hidden="false" customHeight="false" outlineLevel="0" collapsed="false">
      <c r="A46" s="28" t="s">
        <v>264</v>
      </c>
      <c r="E46" s="27"/>
      <c r="I46" s="27"/>
      <c r="M46" s="27"/>
      <c r="Q46" s="27"/>
      <c r="U46" s="27"/>
      <c r="Y46" s="27"/>
    </row>
    <row r="47" customFormat="false" ht="12.75" hidden="false" customHeight="false" outlineLevel="0" collapsed="false">
      <c r="A47" s="21" t="s">
        <v>265</v>
      </c>
      <c r="E47" s="27"/>
      <c r="I47" s="27"/>
      <c r="M47" s="27"/>
      <c r="Q47" s="27"/>
      <c r="U47" s="27"/>
      <c r="V47" s="2" t="n">
        <v>2</v>
      </c>
      <c r="W47" s="32" t="n">
        <f aca="false">V47/$X$2*500</f>
        <v>0.00841248075645027</v>
      </c>
      <c r="X47" s="2" t="n">
        <v>76.04</v>
      </c>
      <c r="Y47" s="24" t="n">
        <f aca="false">X47/$X$2*500</f>
        <v>0.319842518360239</v>
      </c>
    </row>
    <row r="48" customFormat="false" ht="12.75" hidden="false" customHeight="false" outlineLevel="0" collapsed="false">
      <c r="A48" s="31"/>
      <c r="E48" s="27"/>
      <c r="I48" s="27"/>
      <c r="M48" s="27"/>
      <c r="Q48" s="27"/>
      <c r="U48" s="27"/>
      <c r="Y48" s="27"/>
    </row>
    <row r="49" customFormat="false" ht="12.75" hidden="false" customHeight="false" outlineLevel="0" collapsed="false">
      <c r="A49" s="28" t="s">
        <v>266</v>
      </c>
      <c r="E49" s="24"/>
      <c r="I49" s="24"/>
      <c r="M49" s="24"/>
      <c r="Q49" s="24"/>
      <c r="U49" s="24"/>
      <c r="Y49" s="24"/>
      <c r="AA49" s="32"/>
      <c r="AC49" s="32"/>
      <c r="AE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  <c r="IJ49" s="32"/>
      <c r="IK49" s="32"/>
      <c r="IL49" s="32"/>
      <c r="IM49" s="32"/>
      <c r="IN49" s="32"/>
      <c r="IO49" s="32"/>
      <c r="IP49" s="32"/>
      <c r="IQ49" s="32"/>
      <c r="IR49" s="32"/>
      <c r="IS49" s="32"/>
      <c r="IT49" s="32"/>
      <c r="IU49" s="32"/>
      <c r="IV49" s="32"/>
    </row>
    <row r="50" s="1" customFormat="true" ht="12.75" hidden="false" customHeight="false" outlineLevel="0" collapsed="false">
      <c r="A50" s="43" t="s">
        <v>281</v>
      </c>
      <c r="B50" s="44"/>
      <c r="C50" s="32"/>
      <c r="D50" s="40"/>
      <c r="E50" s="45"/>
      <c r="F50" s="40"/>
      <c r="G50" s="32"/>
      <c r="H50" s="40"/>
      <c r="I50" s="45"/>
      <c r="J50" s="3"/>
      <c r="K50" s="32"/>
      <c r="L50" s="3"/>
      <c r="M50" s="45"/>
      <c r="N50" s="3" t="n">
        <v>1</v>
      </c>
      <c r="O50" s="32" t="n">
        <f aca="false">N50/$P$2*100</f>
        <v>0.00123146643022511</v>
      </c>
      <c r="P50" s="3" t="n">
        <v>0.9453</v>
      </c>
      <c r="Q50" s="24" t="n">
        <f aca="false">P50/$P$2*100</f>
        <v>0.0011641052164918</v>
      </c>
      <c r="R50" s="3" t="n">
        <v>3</v>
      </c>
      <c r="S50" s="32" t="n">
        <f aca="false">R50/$T$2*200</f>
        <v>0.00687450589488881</v>
      </c>
      <c r="T50" s="3" t="n">
        <v>54.0167</v>
      </c>
      <c r="U50" s="24" t="n">
        <f aca="false">T50/$T$2*200</f>
        <v>0.123779374190813</v>
      </c>
      <c r="V50" s="3"/>
      <c r="W50" s="32"/>
      <c r="X50" s="3"/>
      <c r="Y50" s="45"/>
      <c r="AA50" s="32"/>
      <c r="AC50" s="32"/>
      <c r="AE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2"/>
      <c r="IO50" s="32"/>
      <c r="IP50" s="32"/>
      <c r="IQ50" s="32"/>
      <c r="IR50" s="32"/>
      <c r="IS50" s="32"/>
      <c r="IT50" s="32"/>
      <c r="IU50" s="32"/>
      <c r="IV50" s="32"/>
    </row>
    <row r="51" customFormat="false" ht="12.75" hidden="false" customHeight="false" outlineLevel="0" collapsed="false">
      <c r="A51" s="46"/>
      <c r="D51" s="47"/>
      <c r="E51" s="48"/>
      <c r="F51" s="47"/>
      <c r="H51" s="47"/>
      <c r="I51" s="48"/>
      <c r="M51" s="48"/>
      <c r="Q51" s="48"/>
      <c r="U51" s="48"/>
      <c r="Y51" s="48"/>
      <c r="AA51" s="32"/>
      <c r="AC51" s="32"/>
      <c r="AE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  <c r="IU51" s="32"/>
      <c r="IV51" s="32"/>
    </row>
    <row r="52" customFormat="false" ht="12.75" hidden="false" customHeight="false" outlineLevel="0" collapsed="false">
      <c r="A52" s="31" t="s">
        <v>270</v>
      </c>
      <c r="B52" s="47" t="n">
        <f aca="false">SUM(B4:B50)</f>
        <v>26</v>
      </c>
      <c r="C52" s="47" t="n">
        <f aca="false">SUM(C4:C50)</f>
        <v>0.0108598494657789</v>
      </c>
      <c r="D52" s="47" t="n">
        <f aca="false">SUM(D4:D50)</f>
        <v>46.5864</v>
      </c>
      <c r="E52" s="46" t="n">
        <f aca="false">SUM(E4:E50)</f>
        <v>0.0194585111981755</v>
      </c>
      <c r="F52" s="47" t="n">
        <f aca="false">SUM(F4:F50)</f>
        <v>204</v>
      </c>
      <c r="G52" s="47" t="n">
        <f aca="false">SUM(G4:G50)</f>
        <v>0.108697968839916</v>
      </c>
      <c r="H52" s="47" t="n">
        <f aca="false">SUM(H4:H50)</f>
        <v>324.0777</v>
      </c>
      <c r="I52" s="46" t="n">
        <f aca="false">SUM(I4:I50)</f>
        <v>0.172679351648586</v>
      </c>
      <c r="J52" s="47" t="n">
        <f aca="false">SUM(J4:J50)</f>
        <v>1482</v>
      </c>
      <c r="K52" s="47" t="n">
        <f aca="false">SUM(K4:K50)</f>
        <v>0.860377358490566</v>
      </c>
      <c r="L52" s="47" t="n">
        <f aca="false">SUM(L4:L50)</f>
        <v>2310.6607</v>
      </c>
      <c r="M52" s="46" t="n">
        <f aca="false">SUM(M4:M50)</f>
        <v>1.34145759071118</v>
      </c>
      <c r="N52" s="47" t="n">
        <f aca="false">SUM(N4:N50)</f>
        <v>108</v>
      </c>
      <c r="O52" s="47" t="n">
        <f aca="false">SUM(O4:O50)</f>
        <v>0.132998374464312</v>
      </c>
      <c r="P52" s="47" t="n">
        <f aca="false">SUM(P4:P50)</f>
        <v>256.8595</v>
      </c>
      <c r="Q52" s="46" t="n">
        <f aca="false">SUM(Q4:Q50)</f>
        <v>0.316313851534407</v>
      </c>
      <c r="R52" s="47" t="n">
        <f aca="false">SUM(R4:R50)</f>
        <v>53</v>
      </c>
      <c r="S52" s="47" t="n">
        <f aca="false">SUM(S4:S50)</f>
        <v>0.121449604143036</v>
      </c>
      <c r="T52" s="47" t="n">
        <f aca="false">SUM(T4:T50)</f>
        <v>359.3555</v>
      </c>
      <c r="U52" s="46" t="n">
        <f aca="false">SUM(U4:U50)</f>
        <v>0.823463834370238</v>
      </c>
      <c r="V52" s="47" t="n">
        <f aca="false">SUM(V4:V50)</f>
        <v>95</v>
      </c>
      <c r="W52" s="47" t="n">
        <f aca="false">SUM(W4:W50)</f>
        <v>0.399592835931388</v>
      </c>
      <c r="X52" s="47" t="n">
        <f aca="false">SUM(X4:X50)</f>
        <v>344.0751</v>
      </c>
      <c r="Y52" s="46" t="n">
        <f aca="false">SUM(Y4:Y50)</f>
        <v>1.44726257876185</v>
      </c>
      <c r="AA52" s="32"/>
      <c r="AC52" s="32"/>
      <c r="AE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  <c r="IU52" s="32"/>
      <c r="IV52" s="32"/>
    </row>
    <row r="53" customFormat="false" ht="12.75" hidden="false" customHeight="false" outlineLevel="0" collapsed="false">
      <c r="AA53" s="32"/>
      <c r="AC53" s="32"/>
      <c r="AE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  <c r="IV53" s="32"/>
    </row>
    <row r="54" customFormat="false" ht="12.75" hidden="false" customHeight="false" outlineLevel="0" collapsed="false">
      <c r="A54" s="40"/>
      <c r="B54" s="49"/>
      <c r="D54" s="47"/>
      <c r="E54" s="50"/>
      <c r="F54" s="47"/>
      <c r="H54" s="47"/>
      <c r="I54" s="50"/>
      <c r="AA54" s="32"/>
      <c r="AC54" s="32"/>
      <c r="AE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  <c r="IU54" s="32"/>
      <c r="IV5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7:52:42Z</dcterms:created>
  <dc:creator>Physiology Laboratory</dc:creator>
  <dc:description/>
  <dc:language>en-US</dc:language>
  <cp:lastModifiedBy>Lab</cp:lastModifiedBy>
  <cp:lastPrinted>2002-01-23T15:11:38Z</cp:lastPrinted>
  <dcterms:modified xsi:type="dcterms:W3CDTF">2004-01-12T20:16:36Z</dcterms:modified>
  <cp:revision>0</cp:revision>
  <dc:subject/>
  <dc:title/>
</cp:coreProperties>
</file>