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et details" sheetId="2" state="visible" r:id="rId3"/>
  </sheets>
  <definedNames>
    <definedName function="false" hidden="false" localSheetId="1" name="_xlnm.Print_Area" vbProcedure="false">'net details'!$A$1:$F$165</definedName>
    <definedName function="false" hidden="false" localSheetId="1" name="_xlnm.Print_Titles" vbProcedure="false">'net detai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7">
  <si>
    <t xml:space="preserve">Event</t>
  </si>
  <si>
    <t xml:space="preserve">Trawl</t>
  </si>
  <si>
    <t xml:space="preserve">GMT </t>
  </si>
  <si>
    <t xml:space="preserve">local time</t>
  </si>
  <si>
    <t xml:space="preserve">LAT °S</t>
  </si>
  <si>
    <t xml:space="preserve">LONG °W</t>
  </si>
  <si>
    <t xml:space="preserve">Bottom</t>
  </si>
  <si>
    <t xml:space="preserve">#</t>
  </si>
  <si>
    <t xml:space="preserve">Zone</t>
  </si>
  <si>
    <t xml:space="preserve">Date</t>
  </si>
  <si>
    <t xml:space="preserve">Start</t>
  </si>
  <si>
    <t xml:space="preserve">End</t>
  </si>
  <si>
    <t xml:space="preserve">Depth</t>
  </si>
  <si>
    <t xml:space="preserve">66 38.1</t>
  </si>
  <si>
    <t xml:space="preserve">67 26.0</t>
  </si>
  <si>
    <t xml:space="preserve">66 36.1</t>
  </si>
  <si>
    <t xml:space="preserve">66 38.3</t>
  </si>
  <si>
    <t xml:space="preserve">67 25.9</t>
  </si>
  <si>
    <t xml:space="preserve">66 35.9</t>
  </si>
  <si>
    <t xml:space="preserve">67 25.3</t>
  </si>
  <si>
    <t xml:space="preserve">67 18.1</t>
  </si>
  <si>
    <t xml:space="preserve">67 50.3</t>
  </si>
  <si>
    <t xml:space="preserve">67 20.9</t>
  </si>
  <si>
    <t xml:space="preserve">67 48.8</t>
  </si>
  <si>
    <t xml:space="preserve">67 18.2</t>
  </si>
  <si>
    <t xml:space="preserve">67 50.2</t>
  </si>
  <si>
    <t xml:space="preserve">67 21.2</t>
  </si>
  <si>
    <t xml:space="preserve">67 48.6</t>
  </si>
  <si>
    <t xml:space="preserve">67 45.8</t>
  </si>
  <si>
    <t xml:space="preserve">68 06.8</t>
  </si>
  <si>
    <t xml:space="preserve">67 41.7</t>
  </si>
  <si>
    <t xml:space="preserve">68 00.5</t>
  </si>
  <si>
    <t xml:space="preserve">67 46.9</t>
  </si>
  <si>
    <t xml:space="preserve">68 07.2</t>
  </si>
  <si>
    <t xml:space="preserve">67 42.4</t>
  </si>
  <si>
    <t xml:space="preserve">68 04.9</t>
  </si>
  <si>
    <t xml:space="preserve">67 42.5</t>
  </si>
  <si>
    <t xml:space="preserve">68 04.8</t>
  </si>
  <si>
    <t xml:space="preserve">67 39.8</t>
  </si>
  <si>
    <t xml:space="preserve">67 58.1</t>
  </si>
  <si>
    <t xml:space="preserve">1a</t>
  </si>
  <si>
    <t xml:space="preserve">66 05.1</t>
  </si>
  <si>
    <t xml:space="preserve">71 13.8</t>
  </si>
  <si>
    <t xml:space="preserve">65 59.6</t>
  </si>
  <si>
    <t xml:space="preserve">71 07.9</t>
  </si>
  <si>
    <t xml:space="preserve">66 07.4</t>
  </si>
  <si>
    <t xml:space="preserve">71 16.3</t>
  </si>
  <si>
    <t xml:space="preserve">66 04.2</t>
  </si>
  <si>
    <t xml:space="preserve">71 12.0</t>
  </si>
  <si>
    <t xml:space="preserve">66 12.8</t>
  </si>
  <si>
    <t xml:space="preserve">71 21.3</t>
  </si>
  <si>
    <t xml:space="preserve">66 07.3</t>
  </si>
  <si>
    <t xml:space="preserve">66 03.2</t>
  </si>
  <si>
    <t xml:space="preserve">71 27.8</t>
  </si>
  <si>
    <t xml:space="preserve">65 59.0</t>
  </si>
  <si>
    <t xml:space="preserve">71 07.7</t>
  </si>
  <si>
    <t xml:space="preserve">1b</t>
  </si>
  <si>
    <t xml:space="preserve">66 25.4</t>
  </si>
  <si>
    <t xml:space="preserve">71 06.1</t>
  </si>
  <si>
    <t xml:space="preserve">66 21.5</t>
  </si>
  <si>
    <t xml:space="preserve">71 00.1</t>
  </si>
  <si>
    <t xml:space="preserve">2b</t>
  </si>
  <si>
    <t xml:space="preserve">68 45.2</t>
  </si>
  <si>
    <t xml:space="preserve">69 52.8</t>
  </si>
  <si>
    <t xml:space="preserve">68 39.0</t>
  </si>
  <si>
    <t xml:space="preserve">69 53.4</t>
  </si>
  <si>
    <t xml:space="preserve">68 45.1</t>
  </si>
  <si>
    <t xml:space="preserve">69 53.1</t>
  </si>
  <si>
    <t xml:space="preserve">68 37.0</t>
  </si>
  <si>
    <t xml:space="preserve">69 53.3</t>
  </si>
  <si>
    <t xml:space="preserve">68 46.5</t>
  </si>
  <si>
    <t xml:space="preserve">69 49.4</t>
  </si>
  <si>
    <t xml:space="preserve">68 40.2</t>
  </si>
  <si>
    <t xml:space="preserve">69 52.2</t>
  </si>
  <si>
    <t xml:space="preserve">68 38.4</t>
  </si>
  <si>
    <t xml:space="preserve">69 52.6</t>
  </si>
  <si>
    <t xml:space="preserve">68 31.1</t>
  </si>
  <si>
    <t xml:space="preserve">69 53.7</t>
  </si>
  <si>
    <t xml:space="preserve">68 32.6</t>
  </si>
  <si>
    <t xml:space="preserve">69 54.3</t>
  </si>
  <si>
    <t xml:space="preserve">68 40.4</t>
  </si>
  <si>
    <t xml:space="preserve">69 53.2</t>
  </si>
  <si>
    <t xml:space="preserve">2a</t>
  </si>
  <si>
    <t xml:space="preserve">68 05.1</t>
  </si>
  <si>
    <t xml:space="preserve">70 21.8</t>
  </si>
  <si>
    <t xml:space="preserve">67 54.8</t>
  </si>
  <si>
    <t xml:space="preserve">70 21.2</t>
  </si>
  <si>
    <t xml:space="preserve">68 00.2</t>
  </si>
  <si>
    <t xml:space="preserve">70 02.9</t>
  </si>
  <si>
    <t xml:space="preserve">67 53.8</t>
  </si>
  <si>
    <t xml:space="preserve">70 21.0</t>
  </si>
  <si>
    <t xml:space="preserve">67 52.4</t>
  </si>
  <si>
    <t xml:space="preserve">70 08.9</t>
  </si>
  <si>
    <t xml:space="preserve">67 52.6</t>
  </si>
  <si>
    <t xml:space="preserve">70 24.0</t>
  </si>
  <si>
    <t xml:space="preserve">68 05.8</t>
  </si>
  <si>
    <t xml:space="preserve">68 14.9</t>
  </si>
  <si>
    <t xml:space="preserve">68 07.0</t>
  </si>
  <si>
    <t xml:space="preserve">68 07.9</t>
  </si>
  <si>
    <t xml:space="preserve">68 01.2</t>
  </si>
  <si>
    <t xml:space="preserve">68 06.9</t>
  </si>
  <si>
    <t xml:space="preserve">68 09.0</t>
  </si>
  <si>
    <t xml:space="preserve">Fishing </t>
  </si>
  <si>
    <t xml:space="preserve">TSK Flow</t>
  </si>
  <si>
    <t xml:space="preserve">Vol. Filt.</t>
  </si>
  <si>
    <t xml:space="preserve">Net #</t>
  </si>
  <si>
    <t xml:space="preserve">Time</t>
  </si>
  <si>
    <t xml:space="preserve">Counts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0-300</t>
  </si>
  <si>
    <t xml:space="preserve">200-300</t>
  </si>
  <si>
    <t xml:space="preserve">150-200</t>
  </si>
  <si>
    <t xml:space="preserve">100-150</t>
  </si>
  <si>
    <t xml:space="preserve">50-100</t>
  </si>
  <si>
    <t xml:space="preserve">0-50</t>
  </si>
  <si>
    <t xml:space="preserve">0-500</t>
  </si>
  <si>
    <t xml:space="preserve">flow cts &amp; vol filtered from regression</t>
  </si>
  <si>
    <t xml:space="preserve">300-500</t>
  </si>
  <si>
    <t xml:space="preserve">100-200</t>
  </si>
  <si>
    <t xml:space="preserve">0-444</t>
  </si>
  <si>
    <t xml:space="preserve">300-444</t>
  </si>
  <si>
    <t xml:space="preserve">200-500</t>
  </si>
  <si>
    <t xml:space="preserve">125-200</t>
  </si>
  <si>
    <t xml:space="preserve">85-125</t>
  </si>
  <si>
    <t xml:space="preserve">50-85</t>
  </si>
  <si>
    <t xml:space="preserve">0-1000</t>
  </si>
  <si>
    <t xml:space="preserve">500-1000</t>
  </si>
  <si>
    <t xml:space="preserve">0-400</t>
  </si>
  <si>
    <t xml:space="preserve">300-400</t>
  </si>
  <si>
    <t xml:space="preserve">0-800</t>
  </si>
  <si>
    <t xml:space="preserve">500-800</t>
  </si>
  <si>
    <t xml:space="preserve">0-716</t>
  </si>
  <si>
    <t xml:space="preserve">500-716</t>
  </si>
  <si>
    <t xml:space="preserve">0-750</t>
  </si>
  <si>
    <t xml:space="preserve">500-750</t>
  </si>
  <si>
    <t xml:space="preserve">75-200</t>
  </si>
  <si>
    <t xml:space="preserve">50-75</t>
  </si>
  <si>
    <t xml:space="preserve">Total Volume Filtered (m3):</t>
  </si>
  <si>
    <t xml:space="preserve">volume</t>
  </si>
  <si>
    <t xml:space="preserve">300-450</t>
  </si>
  <si>
    <t xml:space="preserve">0-450</t>
  </si>
  <si>
    <t xml:space="preserve">500-700</t>
  </si>
  <si>
    <t xml:space="preserve">0-700</t>
  </si>
  <si>
    <t xml:space="preserve">ALL</t>
  </si>
  <si>
    <t xml:space="preserve">Sum 0-200</t>
  </si>
  <si>
    <t xml:space="preserve">Sum 0-500</t>
  </si>
  <si>
    <t xml:space="preserve">Sum 0-1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3GBC: flow cts vs fishing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t details'!$D$3:$D$134</c:f>
              <c:numCache>
                <c:formatCode>General</c:formatCode>
                <c:ptCount val="132"/>
                <c:pt idx="0">
                  <c:v>28</c:v>
                </c:pt>
                <c:pt idx="1">
                  <c:v>17</c:v>
                </c:pt>
                <c:pt idx="2">
                  <c:v>8.2</c:v>
                </c:pt>
                <c:pt idx="3">
                  <c:v>8.2</c:v>
                </c:pt>
                <c:pt idx="4">
                  <c:v>8.1</c:v>
                </c:pt>
                <c:pt idx="5">
                  <c:v>7.6</c:v>
                </c:pt>
                <c:pt idx="6">
                  <c:v>28.6</c:v>
                </c:pt>
                <c:pt idx="7">
                  <c:v>21.5</c:v>
                </c:pt>
                <c:pt idx="8">
                  <c:v>7.4</c:v>
                </c:pt>
                <c:pt idx="9">
                  <c:v>6</c:v>
                </c:pt>
                <c:pt idx="10">
                  <c:v>9.2</c:v>
                </c:pt>
                <c:pt idx="11">
                  <c:v>16.2</c:v>
                </c:pt>
                <c:pt idx="12">
                  <c:v>25.8</c:v>
                </c:pt>
                <c:pt idx="13">
                  <c:v>23.2</c:v>
                </c:pt>
                <c:pt idx="14">
                  <c:v>9.2</c:v>
                </c:pt>
                <c:pt idx="15">
                  <c:v>19.1</c:v>
                </c:pt>
                <c:pt idx="16">
                  <c:v>8.8</c:v>
                </c:pt>
                <c:pt idx="17">
                  <c:v>9.2</c:v>
                </c:pt>
                <c:pt idx="18">
                  <c:v>28</c:v>
                </c:pt>
                <c:pt idx="19">
                  <c:v>17.7</c:v>
                </c:pt>
                <c:pt idx="20">
                  <c:v>14.3</c:v>
                </c:pt>
                <c:pt idx="21">
                  <c:v>17.9</c:v>
                </c:pt>
                <c:pt idx="22">
                  <c:v>9.3</c:v>
                </c:pt>
                <c:pt idx="23">
                  <c:v>10</c:v>
                </c:pt>
                <c:pt idx="24">
                  <c:v>36.2</c:v>
                </c:pt>
                <c:pt idx="25">
                  <c:v>42</c:v>
                </c:pt>
                <c:pt idx="26">
                  <c:v>19.2</c:v>
                </c:pt>
                <c:pt idx="27">
                  <c:v>13.7</c:v>
                </c:pt>
                <c:pt idx="28">
                  <c:v>9.1</c:v>
                </c:pt>
                <c:pt idx="29">
                  <c:v>11.6</c:v>
                </c:pt>
                <c:pt idx="30">
                  <c:v>76.7</c:v>
                </c:pt>
                <c:pt idx="31">
                  <c:v>46</c:v>
                </c:pt>
                <c:pt idx="32">
                  <c:v>14.5</c:v>
                </c:pt>
                <c:pt idx="33">
                  <c:v>6.9</c:v>
                </c:pt>
                <c:pt idx="34">
                  <c:v>6.6</c:v>
                </c:pt>
                <c:pt idx="35">
                  <c:v>10.5</c:v>
                </c:pt>
                <c:pt idx="36">
                  <c:v>30.4</c:v>
                </c:pt>
                <c:pt idx="37">
                  <c:v>28.2</c:v>
                </c:pt>
                <c:pt idx="38">
                  <c:v>19.7</c:v>
                </c:pt>
                <c:pt idx="39">
                  <c:v>18.4</c:v>
                </c:pt>
                <c:pt idx="40">
                  <c:v>10.7</c:v>
                </c:pt>
                <c:pt idx="41">
                  <c:v>9.3</c:v>
                </c:pt>
                <c:pt idx="42">
                  <c:v>51.7</c:v>
                </c:pt>
                <c:pt idx="43">
                  <c:v>57</c:v>
                </c:pt>
                <c:pt idx="44">
                  <c:v>44.6</c:v>
                </c:pt>
                <c:pt idx="45">
                  <c:v>14.4</c:v>
                </c:pt>
                <c:pt idx="46">
                  <c:v>9.2</c:v>
                </c:pt>
                <c:pt idx="47">
                  <c:v>11.2</c:v>
                </c:pt>
                <c:pt idx="48">
                  <c:v>32.8</c:v>
                </c:pt>
                <c:pt idx="49">
                  <c:v>39.9</c:v>
                </c:pt>
                <c:pt idx="50">
                  <c:v>12.6</c:v>
                </c:pt>
                <c:pt idx="51">
                  <c:v>14.1</c:v>
                </c:pt>
                <c:pt idx="52">
                  <c:v>5.8</c:v>
                </c:pt>
                <c:pt idx="53">
                  <c:v>14.4</c:v>
                </c:pt>
                <c:pt idx="54">
                  <c:v>53</c:v>
                </c:pt>
                <c:pt idx="55">
                  <c:v>60.5</c:v>
                </c:pt>
                <c:pt idx="56">
                  <c:v>43</c:v>
                </c:pt>
                <c:pt idx="57">
                  <c:v>19.3</c:v>
                </c:pt>
                <c:pt idx="58">
                  <c:v>12</c:v>
                </c:pt>
                <c:pt idx="59">
                  <c:v>13.6</c:v>
                </c:pt>
                <c:pt idx="60">
                  <c:v>88.9</c:v>
                </c:pt>
                <c:pt idx="61">
                  <c:v>88.8</c:v>
                </c:pt>
                <c:pt idx="62">
                  <c:v>42.3</c:v>
                </c:pt>
                <c:pt idx="63">
                  <c:v>14.1</c:v>
                </c:pt>
                <c:pt idx="64">
                  <c:v>9</c:v>
                </c:pt>
                <c:pt idx="65">
                  <c:v>10.7</c:v>
                </c:pt>
                <c:pt idx="66">
                  <c:v>34.1</c:v>
                </c:pt>
                <c:pt idx="67">
                  <c:v>28.8</c:v>
                </c:pt>
                <c:pt idx="68">
                  <c:v>21.1</c:v>
                </c:pt>
                <c:pt idx="69">
                  <c:v>13.7</c:v>
                </c:pt>
                <c:pt idx="70">
                  <c:v>8.7</c:v>
                </c:pt>
                <c:pt idx="71">
                  <c:v>12.9</c:v>
                </c:pt>
                <c:pt idx="72">
                  <c:v>49.2</c:v>
                </c:pt>
                <c:pt idx="73">
                  <c:v>43.8</c:v>
                </c:pt>
                <c:pt idx="74">
                  <c:v>54</c:v>
                </c:pt>
                <c:pt idx="75">
                  <c:v>17.5</c:v>
                </c:pt>
                <c:pt idx="76">
                  <c:v>7.4</c:v>
                </c:pt>
                <c:pt idx="77">
                  <c:v>10.7</c:v>
                </c:pt>
                <c:pt idx="78">
                  <c:v>54.7</c:v>
                </c:pt>
                <c:pt idx="79">
                  <c:v>55.3</c:v>
                </c:pt>
                <c:pt idx="80">
                  <c:v>55.7</c:v>
                </c:pt>
                <c:pt idx="81">
                  <c:v>18.9</c:v>
                </c:pt>
                <c:pt idx="82">
                  <c:v>11.4</c:v>
                </c:pt>
                <c:pt idx="83">
                  <c:v>12.5</c:v>
                </c:pt>
                <c:pt idx="84">
                  <c:v>51.3</c:v>
                </c:pt>
                <c:pt idx="85">
                  <c:v>25.6</c:v>
                </c:pt>
                <c:pt idx="86">
                  <c:v>60.7</c:v>
                </c:pt>
                <c:pt idx="87">
                  <c:v>19.2</c:v>
                </c:pt>
                <c:pt idx="88">
                  <c:v>9</c:v>
                </c:pt>
                <c:pt idx="89">
                  <c:v>9.4</c:v>
                </c:pt>
                <c:pt idx="90">
                  <c:v>52.8</c:v>
                </c:pt>
                <c:pt idx="91">
                  <c:v>45.5</c:v>
                </c:pt>
                <c:pt idx="92">
                  <c:v>56.7</c:v>
                </c:pt>
                <c:pt idx="93">
                  <c:v>23.3</c:v>
                </c:pt>
                <c:pt idx="94">
                  <c:v>8.9</c:v>
                </c:pt>
                <c:pt idx="95">
                  <c:v>9.4</c:v>
                </c:pt>
                <c:pt idx="96">
                  <c:v>97</c:v>
                </c:pt>
                <c:pt idx="97">
                  <c:v>43.1</c:v>
                </c:pt>
                <c:pt idx="98">
                  <c:v>50.9</c:v>
                </c:pt>
                <c:pt idx="99">
                  <c:v>15.4</c:v>
                </c:pt>
                <c:pt idx="100">
                  <c:v>9.3</c:v>
                </c:pt>
                <c:pt idx="101">
                  <c:v>19.1</c:v>
                </c:pt>
                <c:pt idx="102">
                  <c:v>51.5</c:v>
                </c:pt>
                <c:pt idx="103">
                  <c:v>42.1</c:v>
                </c:pt>
                <c:pt idx="104">
                  <c:v>58.7</c:v>
                </c:pt>
                <c:pt idx="105">
                  <c:v>22.3</c:v>
                </c:pt>
                <c:pt idx="106">
                  <c:v>9</c:v>
                </c:pt>
                <c:pt idx="107">
                  <c:v>23.4</c:v>
                </c:pt>
                <c:pt idx="108">
                  <c:v>113.8</c:v>
                </c:pt>
                <c:pt idx="109">
                  <c:v>41.7</c:v>
                </c:pt>
                <c:pt idx="110">
                  <c:v>57.3</c:v>
                </c:pt>
                <c:pt idx="111">
                  <c:v>23.6</c:v>
                </c:pt>
                <c:pt idx="112">
                  <c:v>10.4</c:v>
                </c:pt>
                <c:pt idx="113">
                  <c:v>11.6</c:v>
                </c:pt>
                <c:pt idx="114">
                  <c:v>36.5</c:v>
                </c:pt>
                <c:pt idx="115">
                  <c:v>55.7</c:v>
                </c:pt>
                <c:pt idx="116">
                  <c:v>13.4</c:v>
                </c:pt>
                <c:pt idx="117">
                  <c:v>51.4</c:v>
                </c:pt>
                <c:pt idx="118">
                  <c:v>5</c:v>
                </c:pt>
                <c:pt idx="119">
                  <c:v>12.2</c:v>
                </c:pt>
                <c:pt idx="120">
                  <c:v>26.7</c:v>
                </c:pt>
                <c:pt idx="121">
                  <c:v>23.7</c:v>
                </c:pt>
                <c:pt idx="122">
                  <c:v>17.2</c:v>
                </c:pt>
                <c:pt idx="123">
                  <c:v>13.8</c:v>
                </c:pt>
                <c:pt idx="124">
                  <c:v>9</c:v>
                </c:pt>
                <c:pt idx="125">
                  <c:v>9.5</c:v>
                </c:pt>
                <c:pt idx="126">
                  <c:v>29.8</c:v>
                </c:pt>
                <c:pt idx="127">
                  <c:v>12.6</c:v>
                </c:pt>
                <c:pt idx="128">
                  <c:v>13.9</c:v>
                </c:pt>
                <c:pt idx="129">
                  <c:v>18.6</c:v>
                </c:pt>
                <c:pt idx="130">
                  <c:v>7.6</c:v>
                </c:pt>
                <c:pt idx="131">
                  <c:v>8</c:v>
                </c:pt>
              </c:numCache>
            </c:numRef>
          </c:xVal>
          <c:yVal>
            <c:numRef>
              <c:f>'net details'!$E$3:$E$134</c:f>
              <c:numCache>
                <c:formatCode>General</c:formatCode>
                <c:ptCount val="132"/>
                <c:pt idx="0">
                  <c:v>224</c:v>
                </c:pt>
                <c:pt idx="1">
                  <c:v>220</c:v>
                </c:pt>
                <c:pt idx="2">
                  <c:v>111</c:v>
                </c:pt>
                <c:pt idx="3">
                  <c:v>115</c:v>
                </c:pt>
                <c:pt idx="4">
                  <c:v>119</c:v>
                </c:pt>
                <c:pt idx="5">
                  <c:v>114</c:v>
                </c:pt>
                <c:pt idx="6">
                  <c:v>316</c:v>
                </c:pt>
                <c:pt idx="7">
                  <c:v>275</c:v>
                </c:pt>
                <c:pt idx="8">
                  <c:v>94</c:v>
                </c:pt>
                <c:pt idx="9">
                  <c:v>87</c:v>
                </c:pt>
                <c:pt idx="10">
                  <c:v>138</c:v>
                </c:pt>
                <c:pt idx="11">
                  <c:v>217</c:v>
                </c:pt>
                <c:pt idx="12">
                  <c:v>314.9712</c:v>
                </c:pt>
                <c:pt idx="13">
                  <c:v>286.3738</c:v>
                </c:pt>
                <c:pt idx="14">
                  <c:v>127</c:v>
                </c:pt>
                <c:pt idx="15">
                  <c:v>273</c:v>
                </c:pt>
                <c:pt idx="16">
                  <c:v>111</c:v>
                </c:pt>
                <c:pt idx="17">
                  <c:v>102</c:v>
                </c:pt>
                <c:pt idx="18">
                  <c:v>339.169</c:v>
                </c:pt>
                <c:pt idx="19">
                  <c:v>225.8793</c:v>
                </c:pt>
                <c:pt idx="20">
                  <c:v>194</c:v>
                </c:pt>
                <c:pt idx="21">
                  <c:v>251</c:v>
                </c:pt>
                <c:pt idx="22">
                  <c:v>136</c:v>
                </c:pt>
                <c:pt idx="23">
                  <c:v>129</c:v>
                </c:pt>
                <c:pt idx="24">
                  <c:v>252</c:v>
                </c:pt>
                <c:pt idx="25">
                  <c:v>493.155</c:v>
                </c:pt>
                <c:pt idx="26">
                  <c:v>266</c:v>
                </c:pt>
                <c:pt idx="27">
                  <c:v>203</c:v>
                </c:pt>
                <c:pt idx="28">
                  <c:v>141</c:v>
                </c:pt>
                <c:pt idx="29">
                  <c:v>163</c:v>
                </c:pt>
                <c:pt idx="30">
                  <c:v>874.8203</c:v>
                </c:pt>
                <c:pt idx="31">
                  <c:v>537.151</c:v>
                </c:pt>
                <c:pt idx="32">
                  <c:v>190.6825</c:v>
                </c:pt>
                <c:pt idx="33">
                  <c:v>107.0901</c:v>
                </c:pt>
                <c:pt idx="34">
                  <c:v>103.7904</c:v>
                </c:pt>
                <c:pt idx="35">
                  <c:v>146.6865</c:v>
                </c:pt>
                <c:pt idx="36">
                  <c:v>219</c:v>
                </c:pt>
                <c:pt idx="37">
                  <c:v>387</c:v>
                </c:pt>
                <c:pt idx="38">
                  <c:v>280</c:v>
                </c:pt>
                <c:pt idx="39">
                  <c:v>249</c:v>
                </c:pt>
                <c:pt idx="40">
                  <c:v>152</c:v>
                </c:pt>
                <c:pt idx="41">
                  <c:v>116</c:v>
                </c:pt>
                <c:pt idx="42">
                  <c:v>599.8453</c:v>
                </c:pt>
                <c:pt idx="43">
                  <c:v>658.14</c:v>
                </c:pt>
                <c:pt idx="44">
                  <c:v>513</c:v>
                </c:pt>
                <c:pt idx="45">
                  <c:v>187</c:v>
                </c:pt>
                <c:pt idx="46">
                  <c:v>126</c:v>
                </c:pt>
                <c:pt idx="47">
                  <c:v>165</c:v>
                </c:pt>
                <c:pt idx="48">
                  <c:v>232</c:v>
                </c:pt>
                <c:pt idx="49">
                  <c:v>428</c:v>
                </c:pt>
                <c:pt idx="50">
                  <c:v>119</c:v>
                </c:pt>
                <c:pt idx="51">
                  <c:v>124</c:v>
                </c:pt>
                <c:pt idx="52">
                  <c:v>58</c:v>
                </c:pt>
                <c:pt idx="53">
                  <c:v>164</c:v>
                </c:pt>
                <c:pt idx="54">
                  <c:v>614.144</c:v>
                </c:pt>
                <c:pt idx="55">
                  <c:v>696.6365</c:v>
                </c:pt>
                <c:pt idx="56">
                  <c:v>508</c:v>
                </c:pt>
                <c:pt idx="57">
                  <c:v>242</c:v>
                </c:pt>
                <c:pt idx="58">
                  <c:v>126</c:v>
                </c:pt>
                <c:pt idx="59">
                  <c:v>196</c:v>
                </c:pt>
                <c:pt idx="60">
                  <c:v>1009.0081</c:v>
                </c:pt>
                <c:pt idx="61">
                  <c:v>1007.9082</c:v>
                </c:pt>
                <c:pt idx="62">
                  <c:v>430</c:v>
                </c:pt>
                <c:pt idx="63">
                  <c:v>155</c:v>
                </c:pt>
                <c:pt idx="64">
                  <c:v>104</c:v>
                </c:pt>
                <c:pt idx="65">
                  <c:v>140</c:v>
                </c:pt>
                <c:pt idx="66">
                  <c:v>338</c:v>
                </c:pt>
                <c:pt idx="67">
                  <c:v>401</c:v>
                </c:pt>
                <c:pt idx="68">
                  <c:v>270</c:v>
                </c:pt>
                <c:pt idx="69">
                  <c:v>195</c:v>
                </c:pt>
                <c:pt idx="70">
                  <c:v>132</c:v>
                </c:pt>
                <c:pt idx="71">
                  <c:v>206</c:v>
                </c:pt>
                <c:pt idx="72">
                  <c:v>360</c:v>
                </c:pt>
                <c:pt idx="73">
                  <c:v>599</c:v>
                </c:pt>
                <c:pt idx="74">
                  <c:v>782</c:v>
                </c:pt>
                <c:pt idx="75">
                  <c:v>252</c:v>
                </c:pt>
                <c:pt idx="76">
                  <c:v>115</c:v>
                </c:pt>
                <c:pt idx="77">
                  <c:v>147</c:v>
                </c:pt>
                <c:pt idx="78">
                  <c:v>401</c:v>
                </c:pt>
                <c:pt idx="79">
                  <c:v>702</c:v>
                </c:pt>
                <c:pt idx="80">
                  <c:v>683</c:v>
                </c:pt>
                <c:pt idx="81">
                  <c:v>207</c:v>
                </c:pt>
                <c:pt idx="82">
                  <c:v>146</c:v>
                </c:pt>
                <c:pt idx="83">
                  <c:v>166</c:v>
                </c:pt>
                <c:pt idx="84">
                  <c:v>422</c:v>
                </c:pt>
                <c:pt idx="85">
                  <c:v>372</c:v>
                </c:pt>
                <c:pt idx="86">
                  <c:v>992</c:v>
                </c:pt>
                <c:pt idx="87">
                  <c:v>289</c:v>
                </c:pt>
                <c:pt idx="88">
                  <c:v>139</c:v>
                </c:pt>
                <c:pt idx="89">
                  <c:v>125</c:v>
                </c:pt>
                <c:pt idx="90">
                  <c:v>399</c:v>
                </c:pt>
                <c:pt idx="91">
                  <c:v>726</c:v>
                </c:pt>
                <c:pt idx="92">
                  <c:v>896</c:v>
                </c:pt>
                <c:pt idx="93">
                  <c:v>376</c:v>
                </c:pt>
                <c:pt idx="94">
                  <c:v>127</c:v>
                </c:pt>
                <c:pt idx="95">
                  <c:v>128</c:v>
                </c:pt>
                <c:pt idx="96">
                  <c:v>851</c:v>
                </c:pt>
                <c:pt idx="97">
                  <c:v>578</c:v>
                </c:pt>
                <c:pt idx="98">
                  <c:v>709</c:v>
                </c:pt>
                <c:pt idx="99">
                  <c:v>224</c:v>
                </c:pt>
                <c:pt idx="100">
                  <c:v>141</c:v>
                </c:pt>
                <c:pt idx="101">
                  <c:v>126</c:v>
                </c:pt>
                <c:pt idx="102">
                  <c:v>431</c:v>
                </c:pt>
                <c:pt idx="103">
                  <c:v>642</c:v>
                </c:pt>
                <c:pt idx="104">
                  <c:v>977</c:v>
                </c:pt>
                <c:pt idx="105">
                  <c:v>348</c:v>
                </c:pt>
                <c:pt idx="106">
                  <c:v>143</c:v>
                </c:pt>
                <c:pt idx="107">
                  <c:v>287</c:v>
                </c:pt>
                <c:pt idx="108">
                  <c:v>1201</c:v>
                </c:pt>
                <c:pt idx="109">
                  <c:v>640</c:v>
                </c:pt>
                <c:pt idx="110">
                  <c:v>805</c:v>
                </c:pt>
                <c:pt idx="111">
                  <c:v>368</c:v>
                </c:pt>
                <c:pt idx="112">
                  <c:v>159</c:v>
                </c:pt>
                <c:pt idx="113">
                  <c:v>175</c:v>
                </c:pt>
                <c:pt idx="114">
                  <c:v>295</c:v>
                </c:pt>
                <c:pt idx="115">
                  <c:v>705</c:v>
                </c:pt>
                <c:pt idx="116">
                  <c:v>140</c:v>
                </c:pt>
                <c:pt idx="117">
                  <c:v>674</c:v>
                </c:pt>
                <c:pt idx="118">
                  <c:v>76</c:v>
                </c:pt>
                <c:pt idx="119">
                  <c:v>209</c:v>
                </c:pt>
                <c:pt idx="120">
                  <c:v>207</c:v>
                </c:pt>
                <c:pt idx="121">
                  <c:v>308</c:v>
                </c:pt>
                <c:pt idx="122">
                  <c:v>232</c:v>
                </c:pt>
                <c:pt idx="123">
                  <c:v>203</c:v>
                </c:pt>
                <c:pt idx="124">
                  <c:v>117</c:v>
                </c:pt>
                <c:pt idx="125">
                  <c:v>161</c:v>
                </c:pt>
                <c:pt idx="126">
                  <c:v>235</c:v>
                </c:pt>
                <c:pt idx="127">
                  <c:v>173</c:v>
                </c:pt>
                <c:pt idx="128">
                  <c:v>201</c:v>
                </c:pt>
                <c:pt idx="129">
                  <c:v>289</c:v>
                </c:pt>
                <c:pt idx="130">
                  <c:v>117</c:v>
                </c:pt>
                <c:pt idx="131">
                  <c:v>129</c:v>
                </c:pt>
              </c:numCache>
            </c:numRef>
          </c:yVal>
          <c:smooth val="0"/>
        </c:ser>
        <c:axId val="17679462"/>
        <c:axId val="65100366"/>
      </c:scatterChart>
      <c:valAx>
        <c:axId val="1767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ishing 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0366"/>
        <c:crossesAt val="0"/>
        <c:crossBetween val="midCat"/>
      </c:valAx>
      <c:valAx>
        <c:axId val="65100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ow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94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3GBC: vol filt vs flow 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t details'!$E$3:$E$134</c:f>
              <c:numCache>
                <c:formatCode>General</c:formatCode>
                <c:ptCount val="132"/>
                <c:pt idx="0">
                  <c:v>224</c:v>
                </c:pt>
                <c:pt idx="1">
                  <c:v>220</c:v>
                </c:pt>
                <c:pt idx="2">
                  <c:v>111</c:v>
                </c:pt>
                <c:pt idx="3">
                  <c:v>115</c:v>
                </c:pt>
                <c:pt idx="4">
                  <c:v>119</c:v>
                </c:pt>
                <c:pt idx="5">
                  <c:v>114</c:v>
                </c:pt>
                <c:pt idx="6">
                  <c:v>316</c:v>
                </c:pt>
                <c:pt idx="7">
                  <c:v>275</c:v>
                </c:pt>
                <c:pt idx="8">
                  <c:v>94</c:v>
                </c:pt>
                <c:pt idx="9">
                  <c:v>87</c:v>
                </c:pt>
                <c:pt idx="10">
                  <c:v>138</c:v>
                </c:pt>
                <c:pt idx="11">
                  <c:v>217</c:v>
                </c:pt>
                <c:pt idx="12">
                  <c:v>314.9712</c:v>
                </c:pt>
                <c:pt idx="13">
                  <c:v>286.3738</c:v>
                </c:pt>
                <c:pt idx="14">
                  <c:v>127</c:v>
                </c:pt>
                <c:pt idx="15">
                  <c:v>273</c:v>
                </c:pt>
                <c:pt idx="16">
                  <c:v>111</c:v>
                </c:pt>
                <c:pt idx="17">
                  <c:v>102</c:v>
                </c:pt>
                <c:pt idx="18">
                  <c:v>339.169</c:v>
                </c:pt>
                <c:pt idx="19">
                  <c:v>225.8793</c:v>
                </c:pt>
                <c:pt idx="20">
                  <c:v>194</c:v>
                </c:pt>
                <c:pt idx="21">
                  <c:v>251</c:v>
                </c:pt>
                <c:pt idx="22">
                  <c:v>136</c:v>
                </c:pt>
                <c:pt idx="23">
                  <c:v>129</c:v>
                </c:pt>
                <c:pt idx="24">
                  <c:v>252</c:v>
                </c:pt>
                <c:pt idx="25">
                  <c:v>493.155</c:v>
                </c:pt>
                <c:pt idx="26">
                  <c:v>266</c:v>
                </c:pt>
                <c:pt idx="27">
                  <c:v>203</c:v>
                </c:pt>
                <c:pt idx="28">
                  <c:v>141</c:v>
                </c:pt>
                <c:pt idx="29">
                  <c:v>163</c:v>
                </c:pt>
                <c:pt idx="30">
                  <c:v>874.8203</c:v>
                </c:pt>
                <c:pt idx="31">
                  <c:v>537.151</c:v>
                </c:pt>
                <c:pt idx="32">
                  <c:v>190.6825</c:v>
                </c:pt>
                <c:pt idx="33">
                  <c:v>107.0901</c:v>
                </c:pt>
                <c:pt idx="34">
                  <c:v>103.7904</c:v>
                </c:pt>
                <c:pt idx="35">
                  <c:v>146.6865</c:v>
                </c:pt>
                <c:pt idx="36">
                  <c:v>219</c:v>
                </c:pt>
                <c:pt idx="37">
                  <c:v>387</c:v>
                </c:pt>
                <c:pt idx="38">
                  <c:v>280</c:v>
                </c:pt>
                <c:pt idx="39">
                  <c:v>249</c:v>
                </c:pt>
                <c:pt idx="40">
                  <c:v>152</c:v>
                </c:pt>
                <c:pt idx="41">
                  <c:v>116</c:v>
                </c:pt>
                <c:pt idx="42">
                  <c:v>599.8453</c:v>
                </c:pt>
                <c:pt idx="43">
                  <c:v>658.14</c:v>
                </c:pt>
                <c:pt idx="44">
                  <c:v>513</c:v>
                </c:pt>
                <c:pt idx="45">
                  <c:v>187</c:v>
                </c:pt>
                <c:pt idx="46">
                  <c:v>126</c:v>
                </c:pt>
                <c:pt idx="47">
                  <c:v>165</c:v>
                </c:pt>
                <c:pt idx="48">
                  <c:v>232</c:v>
                </c:pt>
                <c:pt idx="49">
                  <c:v>428</c:v>
                </c:pt>
                <c:pt idx="50">
                  <c:v>119</c:v>
                </c:pt>
                <c:pt idx="51">
                  <c:v>124</c:v>
                </c:pt>
                <c:pt idx="52">
                  <c:v>58</c:v>
                </c:pt>
                <c:pt idx="53">
                  <c:v>164</c:v>
                </c:pt>
                <c:pt idx="54">
                  <c:v>614.144</c:v>
                </c:pt>
                <c:pt idx="55">
                  <c:v>696.6365</c:v>
                </c:pt>
                <c:pt idx="56">
                  <c:v>508</c:v>
                </c:pt>
                <c:pt idx="57">
                  <c:v>242</c:v>
                </c:pt>
                <c:pt idx="58">
                  <c:v>126</c:v>
                </c:pt>
                <c:pt idx="59">
                  <c:v>196</c:v>
                </c:pt>
                <c:pt idx="60">
                  <c:v>1009.0081</c:v>
                </c:pt>
                <c:pt idx="61">
                  <c:v>1007.9082</c:v>
                </c:pt>
                <c:pt idx="62">
                  <c:v>430</c:v>
                </c:pt>
                <c:pt idx="63">
                  <c:v>155</c:v>
                </c:pt>
                <c:pt idx="64">
                  <c:v>104</c:v>
                </c:pt>
                <c:pt idx="65">
                  <c:v>140</c:v>
                </c:pt>
                <c:pt idx="66">
                  <c:v>338</c:v>
                </c:pt>
                <c:pt idx="67">
                  <c:v>401</c:v>
                </c:pt>
                <c:pt idx="68">
                  <c:v>270</c:v>
                </c:pt>
                <c:pt idx="69">
                  <c:v>195</c:v>
                </c:pt>
                <c:pt idx="70">
                  <c:v>132</c:v>
                </c:pt>
                <c:pt idx="71">
                  <c:v>206</c:v>
                </c:pt>
                <c:pt idx="72">
                  <c:v>360</c:v>
                </c:pt>
                <c:pt idx="73">
                  <c:v>599</c:v>
                </c:pt>
                <c:pt idx="74">
                  <c:v>782</c:v>
                </c:pt>
                <c:pt idx="75">
                  <c:v>252</c:v>
                </c:pt>
                <c:pt idx="76">
                  <c:v>115</c:v>
                </c:pt>
                <c:pt idx="77">
                  <c:v>147</c:v>
                </c:pt>
                <c:pt idx="78">
                  <c:v>401</c:v>
                </c:pt>
                <c:pt idx="79">
                  <c:v>702</c:v>
                </c:pt>
                <c:pt idx="80">
                  <c:v>683</c:v>
                </c:pt>
                <c:pt idx="81">
                  <c:v>207</c:v>
                </c:pt>
                <c:pt idx="82">
                  <c:v>146</c:v>
                </c:pt>
                <c:pt idx="83">
                  <c:v>166</c:v>
                </c:pt>
                <c:pt idx="84">
                  <c:v>422</c:v>
                </c:pt>
                <c:pt idx="85">
                  <c:v>372</c:v>
                </c:pt>
                <c:pt idx="86">
                  <c:v>992</c:v>
                </c:pt>
                <c:pt idx="87">
                  <c:v>289</c:v>
                </c:pt>
                <c:pt idx="88">
                  <c:v>139</c:v>
                </c:pt>
                <c:pt idx="89">
                  <c:v>125</c:v>
                </c:pt>
                <c:pt idx="90">
                  <c:v>399</c:v>
                </c:pt>
                <c:pt idx="91">
                  <c:v>726</c:v>
                </c:pt>
                <c:pt idx="92">
                  <c:v>896</c:v>
                </c:pt>
                <c:pt idx="93">
                  <c:v>376</c:v>
                </c:pt>
                <c:pt idx="94">
                  <c:v>127</c:v>
                </c:pt>
                <c:pt idx="95">
                  <c:v>128</c:v>
                </c:pt>
                <c:pt idx="96">
                  <c:v>851</c:v>
                </c:pt>
                <c:pt idx="97">
                  <c:v>578</c:v>
                </c:pt>
                <c:pt idx="98">
                  <c:v>709</c:v>
                </c:pt>
                <c:pt idx="99">
                  <c:v>224</c:v>
                </c:pt>
                <c:pt idx="100">
                  <c:v>141</c:v>
                </c:pt>
                <c:pt idx="101">
                  <c:v>126</c:v>
                </c:pt>
                <c:pt idx="102">
                  <c:v>431</c:v>
                </c:pt>
                <c:pt idx="103">
                  <c:v>642</c:v>
                </c:pt>
                <c:pt idx="104">
                  <c:v>977</c:v>
                </c:pt>
                <c:pt idx="105">
                  <c:v>348</c:v>
                </c:pt>
                <c:pt idx="106">
                  <c:v>143</c:v>
                </c:pt>
                <c:pt idx="107">
                  <c:v>287</c:v>
                </c:pt>
                <c:pt idx="108">
                  <c:v>1201</c:v>
                </c:pt>
                <c:pt idx="109">
                  <c:v>640</c:v>
                </c:pt>
                <c:pt idx="110">
                  <c:v>805</c:v>
                </c:pt>
                <c:pt idx="111">
                  <c:v>368</c:v>
                </c:pt>
                <c:pt idx="112">
                  <c:v>159</c:v>
                </c:pt>
                <c:pt idx="113">
                  <c:v>175</c:v>
                </c:pt>
                <c:pt idx="114">
                  <c:v>295</c:v>
                </c:pt>
                <c:pt idx="115">
                  <c:v>705</c:v>
                </c:pt>
                <c:pt idx="116">
                  <c:v>140</c:v>
                </c:pt>
                <c:pt idx="117">
                  <c:v>674</c:v>
                </c:pt>
                <c:pt idx="118">
                  <c:v>76</c:v>
                </c:pt>
                <c:pt idx="119">
                  <c:v>209</c:v>
                </c:pt>
                <c:pt idx="120">
                  <c:v>207</c:v>
                </c:pt>
                <c:pt idx="121">
                  <c:v>308</c:v>
                </c:pt>
                <c:pt idx="122">
                  <c:v>232</c:v>
                </c:pt>
                <c:pt idx="123">
                  <c:v>203</c:v>
                </c:pt>
                <c:pt idx="124">
                  <c:v>117</c:v>
                </c:pt>
                <c:pt idx="125">
                  <c:v>161</c:v>
                </c:pt>
                <c:pt idx="126">
                  <c:v>235</c:v>
                </c:pt>
                <c:pt idx="127">
                  <c:v>173</c:v>
                </c:pt>
                <c:pt idx="128">
                  <c:v>201</c:v>
                </c:pt>
                <c:pt idx="129">
                  <c:v>289</c:v>
                </c:pt>
                <c:pt idx="130">
                  <c:v>117</c:v>
                </c:pt>
                <c:pt idx="131">
                  <c:v>129</c:v>
                </c:pt>
              </c:numCache>
            </c:numRef>
          </c:xVal>
          <c:yVal>
            <c:numRef>
              <c:f>'net details'!$F$3:$F$134</c:f>
              <c:numCache>
                <c:formatCode>General</c:formatCode>
                <c:ptCount val="132"/>
                <c:pt idx="0">
                  <c:v>9597.7</c:v>
                </c:pt>
                <c:pt idx="1">
                  <c:v>8076.3</c:v>
                </c:pt>
                <c:pt idx="2">
                  <c:v>4144.9</c:v>
                </c:pt>
                <c:pt idx="3">
                  <c:v>4185</c:v>
                </c:pt>
                <c:pt idx="4">
                  <c:v>4230</c:v>
                </c:pt>
                <c:pt idx="5">
                  <c:v>4116</c:v>
                </c:pt>
                <c:pt idx="6">
                  <c:v>14662.5</c:v>
                </c:pt>
                <c:pt idx="7">
                  <c:v>10158.3</c:v>
                </c:pt>
                <c:pt idx="8">
                  <c:v>3131.5</c:v>
                </c:pt>
                <c:pt idx="9">
                  <c:v>2793.1</c:v>
                </c:pt>
                <c:pt idx="10">
                  <c:v>4738.2</c:v>
                </c:pt>
                <c:pt idx="11">
                  <c:v>8840.4</c:v>
                </c:pt>
                <c:pt idx="12">
                  <c:v>10683.3908672</c:v>
                </c:pt>
                <c:pt idx="13">
                  <c:v>9740.9349528</c:v>
                </c:pt>
                <c:pt idx="14">
                  <c:v>4500</c:v>
                </c:pt>
                <c:pt idx="15">
                  <c:v>8955.1</c:v>
                </c:pt>
                <c:pt idx="16">
                  <c:v>3903.7</c:v>
                </c:pt>
                <c:pt idx="17">
                  <c:v>4014.6</c:v>
                </c:pt>
                <c:pt idx="18">
                  <c:v>11480.853564</c:v>
                </c:pt>
                <c:pt idx="19">
                  <c:v>7747.2782108</c:v>
                </c:pt>
                <c:pt idx="20">
                  <c:v>6766.8</c:v>
                </c:pt>
                <c:pt idx="21">
                  <c:v>8551.3</c:v>
                </c:pt>
                <c:pt idx="22">
                  <c:v>4589.2</c:v>
                </c:pt>
                <c:pt idx="23">
                  <c:v>4247</c:v>
                </c:pt>
                <c:pt idx="24">
                  <c:v>10447.6</c:v>
                </c:pt>
                <c:pt idx="25">
                  <c:v>16555.61618</c:v>
                </c:pt>
                <c:pt idx="26">
                  <c:v>9220.3</c:v>
                </c:pt>
                <c:pt idx="27">
                  <c:v>6428.1</c:v>
                </c:pt>
                <c:pt idx="28">
                  <c:v>4322.5</c:v>
                </c:pt>
                <c:pt idx="29">
                  <c:v>5233.5</c:v>
                </c:pt>
                <c:pt idx="30">
                  <c:v>29133.7778068</c:v>
                </c:pt>
                <c:pt idx="31">
                  <c:v>18005.548356</c:v>
                </c:pt>
                <c:pt idx="32">
                  <c:v>6587.33247</c:v>
                </c:pt>
                <c:pt idx="33">
                  <c:v>3832.4613356</c:v>
                </c:pt>
                <c:pt idx="34">
                  <c:v>3723.7164224</c:v>
                </c:pt>
                <c:pt idx="35">
                  <c:v>5137.400294</c:v>
                </c:pt>
                <c:pt idx="36">
                  <c:v>9158.8</c:v>
                </c:pt>
                <c:pt idx="37">
                  <c:v>13253.9</c:v>
                </c:pt>
                <c:pt idx="38">
                  <c:v>9626</c:v>
                </c:pt>
                <c:pt idx="39">
                  <c:v>8397.5</c:v>
                </c:pt>
                <c:pt idx="40">
                  <c:v>5265.8</c:v>
                </c:pt>
                <c:pt idx="41">
                  <c:v>4241.4</c:v>
                </c:pt>
                <c:pt idx="42">
                  <c:v>20071.7017068</c:v>
                </c:pt>
                <c:pt idx="43">
                  <c:v>21992.86184</c:v>
                </c:pt>
                <c:pt idx="44">
                  <c:v>17421.1</c:v>
                </c:pt>
                <c:pt idx="45">
                  <c:v>6166</c:v>
                </c:pt>
                <c:pt idx="46">
                  <c:v>4247.7</c:v>
                </c:pt>
                <c:pt idx="47">
                  <c:v>5243</c:v>
                </c:pt>
                <c:pt idx="48">
                  <c:v>10197.8</c:v>
                </c:pt>
                <c:pt idx="49">
                  <c:v>15941.5</c:v>
                </c:pt>
                <c:pt idx="50">
                  <c:v>4987.3</c:v>
                </c:pt>
                <c:pt idx="51">
                  <c:v>5433.3</c:v>
                </c:pt>
                <c:pt idx="52">
                  <c:v>2427.5</c:v>
                </c:pt>
                <c:pt idx="53">
                  <c:v>6838.5</c:v>
                </c:pt>
                <c:pt idx="54">
                  <c:v>20542.929664</c:v>
                </c:pt>
                <c:pt idx="55">
                  <c:v>23261.552494</c:v>
                </c:pt>
                <c:pt idx="56">
                  <c:v>16750.3</c:v>
                </c:pt>
                <c:pt idx="57">
                  <c:v>7328.9</c:v>
                </c:pt>
                <c:pt idx="58">
                  <c:v>4690.2</c:v>
                </c:pt>
                <c:pt idx="59">
                  <c:v>6515.2</c:v>
                </c:pt>
                <c:pt idx="60">
                  <c:v>33556.0709436</c:v>
                </c:pt>
                <c:pt idx="61">
                  <c:v>33519.8226392</c:v>
                </c:pt>
                <c:pt idx="62">
                  <c:v>15683.1</c:v>
                </c:pt>
                <c:pt idx="63">
                  <c:v>5102.1</c:v>
                </c:pt>
                <c:pt idx="64">
                  <c:v>3555.2</c:v>
                </c:pt>
                <c:pt idx="65">
                  <c:v>4488.8</c:v>
                </c:pt>
                <c:pt idx="66">
                  <c:v>13171.4</c:v>
                </c:pt>
                <c:pt idx="67">
                  <c:v>13053.4</c:v>
                </c:pt>
                <c:pt idx="68">
                  <c:v>9008.3</c:v>
                </c:pt>
                <c:pt idx="69">
                  <c:v>5847.3</c:v>
                </c:pt>
                <c:pt idx="70">
                  <c:v>3838.1</c:v>
                </c:pt>
                <c:pt idx="71">
                  <c:v>5557.7</c:v>
                </c:pt>
                <c:pt idx="72">
                  <c:v>15389.9</c:v>
                </c:pt>
                <c:pt idx="73">
                  <c:v>20545.1</c:v>
                </c:pt>
                <c:pt idx="74">
                  <c:v>26654.8</c:v>
                </c:pt>
                <c:pt idx="75">
                  <c:v>8587.5</c:v>
                </c:pt>
                <c:pt idx="76">
                  <c:v>3884.4</c:v>
                </c:pt>
                <c:pt idx="77">
                  <c:v>4910.5</c:v>
                </c:pt>
                <c:pt idx="78">
                  <c:v>17083.1</c:v>
                </c:pt>
                <c:pt idx="79">
                  <c:v>19551.5</c:v>
                </c:pt>
                <c:pt idx="80">
                  <c:v>18413.4</c:v>
                </c:pt>
                <c:pt idx="81">
                  <c:v>5753.8</c:v>
                </c:pt>
                <c:pt idx="82">
                  <c:v>4161</c:v>
                </c:pt>
                <c:pt idx="83">
                  <c:v>4875.7</c:v>
                </c:pt>
                <c:pt idx="84">
                  <c:v>16970.4</c:v>
                </c:pt>
                <c:pt idx="85">
                  <c:v>10883.3</c:v>
                </c:pt>
                <c:pt idx="86">
                  <c:v>30197.1</c:v>
                </c:pt>
                <c:pt idx="87">
                  <c:v>9373.3</c:v>
                </c:pt>
                <c:pt idx="88">
                  <c:v>4621.4</c:v>
                </c:pt>
                <c:pt idx="89">
                  <c:v>4393.2</c:v>
                </c:pt>
                <c:pt idx="90">
                  <c:v>15232.1</c:v>
                </c:pt>
                <c:pt idx="91">
                  <c:v>23019.8</c:v>
                </c:pt>
                <c:pt idx="92">
                  <c:v>26818.7</c:v>
                </c:pt>
                <c:pt idx="93">
                  <c:v>11930.8</c:v>
                </c:pt>
                <c:pt idx="94">
                  <c:v>4490.8</c:v>
                </c:pt>
                <c:pt idx="95">
                  <c:v>4031.6</c:v>
                </c:pt>
                <c:pt idx="96">
                  <c:v>33463.6</c:v>
                </c:pt>
                <c:pt idx="97">
                  <c:v>17600.8</c:v>
                </c:pt>
                <c:pt idx="98">
                  <c:v>21585.8</c:v>
                </c:pt>
                <c:pt idx="99">
                  <c:v>6936.9</c:v>
                </c:pt>
                <c:pt idx="100">
                  <c:v>4384.4</c:v>
                </c:pt>
                <c:pt idx="101">
                  <c:v>3883.5</c:v>
                </c:pt>
                <c:pt idx="102">
                  <c:v>15889.8</c:v>
                </c:pt>
                <c:pt idx="103">
                  <c:v>20884.2</c:v>
                </c:pt>
                <c:pt idx="104">
                  <c:v>28850.7</c:v>
                </c:pt>
                <c:pt idx="105">
                  <c:v>10929.9</c:v>
                </c:pt>
                <c:pt idx="106">
                  <c:v>4561.5</c:v>
                </c:pt>
                <c:pt idx="107">
                  <c:v>11058.4</c:v>
                </c:pt>
                <c:pt idx="108">
                  <c:v>45678.4</c:v>
                </c:pt>
                <c:pt idx="109">
                  <c:v>20045.2</c:v>
                </c:pt>
                <c:pt idx="110">
                  <c:v>26957.4</c:v>
                </c:pt>
                <c:pt idx="111">
                  <c:v>10830.5</c:v>
                </c:pt>
                <c:pt idx="112">
                  <c:v>4827.9</c:v>
                </c:pt>
                <c:pt idx="113">
                  <c:v>5923.5</c:v>
                </c:pt>
                <c:pt idx="114">
                  <c:v>12613.7</c:v>
                </c:pt>
                <c:pt idx="115">
                  <c:v>24039.9</c:v>
                </c:pt>
                <c:pt idx="116">
                  <c:v>4627</c:v>
                </c:pt>
                <c:pt idx="117">
                  <c:v>23590.1</c:v>
                </c:pt>
                <c:pt idx="118">
                  <c:v>2295.4</c:v>
                </c:pt>
                <c:pt idx="119">
                  <c:v>6864.3</c:v>
                </c:pt>
                <c:pt idx="120">
                  <c:v>7034.8</c:v>
                </c:pt>
                <c:pt idx="121">
                  <c:v>9975.2</c:v>
                </c:pt>
                <c:pt idx="122">
                  <c:v>7448.3</c:v>
                </c:pt>
                <c:pt idx="123">
                  <c:v>6173.9</c:v>
                </c:pt>
                <c:pt idx="124">
                  <c:v>3398.4</c:v>
                </c:pt>
                <c:pt idx="125">
                  <c:v>5402.4</c:v>
                </c:pt>
                <c:pt idx="126">
                  <c:v>8150.2</c:v>
                </c:pt>
                <c:pt idx="127">
                  <c:v>6041.3</c:v>
                </c:pt>
                <c:pt idx="128">
                  <c:v>6785.8</c:v>
                </c:pt>
                <c:pt idx="129">
                  <c:v>9346</c:v>
                </c:pt>
                <c:pt idx="130">
                  <c:v>3848.8</c:v>
                </c:pt>
                <c:pt idx="131">
                  <c:v>3889.9</c:v>
                </c:pt>
              </c:numCache>
            </c:numRef>
          </c:yVal>
          <c:smooth val="0"/>
        </c:ser>
        <c:axId val="75807912"/>
        <c:axId val="51603814"/>
      </c:scatterChart>
      <c:valAx>
        <c:axId val="7580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low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3814"/>
        <c:crossesAt val="0"/>
        <c:crossBetween val="midCat"/>
      </c:valAx>
      <c:valAx>
        <c:axId val="51603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 filtered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7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2</xdr:row>
      <xdr:rowOff>9360</xdr:rowOff>
    </xdr:from>
    <xdr:to>
      <xdr:col>14</xdr:col>
      <xdr:colOff>583920</xdr:colOff>
      <xdr:row>17</xdr:row>
      <xdr:rowOff>57240</xdr:rowOff>
    </xdr:to>
    <xdr:graphicFrame>
      <xdr:nvGraphicFramePr>
        <xdr:cNvPr id="0" name="Chart 1"/>
        <xdr:cNvGraphicFramePr/>
      </xdr:nvGraphicFramePr>
      <xdr:xfrm>
        <a:off x="5361480" y="352440"/>
        <a:ext cx="4588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3000</xdr:colOff>
      <xdr:row>18</xdr:row>
      <xdr:rowOff>9720</xdr:rowOff>
    </xdr:from>
    <xdr:to>
      <xdr:col>14</xdr:col>
      <xdr:colOff>573840</xdr:colOff>
      <xdr:row>33</xdr:row>
      <xdr:rowOff>133560</xdr:rowOff>
    </xdr:to>
    <xdr:graphicFrame>
      <xdr:nvGraphicFramePr>
        <xdr:cNvPr id="1" name="Chart 2"/>
        <xdr:cNvGraphicFramePr/>
      </xdr:nvGraphicFramePr>
      <xdr:xfrm>
        <a:off x="5371560" y="2943360"/>
        <a:ext cx="45680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2" width="8.14"/>
    <col collapsed="false" customWidth="true" hidden="false" outlineLevel="0" max="7" min="7" style="1" width="7.99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3" t="s">
        <v>2</v>
      </c>
      <c r="E1" s="3" t="s">
        <v>3</v>
      </c>
      <c r="F1" s="2" t="s">
        <v>2</v>
      </c>
      <c r="G1" s="2" t="s">
        <v>2</v>
      </c>
      <c r="H1" s="1" t="s">
        <v>4</v>
      </c>
      <c r="I1" s="1" t="s">
        <v>5</v>
      </c>
      <c r="J1" s="1" t="s">
        <v>4</v>
      </c>
      <c r="K1" s="1" t="s">
        <v>5</v>
      </c>
      <c r="L1" s="4" t="s">
        <v>1</v>
      </c>
      <c r="M1" s="1" t="s">
        <v>6</v>
      </c>
    </row>
    <row r="2" customFormat="false" ht="12.75" hidden="false" customHeight="false" outlineLevel="0" collapsed="false">
      <c r="A2" s="5" t="s">
        <v>7</v>
      </c>
      <c r="B2" s="5" t="s">
        <v>7</v>
      </c>
      <c r="C2" s="5" t="s">
        <v>8</v>
      </c>
      <c r="D2" s="6" t="s">
        <v>9</v>
      </c>
      <c r="E2" s="7" t="s">
        <v>10</v>
      </c>
      <c r="F2" s="7" t="s">
        <v>10</v>
      </c>
      <c r="G2" s="5" t="s">
        <v>11</v>
      </c>
      <c r="H2" s="5" t="s">
        <v>10</v>
      </c>
      <c r="I2" s="5" t="s">
        <v>10</v>
      </c>
      <c r="J2" s="5" t="s">
        <v>11</v>
      </c>
      <c r="K2" s="5" t="s">
        <v>11</v>
      </c>
      <c r="L2" s="8" t="s">
        <v>12</v>
      </c>
      <c r="M2" s="5" t="s">
        <v>12</v>
      </c>
    </row>
    <row r="3" customFormat="false" ht="12.75" hidden="false" customHeight="false" outlineLevel="0" collapsed="false">
      <c r="A3" s="1" t="n">
        <v>45</v>
      </c>
      <c r="B3" s="1" t="n">
        <v>2</v>
      </c>
      <c r="C3" s="1" t="n">
        <v>7</v>
      </c>
      <c r="D3" s="3" t="n">
        <v>37363</v>
      </c>
      <c r="E3" s="2" t="n">
        <v>0.0451388888888889</v>
      </c>
      <c r="F3" s="2" t="n">
        <v>0.211805555555556</v>
      </c>
      <c r="G3" s="2" t="n">
        <v>0.264583333333333</v>
      </c>
      <c r="H3" s="1" t="s">
        <v>13</v>
      </c>
      <c r="I3" s="1" t="s">
        <v>14</v>
      </c>
      <c r="J3" s="1" t="s">
        <v>15</v>
      </c>
      <c r="K3" s="1" t="s">
        <v>14</v>
      </c>
      <c r="L3" s="1" t="n">
        <v>300</v>
      </c>
      <c r="M3" s="1" t="n">
        <v>380</v>
      </c>
    </row>
    <row r="4" customFormat="false" ht="12.75" hidden="false" customHeight="false" outlineLevel="0" collapsed="false">
      <c r="A4" s="1" t="n">
        <v>47</v>
      </c>
      <c r="B4" s="1" t="n">
        <v>3</v>
      </c>
      <c r="C4" s="1" t="n">
        <v>7</v>
      </c>
      <c r="D4" s="3" t="n">
        <v>37363</v>
      </c>
      <c r="E4" s="2" t="n">
        <v>0.229166666666667</v>
      </c>
      <c r="F4" s="2" t="n">
        <v>0.395833333333333</v>
      </c>
      <c r="G4" s="2" t="n">
        <v>0.449305555555556</v>
      </c>
      <c r="H4" s="1" t="s">
        <v>16</v>
      </c>
      <c r="I4" s="1" t="s">
        <v>17</v>
      </c>
      <c r="J4" s="1" t="s">
        <v>18</v>
      </c>
      <c r="K4" s="1" t="s">
        <v>19</v>
      </c>
      <c r="L4" s="1" t="n">
        <v>300</v>
      </c>
      <c r="M4" s="1" t="n">
        <v>387</v>
      </c>
    </row>
    <row r="5" customFormat="false" ht="12.75" hidden="false" customHeight="false" outlineLevel="0" collapsed="false">
      <c r="A5" s="1" t="n">
        <v>82</v>
      </c>
      <c r="B5" s="1" t="n">
        <v>4</v>
      </c>
      <c r="C5" s="1" t="n">
        <v>5</v>
      </c>
      <c r="D5" s="3" t="n">
        <v>37366</v>
      </c>
      <c r="E5" s="2" t="n">
        <v>0.836805555555556</v>
      </c>
      <c r="F5" s="2" t="n">
        <v>0.00347222222222222</v>
      </c>
      <c r="G5" s="2" t="n">
        <v>0.0673611111111111</v>
      </c>
      <c r="H5" s="1" t="s">
        <v>20</v>
      </c>
      <c r="I5" s="1" t="s">
        <v>21</v>
      </c>
      <c r="J5" s="1" t="s">
        <v>22</v>
      </c>
      <c r="K5" s="1" t="s">
        <v>23</v>
      </c>
      <c r="L5" s="1" t="n">
        <v>500</v>
      </c>
      <c r="M5" s="1" t="n">
        <v>628</v>
      </c>
    </row>
    <row r="6" customFormat="false" ht="12.75" hidden="false" customHeight="false" outlineLevel="0" collapsed="false">
      <c r="A6" s="1" t="n">
        <v>83</v>
      </c>
      <c r="B6" s="1" t="n">
        <v>5</v>
      </c>
      <c r="C6" s="1" t="n">
        <v>5</v>
      </c>
      <c r="D6" s="3" t="n">
        <v>37366</v>
      </c>
      <c r="E6" s="2" t="n">
        <v>0.945833333333333</v>
      </c>
      <c r="F6" s="2" t="n">
        <v>0.1125</v>
      </c>
      <c r="G6" s="2" t="n">
        <v>0.179861111111111</v>
      </c>
      <c r="H6" s="1" t="s">
        <v>24</v>
      </c>
      <c r="I6" s="1" t="s">
        <v>25</v>
      </c>
      <c r="J6" s="1" t="s">
        <v>26</v>
      </c>
      <c r="K6" s="1" t="s">
        <v>27</v>
      </c>
      <c r="L6" s="1" t="n">
        <v>450</v>
      </c>
      <c r="M6" s="1" t="n">
        <v>650</v>
      </c>
    </row>
    <row r="7" customFormat="false" ht="12.75" hidden="false" customHeight="false" outlineLevel="0" collapsed="false">
      <c r="A7" s="1" t="n">
        <v>96</v>
      </c>
      <c r="B7" s="1" t="n">
        <v>6</v>
      </c>
      <c r="C7" s="1" t="n">
        <v>5</v>
      </c>
      <c r="D7" s="3" t="n">
        <v>37368</v>
      </c>
      <c r="E7" s="2" t="n">
        <v>0.942361111111111</v>
      </c>
      <c r="F7" s="2" t="n">
        <v>0.109027777777778</v>
      </c>
      <c r="G7" s="2" t="n">
        <v>0.199305555555556</v>
      </c>
      <c r="H7" s="1" t="s">
        <v>28</v>
      </c>
      <c r="I7" s="1" t="s">
        <v>29</v>
      </c>
      <c r="J7" s="1" t="s">
        <v>30</v>
      </c>
      <c r="K7" s="1" t="s">
        <v>31</v>
      </c>
      <c r="L7" s="1" t="n">
        <v>500</v>
      </c>
      <c r="M7" s="1" t="n">
        <v>715</v>
      </c>
    </row>
    <row r="8" customFormat="false" ht="12.75" hidden="false" customHeight="false" outlineLevel="0" collapsed="false">
      <c r="A8" s="1" t="n">
        <v>101</v>
      </c>
      <c r="B8" s="1" t="n">
        <v>7</v>
      </c>
      <c r="C8" s="1" t="n">
        <v>5</v>
      </c>
      <c r="D8" s="3" t="n">
        <v>37368</v>
      </c>
      <c r="E8" s="2" t="n">
        <v>0.629861111111111</v>
      </c>
      <c r="F8" s="2" t="n">
        <v>0.796527777777778</v>
      </c>
      <c r="G8" s="2" t="n">
        <v>0.876388888888889</v>
      </c>
      <c r="H8" s="1" t="s">
        <v>32</v>
      </c>
      <c r="I8" s="1" t="s">
        <v>33</v>
      </c>
      <c r="J8" s="1" t="s">
        <v>34</v>
      </c>
      <c r="K8" s="1" t="s">
        <v>35</v>
      </c>
      <c r="L8" s="1" t="n">
        <v>500</v>
      </c>
      <c r="M8" s="1" t="n">
        <v>827</v>
      </c>
    </row>
    <row r="9" customFormat="false" ht="12.75" hidden="false" customHeight="false" outlineLevel="0" collapsed="false">
      <c r="A9" s="1" t="n">
        <v>106</v>
      </c>
      <c r="B9" s="1" t="n">
        <v>8</v>
      </c>
      <c r="C9" s="1" t="n">
        <v>5</v>
      </c>
      <c r="D9" s="3" t="n">
        <v>37369</v>
      </c>
      <c r="E9" s="2" t="n">
        <v>0.947916666666667</v>
      </c>
      <c r="F9" s="2" t="n">
        <v>0.114583333333333</v>
      </c>
      <c r="G9" s="2" t="n">
        <v>0.193055555555556</v>
      </c>
      <c r="H9" s="1" t="s">
        <v>36</v>
      </c>
      <c r="I9" s="1" t="s">
        <v>37</v>
      </c>
      <c r="J9" s="1" t="s">
        <v>38</v>
      </c>
      <c r="K9" s="1" t="s">
        <v>39</v>
      </c>
      <c r="L9" s="1" t="n">
        <v>500</v>
      </c>
      <c r="M9" s="1" t="n">
        <v>614</v>
      </c>
    </row>
    <row r="10" customFormat="false" ht="12.75" hidden="false" customHeight="false" outlineLevel="0" collapsed="false">
      <c r="A10" s="1" t="n">
        <v>116</v>
      </c>
      <c r="B10" s="1" t="n">
        <v>9</v>
      </c>
      <c r="C10" s="1" t="s">
        <v>40</v>
      </c>
      <c r="D10" s="3" t="n">
        <v>37370</v>
      </c>
      <c r="E10" s="2" t="n">
        <v>0.739583333333333</v>
      </c>
      <c r="F10" s="2" t="n">
        <v>0.90625</v>
      </c>
      <c r="G10" s="2" t="n">
        <v>0.0340277777777778</v>
      </c>
      <c r="H10" s="1" t="s">
        <v>41</v>
      </c>
      <c r="I10" s="1" t="s">
        <v>42</v>
      </c>
      <c r="J10" s="1" t="s">
        <v>43</v>
      </c>
      <c r="K10" s="1" t="s">
        <v>44</v>
      </c>
      <c r="L10" s="1" t="n">
        <v>1000</v>
      </c>
      <c r="M10" s="1" t="n">
        <v>3041</v>
      </c>
    </row>
    <row r="11" customFormat="false" ht="12.75" hidden="false" customHeight="false" outlineLevel="0" collapsed="false">
      <c r="A11" s="1" t="n">
        <v>118</v>
      </c>
      <c r="B11" s="1" t="n">
        <v>10</v>
      </c>
      <c r="C11" s="1" t="s">
        <v>40</v>
      </c>
      <c r="D11" s="3" t="n">
        <v>37371</v>
      </c>
      <c r="E11" s="2" t="n">
        <v>0.958333333333333</v>
      </c>
      <c r="F11" s="2" t="n">
        <v>0.125</v>
      </c>
      <c r="G11" s="2" t="n">
        <v>0.20625</v>
      </c>
      <c r="H11" s="1" t="s">
        <v>45</v>
      </c>
      <c r="I11" s="1" t="s">
        <v>46</v>
      </c>
      <c r="J11" s="1" t="s">
        <v>47</v>
      </c>
      <c r="K11" s="1" t="s">
        <v>48</v>
      </c>
      <c r="L11" s="1" t="n">
        <v>500</v>
      </c>
      <c r="M11" s="1" t="n">
        <v>2974</v>
      </c>
    </row>
    <row r="12" customFormat="false" ht="12.75" hidden="false" customHeight="false" outlineLevel="0" collapsed="false">
      <c r="A12" s="1" t="n">
        <v>125</v>
      </c>
      <c r="B12" s="1" t="n">
        <v>11</v>
      </c>
      <c r="C12" s="1" t="s">
        <v>40</v>
      </c>
      <c r="D12" s="3" t="n">
        <v>37371</v>
      </c>
      <c r="E12" s="2" t="n">
        <v>0.772916666666667</v>
      </c>
      <c r="F12" s="2" t="n">
        <v>0.939583333333333</v>
      </c>
      <c r="G12" s="2" t="n">
        <v>0.0791666666666667</v>
      </c>
      <c r="H12" s="1" t="s">
        <v>49</v>
      </c>
      <c r="I12" s="1" t="s">
        <v>50</v>
      </c>
      <c r="J12" s="1" t="s">
        <v>51</v>
      </c>
      <c r="K12" s="1" t="s">
        <v>48</v>
      </c>
      <c r="L12" s="1" t="n">
        <v>1000</v>
      </c>
      <c r="M12" s="1" t="n">
        <v>2994</v>
      </c>
    </row>
    <row r="13" customFormat="false" ht="12.75" hidden="false" customHeight="false" outlineLevel="0" collapsed="false">
      <c r="A13" s="1" t="n">
        <v>128</v>
      </c>
      <c r="B13" s="1" t="n">
        <v>12</v>
      </c>
      <c r="C13" s="1" t="s">
        <v>40</v>
      </c>
      <c r="D13" s="3" t="n">
        <v>37373</v>
      </c>
      <c r="E13" s="2" t="n">
        <v>0.447916666666667</v>
      </c>
      <c r="F13" s="2" t="n">
        <v>0.614583333333333</v>
      </c>
      <c r="G13" s="2" t="n">
        <v>0.786111111111111</v>
      </c>
      <c r="H13" s="1" t="s">
        <v>52</v>
      </c>
      <c r="I13" s="1" t="s">
        <v>53</v>
      </c>
      <c r="J13" s="1" t="s">
        <v>54</v>
      </c>
      <c r="K13" s="1" t="s">
        <v>55</v>
      </c>
      <c r="L13" s="1" t="n">
        <v>1000</v>
      </c>
      <c r="M13" s="1" t="n">
        <v>3186</v>
      </c>
    </row>
    <row r="14" customFormat="false" ht="12.75" hidden="false" customHeight="false" outlineLevel="0" collapsed="false">
      <c r="A14" s="1" t="n">
        <v>133</v>
      </c>
      <c r="B14" s="1" t="n">
        <v>13</v>
      </c>
      <c r="C14" s="1" t="s">
        <v>56</v>
      </c>
      <c r="D14" s="3" t="n">
        <v>37374</v>
      </c>
      <c r="E14" s="2" t="n">
        <v>0.936111111111111</v>
      </c>
      <c r="F14" s="2" t="n">
        <v>0.102777777777778</v>
      </c>
      <c r="G14" s="2" t="n">
        <v>0.184722222222222</v>
      </c>
      <c r="H14" s="1" t="s">
        <v>57</v>
      </c>
      <c r="I14" s="1" t="s">
        <v>58</v>
      </c>
      <c r="J14" s="1" t="s">
        <v>59</v>
      </c>
      <c r="K14" s="1" t="s">
        <v>60</v>
      </c>
      <c r="L14" s="1" t="n">
        <v>400</v>
      </c>
      <c r="M14" s="1" t="n">
        <v>545</v>
      </c>
    </row>
    <row r="15" customFormat="false" ht="12.75" hidden="false" customHeight="false" outlineLevel="0" collapsed="false">
      <c r="A15" s="1" t="n">
        <v>150</v>
      </c>
      <c r="B15" s="1" t="n">
        <v>14</v>
      </c>
      <c r="C15" s="1" t="s">
        <v>61</v>
      </c>
      <c r="D15" s="3" t="n">
        <v>37378</v>
      </c>
      <c r="E15" s="2" t="n">
        <v>0.888888888888889</v>
      </c>
      <c r="F15" s="2" t="n">
        <v>0.0555555555555556</v>
      </c>
      <c r="G15" s="2" t="n">
        <v>0.181944444444444</v>
      </c>
      <c r="H15" s="1" t="s">
        <v>62</v>
      </c>
      <c r="I15" s="1" t="s">
        <v>63</v>
      </c>
      <c r="J15" s="1" t="s">
        <v>64</v>
      </c>
      <c r="K15" s="1" t="s">
        <v>65</v>
      </c>
      <c r="L15" s="1" t="n">
        <v>800</v>
      </c>
      <c r="M15" s="1" t="n">
        <v>1055</v>
      </c>
    </row>
    <row r="16" customFormat="false" ht="12.75" hidden="false" customHeight="false" outlineLevel="0" collapsed="false">
      <c r="A16" s="1" t="n">
        <v>157</v>
      </c>
      <c r="B16" s="1" t="n">
        <v>15</v>
      </c>
      <c r="C16" s="1" t="s">
        <v>61</v>
      </c>
      <c r="D16" s="3" t="n">
        <v>37379</v>
      </c>
      <c r="E16" s="2" t="n">
        <v>0.858333333333333</v>
      </c>
      <c r="F16" s="2" t="n">
        <v>0.025</v>
      </c>
      <c r="G16" s="2" t="n">
        <v>0.170138888888889</v>
      </c>
      <c r="H16" s="1" t="s">
        <v>66</v>
      </c>
      <c r="I16" s="1" t="s">
        <v>67</v>
      </c>
      <c r="J16" s="1" t="s">
        <v>68</v>
      </c>
      <c r="K16" s="1" t="s">
        <v>69</v>
      </c>
      <c r="L16" s="1" t="n">
        <v>800</v>
      </c>
      <c r="M16" s="1" t="n">
        <v>1016</v>
      </c>
    </row>
    <row r="17" customFormat="false" ht="12.75" hidden="false" customHeight="false" outlineLevel="0" collapsed="false">
      <c r="A17" s="1" t="n">
        <v>163</v>
      </c>
      <c r="B17" s="1" t="n">
        <v>16</v>
      </c>
      <c r="C17" s="1" t="s">
        <v>61</v>
      </c>
      <c r="D17" s="3" t="n">
        <v>37380</v>
      </c>
      <c r="E17" s="2" t="n">
        <v>0.859722222222222</v>
      </c>
      <c r="F17" s="2" t="n">
        <v>0.0263888888888889</v>
      </c>
      <c r="G17" s="2" t="n">
        <v>0.147916666666667</v>
      </c>
      <c r="H17" s="1" t="s">
        <v>70</v>
      </c>
      <c r="I17" s="1" t="s">
        <v>71</v>
      </c>
      <c r="J17" s="1" t="s">
        <v>72</v>
      </c>
      <c r="K17" s="1" t="s">
        <v>73</v>
      </c>
      <c r="L17" s="1" t="n">
        <v>716</v>
      </c>
      <c r="M17" s="1" t="n">
        <v>676</v>
      </c>
    </row>
    <row r="18" customFormat="false" ht="12.75" hidden="false" customHeight="false" outlineLevel="0" collapsed="false">
      <c r="A18" s="1" t="n">
        <v>167</v>
      </c>
      <c r="B18" s="1" t="n">
        <v>17</v>
      </c>
      <c r="C18" s="1" t="s">
        <v>61</v>
      </c>
      <c r="D18" s="3" t="n">
        <v>37380</v>
      </c>
      <c r="E18" s="2" t="n">
        <v>0.545138888888889</v>
      </c>
      <c r="F18" s="2" t="n">
        <v>0.711805555555556</v>
      </c>
      <c r="G18" s="2" t="n">
        <v>0.847916666666667</v>
      </c>
      <c r="H18" s="1" t="s">
        <v>74</v>
      </c>
      <c r="I18" s="1" t="s">
        <v>75</v>
      </c>
      <c r="J18" s="1" t="s">
        <v>76</v>
      </c>
      <c r="K18" s="1" t="s">
        <v>77</v>
      </c>
      <c r="L18" s="1" t="n">
        <v>750</v>
      </c>
      <c r="M18" s="1" t="n">
        <v>861</v>
      </c>
    </row>
    <row r="19" customFormat="false" ht="12.75" hidden="false" customHeight="false" outlineLevel="0" collapsed="false">
      <c r="A19" s="1" t="n">
        <v>170</v>
      </c>
      <c r="B19" s="1" t="n">
        <v>18</v>
      </c>
      <c r="C19" s="1" t="s">
        <v>61</v>
      </c>
      <c r="D19" s="3" t="n">
        <v>37380</v>
      </c>
      <c r="E19" s="2" t="n">
        <v>0.814583333333333</v>
      </c>
      <c r="F19" s="2" t="n">
        <v>0.98125</v>
      </c>
      <c r="G19" s="2" t="n">
        <v>0.1375</v>
      </c>
      <c r="H19" s="1" t="s">
        <v>78</v>
      </c>
      <c r="I19" s="1" t="s">
        <v>79</v>
      </c>
      <c r="J19" s="1" t="s">
        <v>80</v>
      </c>
      <c r="K19" s="1" t="s">
        <v>81</v>
      </c>
      <c r="L19" s="1" t="n">
        <v>750</v>
      </c>
      <c r="M19" s="1" t="n">
        <v>820</v>
      </c>
    </row>
    <row r="20" customFormat="false" ht="12.75" hidden="false" customHeight="false" outlineLevel="0" collapsed="false">
      <c r="A20" s="1" t="n">
        <v>179</v>
      </c>
      <c r="B20" s="1" t="n">
        <v>19</v>
      </c>
      <c r="C20" s="1" t="s">
        <v>82</v>
      </c>
      <c r="D20" s="3" t="n">
        <v>37383</v>
      </c>
      <c r="E20" s="2" t="n">
        <v>0.880555555555556</v>
      </c>
      <c r="F20" s="2" t="n">
        <v>0.00555555555555556</v>
      </c>
      <c r="G20" s="2" t="n">
        <v>0.190972222222222</v>
      </c>
      <c r="H20" s="1" t="s">
        <v>83</v>
      </c>
      <c r="I20" s="1" t="s">
        <v>84</v>
      </c>
      <c r="J20" s="1" t="s">
        <v>85</v>
      </c>
      <c r="K20" s="1" t="s">
        <v>86</v>
      </c>
      <c r="L20" s="1" t="n">
        <v>750</v>
      </c>
      <c r="M20" s="1" t="n">
        <v>864</v>
      </c>
    </row>
    <row r="21" customFormat="false" ht="12.75" hidden="false" customHeight="false" outlineLevel="0" collapsed="false">
      <c r="A21" s="1" t="n">
        <v>183</v>
      </c>
      <c r="B21" s="1" t="n">
        <v>20</v>
      </c>
      <c r="C21" s="1" t="s">
        <v>82</v>
      </c>
      <c r="D21" s="3" t="n">
        <v>37383</v>
      </c>
      <c r="E21" s="2" t="n">
        <v>0.572222222222222</v>
      </c>
      <c r="F21" s="2" t="n">
        <v>0.738888888888889</v>
      </c>
      <c r="G21" s="2" t="n">
        <v>0.91875</v>
      </c>
      <c r="H21" s="1" t="s">
        <v>87</v>
      </c>
      <c r="I21" s="1" t="s">
        <v>88</v>
      </c>
      <c r="J21" s="1" t="s">
        <v>89</v>
      </c>
      <c r="K21" s="1" t="s">
        <v>90</v>
      </c>
      <c r="L21" s="1" t="n">
        <v>750</v>
      </c>
      <c r="M21" s="1" t="n">
        <v>832</v>
      </c>
    </row>
    <row r="22" customFormat="false" ht="12.75" hidden="false" customHeight="false" outlineLevel="0" collapsed="false">
      <c r="A22" s="1" t="n">
        <v>184</v>
      </c>
      <c r="B22" s="1" t="n">
        <v>21</v>
      </c>
      <c r="C22" s="1" t="s">
        <v>82</v>
      </c>
      <c r="D22" s="3" t="n">
        <v>37383</v>
      </c>
      <c r="E22" s="2" t="n">
        <v>0.814583333333333</v>
      </c>
      <c r="F22" s="2" t="n">
        <v>0.98125</v>
      </c>
      <c r="G22" s="2" t="n">
        <v>0.102083333333333</v>
      </c>
      <c r="H22" s="1" t="s">
        <v>91</v>
      </c>
      <c r="I22" s="1" t="s">
        <v>92</v>
      </c>
      <c r="J22" s="1" t="s">
        <v>93</v>
      </c>
      <c r="K22" s="1" t="s">
        <v>94</v>
      </c>
      <c r="L22" s="1" t="n">
        <v>500</v>
      </c>
      <c r="M22" s="1" t="n">
        <v>676</v>
      </c>
    </row>
    <row r="23" customFormat="false" ht="12.75" hidden="false" customHeight="false" outlineLevel="0" collapsed="false">
      <c r="A23" s="1" t="n">
        <v>198</v>
      </c>
      <c r="B23" s="1" t="n">
        <v>22</v>
      </c>
      <c r="C23" s="1" t="n">
        <v>6</v>
      </c>
      <c r="D23" s="3" t="n">
        <v>37386</v>
      </c>
      <c r="E23" s="2" t="n">
        <v>0.89375</v>
      </c>
      <c r="F23" s="2" t="n">
        <v>0.0604166666666667</v>
      </c>
      <c r="G23" s="2" t="n">
        <v>0.133333333333333</v>
      </c>
      <c r="H23" s="1" t="s">
        <v>95</v>
      </c>
      <c r="I23" s="1" t="s">
        <v>96</v>
      </c>
      <c r="J23" s="1" t="s">
        <v>33</v>
      </c>
      <c r="K23" s="1" t="s">
        <v>97</v>
      </c>
      <c r="L23" s="1" t="n">
        <v>400</v>
      </c>
      <c r="M23" s="1" t="n">
        <v>302</v>
      </c>
    </row>
    <row r="24" customFormat="false" ht="12.75" hidden="false" customHeight="false" outlineLevel="0" collapsed="false">
      <c r="A24" s="1" t="n">
        <v>205</v>
      </c>
      <c r="B24" s="1" t="n">
        <v>23</v>
      </c>
      <c r="C24" s="1" t="n">
        <v>6</v>
      </c>
      <c r="D24" s="3" t="n">
        <v>37387</v>
      </c>
      <c r="E24" s="2" t="n">
        <v>0.925694444444444</v>
      </c>
      <c r="F24" s="2" t="n">
        <v>0.0923611111111111</v>
      </c>
      <c r="G24" s="2" t="n">
        <v>0.159027777777778</v>
      </c>
      <c r="H24" s="1" t="s">
        <v>98</v>
      </c>
      <c r="I24" s="1" t="s">
        <v>99</v>
      </c>
      <c r="J24" s="1" t="s">
        <v>100</v>
      </c>
      <c r="K24" s="1" t="s">
        <v>101</v>
      </c>
      <c r="L24" s="1" t="n">
        <v>400</v>
      </c>
      <c r="M24" s="1" t="n">
        <v>493</v>
      </c>
    </row>
    <row r="25" customFormat="false" ht="12.75" hidden="false" customHeight="false" outlineLevel="0" collapsed="false">
      <c r="D25" s="3"/>
      <c r="E25" s="2"/>
      <c r="G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GBC trawl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8.41"/>
    <col collapsed="false" customWidth="true" hidden="false" outlineLevel="0" max="3" min="3" style="9" width="10.99"/>
    <col collapsed="false" customWidth="true" hidden="false" outlineLevel="0" max="4" min="4" style="10" width="8.14"/>
    <col collapsed="false" customWidth="true" hidden="false" outlineLevel="0" max="5" min="5" style="9" width="10.56"/>
    <col collapsed="false" customWidth="true" hidden="false" outlineLevel="0" max="6" min="6" style="10" width="10.56"/>
    <col collapsed="false" customWidth="false" hidden="false" outlineLevel="0" max="257" min="7" style="9" width="9.14"/>
  </cols>
  <sheetData>
    <row r="1" customFormat="false" ht="12.75" hidden="false" customHeight="false" outlineLevel="0" collapsed="false">
      <c r="A1" s="9" t="s">
        <v>1</v>
      </c>
      <c r="D1" s="10" t="s">
        <v>102</v>
      </c>
      <c r="E1" s="9" t="s">
        <v>103</v>
      </c>
      <c r="F1" s="10" t="s">
        <v>104</v>
      </c>
    </row>
    <row r="2" customFormat="false" ht="14.25" hidden="false" customHeight="false" outlineLevel="0" collapsed="false">
      <c r="A2" s="11" t="s">
        <v>7</v>
      </c>
      <c r="B2" s="11" t="s">
        <v>105</v>
      </c>
      <c r="C2" s="11" t="s">
        <v>12</v>
      </c>
      <c r="D2" s="12" t="s">
        <v>106</v>
      </c>
      <c r="E2" s="11" t="s">
        <v>107</v>
      </c>
      <c r="F2" s="12" t="s">
        <v>108</v>
      </c>
    </row>
    <row r="3" customFormat="false" ht="12.75" hidden="false" customHeight="false" outlineLevel="0" collapsed="false">
      <c r="A3" s="9" t="n">
        <v>2</v>
      </c>
      <c r="B3" s="9" t="n">
        <v>0</v>
      </c>
      <c r="C3" s="9" t="s">
        <v>109</v>
      </c>
      <c r="D3" s="10" t="n">
        <v>28</v>
      </c>
      <c r="E3" s="9" t="n">
        <v>224</v>
      </c>
      <c r="F3" s="10" t="n">
        <v>9597.7</v>
      </c>
      <c r="G3" s="13"/>
    </row>
    <row r="4" customFormat="false" ht="12.75" hidden="false" customHeight="false" outlineLevel="0" collapsed="false">
      <c r="B4" s="9" t="n">
        <v>1</v>
      </c>
      <c r="C4" s="9" t="s">
        <v>110</v>
      </c>
      <c r="D4" s="10" t="n">
        <v>17</v>
      </c>
      <c r="E4" s="9" t="n">
        <v>220</v>
      </c>
      <c r="F4" s="10" t="n">
        <v>8076.3</v>
      </c>
      <c r="G4" s="13"/>
    </row>
    <row r="5" customFormat="false" ht="12.75" hidden="false" customHeight="false" outlineLevel="0" collapsed="false">
      <c r="B5" s="9" t="n">
        <v>2</v>
      </c>
      <c r="C5" s="9" t="s">
        <v>111</v>
      </c>
      <c r="D5" s="10" t="n">
        <v>8.2</v>
      </c>
      <c r="E5" s="9" t="n">
        <v>111</v>
      </c>
      <c r="F5" s="10" t="n">
        <v>4144.9</v>
      </c>
      <c r="G5" s="13"/>
    </row>
    <row r="6" customFormat="false" ht="12.75" hidden="false" customHeight="false" outlineLevel="0" collapsed="false">
      <c r="B6" s="9" t="n">
        <v>3</v>
      </c>
      <c r="C6" s="9" t="s">
        <v>112</v>
      </c>
      <c r="D6" s="10" t="n">
        <v>8.2</v>
      </c>
      <c r="E6" s="9" t="n">
        <v>115</v>
      </c>
      <c r="F6" s="10" t="n">
        <v>4185</v>
      </c>
      <c r="G6" s="13"/>
    </row>
    <row r="7" customFormat="false" ht="12.75" hidden="false" customHeight="false" outlineLevel="0" collapsed="false">
      <c r="B7" s="9" t="n">
        <v>4</v>
      </c>
      <c r="C7" s="9" t="s">
        <v>113</v>
      </c>
      <c r="D7" s="10" t="n">
        <v>8.1</v>
      </c>
      <c r="E7" s="9" t="n">
        <v>119</v>
      </c>
      <c r="F7" s="10" t="n">
        <v>4230</v>
      </c>
      <c r="G7" s="13"/>
    </row>
    <row r="8" customFormat="false" ht="12.75" hidden="false" customHeight="false" outlineLevel="0" collapsed="false">
      <c r="B8" s="9" t="n">
        <v>5</v>
      </c>
      <c r="C8" s="9" t="s">
        <v>114</v>
      </c>
      <c r="D8" s="10" t="n">
        <v>7.6</v>
      </c>
      <c r="E8" s="9" t="n">
        <v>114</v>
      </c>
      <c r="F8" s="10" t="n">
        <v>4116</v>
      </c>
      <c r="G8" s="13"/>
    </row>
    <row r="9" customFormat="false" ht="12.75" hidden="false" customHeight="false" outlineLevel="0" collapsed="false">
      <c r="A9" s="9" t="n">
        <v>3</v>
      </c>
      <c r="B9" s="9" t="n">
        <v>0</v>
      </c>
      <c r="C9" s="9" t="s">
        <v>109</v>
      </c>
      <c r="D9" s="10" t="n">
        <v>28.6</v>
      </c>
      <c r="E9" s="9" t="n">
        <v>316</v>
      </c>
      <c r="F9" s="10" t="n">
        <v>14662.5</v>
      </c>
    </row>
    <row r="10" customFormat="false" ht="12.75" hidden="false" customHeight="false" outlineLevel="0" collapsed="false">
      <c r="B10" s="9" t="n">
        <v>1</v>
      </c>
      <c r="C10" s="9" t="s">
        <v>110</v>
      </c>
      <c r="D10" s="10" t="n">
        <v>21.5</v>
      </c>
      <c r="E10" s="9" t="n">
        <v>275</v>
      </c>
      <c r="F10" s="10" t="n">
        <v>10158.3</v>
      </c>
    </row>
    <row r="11" customFormat="false" ht="12.75" hidden="false" customHeight="false" outlineLevel="0" collapsed="false">
      <c r="B11" s="9" t="n">
        <v>2</v>
      </c>
      <c r="C11" s="9" t="s">
        <v>111</v>
      </c>
      <c r="D11" s="10" t="n">
        <v>7.4</v>
      </c>
      <c r="E11" s="9" t="n">
        <v>94</v>
      </c>
      <c r="F11" s="10" t="n">
        <v>3131.5</v>
      </c>
    </row>
    <row r="12" customFormat="false" ht="12.75" hidden="false" customHeight="false" outlineLevel="0" collapsed="false">
      <c r="B12" s="9" t="n">
        <v>3</v>
      </c>
      <c r="C12" s="9" t="s">
        <v>112</v>
      </c>
      <c r="D12" s="10" t="n">
        <v>6</v>
      </c>
      <c r="E12" s="9" t="n">
        <v>87</v>
      </c>
      <c r="F12" s="10" t="n">
        <v>2793.1</v>
      </c>
    </row>
    <row r="13" customFormat="false" ht="12.75" hidden="false" customHeight="false" outlineLevel="0" collapsed="false">
      <c r="B13" s="9" t="n">
        <v>4</v>
      </c>
      <c r="C13" s="9" t="s">
        <v>113</v>
      </c>
      <c r="D13" s="10" t="n">
        <v>9.2</v>
      </c>
      <c r="E13" s="9" t="n">
        <v>138</v>
      </c>
      <c r="F13" s="10" t="n">
        <v>4738.2</v>
      </c>
    </row>
    <row r="14" customFormat="false" ht="12.75" hidden="false" customHeight="false" outlineLevel="0" collapsed="false">
      <c r="B14" s="9" t="n">
        <v>5</v>
      </c>
      <c r="C14" s="9" t="s">
        <v>114</v>
      </c>
      <c r="D14" s="10" t="n">
        <v>16.2</v>
      </c>
      <c r="E14" s="9" t="n">
        <v>217</v>
      </c>
      <c r="F14" s="10" t="n">
        <v>8840.4</v>
      </c>
    </row>
    <row r="15" customFormat="false" ht="12.75" hidden="false" customHeight="false" outlineLevel="0" collapsed="false">
      <c r="A15" s="9" t="n">
        <v>4</v>
      </c>
      <c r="B15" s="9" t="n">
        <v>0</v>
      </c>
      <c r="C15" s="9" t="s">
        <v>115</v>
      </c>
      <c r="D15" s="10" t="n">
        <v>25.8</v>
      </c>
      <c r="E15" s="14" t="n">
        <f aca="false">D15*10.999+31.197</f>
        <v>314.9712</v>
      </c>
      <c r="F15" s="15" t="n">
        <f aca="false">E15*32.956+303.2</f>
        <v>10683.3908672</v>
      </c>
      <c r="G15" s="16" t="s">
        <v>116</v>
      </c>
    </row>
    <row r="16" customFormat="false" ht="12.75" hidden="false" customHeight="false" outlineLevel="0" collapsed="false">
      <c r="B16" s="9" t="n">
        <v>1</v>
      </c>
      <c r="C16" s="9" t="s">
        <v>117</v>
      </c>
      <c r="D16" s="10" t="n">
        <v>23.2</v>
      </c>
      <c r="E16" s="14" t="n">
        <f aca="false">D16*10.999+31.197</f>
        <v>286.3738</v>
      </c>
      <c r="F16" s="15" t="n">
        <f aca="false">E16*32.956+303.2</f>
        <v>9740.9349528</v>
      </c>
      <c r="G16" s="16" t="s">
        <v>116</v>
      </c>
    </row>
    <row r="17" customFormat="false" ht="12.75" hidden="false" customHeight="false" outlineLevel="0" collapsed="false">
      <c r="B17" s="9" t="n">
        <v>2</v>
      </c>
      <c r="C17" s="9" t="s">
        <v>110</v>
      </c>
      <c r="D17" s="10" t="n">
        <v>9.2</v>
      </c>
      <c r="E17" s="9" t="n">
        <v>127</v>
      </c>
      <c r="F17" s="10" t="n">
        <v>4500</v>
      </c>
    </row>
    <row r="18" customFormat="false" ht="12.75" hidden="false" customHeight="false" outlineLevel="0" collapsed="false">
      <c r="B18" s="9" t="n">
        <v>3</v>
      </c>
      <c r="C18" s="9" t="s">
        <v>118</v>
      </c>
      <c r="D18" s="10" t="n">
        <v>19.1</v>
      </c>
      <c r="E18" s="9" t="n">
        <v>273</v>
      </c>
      <c r="F18" s="10" t="n">
        <v>8955.1</v>
      </c>
    </row>
    <row r="19" customFormat="false" ht="12.75" hidden="false" customHeight="false" outlineLevel="0" collapsed="false">
      <c r="B19" s="9" t="n">
        <v>4</v>
      </c>
      <c r="C19" s="9" t="s">
        <v>113</v>
      </c>
      <c r="D19" s="10" t="n">
        <v>8.8</v>
      </c>
      <c r="E19" s="9" t="n">
        <v>111</v>
      </c>
      <c r="F19" s="10" t="n">
        <v>3903.7</v>
      </c>
    </row>
    <row r="20" customFormat="false" ht="12.75" hidden="false" customHeight="false" outlineLevel="0" collapsed="false">
      <c r="B20" s="9" t="n">
        <v>5</v>
      </c>
      <c r="C20" s="9" t="s">
        <v>114</v>
      </c>
      <c r="D20" s="10" t="n">
        <v>9.2</v>
      </c>
      <c r="E20" s="9" t="n">
        <v>102</v>
      </c>
      <c r="F20" s="10" t="n">
        <v>4014.6</v>
      </c>
    </row>
    <row r="21" customFormat="false" ht="12.75" hidden="false" customHeight="false" outlineLevel="0" collapsed="false">
      <c r="A21" s="9" t="n">
        <v>5</v>
      </c>
      <c r="B21" s="9" t="n">
        <v>0</v>
      </c>
      <c r="C21" s="9" t="s">
        <v>119</v>
      </c>
      <c r="D21" s="10" t="n">
        <v>28</v>
      </c>
      <c r="E21" s="14" t="n">
        <f aca="false">D21*10.999+31.197</f>
        <v>339.169</v>
      </c>
      <c r="F21" s="15" t="n">
        <f aca="false">E21*32.956+303.2</f>
        <v>11480.853564</v>
      </c>
      <c r="G21" s="16" t="s">
        <v>116</v>
      </c>
    </row>
    <row r="22" customFormat="false" ht="12.75" hidden="false" customHeight="false" outlineLevel="0" collapsed="false">
      <c r="B22" s="9" t="n">
        <v>1</v>
      </c>
      <c r="C22" s="9" t="s">
        <v>120</v>
      </c>
      <c r="D22" s="10" t="n">
        <v>17.7</v>
      </c>
      <c r="E22" s="14" t="n">
        <f aca="false">D22*10.999+31.197</f>
        <v>225.8793</v>
      </c>
      <c r="F22" s="15" t="n">
        <f aca="false">E22*32.956+303.2</f>
        <v>7747.2782108</v>
      </c>
      <c r="G22" s="16" t="s">
        <v>116</v>
      </c>
    </row>
    <row r="23" customFormat="false" ht="12.75" hidden="false" customHeight="false" outlineLevel="0" collapsed="false">
      <c r="B23" s="9" t="n">
        <v>2</v>
      </c>
      <c r="C23" s="9" t="s">
        <v>110</v>
      </c>
      <c r="D23" s="10" t="n">
        <v>14.3</v>
      </c>
      <c r="E23" s="9" t="n">
        <v>194</v>
      </c>
      <c r="F23" s="10" t="n">
        <v>6766.8</v>
      </c>
    </row>
    <row r="24" customFormat="false" ht="12.75" hidden="false" customHeight="false" outlineLevel="0" collapsed="false">
      <c r="B24" s="9" t="n">
        <v>3</v>
      </c>
      <c r="C24" s="9" t="s">
        <v>118</v>
      </c>
      <c r="D24" s="10" t="n">
        <v>17.9</v>
      </c>
      <c r="E24" s="9" t="n">
        <v>251</v>
      </c>
      <c r="F24" s="10" t="n">
        <v>8551.3</v>
      </c>
    </row>
    <row r="25" customFormat="false" ht="12.75" hidden="false" customHeight="false" outlineLevel="0" collapsed="false">
      <c r="B25" s="9" t="n">
        <v>4</v>
      </c>
      <c r="C25" s="9" t="s">
        <v>113</v>
      </c>
      <c r="D25" s="10" t="n">
        <v>9.3</v>
      </c>
      <c r="E25" s="9" t="n">
        <v>136</v>
      </c>
      <c r="F25" s="10" t="n">
        <v>4589.2</v>
      </c>
    </row>
    <row r="26" customFormat="false" ht="12.75" hidden="false" customHeight="false" outlineLevel="0" collapsed="false">
      <c r="B26" s="9" t="n">
        <v>5</v>
      </c>
      <c r="C26" s="9" t="s">
        <v>114</v>
      </c>
      <c r="D26" s="10" t="n">
        <v>10</v>
      </c>
      <c r="E26" s="9" t="n">
        <v>129</v>
      </c>
      <c r="F26" s="10" t="n">
        <v>4247</v>
      </c>
    </row>
    <row r="27" customFormat="false" ht="12.75" hidden="false" customHeight="false" outlineLevel="0" collapsed="false">
      <c r="A27" s="9" t="n">
        <v>6</v>
      </c>
      <c r="B27" s="9" t="n">
        <v>0</v>
      </c>
      <c r="C27" s="9" t="s">
        <v>115</v>
      </c>
      <c r="D27" s="10" t="n">
        <v>36.2</v>
      </c>
      <c r="E27" s="9" t="n">
        <v>252</v>
      </c>
      <c r="F27" s="10" t="n">
        <v>10447.6</v>
      </c>
    </row>
    <row r="28" customFormat="false" ht="12.75" hidden="false" customHeight="false" outlineLevel="0" collapsed="false">
      <c r="B28" s="9" t="n">
        <v>1</v>
      </c>
      <c r="C28" s="9" t="s">
        <v>117</v>
      </c>
      <c r="D28" s="10" t="n">
        <v>42</v>
      </c>
      <c r="E28" s="14" t="n">
        <f aca="false">D28*10.999+31.197</f>
        <v>493.155</v>
      </c>
      <c r="F28" s="15" t="n">
        <f aca="false">E28*32.956+303.2</f>
        <v>16555.61618</v>
      </c>
      <c r="G28" s="16" t="s">
        <v>116</v>
      </c>
    </row>
    <row r="29" customFormat="false" ht="12.75" hidden="false" customHeight="false" outlineLevel="0" collapsed="false">
      <c r="B29" s="9" t="n">
        <v>2</v>
      </c>
      <c r="C29" s="9" t="s">
        <v>110</v>
      </c>
      <c r="D29" s="10" t="n">
        <v>19.2</v>
      </c>
      <c r="E29" s="9" t="n">
        <v>266</v>
      </c>
      <c r="F29" s="10" t="n">
        <v>9220.3</v>
      </c>
    </row>
    <row r="30" customFormat="false" ht="12.75" hidden="false" customHeight="false" outlineLevel="0" collapsed="false">
      <c r="B30" s="9" t="n">
        <v>3</v>
      </c>
      <c r="C30" s="9" t="s">
        <v>118</v>
      </c>
      <c r="D30" s="10" t="n">
        <v>13.7</v>
      </c>
      <c r="E30" s="9" t="n">
        <v>203</v>
      </c>
      <c r="F30" s="10" t="n">
        <v>6428.1</v>
      </c>
    </row>
    <row r="31" customFormat="false" ht="12.75" hidden="false" customHeight="false" outlineLevel="0" collapsed="false">
      <c r="B31" s="9" t="n">
        <v>4</v>
      </c>
      <c r="C31" s="9" t="s">
        <v>113</v>
      </c>
      <c r="D31" s="10" t="n">
        <v>9.1</v>
      </c>
      <c r="E31" s="9" t="n">
        <v>141</v>
      </c>
      <c r="F31" s="10" t="n">
        <v>4322.5</v>
      </c>
    </row>
    <row r="32" customFormat="false" ht="12.75" hidden="false" customHeight="false" outlineLevel="0" collapsed="false">
      <c r="B32" s="9" t="n">
        <v>5</v>
      </c>
      <c r="C32" s="9" t="s">
        <v>114</v>
      </c>
      <c r="D32" s="10" t="n">
        <v>11.6</v>
      </c>
      <c r="E32" s="9" t="n">
        <v>163</v>
      </c>
      <c r="F32" s="10" t="n">
        <v>5233.5</v>
      </c>
    </row>
    <row r="33" customFormat="false" ht="12.75" hidden="false" customHeight="false" outlineLevel="0" collapsed="false">
      <c r="A33" s="9" t="n">
        <v>7</v>
      </c>
      <c r="B33" s="9" t="n">
        <v>0</v>
      </c>
      <c r="C33" s="9" t="s">
        <v>115</v>
      </c>
      <c r="D33" s="10" t="n">
        <v>76.7</v>
      </c>
      <c r="E33" s="14" t="n">
        <f aca="false">D33*10.999+31.197</f>
        <v>874.8203</v>
      </c>
      <c r="F33" s="15" t="n">
        <f aca="false">E33*32.956+303.2</f>
        <v>29133.7778068</v>
      </c>
      <c r="G33" s="16" t="s">
        <v>116</v>
      </c>
    </row>
    <row r="34" customFormat="false" ht="12.75" hidden="false" customHeight="false" outlineLevel="0" collapsed="false">
      <c r="B34" s="9" t="n">
        <v>1</v>
      </c>
      <c r="C34" s="9" t="s">
        <v>121</v>
      </c>
      <c r="D34" s="10" t="n">
        <v>46</v>
      </c>
      <c r="E34" s="14" t="n">
        <f aca="false">D34*10.999+31.197</f>
        <v>537.151</v>
      </c>
      <c r="F34" s="15" t="n">
        <f aca="false">E34*32.956+303.2</f>
        <v>18005.548356</v>
      </c>
      <c r="G34" s="16" t="s">
        <v>116</v>
      </c>
    </row>
    <row r="35" customFormat="false" ht="12.75" hidden="false" customHeight="false" outlineLevel="0" collapsed="false">
      <c r="B35" s="9" t="n">
        <v>2</v>
      </c>
      <c r="C35" s="9" t="s">
        <v>122</v>
      </c>
      <c r="D35" s="10" t="n">
        <v>14.5</v>
      </c>
      <c r="E35" s="14" t="n">
        <f aca="false">D35*10.999+31.197</f>
        <v>190.6825</v>
      </c>
      <c r="F35" s="15" t="n">
        <f aca="false">E35*32.956+303.2</f>
        <v>6587.33247</v>
      </c>
      <c r="G35" s="16" t="s">
        <v>116</v>
      </c>
    </row>
    <row r="36" customFormat="false" ht="12.75" hidden="false" customHeight="false" outlineLevel="0" collapsed="false">
      <c r="B36" s="9" t="n">
        <v>3</v>
      </c>
      <c r="C36" s="9" t="s">
        <v>123</v>
      </c>
      <c r="D36" s="10" t="n">
        <v>6.9</v>
      </c>
      <c r="E36" s="14" t="n">
        <f aca="false">D36*10.999+31.197</f>
        <v>107.0901</v>
      </c>
      <c r="F36" s="15" t="n">
        <f aca="false">E36*32.956+303.2</f>
        <v>3832.4613356</v>
      </c>
      <c r="G36" s="16" t="s">
        <v>116</v>
      </c>
    </row>
    <row r="37" customFormat="false" ht="12.75" hidden="false" customHeight="false" outlineLevel="0" collapsed="false">
      <c r="B37" s="9" t="n">
        <v>4</v>
      </c>
      <c r="C37" s="9" t="s">
        <v>124</v>
      </c>
      <c r="D37" s="10" t="n">
        <v>6.6</v>
      </c>
      <c r="E37" s="14" t="n">
        <f aca="false">D37*10.999+31.197</f>
        <v>103.7904</v>
      </c>
      <c r="F37" s="15" t="n">
        <f aca="false">E37*32.956+303.2</f>
        <v>3723.7164224</v>
      </c>
      <c r="G37" s="16" t="s">
        <v>116</v>
      </c>
    </row>
    <row r="38" customFormat="false" ht="12.75" hidden="false" customHeight="false" outlineLevel="0" collapsed="false">
      <c r="B38" s="9" t="n">
        <v>5</v>
      </c>
      <c r="C38" s="9" t="s">
        <v>114</v>
      </c>
      <c r="D38" s="10" t="n">
        <v>10.5</v>
      </c>
      <c r="E38" s="14" t="n">
        <f aca="false">D38*10.999+31.197</f>
        <v>146.6865</v>
      </c>
      <c r="F38" s="15" t="n">
        <f aca="false">E38*32.956+303.2</f>
        <v>5137.400294</v>
      </c>
      <c r="G38" s="16" t="s">
        <v>116</v>
      </c>
    </row>
    <row r="39" customFormat="false" ht="12.75" hidden="false" customHeight="false" outlineLevel="0" collapsed="false">
      <c r="A39" s="9" t="n">
        <v>8</v>
      </c>
      <c r="B39" s="9" t="n">
        <v>0</v>
      </c>
      <c r="C39" s="9" t="s">
        <v>115</v>
      </c>
      <c r="D39" s="10" t="n">
        <v>30.4</v>
      </c>
      <c r="E39" s="9" t="n">
        <v>219</v>
      </c>
      <c r="F39" s="10" t="n">
        <v>9158.8</v>
      </c>
    </row>
    <row r="40" customFormat="false" ht="12.75" hidden="false" customHeight="false" outlineLevel="0" collapsed="false">
      <c r="B40" s="9" t="n">
        <v>1</v>
      </c>
      <c r="C40" s="9" t="s">
        <v>117</v>
      </c>
      <c r="D40" s="10" t="n">
        <v>28.2</v>
      </c>
      <c r="E40" s="9" t="n">
        <v>387</v>
      </c>
      <c r="F40" s="10" t="n">
        <v>13253.9</v>
      </c>
    </row>
    <row r="41" customFormat="false" ht="12.75" hidden="false" customHeight="false" outlineLevel="0" collapsed="false">
      <c r="B41" s="9" t="n">
        <v>2</v>
      </c>
      <c r="C41" s="9" t="s">
        <v>110</v>
      </c>
      <c r="D41" s="10" t="n">
        <v>19.7</v>
      </c>
      <c r="E41" s="9" t="n">
        <v>280</v>
      </c>
      <c r="F41" s="10" t="n">
        <v>9626</v>
      </c>
    </row>
    <row r="42" customFormat="false" ht="12.75" hidden="false" customHeight="false" outlineLevel="0" collapsed="false">
      <c r="B42" s="9" t="n">
        <v>3</v>
      </c>
      <c r="C42" s="9" t="s">
        <v>118</v>
      </c>
      <c r="D42" s="10" t="n">
        <v>18.4</v>
      </c>
      <c r="E42" s="9" t="n">
        <v>249</v>
      </c>
      <c r="F42" s="10" t="n">
        <v>8397.5</v>
      </c>
    </row>
    <row r="43" customFormat="false" ht="12.75" hidden="false" customHeight="false" outlineLevel="0" collapsed="false">
      <c r="B43" s="9" t="n">
        <v>4</v>
      </c>
      <c r="C43" s="9" t="s">
        <v>113</v>
      </c>
      <c r="D43" s="10" t="n">
        <v>10.7</v>
      </c>
      <c r="E43" s="9" t="n">
        <v>152</v>
      </c>
      <c r="F43" s="10" t="n">
        <v>5265.8</v>
      </c>
    </row>
    <row r="44" customFormat="false" ht="12.75" hidden="false" customHeight="false" outlineLevel="0" collapsed="false">
      <c r="B44" s="9" t="n">
        <v>5</v>
      </c>
      <c r="C44" s="9" t="s">
        <v>114</v>
      </c>
      <c r="D44" s="10" t="n">
        <v>9.3</v>
      </c>
      <c r="E44" s="9" t="n">
        <v>116</v>
      </c>
      <c r="F44" s="10" t="n">
        <v>4241.4</v>
      </c>
    </row>
    <row r="45" customFormat="false" ht="12.75" hidden="false" customHeight="false" outlineLevel="0" collapsed="false">
      <c r="A45" s="9" t="n">
        <v>9</v>
      </c>
      <c r="B45" s="9" t="n">
        <v>0</v>
      </c>
      <c r="C45" s="9" t="s">
        <v>125</v>
      </c>
      <c r="D45" s="10" t="n">
        <v>51.7</v>
      </c>
      <c r="E45" s="14" t="n">
        <f aca="false">D45*10.999+31.197</f>
        <v>599.8453</v>
      </c>
      <c r="F45" s="15" t="n">
        <f aca="false">E45*32.956+303.2</f>
        <v>20071.7017068</v>
      </c>
      <c r="G45" s="16" t="s">
        <v>116</v>
      </c>
    </row>
    <row r="46" customFormat="false" ht="12.75" hidden="false" customHeight="false" outlineLevel="0" collapsed="false">
      <c r="B46" s="9" t="n">
        <v>1</v>
      </c>
      <c r="C46" s="9" t="s">
        <v>126</v>
      </c>
      <c r="D46" s="10" t="n">
        <v>57</v>
      </c>
      <c r="E46" s="14" t="n">
        <f aca="false">D46*10.999+31.197</f>
        <v>658.14</v>
      </c>
      <c r="F46" s="15" t="n">
        <f aca="false">E46*32.956+303.2</f>
        <v>21992.86184</v>
      </c>
      <c r="G46" s="16" t="s">
        <v>116</v>
      </c>
    </row>
    <row r="47" customFormat="false" ht="12.75" hidden="false" customHeight="false" outlineLevel="0" collapsed="false">
      <c r="B47" s="9" t="n">
        <v>2</v>
      </c>
      <c r="C47" s="9" t="s">
        <v>121</v>
      </c>
      <c r="D47" s="10" t="n">
        <v>44.6</v>
      </c>
      <c r="E47" s="9" t="n">
        <v>513</v>
      </c>
      <c r="F47" s="10" t="n">
        <v>17421.1</v>
      </c>
    </row>
    <row r="48" customFormat="false" ht="12.75" hidden="false" customHeight="false" outlineLevel="0" collapsed="false">
      <c r="B48" s="9" t="n">
        <v>3</v>
      </c>
      <c r="C48" s="9" t="s">
        <v>118</v>
      </c>
      <c r="D48" s="10" t="n">
        <v>14.4</v>
      </c>
      <c r="E48" s="9" t="n">
        <v>187</v>
      </c>
      <c r="F48" s="10" t="n">
        <v>6166</v>
      </c>
    </row>
    <row r="49" customFormat="false" ht="12.75" hidden="false" customHeight="false" outlineLevel="0" collapsed="false">
      <c r="B49" s="9" t="n">
        <v>4</v>
      </c>
      <c r="C49" s="9" t="s">
        <v>113</v>
      </c>
      <c r="D49" s="10" t="n">
        <v>9.2</v>
      </c>
      <c r="E49" s="9" t="n">
        <v>126</v>
      </c>
      <c r="F49" s="10" t="n">
        <v>4247.7</v>
      </c>
    </row>
    <row r="50" customFormat="false" ht="12.75" hidden="false" customHeight="false" outlineLevel="0" collapsed="false">
      <c r="B50" s="9" t="n">
        <v>5</v>
      </c>
      <c r="C50" s="9" t="s">
        <v>114</v>
      </c>
      <c r="D50" s="10" t="n">
        <v>11.2</v>
      </c>
      <c r="E50" s="9" t="n">
        <v>165</v>
      </c>
      <c r="F50" s="10" t="n">
        <v>5243</v>
      </c>
    </row>
    <row r="51" customFormat="false" ht="12.75" hidden="false" customHeight="false" outlineLevel="0" collapsed="false">
      <c r="A51" s="9" t="n">
        <v>10</v>
      </c>
      <c r="B51" s="9" t="n">
        <v>0</v>
      </c>
      <c r="C51" s="9" t="s">
        <v>115</v>
      </c>
      <c r="D51" s="10" t="n">
        <v>32.8</v>
      </c>
      <c r="E51" s="9" t="n">
        <v>232</v>
      </c>
      <c r="F51" s="10" t="n">
        <v>10197.8</v>
      </c>
    </row>
    <row r="52" customFormat="false" ht="12.75" hidden="false" customHeight="false" outlineLevel="0" collapsed="false">
      <c r="B52" s="9" t="n">
        <v>1</v>
      </c>
      <c r="C52" s="9" t="s">
        <v>117</v>
      </c>
      <c r="D52" s="10" t="n">
        <v>39.9</v>
      </c>
      <c r="E52" s="9" t="n">
        <v>428</v>
      </c>
      <c r="F52" s="10" t="n">
        <v>15941.5</v>
      </c>
    </row>
    <row r="53" customFormat="false" ht="12.75" hidden="false" customHeight="false" outlineLevel="0" collapsed="false">
      <c r="B53" s="9" t="n">
        <v>2</v>
      </c>
      <c r="C53" s="9" t="s">
        <v>110</v>
      </c>
      <c r="D53" s="10" t="n">
        <v>12.6</v>
      </c>
      <c r="E53" s="9" t="n">
        <v>119</v>
      </c>
      <c r="F53" s="10" t="n">
        <v>4987.3</v>
      </c>
    </row>
    <row r="54" customFormat="false" ht="12.75" hidden="false" customHeight="false" outlineLevel="0" collapsed="false">
      <c r="B54" s="9" t="n">
        <v>3</v>
      </c>
      <c r="C54" s="9" t="s">
        <v>118</v>
      </c>
      <c r="D54" s="10" t="n">
        <v>14.1</v>
      </c>
      <c r="E54" s="9" t="n">
        <v>124</v>
      </c>
      <c r="F54" s="10" t="n">
        <v>5433.3</v>
      </c>
    </row>
    <row r="55" customFormat="false" ht="12.75" hidden="false" customHeight="false" outlineLevel="0" collapsed="false">
      <c r="B55" s="9" t="n">
        <v>4</v>
      </c>
      <c r="C55" s="9" t="s">
        <v>113</v>
      </c>
      <c r="D55" s="10" t="n">
        <v>5.8</v>
      </c>
      <c r="E55" s="9" t="n">
        <v>58</v>
      </c>
      <c r="F55" s="10" t="n">
        <v>2427.5</v>
      </c>
    </row>
    <row r="56" customFormat="false" ht="12.75" hidden="false" customHeight="false" outlineLevel="0" collapsed="false">
      <c r="B56" s="9" t="n">
        <v>5</v>
      </c>
      <c r="C56" s="9" t="s">
        <v>114</v>
      </c>
      <c r="D56" s="10" t="n">
        <v>14.4</v>
      </c>
      <c r="E56" s="9" t="n">
        <v>164</v>
      </c>
      <c r="F56" s="10" t="n">
        <v>6838.5</v>
      </c>
    </row>
    <row r="57" customFormat="false" ht="12.75" hidden="false" customHeight="false" outlineLevel="0" collapsed="false">
      <c r="A57" s="9" t="n">
        <v>11</v>
      </c>
      <c r="B57" s="9" t="n">
        <v>0</v>
      </c>
      <c r="C57" s="9" t="s">
        <v>125</v>
      </c>
      <c r="D57" s="10" t="n">
        <v>53</v>
      </c>
      <c r="E57" s="14" t="n">
        <f aca="false">D57*10.999+31.197</f>
        <v>614.144</v>
      </c>
      <c r="F57" s="15" t="n">
        <f aca="false">E57*32.956+303.2</f>
        <v>20542.929664</v>
      </c>
      <c r="G57" s="16" t="s">
        <v>116</v>
      </c>
    </row>
    <row r="58" customFormat="false" ht="12.75" hidden="false" customHeight="false" outlineLevel="0" collapsed="false">
      <c r="B58" s="9" t="n">
        <v>1</v>
      </c>
      <c r="C58" s="9" t="s">
        <v>126</v>
      </c>
      <c r="D58" s="10" t="n">
        <v>60.5</v>
      </c>
      <c r="E58" s="14" t="n">
        <f aca="false">D58*10.999+31.197</f>
        <v>696.6365</v>
      </c>
      <c r="F58" s="15" t="n">
        <f aca="false">E58*32.956+303.2</f>
        <v>23261.552494</v>
      </c>
      <c r="G58" s="16" t="s">
        <v>116</v>
      </c>
    </row>
    <row r="59" customFormat="false" ht="12.75" hidden="false" customHeight="false" outlineLevel="0" collapsed="false">
      <c r="B59" s="9" t="n">
        <v>2</v>
      </c>
      <c r="C59" s="9" t="s">
        <v>121</v>
      </c>
      <c r="D59" s="10" t="n">
        <v>43</v>
      </c>
      <c r="E59" s="9" t="n">
        <v>508</v>
      </c>
      <c r="F59" s="10" t="n">
        <v>16750.3</v>
      </c>
    </row>
    <row r="60" customFormat="false" ht="12.75" hidden="false" customHeight="false" outlineLevel="0" collapsed="false">
      <c r="B60" s="9" t="n">
        <v>3</v>
      </c>
      <c r="C60" s="9" t="s">
        <v>118</v>
      </c>
      <c r="D60" s="10" t="n">
        <v>19.3</v>
      </c>
      <c r="E60" s="9" t="n">
        <v>242</v>
      </c>
      <c r="F60" s="10" t="n">
        <v>7328.9</v>
      </c>
    </row>
    <row r="61" customFormat="false" ht="12.75" hidden="false" customHeight="false" outlineLevel="0" collapsed="false">
      <c r="B61" s="9" t="n">
        <v>4</v>
      </c>
      <c r="C61" s="9" t="s">
        <v>113</v>
      </c>
      <c r="D61" s="10" t="n">
        <v>12</v>
      </c>
      <c r="E61" s="9" t="n">
        <v>126</v>
      </c>
      <c r="F61" s="10" t="n">
        <v>4690.2</v>
      </c>
    </row>
    <row r="62" customFormat="false" ht="12.75" hidden="false" customHeight="false" outlineLevel="0" collapsed="false">
      <c r="B62" s="9" t="n">
        <v>5</v>
      </c>
      <c r="C62" s="9" t="s">
        <v>114</v>
      </c>
      <c r="D62" s="10" t="n">
        <v>13.6</v>
      </c>
      <c r="E62" s="9" t="n">
        <v>196</v>
      </c>
      <c r="F62" s="10" t="n">
        <v>6515.2</v>
      </c>
    </row>
    <row r="63" customFormat="false" ht="12.75" hidden="false" customHeight="false" outlineLevel="0" collapsed="false">
      <c r="A63" s="9" t="n">
        <v>12</v>
      </c>
      <c r="B63" s="9" t="n">
        <v>0</v>
      </c>
      <c r="C63" s="9" t="s">
        <v>125</v>
      </c>
      <c r="D63" s="10" t="n">
        <v>88.9</v>
      </c>
      <c r="E63" s="14" t="n">
        <f aca="false">D63*10.999+31.197</f>
        <v>1009.0081</v>
      </c>
      <c r="F63" s="15" t="n">
        <f aca="false">E63*32.956+303.2</f>
        <v>33556.0709436</v>
      </c>
      <c r="G63" s="16" t="s">
        <v>116</v>
      </c>
    </row>
    <row r="64" customFormat="false" ht="12.75" hidden="false" customHeight="false" outlineLevel="0" collapsed="false">
      <c r="B64" s="9" t="n">
        <v>1</v>
      </c>
      <c r="C64" s="9" t="s">
        <v>126</v>
      </c>
      <c r="D64" s="10" t="n">
        <v>88.8</v>
      </c>
      <c r="E64" s="14" t="n">
        <f aca="false">D64*10.999+31.197</f>
        <v>1007.9082</v>
      </c>
      <c r="F64" s="15" t="n">
        <f aca="false">E64*32.956+303.2</f>
        <v>33519.8226392</v>
      </c>
      <c r="G64" s="16" t="s">
        <v>116</v>
      </c>
    </row>
    <row r="65" customFormat="false" ht="12.75" hidden="false" customHeight="false" outlineLevel="0" collapsed="false">
      <c r="B65" s="9" t="n">
        <v>2</v>
      </c>
      <c r="C65" s="9" t="s">
        <v>121</v>
      </c>
      <c r="D65" s="10" t="n">
        <v>42.3</v>
      </c>
      <c r="E65" s="9" t="n">
        <v>430</v>
      </c>
      <c r="F65" s="10" t="n">
        <v>15683.1</v>
      </c>
    </row>
    <row r="66" customFormat="false" ht="12.75" hidden="false" customHeight="false" outlineLevel="0" collapsed="false">
      <c r="B66" s="9" t="n">
        <v>3</v>
      </c>
      <c r="C66" s="9" t="s">
        <v>118</v>
      </c>
      <c r="D66" s="10" t="n">
        <v>14.1</v>
      </c>
      <c r="E66" s="9" t="n">
        <v>155</v>
      </c>
      <c r="F66" s="10" t="n">
        <v>5102.1</v>
      </c>
    </row>
    <row r="67" customFormat="false" ht="12.75" hidden="false" customHeight="false" outlineLevel="0" collapsed="false">
      <c r="B67" s="9" t="n">
        <v>4</v>
      </c>
      <c r="C67" s="9" t="s">
        <v>113</v>
      </c>
      <c r="D67" s="10" t="n">
        <v>9</v>
      </c>
      <c r="E67" s="9" t="n">
        <v>104</v>
      </c>
      <c r="F67" s="10" t="n">
        <v>3555.2</v>
      </c>
    </row>
    <row r="68" customFormat="false" ht="12.75" hidden="false" customHeight="false" outlineLevel="0" collapsed="false">
      <c r="B68" s="9" t="n">
        <v>5</v>
      </c>
      <c r="C68" s="9" t="s">
        <v>114</v>
      </c>
      <c r="D68" s="10" t="n">
        <v>10.7</v>
      </c>
      <c r="E68" s="9" t="n">
        <v>140</v>
      </c>
      <c r="F68" s="10" t="n">
        <v>4488.8</v>
      </c>
    </row>
    <row r="69" customFormat="false" ht="12.75" hidden="false" customHeight="false" outlineLevel="0" collapsed="false">
      <c r="A69" s="9" t="n">
        <v>13</v>
      </c>
      <c r="B69" s="9" t="n">
        <v>0</v>
      </c>
      <c r="C69" s="9" t="s">
        <v>127</v>
      </c>
      <c r="D69" s="10" t="n">
        <v>34.1</v>
      </c>
      <c r="E69" s="9" t="n">
        <v>338</v>
      </c>
      <c r="F69" s="10" t="n">
        <v>13171.4</v>
      </c>
    </row>
    <row r="70" customFormat="false" ht="12.75" hidden="false" customHeight="false" outlineLevel="0" collapsed="false">
      <c r="B70" s="9" t="n">
        <v>1</v>
      </c>
      <c r="C70" s="9" t="s">
        <v>128</v>
      </c>
      <c r="D70" s="10" t="n">
        <v>28.8</v>
      </c>
      <c r="E70" s="9" t="n">
        <v>401</v>
      </c>
      <c r="F70" s="10" t="n">
        <v>13053.4</v>
      </c>
    </row>
    <row r="71" customFormat="false" ht="12.75" hidden="false" customHeight="false" outlineLevel="0" collapsed="false">
      <c r="B71" s="9" t="n">
        <v>2</v>
      </c>
      <c r="C71" s="9" t="s">
        <v>110</v>
      </c>
      <c r="D71" s="10" t="n">
        <v>21.1</v>
      </c>
      <c r="E71" s="9" t="n">
        <v>270</v>
      </c>
      <c r="F71" s="10" t="n">
        <v>9008.3</v>
      </c>
    </row>
    <row r="72" customFormat="false" ht="12.75" hidden="false" customHeight="false" outlineLevel="0" collapsed="false">
      <c r="B72" s="9" t="n">
        <v>3</v>
      </c>
      <c r="C72" s="9" t="s">
        <v>118</v>
      </c>
      <c r="D72" s="10" t="n">
        <v>13.7</v>
      </c>
      <c r="E72" s="9" t="n">
        <v>195</v>
      </c>
      <c r="F72" s="10" t="n">
        <v>5847.3</v>
      </c>
    </row>
    <row r="73" customFormat="false" ht="12.75" hidden="false" customHeight="false" outlineLevel="0" collapsed="false">
      <c r="B73" s="9" t="n">
        <v>4</v>
      </c>
      <c r="C73" s="9" t="s">
        <v>113</v>
      </c>
      <c r="D73" s="10" t="n">
        <v>8.7</v>
      </c>
      <c r="E73" s="9" t="n">
        <v>132</v>
      </c>
      <c r="F73" s="10" t="n">
        <v>3838.1</v>
      </c>
    </row>
    <row r="74" customFormat="false" ht="12.75" hidden="false" customHeight="false" outlineLevel="0" collapsed="false">
      <c r="B74" s="9" t="n">
        <v>5</v>
      </c>
      <c r="C74" s="9" t="s">
        <v>114</v>
      </c>
      <c r="D74" s="10" t="n">
        <v>12.9</v>
      </c>
      <c r="E74" s="9" t="n">
        <v>206</v>
      </c>
      <c r="F74" s="10" t="n">
        <v>5557.7</v>
      </c>
    </row>
    <row r="75" customFormat="false" ht="12.75" hidden="false" customHeight="false" outlineLevel="0" collapsed="false">
      <c r="A75" s="9" t="n">
        <v>14</v>
      </c>
      <c r="B75" s="9" t="n">
        <v>0</v>
      </c>
      <c r="C75" s="9" t="s">
        <v>129</v>
      </c>
      <c r="D75" s="10" t="n">
        <v>49.2</v>
      </c>
      <c r="E75" s="9" t="n">
        <v>360</v>
      </c>
      <c r="F75" s="10" t="n">
        <v>15389.9</v>
      </c>
    </row>
    <row r="76" customFormat="false" ht="12.75" hidden="false" customHeight="false" outlineLevel="0" collapsed="false">
      <c r="B76" s="9" t="n">
        <v>1</v>
      </c>
      <c r="C76" s="9" t="s">
        <v>130</v>
      </c>
      <c r="D76" s="10" t="n">
        <v>43.8</v>
      </c>
      <c r="E76" s="9" t="n">
        <v>599</v>
      </c>
      <c r="F76" s="10" t="n">
        <v>20545.1</v>
      </c>
    </row>
    <row r="77" customFormat="false" ht="12.75" hidden="false" customHeight="false" outlineLevel="0" collapsed="false">
      <c r="B77" s="9" t="n">
        <v>2</v>
      </c>
      <c r="C77" s="9" t="s">
        <v>121</v>
      </c>
      <c r="D77" s="10" t="n">
        <v>54</v>
      </c>
      <c r="E77" s="9" t="n">
        <v>782</v>
      </c>
      <c r="F77" s="10" t="n">
        <v>26654.8</v>
      </c>
    </row>
    <row r="78" customFormat="false" ht="12.75" hidden="false" customHeight="false" outlineLevel="0" collapsed="false">
      <c r="B78" s="9" t="n">
        <v>3</v>
      </c>
      <c r="C78" s="9" t="s">
        <v>118</v>
      </c>
      <c r="D78" s="10" t="n">
        <v>17.5</v>
      </c>
      <c r="E78" s="9" t="n">
        <v>252</v>
      </c>
      <c r="F78" s="10" t="n">
        <v>8587.5</v>
      </c>
    </row>
    <row r="79" customFormat="false" ht="12.75" hidden="false" customHeight="false" outlineLevel="0" collapsed="false">
      <c r="B79" s="9" t="n">
        <v>4</v>
      </c>
      <c r="C79" s="9" t="s">
        <v>113</v>
      </c>
      <c r="D79" s="10" t="n">
        <v>7.4</v>
      </c>
      <c r="E79" s="9" t="n">
        <v>115</v>
      </c>
      <c r="F79" s="10" t="n">
        <v>3884.4</v>
      </c>
    </row>
    <row r="80" customFormat="false" ht="12.75" hidden="false" customHeight="false" outlineLevel="0" collapsed="false">
      <c r="B80" s="9" t="n">
        <v>5</v>
      </c>
      <c r="C80" s="9" t="s">
        <v>114</v>
      </c>
      <c r="D80" s="10" t="n">
        <v>10.7</v>
      </c>
      <c r="E80" s="9" t="n">
        <v>147</v>
      </c>
      <c r="F80" s="10" t="n">
        <v>4910.5</v>
      </c>
    </row>
    <row r="81" customFormat="false" ht="12.75" hidden="false" customHeight="false" outlineLevel="0" collapsed="false">
      <c r="A81" s="9" t="n">
        <v>15</v>
      </c>
      <c r="B81" s="9" t="n">
        <v>0</v>
      </c>
      <c r="C81" s="9" t="s">
        <v>129</v>
      </c>
      <c r="D81" s="10" t="n">
        <v>54.7</v>
      </c>
      <c r="E81" s="9" t="n">
        <v>401</v>
      </c>
      <c r="F81" s="10" t="n">
        <v>17083.1</v>
      </c>
    </row>
    <row r="82" customFormat="false" ht="12.75" hidden="false" customHeight="false" outlineLevel="0" collapsed="false">
      <c r="B82" s="9" t="n">
        <v>1</v>
      </c>
      <c r="C82" s="9" t="s">
        <v>130</v>
      </c>
      <c r="D82" s="10" t="n">
        <v>55.3</v>
      </c>
      <c r="E82" s="9" t="n">
        <v>702</v>
      </c>
      <c r="F82" s="10" t="n">
        <v>19551.5</v>
      </c>
    </row>
    <row r="83" customFormat="false" ht="12.75" hidden="false" customHeight="false" outlineLevel="0" collapsed="false">
      <c r="B83" s="9" t="n">
        <v>2</v>
      </c>
      <c r="C83" s="9" t="s">
        <v>121</v>
      </c>
      <c r="D83" s="10" t="n">
        <v>55.7</v>
      </c>
      <c r="E83" s="9" t="n">
        <v>683</v>
      </c>
      <c r="F83" s="10" t="n">
        <v>18413.4</v>
      </c>
    </row>
    <row r="84" customFormat="false" ht="12.75" hidden="false" customHeight="false" outlineLevel="0" collapsed="false">
      <c r="B84" s="9" t="n">
        <v>3</v>
      </c>
      <c r="C84" s="9" t="s">
        <v>118</v>
      </c>
      <c r="D84" s="10" t="n">
        <v>18.9</v>
      </c>
      <c r="E84" s="9" t="n">
        <v>207</v>
      </c>
      <c r="F84" s="10" t="n">
        <v>5753.8</v>
      </c>
    </row>
    <row r="85" customFormat="false" ht="12.75" hidden="false" customHeight="false" outlineLevel="0" collapsed="false">
      <c r="B85" s="9" t="n">
        <v>4</v>
      </c>
      <c r="C85" s="9" t="s">
        <v>113</v>
      </c>
      <c r="D85" s="10" t="n">
        <v>11.4</v>
      </c>
      <c r="E85" s="9" t="n">
        <v>146</v>
      </c>
      <c r="F85" s="10" t="n">
        <v>4161</v>
      </c>
    </row>
    <row r="86" customFormat="false" ht="12.75" hidden="false" customHeight="false" outlineLevel="0" collapsed="false">
      <c r="B86" s="9" t="n">
        <v>5</v>
      </c>
      <c r="C86" s="9" t="s">
        <v>114</v>
      </c>
      <c r="D86" s="10" t="n">
        <v>12.5</v>
      </c>
      <c r="E86" s="9" t="n">
        <v>166</v>
      </c>
      <c r="F86" s="10" t="n">
        <v>4875.7</v>
      </c>
    </row>
    <row r="87" customFormat="false" ht="12.75" hidden="false" customHeight="false" outlineLevel="0" collapsed="false">
      <c r="A87" s="9" t="n">
        <v>16</v>
      </c>
      <c r="B87" s="9" t="n">
        <v>0</v>
      </c>
      <c r="C87" s="9" t="s">
        <v>131</v>
      </c>
      <c r="D87" s="10" t="n">
        <v>51.3</v>
      </c>
      <c r="E87" s="9" t="n">
        <v>422</v>
      </c>
      <c r="F87" s="10" t="n">
        <v>16970.4</v>
      </c>
    </row>
    <row r="88" customFormat="false" ht="12.75" hidden="false" customHeight="false" outlineLevel="0" collapsed="false">
      <c r="B88" s="9" t="n">
        <v>1</v>
      </c>
      <c r="C88" s="9" t="s">
        <v>132</v>
      </c>
      <c r="D88" s="10" t="n">
        <v>25.6</v>
      </c>
      <c r="E88" s="9" t="n">
        <v>372</v>
      </c>
      <c r="F88" s="10" t="n">
        <v>10883.3</v>
      </c>
    </row>
    <row r="89" customFormat="false" ht="12.75" hidden="false" customHeight="false" outlineLevel="0" collapsed="false">
      <c r="B89" s="9" t="n">
        <v>2</v>
      </c>
      <c r="C89" s="9" t="s">
        <v>121</v>
      </c>
      <c r="D89" s="10" t="n">
        <v>60.7</v>
      </c>
      <c r="E89" s="9" t="n">
        <v>992</v>
      </c>
      <c r="F89" s="10" t="n">
        <v>30197.1</v>
      </c>
    </row>
    <row r="90" customFormat="false" ht="12.75" hidden="false" customHeight="false" outlineLevel="0" collapsed="false">
      <c r="B90" s="9" t="n">
        <v>3</v>
      </c>
      <c r="C90" s="9" t="s">
        <v>118</v>
      </c>
      <c r="D90" s="10" t="n">
        <v>19.2</v>
      </c>
      <c r="E90" s="9" t="n">
        <v>289</v>
      </c>
      <c r="F90" s="10" t="n">
        <v>9373.3</v>
      </c>
    </row>
    <row r="91" customFormat="false" ht="12.75" hidden="false" customHeight="false" outlineLevel="0" collapsed="false">
      <c r="B91" s="9" t="n">
        <v>4</v>
      </c>
      <c r="C91" s="9" t="s">
        <v>113</v>
      </c>
      <c r="D91" s="10" t="n">
        <v>9</v>
      </c>
      <c r="E91" s="9" t="n">
        <v>139</v>
      </c>
      <c r="F91" s="10" t="n">
        <v>4621.4</v>
      </c>
    </row>
    <row r="92" customFormat="false" ht="12.75" hidden="false" customHeight="false" outlineLevel="0" collapsed="false">
      <c r="B92" s="9" t="n">
        <v>5</v>
      </c>
      <c r="C92" s="9" t="s">
        <v>114</v>
      </c>
      <c r="D92" s="10" t="n">
        <v>9.4</v>
      </c>
      <c r="E92" s="9" t="n">
        <v>125</v>
      </c>
      <c r="F92" s="10" t="n">
        <v>4393.2</v>
      </c>
    </row>
    <row r="93" customFormat="false" ht="12.75" hidden="false" customHeight="false" outlineLevel="0" collapsed="false">
      <c r="A93" s="9" t="n">
        <v>17</v>
      </c>
      <c r="B93" s="9" t="n">
        <v>0</v>
      </c>
      <c r="C93" s="9" t="s">
        <v>133</v>
      </c>
      <c r="D93" s="10" t="n">
        <v>52.8</v>
      </c>
      <c r="E93" s="9" t="n">
        <v>399</v>
      </c>
      <c r="F93" s="10" t="n">
        <v>15232.1</v>
      </c>
    </row>
    <row r="94" customFormat="false" ht="12.75" hidden="false" customHeight="false" outlineLevel="0" collapsed="false">
      <c r="B94" s="9" t="n">
        <v>1</v>
      </c>
      <c r="C94" s="9" t="s">
        <v>134</v>
      </c>
      <c r="D94" s="10" t="n">
        <v>45.5</v>
      </c>
      <c r="E94" s="9" t="n">
        <v>726</v>
      </c>
      <c r="F94" s="10" t="n">
        <v>23019.8</v>
      </c>
    </row>
    <row r="95" customFormat="false" ht="12.75" hidden="false" customHeight="false" outlineLevel="0" collapsed="false">
      <c r="B95" s="9" t="n">
        <v>2</v>
      </c>
      <c r="C95" s="9" t="s">
        <v>121</v>
      </c>
      <c r="D95" s="10" t="n">
        <v>56.7</v>
      </c>
      <c r="E95" s="9" t="n">
        <v>896</v>
      </c>
      <c r="F95" s="10" t="n">
        <v>26818.7</v>
      </c>
    </row>
    <row r="96" customFormat="false" ht="12.75" hidden="false" customHeight="false" outlineLevel="0" collapsed="false">
      <c r="B96" s="9" t="n">
        <v>3</v>
      </c>
      <c r="C96" s="9" t="s">
        <v>118</v>
      </c>
      <c r="D96" s="10" t="n">
        <v>23.3</v>
      </c>
      <c r="E96" s="9" t="n">
        <v>376</v>
      </c>
      <c r="F96" s="10" t="n">
        <v>11930.8</v>
      </c>
    </row>
    <row r="97" customFormat="false" ht="12.75" hidden="false" customHeight="false" outlineLevel="0" collapsed="false">
      <c r="B97" s="9" t="n">
        <v>4</v>
      </c>
      <c r="C97" s="9" t="s">
        <v>113</v>
      </c>
      <c r="D97" s="10" t="n">
        <v>8.9</v>
      </c>
      <c r="E97" s="9" t="n">
        <v>127</v>
      </c>
      <c r="F97" s="10" t="n">
        <v>4490.8</v>
      </c>
    </row>
    <row r="98" customFormat="false" ht="12.75" hidden="false" customHeight="false" outlineLevel="0" collapsed="false">
      <c r="B98" s="9" t="n">
        <v>5</v>
      </c>
      <c r="C98" s="9" t="s">
        <v>114</v>
      </c>
      <c r="D98" s="10" t="n">
        <v>9.4</v>
      </c>
      <c r="E98" s="9" t="n">
        <v>128</v>
      </c>
      <c r="F98" s="10" t="n">
        <v>4031.6</v>
      </c>
    </row>
    <row r="99" customFormat="false" ht="12.75" hidden="false" customHeight="false" outlineLevel="0" collapsed="false">
      <c r="A99" s="9" t="n">
        <v>18</v>
      </c>
      <c r="B99" s="9" t="n">
        <v>0</v>
      </c>
      <c r="C99" s="9" t="s">
        <v>133</v>
      </c>
      <c r="D99" s="10" t="n">
        <v>97</v>
      </c>
      <c r="E99" s="9" t="n">
        <v>851</v>
      </c>
      <c r="F99" s="10" t="n">
        <v>33463.6</v>
      </c>
      <c r="G99" s="13"/>
    </row>
    <row r="100" customFormat="false" ht="12.75" hidden="false" customHeight="false" outlineLevel="0" collapsed="false">
      <c r="B100" s="9" t="n">
        <v>1</v>
      </c>
      <c r="C100" s="9" t="s">
        <v>134</v>
      </c>
      <c r="D100" s="10" t="n">
        <v>43.1</v>
      </c>
      <c r="E100" s="9" t="n">
        <v>578</v>
      </c>
      <c r="F100" s="10" t="n">
        <v>17600.8</v>
      </c>
      <c r="G100" s="13"/>
    </row>
    <row r="101" customFormat="false" ht="12.75" hidden="false" customHeight="false" outlineLevel="0" collapsed="false">
      <c r="B101" s="9" t="n">
        <v>2</v>
      </c>
      <c r="C101" s="9" t="s">
        <v>121</v>
      </c>
      <c r="D101" s="10" t="n">
        <v>50.9</v>
      </c>
      <c r="E101" s="9" t="n">
        <v>709</v>
      </c>
      <c r="F101" s="10" t="n">
        <v>21585.8</v>
      </c>
      <c r="G101" s="13"/>
    </row>
    <row r="102" customFormat="false" ht="12.75" hidden="false" customHeight="false" outlineLevel="0" collapsed="false">
      <c r="B102" s="9" t="n">
        <v>3</v>
      </c>
      <c r="C102" s="9" t="s">
        <v>118</v>
      </c>
      <c r="D102" s="10" t="n">
        <v>15.4</v>
      </c>
      <c r="E102" s="9" t="n">
        <v>224</v>
      </c>
      <c r="F102" s="10" t="n">
        <v>6936.9</v>
      </c>
      <c r="G102" s="13"/>
    </row>
    <row r="103" customFormat="false" ht="12.75" hidden="false" customHeight="false" outlineLevel="0" collapsed="false">
      <c r="B103" s="9" t="n">
        <v>4</v>
      </c>
      <c r="C103" s="9" t="s">
        <v>113</v>
      </c>
      <c r="D103" s="10" t="n">
        <v>9.3</v>
      </c>
      <c r="E103" s="9" t="n">
        <v>141</v>
      </c>
      <c r="F103" s="10" t="n">
        <v>4384.4</v>
      </c>
      <c r="G103" s="13"/>
    </row>
    <row r="104" customFormat="false" ht="12.75" hidden="false" customHeight="false" outlineLevel="0" collapsed="false">
      <c r="B104" s="9" t="n">
        <v>5</v>
      </c>
      <c r="C104" s="9" t="s">
        <v>114</v>
      </c>
      <c r="D104" s="10" t="n">
        <v>19.1</v>
      </c>
      <c r="E104" s="9" t="n">
        <v>126</v>
      </c>
      <c r="F104" s="10" t="n">
        <v>3883.5</v>
      </c>
      <c r="G104" s="13"/>
    </row>
    <row r="105" customFormat="false" ht="12.75" hidden="false" customHeight="false" outlineLevel="0" collapsed="false">
      <c r="A105" s="9" t="n">
        <v>19</v>
      </c>
      <c r="B105" s="9" t="n">
        <v>0</v>
      </c>
      <c r="C105" s="9" t="s">
        <v>133</v>
      </c>
      <c r="D105" s="10" t="n">
        <v>51.5</v>
      </c>
      <c r="E105" s="9" t="n">
        <v>431</v>
      </c>
      <c r="F105" s="10" t="n">
        <v>15889.8</v>
      </c>
    </row>
    <row r="106" customFormat="false" ht="12.75" hidden="false" customHeight="false" outlineLevel="0" collapsed="false">
      <c r="B106" s="9" t="n">
        <v>1</v>
      </c>
      <c r="C106" s="9" t="s">
        <v>134</v>
      </c>
      <c r="D106" s="10" t="n">
        <v>42.1</v>
      </c>
      <c r="E106" s="9" t="n">
        <v>642</v>
      </c>
      <c r="F106" s="10" t="n">
        <v>20884.2</v>
      </c>
    </row>
    <row r="107" customFormat="false" ht="12.75" hidden="false" customHeight="false" outlineLevel="0" collapsed="false">
      <c r="B107" s="9" t="n">
        <v>2</v>
      </c>
      <c r="C107" s="9" t="s">
        <v>121</v>
      </c>
      <c r="D107" s="10" t="n">
        <v>58.7</v>
      </c>
      <c r="E107" s="9" t="n">
        <v>977</v>
      </c>
      <c r="F107" s="10" t="n">
        <v>28850.7</v>
      </c>
    </row>
    <row r="108" customFormat="false" ht="12.75" hidden="false" customHeight="false" outlineLevel="0" collapsed="false">
      <c r="B108" s="9" t="n">
        <v>3</v>
      </c>
      <c r="C108" s="9" t="s">
        <v>118</v>
      </c>
      <c r="D108" s="10" t="n">
        <v>22.3</v>
      </c>
      <c r="E108" s="9" t="n">
        <v>348</v>
      </c>
      <c r="F108" s="10" t="n">
        <v>10929.9</v>
      </c>
    </row>
    <row r="109" customFormat="false" ht="12.75" hidden="false" customHeight="false" outlineLevel="0" collapsed="false">
      <c r="B109" s="9" t="n">
        <v>4</v>
      </c>
      <c r="C109" s="9" t="s">
        <v>113</v>
      </c>
      <c r="D109" s="10" t="n">
        <v>9</v>
      </c>
      <c r="E109" s="9" t="n">
        <v>143</v>
      </c>
      <c r="F109" s="10" t="n">
        <v>4561.5</v>
      </c>
    </row>
    <row r="110" customFormat="false" ht="12.75" hidden="false" customHeight="false" outlineLevel="0" collapsed="false">
      <c r="B110" s="9" t="n">
        <v>5</v>
      </c>
      <c r="C110" s="9" t="s">
        <v>114</v>
      </c>
      <c r="D110" s="10" t="n">
        <v>23.4</v>
      </c>
      <c r="E110" s="9" t="n">
        <v>287</v>
      </c>
      <c r="F110" s="10" t="n">
        <v>11058.4</v>
      </c>
    </row>
    <row r="111" customFormat="false" ht="12.75" hidden="false" customHeight="false" outlineLevel="0" collapsed="false">
      <c r="A111" s="9" t="n">
        <v>20</v>
      </c>
      <c r="B111" s="9" t="n">
        <v>0</v>
      </c>
      <c r="C111" s="9" t="s">
        <v>133</v>
      </c>
      <c r="D111" s="10" t="n">
        <v>113.8</v>
      </c>
      <c r="E111" s="9" t="n">
        <v>1201</v>
      </c>
      <c r="F111" s="10" t="n">
        <v>45678.4</v>
      </c>
    </row>
    <row r="112" customFormat="false" ht="12.75" hidden="false" customHeight="false" outlineLevel="0" collapsed="false">
      <c r="B112" s="9" t="n">
        <v>1</v>
      </c>
      <c r="C112" s="9" t="s">
        <v>134</v>
      </c>
      <c r="D112" s="10" t="n">
        <v>41.7</v>
      </c>
      <c r="E112" s="9" t="n">
        <v>640</v>
      </c>
      <c r="F112" s="10" t="n">
        <v>20045.2</v>
      </c>
    </row>
    <row r="113" customFormat="false" ht="12.75" hidden="false" customHeight="false" outlineLevel="0" collapsed="false">
      <c r="B113" s="9" t="n">
        <v>2</v>
      </c>
      <c r="C113" s="9" t="s">
        <v>121</v>
      </c>
      <c r="D113" s="10" t="n">
        <v>57.3</v>
      </c>
      <c r="E113" s="9" t="n">
        <v>805</v>
      </c>
      <c r="F113" s="10" t="n">
        <v>26957.4</v>
      </c>
    </row>
    <row r="114" customFormat="false" ht="12.75" hidden="false" customHeight="false" outlineLevel="0" collapsed="false">
      <c r="B114" s="9" t="n">
        <v>3</v>
      </c>
      <c r="C114" s="9" t="s">
        <v>118</v>
      </c>
      <c r="D114" s="10" t="n">
        <v>23.6</v>
      </c>
      <c r="E114" s="9" t="n">
        <v>368</v>
      </c>
      <c r="F114" s="10" t="n">
        <v>10830.5</v>
      </c>
    </row>
    <row r="115" customFormat="false" ht="12.75" hidden="false" customHeight="false" outlineLevel="0" collapsed="false">
      <c r="B115" s="9" t="n">
        <v>4</v>
      </c>
      <c r="C115" s="9" t="s">
        <v>113</v>
      </c>
      <c r="D115" s="10" t="n">
        <v>10.4</v>
      </c>
      <c r="E115" s="9" t="n">
        <v>159</v>
      </c>
      <c r="F115" s="10" t="n">
        <v>4827.9</v>
      </c>
    </row>
    <row r="116" customFormat="false" ht="12.75" hidden="false" customHeight="false" outlineLevel="0" collapsed="false">
      <c r="B116" s="9" t="n">
        <v>5</v>
      </c>
      <c r="C116" s="9" t="s">
        <v>114</v>
      </c>
      <c r="D116" s="10" t="n">
        <v>11.6</v>
      </c>
      <c r="E116" s="9" t="n">
        <v>175</v>
      </c>
      <c r="F116" s="10" t="n">
        <v>5923.5</v>
      </c>
    </row>
    <row r="117" customFormat="false" ht="12.75" hidden="false" customHeight="false" outlineLevel="0" collapsed="false">
      <c r="A117" s="9" t="n">
        <v>21</v>
      </c>
      <c r="B117" s="9" t="n">
        <v>0</v>
      </c>
      <c r="C117" s="9" t="s">
        <v>115</v>
      </c>
      <c r="D117" s="10" t="n">
        <v>36.5</v>
      </c>
      <c r="E117" s="9" t="n">
        <v>295</v>
      </c>
      <c r="F117" s="10" t="n">
        <v>12613.7</v>
      </c>
    </row>
    <row r="118" customFormat="false" ht="12.75" hidden="false" customHeight="false" outlineLevel="0" collapsed="false">
      <c r="B118" s="9" t="n">
        <v>1</v>
      </c>
      <c r="C118" s="9" t="s">
        <v>117</v>
      </c>
      <c r="D118" s="10" t="n">
        <v>55.7</v>
      </c>
      <c r="E118" s="9" t="n">
        <v>705</v>
      </c>
      <c r="F118" s="10" t="n">
        <v>24039.9</v>
      </c>
    </row>
    <row r="119" customFormat="false" ht="12.75" hidden="false" customHeight="false" outlineLevel="0" collapsed="false">
      <c r="B119" s="9" t="n">
        <v>2</v>
      </c>
      <c r="C119" s="9" t="s">
        <v>110</v>
      </c>
      <c r="D119" s="10" t="n">
        <v>13.4</v>
      </c>
      <c r="E119" s="9" t="n">
        <v>140</v>
      </c>
      <c r="F119" s="10" t="n">
        <v>4627</v>
      </c>
    </row>
    <row r="120" customFormat="false" ht="12.75" hidden="false" customHeight="false" outlineLevel="0" collapsed="false">
      <c r="B120" s="9" t="n">
        <v>3</v>
      </c>
      <c r="C120" s="9" t="s">
        <v>135</v>
      </c>
      <c r="D120" s="10" t="n">
        <v>51.4</v>
      </c>
      <c r="E120" s="9" t="n">
        <v>674</v>
      </c>
      <c r="F120" s="10" t="n">
        <v>23590.1</v>
      </c>
    </row>
    <row r="121" customFormat="false" ht="12.75" hidden="false" customHeight="false" outlineLevel="0" collapsed="false">
      <c r="B121" s="9" t="n">
        <v>4</v>
      </c>
      <c r="C121" s="9" t="s">
        <v>136</v>
      </c>
      <c r="D121" s="10" t="n">
        <v>5</v>
      </c>
      <c r="E121" s="9" t="n">
        <v>76</v>
      </c>
      <c r="F121" s="10" t="n">
        <v>2295.4</v>
      </c>
    </row>
    <row r="122" customFormat="false" ht="12.75" hidden="false" customHeight="false" outlineLevel="0" collapsed="false">
      <c r="B122" s="9" t="n">
        <v>5</v>
      </c>
      <c r="C122" s="9" t="s">
        <v>114</v>
      </c>
      <c r="D122" s="10" t="n">
        <v>12.2</v>
      </c>
      <c r="E122" s="9" t="n">
        <v>209</v>
      </c>
      <c r="F122" s="10" t="n">
        <v>6864.3</v>
      </c>
    </row>
    <row r="123" customFormat="false" ht="12.75" hidden="false" customHeight="false" outlineLevel="0" collapsed="false">
      <c r="A123" s="9" t="n">
        <v>22</v>
      </c>
      <c r="B123" s="9" t="n">
        <v>0</v>
      </c>
      <c r="C123" s="9" t="s">
        <v>127</v>
      </c>
      <c r="D123" s="10" t="n">
        <v>26.7</v>
      </c>
      <c r="E123" s="9" t="n">
        <v>207</v>
      </c>
      <c r="F123" s="10" t="n">
        <v>7034.8</v>
      </c>
    </row>
    <row r="124" customFormat="false" ht="12.75" hidden="false" customHeight="false" outlineLevel="0" collapsed="false">
      <c r="B124" s="9" t="n">
        <v>1</v>
      </c>
      <c r="C124" s="9" t="s">
        <v>128</v>
      </c>
      <c r="D124" s="10" t="n">
        <v>23.7</v>
      </c>
      <c r="E124" s="9" t="n">
        <v>308</v>
      </c>
      <c r="F124" s="10" t="n">
        <v>9975.2</v>
      </c>
    </row>
    <row r="125" customFormat="false" ht="12.75" hidden="false" customHeight="false" outlineLevel="0" collapsed="false">
      <c r="B125" s="9" t="n">
        <v>2</v>
      </c>
      <c r="C125" s="9" t="s">
        <v>110</v>
      </c>
      <c r="D125" s="10" t="n">
        <v>17.2</v>
      </c>
      <c r="E125" s="9" t="n">
        <v>232</v>
      </c>
      <c r="F125" s="10" t="n">
        <v>7448.3</v>
      </c>
    </row>
    <row r="126" customFormat="false" ht="12.75" hidden="false" customHeight="false" outlineLevel="0" collapsed="false">
      <c r="B126" s="9" t="n">
        <v>3</v>
      </c>
      <c r="C126" s="9" t="s">
        <v>118</v>
      </c>
      <c r="D126" s="10" t="n">
        <v>13.8</v>
      </c>
      <c r="E126" s="9" t="n">
        <v>203</v>
      </c>
      <c r="F126" s="10" t="n">
        <v>6173.9</v>
      </c>
    </row>
    <row r="127" customFormat="false" ht="12.75" hidden="false" customHeight="false" outlineLevel="0" collapsed="false">
      <c r="B127" s="9" t="n">
        <v>4</v>
      </c>
      <c r="C127" s="9" t="s">
        <v>113</v>
      </c>
      <c r="D127" s="10" t="n">
        <v>9</v>
      </c>
      <c r="E127" s="9" t="n">
        <v>117</v>
      </c>
      <c r="F127" s="10" t="n">
        <v>3398.4</v>
      </c>
    </row>
    <row r="128" customFormat="false" ht="12.75" hidden="false" customHeight="false" outlineLevel="0" collapsed="false">
      <c r="B128" s="9" t="n">
        <v>5</v>
      </c>
      <c r="C128" s="9" t="s">
        <v>114</v>
      </c>
      <c r="D128" s="10" t="n">
        <v>9.5</v>
      </c>
      <c r="E128" s="9" t="n">
        <v>161</v>
      </c>
      <c r="F128" s="10" t="n">
        <v>5402.4</v>
      </c>
    </row>
    <row r="129" customFormat="false" ht="12.75" hidden="false" customHeight="false" outlineLevel="0" collapsed="false">
      <c r="A129" s="9" t="n">
        <v>23</v>
      </c>
      <c r="B129" s="9" t="n">
        <v>0</v>
      </c>
      <c r="C129" s="9" t="s">
        <v>127</v>
      </c>
      <c r="D129" s="10" t="n">
        <v>29.8</v>
      </c>
      <c r="E129" s="9" t="n">
        <v>235</v>
      </c>
      <c r="F129" s="10" t="n">
        <v>8150.2</v>
      </c>
    </row>
    <row r="130" customFormat="false" ht="12.75" hidden="false" customHeight="false" outlineLevel="0" collapsed="false">
      <c r="B130" s="9" t="n">
        <v>1</v>
      </c>
      <c r="C130" s="9" t="s">
        <v>128</v>
      </c>
      <c r="D130" s="10" t="n">
        <v>12.6</v>
      </c>
      <c r="E130" s="9" t="n">
        <v>173</v>
      </c>
      <c r="F130" s="10" t="n">
        <v>6041.3</v>
      </c>
    </row>
    <row r="131" customFormat="false" ht="12.75" hidden="false" customHeight="false" outlineLevel="0" collapsed="false">
      <c r="B131" s="9" t="n">
        <v>2</v>
      </c>
      <c r="C131" s="9" t="s">
        <v>110</v>
      </c>
      <c r="D131" s="10" t="n">
        <v>13.9</v>
      </c>
      <c r="E131" s="9" t="n">
        <v>201</v>
      </c>
      <c r="F131" s="10" t="n">
        <v>6785.8</v>
      </c>
    </row>
    <row r="132" customFormat="false" ht="12.75" hidden="false" customHeight="false" outlineLevel="0" collapsed="false">
      <c r="B132" s="9" t="n">
        <v>3</v>
      </c>
      <c r="C132" s="9" t="s">
        <v>118</v>
      </c>
      <c r="D132" s="10" t="n">
        <v>18.6</v>
      </c>
      <c r="E132" s="9" t="n">
        <v>289</v>
      </c>
      <c r="F132" s="10" t="n">
        <v>9346</v>
      </c>
    </row>
    <row r="133" customFormat="false" ht="12.75" hidden="false" customHeight="false" outlineLevel="0" collapsed="false">
      <c r="B133" s="9" t="n">
        <v>4</v>
      </c>
      <c r="C133" s="9" t="s">
        <v>113</v>
      </c>
      <c r="D133" s="10" t="n">
        <v>7.6</v>
      </c>
      <c r="E133" s="9" t="n">
        <v>117</v>
      </c>
      <c r="F133" s="10" t="n">
        <v>3848.8</v>
      </c>
    </row>
    <row r="134" customFormat="false" ht="12.75" hidden="false" customHeight="false" outlineLevel="0" collapsed="false">
      <c r="B134" s="9" t="n">
        <v>5</v>
      </c>
      <c r="C134" s="9" t="s">
        <v>114</v>
      </c>
      <c r="D134" s="10" t="n">
        <v>8</v>
      </c>
      <c r="E134" s="9" t="n">
        <v>129</v>
      </c>
      <c r="F134" s="10" t="n">
        <v>3889.9</v>
      </c>
    </row>
    <row r="137" customFormat="false" ht="12.75" hidden="false" customHeight="false" outlineLevel="0" collapsed="false">
      <c r="A137" s="17" t="s">
        <v>137</v>
      </c>
      <c r="B137" s="11"/>
      <c r="C137" s="11"/>
    </row>
    <row r="138" customFormat="false" ht="12.75" hidden="false" customHeight="false" outlineLevel="0" collapsed="false">
      <c r="A138" s="11" t="s">
        <v>12</v>
      </c>
      <c r="B138" s="11" t="s">
        <v>138</v>
      </c>
    </row>
    <row r="139" customFormat="false" ht="12.75" hidden="false" customHeight="false" outlineLevel="0" collapsed="false">
      <c r="A139" s="9" t="s">
        <v>114</v>
      </c>
      <c r="B139" s="13" t="n">
        <f aca="false">SUM(F8,F14,F20,F26,F32,F38,F44,F50,F56,F62,F68,F74,F80,F86,F92,F98,F104,F110,F116,F122,F128,F134)</f>
        <v>119706.500294</v>
      </c>
    </row>
    <row r="140" customFormat="false" ht="12.75" hidden="false" customHeight="false" outlineLevel="0" collapsed="false">
      <c r="A140" s="9" t="s">
        <v>113</v>
      </c>
      <c r="B140" s="13" t="n">
        <f aca="false">SUM(F7,F13,F19,F25,F31,F36,F37,F43,F49,F55,F61,F67,F73,F79,F85,F91,F97,F103,F109,F115,F121,F127,F133)</f>
        <v>93838.277758</v>
      </c>
    </row>
    <row r="141" customFormat="false" ht="12.75" hidden="false" customHeight="false" outlineLevel="0" collapsed="false">
      <c r="A141" s="9" t="s">
        <v>112</v>
      </c>
      <c r="B141" s="13" t="n">
        <f aca="false">SUM(F6,F12)</f>
        <v>6978.1</v>
      </c>
    </row>
    <row r="142" customFormat="false" ht="12.75" hidden="false" customHeight="false" outlineLevel="0" collapsed="false">
      <c r="A142" s="9" t="s">
        <v>111</v>
      </c>
      <c r="B142" s="13" t="n">
        <f aca="false">SUM(F5,F11)</f>
        <v>7276.4</v>
      </c>
    </row>
    <row r="143" customFormat="false" ht="12.75" hidden="false" customHeight="false" outlineLevel="0" collapsed="false">
      <c r="A143" s="9" t="s">
        <v>118</v>
      </c>
      <c r="B143" s="13" t="n">
        <f aca="false">SUM(F18,F24,F30,F35,F42,F48,F54,F60,F66,F72,F78,F84,F90,F96,F102,F108,F114,F120,F126,F132)</f>
        <v>172249.63247</v>
      </c>
    </row>
    <row r="144" customFormat="false" ht="12.75" hidden="false" customHeight="false" outlineLevel="0" collapsed="false">
      <c r="A144" s="9" t="s">
        <v>110</v>
      </c>
      <c r="B144" s="13" t="n">
        <f aca="false">SUM(F4,F10,F17,F23,F29,F41,F53,F71,F119,F125,F131)</f>
        <v>81204.4</v>
      </c>
    </row>
    <row r="145" customFormat="false" ht="12.75" hidden="false" customHeight="false" outlineLevel="0" collapsed="false">
      <c r="A145" s="9" t="s">
        <v>109</v>
      </c>
      <c r="B145" s="13" t="n">
        <f aca="false">F39</f>
        <v>9158.8</v>
      </c>
    </row>
    <row r="146" customFormat="false" ht="12.75" hidden="false" customHeight="false" outlineLevel="0" collapsed="false">
      <c r="A146" s="9" t="s">
        <v>121</v>
      </c>
      <c r="B146" s="13" t="n">
        <f aca="false">SUM(F34,F47,F59,F65,F77,F83,F89,F95,F101,F107,F113)</f>
        <v>247337.948356</v>
      </c>
    </row>
    <row r="147" customFormat="false" ht="12.75" hidden="false" customHeight="false" outlineLevel="0" collapsed="false">
      <c r="A147" s="9" t="s">
        <v>128</v>
      </c>
      <c r="B147" s="13" t="n">
        <f aca="false">SUM(F70,F124,F130)</f>
        <v>29069.9</v>
      </c>
    </row>
    <row r="148" customFormat="false" ht="12.75" hidden="false" customHeight="false" outlineLevel="0" collapsed="false">
      <c r="A148" s="9" t="s">
        <v>139</v>
      </c>
      <c r="B148" s="13" t="n">
        <f aca="false">F22</f>
        <v>7747.2782108</v>
      </c>
    </row>
    <row r="149" customFormat="false" ht="12.75" hidden="false" customHeight="false" outlineLevel="0" collapsed="false">
      <c r="A149" s="9" t="s">
        <v>127</v>
      </c>
      <c r="B149" s="13" t="n">
        <f aca="false">SUM(F69,F123,F129)</f>
        <v>28356.4</v>
      </c>
    </row>
    <row r="150" customFormat="false" ht="12.75" hidden="false" customHeight="false" outlineLevel="0" collapsed="false">
      <c r="A150" s="9" t="s">
        <v>140</v>
      </c>
      <c r="B150" s="13" t="n">
        <f aca="false">F21</f>
        <v>11480.853564</v>
      </c>
    </row>
    <row r="151" customFormat="false" ht="12.75" hidden="false" customHeight="false" outlineLevel="0" collapsed="false">
      <c r="A151" s="9" t="s">
        <v>117</v>
      </c>
      <c r="B151" s="13" t="n">
        <f aca="false">SUM(F16,F28,F40,F52,F118)</f>
        <v>79531.8511328</v>
      </c>
    </row>
    <row r="152" customFormat="false" ht="12.75" hidden="false" customHeight="false" outlineLevel="0" collapsed="false">
      <c r="A152" s="9" t="s">
        <v>115</v>
      </c>
      <c r="B152" s="13" t="n">
        <f aca="false">SUM(F15,F27,F33,F39,F51,F117)</f>
        <v>82235.068674</v>
      </c>
    </row>
    <row r="153" customFormat="false" ht="12.75" hidden="false" customHeight="false" outlineLevel="0" collapsed="false">
      <c r="A153" s="9" t="s">
        <v>141</v>
      </c>
      <c r="B153" s="13" t="n">
        <f aca="false">F88</f>
        <v>10883.3</v>
      </c>
    </row>
    <row r="154" customFormat="false" ht="12.75" hidden="false" customHeight="false" outlineLevel="0" collapsed="false">
      <c r="A154" s="9" t="s">
        <v>134</v>
      </c>
      <c r="B154" s="13" t="n">
        <f aca="false">SUM(F94,F100,F106,F112)</f>
        <v>81550</v>
      </c>
    </row>
    <row r="155" customFormat="false" ht="12.75" hidden="false" customHeight="false" outlineLevel="0" collapsed="false">
      <c r="A155" s="9" t="s">
        <v>130</v>
      </c>
      <c r="B155" s="13" t="n">
        <f aca="false">SUM(F76,F82)</f>
        <v>40096.6</v>
      </c>
    </row>
    <row r="156" customFormat="false" ht="12.75" hidden="false" customHeight="false" outlineLevel="0" collapsed="false">
      <c r="A156" s="9" t="s">
        <v>126</v>
      </c>
      <c r="B156" s="13" t="n">
        <f aca="false">SUM(F46,F58,F64)</f>
        <v>78774.2369732</v>
      </c>
    </row>
    <row r="157" customFormat="false" ht="12.75" hidden="false" customHeight="false" outlineLevel="0" collapsed="false">
      <c r="A157" s="9" t="s">
        <v>142</v>
      </c>
      <c r="B157" s="13" t="n">
        <f aca="false">F87</f>
        <v>16970.4</v>
      </c>
    </row>
    <row r="158" customFormat="false" ht="12.75" hidden="false" customHeight="false" outlineLevel="0" collapsed="false">
      <c r="A158" s="9" t="s">
        <v>133</v>
      </c>
      <c r="B158" s="13" t="n">
        <f aca="false">SUM(F93,F99,F105,F111)</f>
        <v>110263.9</v>
      </c>
    </row>
    <row r="159" customFormat="false" ht="12.75" hidden="false" customHeight="false" outlineLevel="0" collapsed="false">
      <c r="A159" s="9" t="s">
        <v>129</v>
      </c>
      <c r="B159" s="13" t="n">
        <f aca="false">SUM(75,F81)</f>
        <v>17158.1</v>
      </c>
    </row>
    <row r="160" customFormat="false" ht="12.75" hidden="false" customHeight="false" outlineLevel="0" collapsed="false">
      <c r="A160" s="9" t="s">
        <v>125</v>
      </c>
      <c r="B160" s="13" t="n">
        <f aca="false">SUM(F45,F57,F63)</f>
        <v>74170.7023144</v>
      </c>
    </row>
    <row r="161" customFormat="false" ht="12.75" hidden="false" customHeight="false" outlineLevel="0" collapsed="false">
      <c r="A161" s="9" t="s">
        <v>143</v>
      </c>
      <c r="B161" s="13" t="n">
        <f aca="false">SUM(B139:B160)</f>
        <v>1406038.6497472</v>
      </c>
    </row>
    <row r="163" customFormat="false" ht="12.75" hidden="false" customHeight="false" outlineLevel="0" collapsed="false">
      <c r="A163" s="9" t="s">
        <v>144</v>
      </c>
      <c r="B163" s="13" t="n">
        <f aca="false">SUM(B139:B143)</f>
        <v>400048.910522</v>
      </c>
    </row>
    <row r="164" customFormat="false" ht="12.75" hidden="false" customHeight="false" outlineLevel="0" collapsed="false">
      <c r="A164" s="9" t="s">
        <v>145</v>
      </c>
      <c r="B164" s="13" t="n">
        <f aca="false">SUM(B139:B152)</f>
        <v>976171.4104596</v>
      </c>
    </row>
    <row r="165" customFormat="false" ht="12.75" hidden="false" customHeight="false" outlineLevel="0" collapsed="false">
      <c r="A165" s="9" t="s">
        <v>146</v>
      </c>
      <c r="B165" s="13" t="n">
        <f aca="false">SUM(B139:B160)</f>
        <v>1406038.6497472</v>
      </c>
    </row>
  </sheetData>
  <printOptions headings="false" gridLines="false" gridLinesSet="true" horizontalCentered="false" verticalCentered="false"/>
  <pageMargins left="0.747916666666667" right="0.747916666666667" top="0.460416666666667" bottom="0.590277777777778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1:28Z</dcterms:created>
  <dc:creator>Physiology Laboratory</dc:creator>
  <dc:description/>
  <dc:language>en-US</dc:language>
  <cp:lastModifiedBy>Lab</cp:lastModifiedBy>
  <cp:lastPrinted>2004-01-08T16:22:20Z</cp:lastPrinted>
  <dcterms:modified xsi:type="dcterms:W3CDTF">2004-01-08T16:22:33Z</dcterms:modified>
  <cp:revision>0</cp:revision>
  <dc:subject/>
  <dc:title/>
</cp:coreProperties>
</file>