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#,WM per depth layer" sheetId="1" state="visible" r:id="rId2"/>
  </sheets>
  <definedNames>
    <definedName function="false" hidden="false" localSheetId="0" name="_xlnm.Print_Titles" vbProcedure="false">'#,WM per depth layer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6">
  <si>
    <t xml:space="preserve">4GLOBEC:              Station</t>
  </si>
  <si>
    <t xml:space="preserve">1a</t>
  </si>
  <si>
    <t xml:space="preserve">1b</t>
  </si>
  <si>
    <t xml:space="preserve">3a</t>
  </si>
  <si>
    <t xml:space="preserve">3b</t>
  </si>
  <si>
    <t xml:space="preserve"> Trawl-Net</t>
  </si>
  <si>
    <t xml:space="preserve">9</t>
  </si>
  <si>
    <t xml:space="preserve">6</t>
  </si>
  <si>
    <t xml:space="preserve">2,3,4,7</t>
  </si>
  <si>
    <t xml:space="preserve">10,11</t>
  </si>
  <si>
    <t xml:space="preserve">Depth  (m)</t>
  </si>
  <si>
    <t xml:space="preserve">0-200</t>
  </si>
  <si>
    <t xml:space="preserve">0-500</t>
  </si>
  <si>
    <t xml:space="preserve">0-1000</t>
  </si>
  <si>
    <r>
      <rPr>
        <b val="true"/>
        <sz val="10"/>
        <rFont val="Arial"/>
        <family val="2"/>
      </rPr>
      <t xml:space="preserve">Family                  Vol. Filt. 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t xml:space="preserve">Genus species</t>
  </si>
  <si>
    <t xml:space="preserve">#</t>
  </si>
  <si>
    <t xml:space="preserve">#/m²</t>
  </si>
  <si>
    <t xml:space="preserve">g WM</t>
  </si>
  <si>
    <t xml:space="preserve">g/m²</t>
  </si>
  <si>
    <t xml:space="preserve">Bathylagidae</t>
  </si>
  <si>
    <t xml:space="preserve">    Bathylagus antarcticus</t>
  </si>
  <si>
    <t xml:space="preserve">Channichthyidae</t>
  </si>
  <si>
    <t xml:space="preserve">     Chaenodraco wilsoni</t>
  </si>
  <si>
    <r>
      <rPr>
        <i val="true"/>
        <sz val="10"/>
        <rFont val="Arial"/>
        <family val="2"/>
      </rPr>
      <t xml:space="preserve">     Chionodraco </t>
    </r>
    <r>
      <rPr>
        <sz val="10"/>
        <rFont val="Arial"/>
        <family val="2"/>
      </rPr>
      <t xml:space="preserve">cf</t>
    </r>
    <r>
      <rPr>
        <i val="true"/>
        <sz val="10"/>
        <rFont val="Arial"/>
        <family val="2"/>
      </rPr>
      <t xml:space="preserve">. hamatus</t>
    </r>
  </si>
  <si>
    <t xml:space="preserve">     Pagetopsis macropterus</t>
  </si>
  <si>
    <t xml:space="preserve">total Channichthyidae</t>
  </si>
  <si>
    <t xml:space="preserve">Gonostomatidae</t>
  </si>
  <si>
    <t xml:space="preserve">     Cyclothone kobayashii</t>
  </si>
  <si>
    <t xml:space="preserve">     Cyclothone microdon</t>
  </si>
  <si>
    <t xml:space="preserve">total Gonostomatidae</t>
  </si>
  <si>
    <t xml:space="preserve">Liparidae</t>
  </si>
  <si>
    <t xml:space="preserve">     Edentoliparis terraenovae</t>
  </si>
  <si>
    <t xml:space="preserve">     Paraliparis meganchus</t>
  </si>
  <si>
    <t xml:space="preserve">total Liparidae</t>
  </si>
  <si>
    <t xml:space="preserve">Myctophidae</t>
  </si>
  <si>
    <t xml:space="preserve">     Electrona antarctica</t>
  </si>
  <si>
    <t xml:space="preserve">     Gymnoscopelus braueri</t>
  </si>
  <si>
    <t xml:space="preserve">     Gymnoscopelus nicholsi</t>
  </si>
  <si>
    <t xml:space="preserve">     Gymnoscopelus opisthopterus</t>
  </si>
  <si>
    <t xml:space="preserve">     Lampanyctus achirus</t>
  </si>
  <si>
    <t xml:space="preserve">     Protomyctophum bolini</t>
  </si>
  <si>
    <t xml:space="preserve">total Myctophidae</t>
  </si>
  <si>
    <t xml:space="preserve">Nototheniidae</t>
  </si>
  <si>
    <t xml:space="preserve">     Lepidonotothen squamifrons</t>
  </si>
  <si>
    <t xml:space="preserve">     Trematomus scottii</t>
  </si>
  <si>
    <t xml:space="preserve">total Nototheniidae</t>
  </si>
  <si>
    <t xml:space="preserve">Paralepididae</t>
  </si>
  <si>
    <t xml:space="preserve">     Notolepis coatsi</t>
  </si>
  <si>
    <t xml:space="preserve">Scopelarchidae</t>
  </si>
  <si>
    <t xml:space="preserve">     Benthalbella macropinna</t>
  </si>
  <si>
    <t xml:space="preserve">Stomiidae</t>
  </si>
  <si>
    <t xml:space="preserve">     Borostomias antarcticus</t>
  </si>
  <si>
    <t xml:space="preserve">Zoarcidae</t>
  </si>
  <si>
    <r>
      <rPr>
        <sz val="10"/>
        <rFont val="Arial"/>
        <family val="0"/>
      </rPr>
      <t xml:space="preserve">     </t>
    </r>
    <r>
      <rPr>
        <i val="true"/>
        <sz val="10"/>
        <rFont val="Arial"/>
        <family val="2"/>
      </rPr>
      <t xml:space="preserve">Melanostigma gelatinosum</t>
    </r>
  </si>
  <si>
    <t xml:space="preserve">total - all speci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@"/>
    <numFmt numFmtId="168" formatCode="0.0000"/>
    <numFmt numFmtId="169" formatCode="General"/>
    <numFmt numFmtId="170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W40" activeCellId="0" sqref="AW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2" width="4.28"/>
    <col collapsed="false" customWidth="true" hidden="false" outlineLevel="0" max="3" min="3" style="3" width="6.13"/>
    <col collapsed="false" customWidth="true" hidden="false" outlineLevel="0" max="4" min="4" style="2" width="6.7"/>
    <col collapsed="false" customWidth="true" hidden="false" outlineLevel="0" max="5" min="5" style="3" width="6.7"/>
    <col collapsed="false" customWidth="true" hidden="false" outlineLevel="0" max="6" min="6" style="2" width="4.7"/>
    <col collapsed="false" customWidth="true" hidden="false" outlineLevel="0" max="7" min="7" style="3" width="7.14"/>
    <col collapsed="false" customWidth="true" hidden="false" outlineLevel="0" max="8" min="8" style="2" width="7.56"/>
    <col collapsed="false" customWidth="true" hidden="false" outlineLevel="0" max="9" min="9" style="3" width="7.7"/>
    <col collapsed="false" customWidth="true" hidden="false" outlineLevel="0" max="10" min="10" style="2" width="4.7"/>
    <col collapsed="false" customWidth="true" hidden="false" outlineLevel="0" max="11" min="11" style="3" width="6.56"/>
    <col collapsed="false" customWidth="true" hidden="false" outlineLevel="0" max="12" min="12" style="2" width="7.56"/>
    <col collapsed="false" customWidth="true" hidden="false" outlineLevel="0" max="13" min="13" style="3" width="8.99"/>
    <col collapsed="false" customWidth="true" hidden="false" outlineLevel="0" max="14" min="14" style="2" width="4.28"/>
    <col collapsed="false" customWidth="true" hidden="false" outlineLevel="0" max="15" min="15" style="3" width="6.13"/>
    <col collapsed="false" customWidth="true" hidden="false" outlineLevel="0" max="16" min="16" style="2" width="7.56"/>
    <col collapsed="false" customWidth="true" hidden="false" outlineLevel="0" max="17" min="17" style="3" width="7.42"/>
    <col collapsed="false" customWidth="true" hidden="false" outlineLevel="0" max="18" min="18" style="2" width="4.7"/>
    <col collapsed="false" customWidth="true" hidden="false" outlineLevel="0" max="19" min="19" style="3" width="7.14"/>
    <col collapsed="false" customWidth="true" hidden="false" outlineLevel="0" max="20" min="20" style="2" width="7.85"/>
    <col collapsed="false" customWidth="true" hidden="false" outlineLevel="0" max="21" min="21" style="3" width="6.56"/>
    <col collapsed="false" customWidth="true" hidden="false" outlineLevel="0" max="22" min="22" style="2" width="4.7"/>
    <col collapsed="false" customWidth="true" hidden="false" outlineLevel="0" max="23" min="23" style="3" width="6.56"/>
    <col collapsed="false" customWidth="true" hidden="false" outlineLevel="0" max="24" min="24" style="2" width="8.56"/>
    <col collapsed="false" customWidth="true" hidden="false" outlineLevel="0" max="25" min="25" style="3" width="8.99"/>
    <col collapsed="false" customWidth="true" hidden="false" outlineLevel="0" max="26" min="26" style="2" width="4.7"/>
    <col collapsed="false" customWidth="true" hidden="false" outlineLevel="0" max="27" min="27" style="3" width="6.41"/>
    <col collapsed="false" customWidth="true" hidden="false" outlineLevel="0" max="28" min="28" style="2" width="7.56"/>
    <col collapsed="false" customWidth="true" hidden="false" outlineLevel="0" max="29" min="29" style="3" width="7.7"/>
    <col collapsed="false" customWidth="true" hidden="false" outlineLevel="0" max="30" min="30" style="2" width="4.7"/>
    <col collapsed="false" customWidth="true" hidden="false" outlineLevel="0" max="31" min="31" style="3" width="7.7"/>
    <col collapsed="false" customWidth="true" hidden="false" outlineLevel="0" max="32" min="32" style="4" width="7.56"/>
    <col collapsed="false" customWidth="true" hidden="false" outlineLevel="0" max="33" min="33" style="3" width="8.14"/>
    <col collapsed="false" customWidth="true" hidden="false" outlineLevel="0" max="34" min="34" style="2" width="4.7"/>
    <col collapsed="false" customWidth="true" hidden="false" outlineLevel="0" max="35" min="35" style="3" width="6.41"/>
    <col collapsed="false" customWidth="true" hidden="false" outlineLevel="0" max="36" min="36" style="2" width="7.56"/>
    <col collapsed="false" customWidth="true" hidden="false" outlineLevel="0" max="37" min="37" style="3" width="7.7"/>
    <col collapsed="false" customWidth="true" hidden="false" outlineLevel="0" max="38" min="38" style="2" width="4.7"/>
    <col collapsed="false" customWidth="true" hidden="false" outlineLevel="0" max="39" min="39" style="3" width="7.7"/>
    <col collapsed="false" customWidth="true" hidden="false" outlineLevel="0" max="40" min="40" style="4" width="7.56"/>
    <col collapsed="false" customWidth="true" hidden="false" outlineLevel="0" max="41" min="41" style="3" width="8.14"/>
    <col collapsed="false" customWidth="true" hidden="false" outlineLevel="0" max="42" min="42" style="2" width="4.7"/>
    <col collapsed="false" customWidth="true" hidden="false" outlineLevel="0" max="43" min="43" style="3" width="6.41"/>
    <col collapsed="false" customWidth="true" hidden="false" outlineLevel="0" max="44" min="44" style="2" width="7.56"/>
    <col collapsed="false" customWidth="true" hidden="false" outlineLevel="0" max="45" min="45" style="3" width="7.7"/>
    <col collapsed="false" customWidth="true" hidden="false" outlineLevel="0" max="46" min="46" style="2" width="4.7"/>
    <col collapsed="false" customWidth="true" hidden="false" outlineLevel="0" max="47" min="47" style="3" width="7.7"/>
    <col collapsed="false" customWidth="true" hidden="false" outlineLevel="0" max="48" min="48" style="4" width="7.56"/>
    <col collapsed="false" customWidth="true" hidden="false" outlineLevel="0" max="49" min="49" style="3" width="8.14"/>
    <col collapsed="false" customWidth="true" hidden="false" outlineLevel="0" max="50" min="50" style="2" width="4.7"/>
    <col collapsed="false" customWidth="true" hidden="false" outlineLevel="0" max="51" min="51" style="2" width="7.7"/>
    <col collapsed="false" customWidth="true" hidden="false" outlineLevel="0" max="52" min="52" style="2" width="4.7"/>
    <col collapsed="false" customWidth="true" hidden="false" outlineLevel="0" max="53" min="53" style="2" width="7.7"/>
    <col collapsed="false" customWidth="true" hidden="false" outlineLevel="0" max="54" min="54" style="2" width="4.7"/>
    <col collapsed="false" customWidth="true" hidden="false" outlineLevel="0" max="55" min="55" style="2" width="7.7"/>
    <col collapsed="false" customWidth="true" hidden="false" outlineLevel="0" max="56" min="56" style="2" width="4.7"/>
    <col collapsed="false" customWidth="true" hidden="false" outlineLevel="0" max="57" min="57" style="2" width="7.7"/>
    <col collapsed="false" customWidth="true" hidden="false" outlineLevel="0" max="58" min="58" style="2" width="4.7"/>
    <col collapsed="false" customWidth="true" hidden="false" outlineLevel="0" max="59" min="59" style="2" width="7.7"/>
    <col collapsed="false" customWidth="true" hidden="false" outlineLevel="0" max="60" min="60" style="2" width="4.7"/>
    <col collapsed="false" customWidth="true" hidden="false" outlineLevel="0" max="61" min="61" style="2" width="7.7"/>
    <col collapsed="false" customWidth="true" hidden="false" outlineLevel="0" max="62" min="62" style="2" width="4.7"/>
    <col collapsed="false" customWidth="true" hidden="false" outlineLevel="0" max="63" min="63" style="2" width="7.7"/>
    <col collapsed="false" customWidth="true" hidden="false" outlineLevel="0" max="64" min="64" style="2" width="4.7"/>
    <col collapsed="false" customWidth="true" hidden="false" outlineLevel="0" max="65" min="65" style="2" width="7.7"/>
    <col collapsed="false" customWidth="true" hidden="false" outlineLevel="0" max="66" min="66" style="2" width="4.7"/>
    <col collapsed="false" customWidth="true" hidden="false" outlineLevel="0" max="67" min="67" style="2" width="7.7"/>
    <col collapsed="false" customWidth="true" hidden="false" outlineLevel="0" max="68" min="68" style="2" width="4.7"/>
    <col collapsed="false" customWidth="true" hidden="false" outlineLevel="0" max="69" min="69" style="2" width="7.7"/>
    <col collapsed="false" customWidth="true" hidden="false" outlineLevel="0" max="70" min="70" style="2" width="4.7"/>
    <col collapsed="false" customWidth="true" hidden="false" outlineLevel="0" max="71" min="71" style="2" width="7.7"/>
    <col collapsed="false" customWidth="true" hidden="false" outlineLevel="0" max="72" min="72" style="2" width="4.7"/>
    <col collapsed="false" customWidth="true" hidden="false" outlineLevel="0" max="73" min="73" style="2" width="7.7"/>
    <col collapsed="false" customWidth="true" hidden="false" outlineLevel="0" max="74" min="74" style="2" width="4.7"/>
    <col collapsed="false" customWidth="true" hidden="false" outlineLevel="0" max="75" min="75" style="2" width="7.7"/>
    <col collapsed="false" customWidth="true" hidden="false" outlineLevel="0" max="76" min="76" style="2" width="4.7"/>
    <col collapsed="false" customWidth="true" hidden="false" outlineLevel="0" max="77" min="77" style="2" width="7.7"/>
    <col collapsed="false" customWidth="true" hidden="false" outlineLevel="0" max="78" min="78" style="2" width="9.14"/>
    <col collapsed="false" customWidth="true" hidden="false" outlineLevel="0" max="79" min="79" style="5" width="9.14"/>
  </cols>
  <sheetData>
    <row r="1" customFormat="false" ht="12.75" hidden="false" customHeight="false" outlineLevel="0" collapsed="false">
      <c r="A1" s="6" t="s">
        <v>0</v>
      </c>
      <c r="B1" s="2" t="s">
        <v>1</v>
      </c>
      <c r="C1" s="7"/>
      <c r="M1" s="8"/>
      <c r="N1" s="2" t="s">
        <v>2</v>
      </c>
      <c r="O1" s="7"/>
      <c r="Y1" s="8"/>
      <c r="Z1" s="2" t="s">
        <v>3</v>
      </c>
      <c r="AG1" s="8"/>
      <c r="AH1" s="2" t="s">
        <v>4</v>
      </c>
      <c r="AO1" s="8"/>
      <c r="AP1" s="2" t="n">
        <v>7</v>
      </c>
      <c r="AW1" s="8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</row>
    <row r="2" s="13" customFormat="true" ht="12.75" hidden="false" customHeight="false" outlineLevel="0" collapsed="false">
      <c r="A2" s="9" t="s">
        <v>5</v>
      </c>
      <c r="B2" s="10" t="s">
        <v>6</v>
      </c>
      <c r="C2" s="7"/>
      <c r="D2" s="10"/>
      <c r="E2" s="3"/>
      <c r="F2" s="2"/>
      <c r="G2" s="3"/>
      <c r="H2" s="2"/>
      <c r="I2" s="3"/>
      <c r="J2" s="2"/>
      <c r="K2" s="3"/>
      <c r="L2" s="2"/>
      <c r="M2" s="8"/>
      <c r="N2" s="10" t="s">
        <v>7</v>
      </c>
      <c r="O2" s="7"/>
      <c r="P2" s="10"/>
      <c r="Q2" s="3"/>
      <c r="R2" s="2"/>
      <c r="S2" s="3"/>
      <c r="T2" s="2"/>
      <c r="U2" s="3"/>
      <c r="V2" s="2"/>
      <c r="W2" s="3"/>
      <c r="X2" s="2"/>
      <c r="Y2" s="8"/>
      <c r="Z2" s="11" t="s">
        <v>8</v>
      </c>
      <c r="AA2" s="3"/>
      <c r="AB2" s="2"/>
      <c r="AC2" s="3"/>
      <c r="AD2" s="2"/>
      <c r="AE2" s="3"/>
      <c r="AF2" s="4"/>
      <c r="AG2" s="8"/>
      <c r="AH2" s="11" t="s">
        <v>9</v>
      </c>
      <c r="AI2" s="3"/>
      <c r="AJ2" s="2"/>
      <c r="AK2" s="3"/>
      <c r="AL2" s="2"/>
      <c r="AM2" s="3"/>
      <c r="AN2" s="4"/>
      <c r="AO2" s="8"/>
      <c r="AP2" s="2" t="n">
        <v>1</v>
      </c>
      <c r="AQ2" s="3"/>
      <c r="AR2" s="2"/>
      <c r="AS2" s="3"/>
      <c r="AT2" s="2"/>
      <c r="AU2" s="3"/>
      <c r="AV2" s="4"/>
      <c r="AW2" s="8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10"/>
      <c r="CA2" s="12"/>
    </row>
    <row r="3" s="13" customFormat="true" ht="12.75" hidden="false" customHeight="false" outlineLevel="0" collapsed="false">
      <c r="A3" s="9" t="s">
        <v>10</v>
      </c>
      <c r="B3" s="14" t="s">
        <v>11</v>
      </c>
      <c r="C3" s="3"/>
      <c r="D3" s="12"/>
      <c r="E3" s="8"/>
      <c r="F3" s="11" t="s">
        <v>12</v>
      </c>
      <c r="G3" s="7"/>
      <c r="H3" s="11"/>
      <c r="I3" s="15"/>
      <c r="J3" s="11" t="s">
        <v>13</v>
      </c>
      <c r="K3" s="3"/>
      <c r="L3" s="2"/>
      <c r="M3" s="8"/>
      <c r="N3" s="14" t="s">
        <v>11</v>
      </c>
      <c r="O3" s="3"/>
      <c r="P3" s="12"/>
      <c r="Q3" s="8"/>
      <c r="R3" s="11" t="s">
        <v>12</v>
      </c>
      <c r="S3" s="7"/>
      <c r="T3" s="11"/>
      <c r="U3" s="15"/>
      <c r="V3" s="11" t="s">
        <v>13</v>
      </c>
      <c r="W3" s="3"/>
      <c r="X3" s="2"/>
      <c r="Y3" s="8"/>
      <c r="Z3" s="11" t="s">
        <v>11</v>
      </c>
      <c r="AA3" s="7"/>
      <c r="AB3" s="11"/>
      <c r="AC3" s="15"/>
      <c r="AD3" s="11" t="s">
        <v>12</v>
      </c>
      <c r="AE3" s="3"/>
      <c r="AF3" s="4"/>
      <c r="AG3" s="8"/>
      <c r="AH3" s="11" t="s">
        <v>11</v>
      </c>
      <c r="AI3" s="7"/>
      <c r="AJ3" s="11"/>
      <c r="AK3" s="15"/>
      <c r="AL3" s="11" t="s">
        <v>12</v>
      </c>
      <c r="AM3" s="3"/>
      <c r="AN3" s="4"/>
      <c r="AO3" s="8"/>
      <c r="AP3" s="11" t="s">
        <v>11</v>
      </c>
      <c r="AQ3" s="7"/>
      <c r="AR3" s="11"/>
      <c r="AS3" s="15"/>
      <c r="AT3" s="11" t="s">
        <v>12</v>
      </c>
      <c r="AU3" s="3"/>
      <c r="AV3" s="4"/>
      <c r="AW3" s="8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10"/>
      <c r="CA3" s="12"/>
    </row>
    <row r="4" s="13" customFormat="true" ht="14.25" hidden="false" customHeight="false" outlineLevel="0" collapsed="false">
      <c r="A4" s="16" t="s">
        <v>14</v>
      </c>
      <c r="B4" s="10"/>
      <c r="C4" s="3"/>
      <c r="D4" s="17" t="n">
        <f aca="false">6345+5476+10360</f>
        <v>22181</v>
      </c>
      <c r="E4" s="8"/>
      <c r="F4" s="2"/>
      <c r="G4" s="3"/>
      <c r="H4" s="4" t="n">
        <f aca="false">D4+33834</f>
        <v>56015</v>
      </c>
      <c r="I4" s="8"/>
      <c r="J4" s="2"/>
      <c r="K4" s="3"/>
      <c r="L4" s="4" t="n">
        <f aca="false">H4+52766+27466</f>
        <v>136247</v>
      </c>
      <c r="M4" s="8"/>
      <c r="N4" s="10"/>
      <c r="O4" s="3"/>
      <c r="P4" s="17" t="n">
        <f aca="false">5370+4220+9133</f>
        <v>18723</v>
      </c>
      <c r="Q4" s="8"/>
      <c r="R4" s="2"/>
      <c r="S4" s="3"/>
      <c r="T4" s="4" t="n">
        <f aca="false">P4+19956</f>
        <v>38679</v>
      </c>
      <c r="U4" s="8"/>
      <c r="V4" s="2"/>
      <c r="W4" s="3"/>
      <c r="X4" s="4" t="n">
        <f aca="false">T4+35956+15300</f>
        <v>89935</v>
      </c>
      <c r="Y4" s="8"/>
      <c r="Z4" s="2"/>
      <c r="AA4" s="3"/>
      <c r="AB4" s="2" t="n">
        <f aca="false">4431+2754+2792+3930+3094+2818+5601+3029+2378+2317+2097+4813+4369+3838+3489</f>
        <v>51750</v>
      </c>
      <c r="AC4" s="8"/>
      <c r="AD4" s="2"/>
      <c r="AE4" s="3"/>
      <c r="AF4" s="4" t="n">
        <f aca="false">AB4+1843+3196+6649+2501+5602+11861+6042+10285+16741</f>
        <v>116470</v>
      </c>
      <c r="AG4" s="8"/>
      <c r="AH4" s="2"/>
      <c r="AI4" s="3"/>
      <c r="AJ4" s="2" t="n">
        <f aca="false">4423+3945+10067+4645+2246+10598</f>
        <v>35924</v>
      </c>
      <c r="AK4" s="8"/>
      <c r="AL4" s="2"/>
      <c r="AM4" s="3"/>
      <c r="AN4" s="4" t="n">
        <f aca="false">AJ4+9742+10435+16186+9754+19213+17236</f>
        <v>118490</v>
      </c>
      <c r="AO4" s="8"/>
      <c r="AP4" s="2"/>
      <c r="AQ4" s="3"/>
      <c r="AR4" s="2" t="n">
        <f aca="false">3490+2738+6572</f>
        <v>12800</v>
      </c>
      <c r="AS4" s="8"/>
      <c r="AT4" s="2"/>
      <c r="AU4" s="3"/>
      <c r="AV4" s="4" t="n">
        <f aca="false">AR4+6680+13704+16868</f>
        <v>50052</v>
      </c>
      <c r="AW4" s="8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14"/>
      <c r="CA4" s="12"/>
    </row>
    <row r="5" customFormat="false" ht="12.75" hidden="false" customHeight="false" outlineLevel="0" collapsed="false">
      <c r="A5" s="18" t="s">
        <v>15</v>
      </c>
      <c r="B5" s="19" t="s">
        <v>16</v>
      </c>
      <c r="C5" s="20" t="s">
        <v>17</v>
      </c>
      <c r="D5" s="19" t="s">
        <v>18</v>
      </c>
      <c r="E5" s="21" t="s">
        <v>19</v>
      </c>
      <c r="F5" s="19" t="s">
        <v>16</v>
      </c>
      <c r="G5" s="20" t="s">
        <v>17</v>
      </c>
      <c r="H5" s="19" t="s">
        <v>18</v>
      </c>
      <c r="I5" s="21" t="s">
        <v>19</v>
      </c>
      <c r="J5" s="19" t="s">
        <v>16</v>
      </c>
      <c r="K5" s="20" t="s">
        <v>17</v>
      </c>
      <c r="L5" s="19" t="s">
        <v>18</v>
      </c>
      <c r="M5" s="21" t="s">
        <v>19</v>
      </c>
      <c r="N5" s="19" t="s">
        <v>16</v>
      </c>
      <c r="O5" s="20" t="s">
        <v>17</v>
      </c>
      <c r="P5" s="19" t="s">
        <v>18</v>
      </c>
      <c r="Q5" s="21" t="s">
        <v>19</v>
      </c>
      <c r="R5" s="19" t="s">
        <v>16</v>
      </c>
      <c r="S5" s="20" t="s">
        <v>17</v>
      </c>
      <c r="T5" s="19" t="s">
        <v>18</v>
      </c>
      <c r="U5" s="21" t="s">
        <v>19</v>
      </c>
      <c r="V5" s="19" t="s">
        <v>16</v>
      </c>
      <c r="W5" s="20" t="s">
        <v>17</v>
      </c>
      <c r="X5" s="19" t="s">
        <v>18</v>
      </c>
      <c r="Y5" s="21" t="s">
        <v>19</v>
      </c>
      <c r="Z5" s="19" t="s">
        <v>16</v>
      </c>
      <c r="AA5" s="20" t="s">
        <v>17</v>
      </c>
      <c r="AB5" s="19" t="s">
        <v>18</v>
      </c>
      <c r="AC5" s="21" t="s">
        <v>19</v>
      </c>
      <c r="AD5" s="19" t="s">
        <v>16</v>
      </c>
      <c r="AE5" s="20" t="s">
        <v>17</v>
      </c>
      <c r="AF5" s="19" t="s">
        <v>18</v>
      </c>
      <c r="AG5" s="21" t="s">
        <v>19</v>
      </c>
      <c r="AH5" s="19" t="s">
        <v>16</v>
      </c>
      <c r="AI5" s="20" t="s">
        <v>17</v>
      </c>
      <c r="AJ5" s="19" t="s">
        <v>18</v>
      </c>
      <c r="AK5" s="21" t="s">
        <v>19</v>
      </c>
      <c r="AL5" s="19" t="s">
        <v>16</v>
      </c>
      <c r="AM5" s="20" t="s">
        <v>17</v>
      </c>
      <c r="AN5" s="19" t="s">
        <v>18</v>
      </c>
      <c r="AO5" s="21" t="s">
        <v>19</v>
      </c>
      <c r="AP5" s="19" t="s">
        <v>16</v>
      </c>
      <c r="AQ5" s="20" t="s">
        <v>17</v>
      </c>
      <c r="AR5" s="19" t="s">
        <v>18</v>
      </c>
      <c r="AS5" s="21" t="s">
        <v>19</v>
      </c>
      <c r="AT5" s="19" t="s">
        <v>16</v>
      </c>
      <c r="AU5" s="20" t="s">
        <v>17</v>
      </c>
      <c r="AV5" s="19" t="s">
        <v>18</v>
      </c>
      <c r="AW5" s="21" t="s">
        <v>19</v>
      </c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</row>
    <row r="6" customFormat="false" ht="12.75" hidden="false" customHeight="false" outlineLevel="0" collapsed="false">
      <c r="A6" s="22" t="s">
        <v>20</v>
      </c>
      <c r="D6" s="5"/>
      <c r="E6" s="8"/>
      <c r="I6" s="8"/>
      <c r="M6" s="8"/>
      <c r="P6" s="5"/>
      <c r="Q6" s="8"/>
      <c r="U6" s="8"/>
      <c r="Y6" s="8"/>
      <c r="AC6" s="8"/>
      <c r="AG6" s="8"/>
      <c r="AK6" s="8"/>
      <c r="AO6" s="8"/>
      <c r="AS6" s="8"/>
      <c r="AW6" s="8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</row>
    <row r="7" customFormat="false" ht="12.75" hidden="false" customHeight="false" outlineLevel="0" collapsed="false">
      <c r="A7" s="23" t="s">
        <v>21</v>
      </c>
      <c r="D7" s="5"/>
      <c r="E7" s="8"/>
      <c r="I7" s="8"/>
      <c r="J7" s="2" t="n">
        <v>21</v>
      </c>
      <c r="K7" s="3" t="n">
        <f aca="false">J7/$L$4*1000</f>
        <v>0.15413183409543</v>
      </c>
      <c r="L7" s="3" t="n">
        <f aca="false">19.6607+149.181</f>
        <v>168.8417</v>
      </c>
      <c r="M7" s="24" t="n">
        <f aca="false">L7/$L$4*1000</f>
        <v>1.2392324234662</v>
      </c>
      <c r="P7" s="5"/>
      <c r="Q7" s="8"/>
      <c r="U7" s="8"/>
      <c r="V7" s="2" t="n">
        <v>12</v>
      </c>
      <c r="W7" s="3" t="n">
        <f aca="false">V7/$X$4*1000</f>
        <v>0.13342969922722</v>
      </c>
      <c r="X7" s="2" t="n">
        <f aca="false">3.4759+73.8138</f>
        <v>77.2897</v>
      </c>
      <c r="Y7" s="24" t="n">
        <f aca="false">X7/$X$4*1000</f>
        <v>0.859395118696837</v>
      </c>
      <c r="AC7" s="8"/>
      <c r="AD7" s="2" t="n">
        <v>1</v>
      </c>
      <c r="AE7" s="3" t="n">
        <f aca="false">AD7/$AF$4*500</f>
        <v>0.00429295097449987</v>
      </c>
      <c r="AF7" s="25" t="n">
        <v>5.685</v>
      </c>
      <c r="AG7" s="24" t="n">
        <f aca="false">AF7/$AF$4*500</f>
        <v>0.0244054262900318</v>
      </c>
      <c r="AK7" s="8"/>
      <c r="AL7" s="2" t="n">
        <v>1</v>
      </c>
      <c r="AM7" s="3" t="n">
        <f aca="false">AL7/$AN$4*500</f>
        <v>0.00421976538104481</v>
      </c>
      <c r="AN7" s="3" t="n">
        <v>0.035</v>
      </c>
      <c r="AO7" s="24" t="n">
        <f aca="false">AN7/$AN$4*500</f>
        <v>0.000147691788336569</v>
      </c>
      <c r="AS7" s="8"/>
      <c r="AW7" s="8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</row>
    <row r="8" customFormat="false" ht="12.75" hidden="false" customHeight="false" outlineLevel="0" collapsed="false">
      <c r="A8" s="22" t="s">
        <v>22</v>
      </c>
      <c r="D8" s="5"/>
      <c r="E8" s="8"/>
      <c r="H8" s="17"/>
      <c r="I8" s="8"/>
      <c r="L8" s="5"/>
      <c r="M8" s="8"/>
      <c r="P8" s="5"/>
      <c r="Q8" s="8"/>
      <c r="T8" s="5"/>
      <c r="U8" s="8"/>
      <c r="X8" s="5"/>
      <c r="Y8" s="8"/>
      <c r="AC8" s="8"/>
      <c r="AG8" s="24"/>
      <c r="AK8" s="8"/>
      <c r="AN8" s="25"/>
      <c r="AO8" s="8"/>
      <c r="AS8" s="8"/>
      <c r="AW8" s="8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</row>
    <row r="9" customFormat="false" ht="12.75" hidden="false" customHeight="false" outlineLevel="0" collapsed="false">
      <c r="A9" s="23" t="s">
        <v>23</v>
      </c>
      <c r="D9" s="5"/>
      <c r="E9" s="8"/>
      <c r="I9" s="8"/>
      <c r="M9" s="8"/>
      <c r="P9" s="5"/>
      <c r="Q9" s="8"/>
      <c r="U9" s="8"/>
      <c r="Y9" s="8"/>
      <c r="Z9" s="2" t="n">
        <f aca="false">1+1</f>
        <v>2</v>
      </c>
      <c r="AA9" s="3" t="n">
        <f aca="false">Z9/$AB$4*200</f>
        <v>0.00772946859903382</v>
      </c>
      <c r="AB9" s="2" t="n">
        <f aca="false">0.1237+0.1355</f>
        <v>0.2592</v>
      </c>
      <c r="AC9" s="24" t="n">
        <f aca="false">AB9/$AB$4*200</f>
        <v>0.00100173913043478</v>
      </c>
      <c r="AD9" s="2" t="n">
        <f aca="false">1+1+2</f>
        <v>4</v>
      </c>
      <c r="AE9" s="3" t="n">
        <f aca="false">AD9/$AF$4*500</f>
        <v>0.0171718038979995</v>
      </c>
      <c r="AF9" s="2" t="n">
        <f aca="false">0.1237+0.1355+0.1488</f>
        <v>0.408</v>
      </c>
      <c r="AG9" s="24" t="n">
        <f aca="false">AF9/$AF$4*500</f>
        <v>0.00175152399759595</v>
      </c>
      <c r="AK9" s="8"/>
      <c r="AO9" s="8"/>
      <c r="AS9" s="8"/>
      <c r="AT9" s="2" t="n">
        <v>1</v>
      </c>
      <c r="AU9" s="3" t="n">
        <f aca="false">AT9/$AV$4*500</f>
        <v>0.00998961080476305</v>
      </c>
      <c r="AV9" s="25" t="n">
        <v>0.0877</v>
      </c>
      <c r="AW9" s="24" t="n">
        <f aca="false">AV9/$AV$4*500</f>
        <v>0.000876088867577719</v>
      </c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</row>
    <row r="10" customFormat="false" ht="12.75" hidden="false" customHeight="false" outlineLevel="0" collapsed="false">
      <c r="A10" s="23" t="s">
        <v>24</v>
      </c>
      <c r="B10" s="2" t="n">
        <v>1</v>
      </c>
      <c r="C10" s="3" t="n">
        <f aca="false">B10/$D$4*200</f>
        <v>0.00901672602677968</v>
      </c>
      <c r="D10" s="5" t="n">
        <v>0.0492</v>
      </c>
      <c r="E10" s="24" t="n">
        <f aca="false">D10/$D$4*200</f>
        <v>0.00044362292051756</v>
      </c>
      <c r="F10" s="2" t="n">
        <v>1</v>
      </c>
      <c r="G10" s="3" t="n">
        <f aca="false">F10/$H$4*500</f>
        <v>0.00892618048736945</v>
      </c>
      <c r="H10" s="2" t="n">
        <v>0.0492</v>
      </c>
      <c r="I10" s="24" t="n">
        <f aca="false">H10/$H$4*500</f>
        <v>0.000439168079978577</v>
      </c>
      <c r="J10" s="2" t="n">
        <v>1</v>
      </c>
      <c r="K10" s="3" t="n">
        <f aca="false">J10/$L$4*1000</f>
        <v>0.00733961114740141</v>
      </c>
      <c r="L10" s="2" t="n">
        <v>0.0492</v>
      </c>
      <c r="M10" s="24" t="n">
        <f aca="false">L10/$L$4*1000</f>
        <v>0.000361108868452149</v>
      </c>
      <c r="N10" s="2" t="n">
        <v>1</v>
      </c>
      <c r="O10" s="3" t="n">
        <f aca="false">N10/$P$4*200</f>
        <v>0.0106820488169631</v>
      </c>
      <c r="P10" s="5" t="n">
        <v>0.0368</v>
      </c>
      <c r="Q10" s="24" t="n">
        <f aca="false">P10/$P$4*200</f>
        <v>0.000393099396464242</v>
      </c>
      <c r="R10" s="2" t="n">
        <v>1</v>
      </c>
      <c r="S10" s="3" t="n">
        <f aca="false">R10/$T$4*500</f>
        <v>0.0129269112438274</v>
      </c>
      <c r="T10" s="5" t="n">
        <v>0.0368</v>
      </c>
      <c r="U10" s="24" t="n">
        <f aca="false">T10/$T$4*500</f>
        <v>0.000475710333772848</v>
      </c>
      <c r="V10" s="2" t="n">
        <v>1</v>
      </c>
      <c r="W10" s="3" t="n">
        <f aca="false">V10/$X$4*1000</f>
        <v>0.0111191416022683</v>
      </c>
      <c r="X10" s="5" t="n">
        <v>0.0368</v>
      </c>
      <c r="Y10" s="24" t="n">
        <f aca="false">X10/$X$4*1000</f>
        <v>0.000409184410963474</v>
      </c>
      <c r="AC10" s="8"/>
      <c r="AG10" s="8"/>
      <c r="AH10" s="2" t="n">
        <v>1</v>
      </c>
      <c r="AI10" s="3" t="n">
        <f aca="false">AH10/$AJ$4*200</f>
        <v>0.00556730876294399</v>
      </c>
      <c r="AJ10" s="2" t="n">
        <v>0.1404</v>
      </c>
      <c r="AK10" s="24" t="n">
        <f aca="false">AJ10/$AJ$4*200</f>
        <v>0.000781650150317337</v>
      </c>
      <c r="AL10" s="2" t="n">
        <v>1</v>
      </c>
      <c r="AM10" s="3" t="n">
        <f aca="false">AL10/$AN$4*500</f>
        <v>0.00421976538104481</v>
      </c>
      <c r="AN10" s="2" t="n">
        <v>0.1404</v>
      </c>
      <c r="AO10" s="24" t="n">
        <f aca="false">AN10/$AN$4*500</f>
        <v>0.000592455059498692</v>
      </c>
      <c r="AS10" s="8"/>
      <c r="AT10" s="2" t="n">
        <v>1</v>
      </c>
      <c r="AU10" s="3" t="n">
        <f aca="false">AT10/$AV$4*500</f>
        <v>0.00998961080476305</v>
      </c>
      <c r="AV10" s="3" t="n">
        <v>7.193</v>
      </c>
      <c r="AW10" s="24" t="n">
        <f aca="false">AV10/$AV$4*500</f>
        <v>0.0718552705186606</v>
      </c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</row>
    <row r="11" customFormat="false" ht="12.75" hidden="false" customHeight="false" outlineLevel="0" collapsed="false">
      <c r="A11" s="23" t="s">
        <v>25</v>
      </c>
      <c r="D11" s="5"/>
      <c r="E11" s="8"/>
      <c r="H11" s="5"/>
      <c r="I11" s="8"/>
      <c r="L11" s="5"/>
      <c r="M11" s="8"/>
      <c r="P11" s="5"/>
      <c r="Q11" s="8"/>
      <c r="T11" s="5"/>
      <c r="U11" s="8"/>
      <c r="X11" s="5"/>
      <c r="Y11" s="8"/>
      <c r="AC11" s="8"/>
      <c r="AG11" s="24"/>
      <c r="AK11" s="8"/>
      <c r="AN11" s="25"/>
      <c r="AO11" s="8"/>
      <c r="AP11" s="2" t="n">
        <v>2</v>
      </c>
      <c r="AQ11" s="3" t="n">
        <f aca="false">AP11/$AR$4*200</f>
        <v>0.03125</v>
      </c>
      <c r="AR11" s="2" t="n">
        <v>0.1063</v>
      </c>
      <c r="AS11" s="24" t="n">
        <f aca="false">AR11/$AR$4*200</f>
        <v>0.0016609375</v>
      </c>
      <c r="AT11" s="2" t="n">
        <v>3</v>
      </c>
      <c r="AU11" s="3" t="n">
        <f aca="false">AT11/$AV$4*500</f>
        <v>0.0299688324142891</v>
      </c>
      <c r="AV11" s="25" t="n">
        <f aca="false">0.1063+0.0688</f>
        <v>0.1751</v>
      </c>
      <c r="AW11" s="24" t="n">
        <f aca="false">AV11/$AV$4*500</f>
        <v>0.00174918085191401</v>
      </c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</row>
    <row r="12" customFormat="false" ht="12.75" hidden="false" customHeight="false" outlineLevel="0" collapsed="false">
      <c r="A12" s="26" t="s">
        <v>26</v>
      </c>
      <c r="B12" s="2" t="n">
        <f aca="false">SUM(B9:B11)</f>
        <v>1</v>
      </c>
      <c r="C12" s="2" t="n">
        <f aca="false">SUM(C9:C11)</f>
        <v>0.00901672602677968</v>
      </c>
      <c r="D12" s="2" t="n">
        <f aca="false">SUM(D9:D11)</f>
        <v>0.0492</v>
      </c>
      <c r="E12" s="27" t="n">
        <f aca="false">SUM(E9:E11)</f>
        <v>0.00044362292051756</v>
      </c>
      <c r="F12" s="2" t="n">
        <f aca="false">SUM(F9:F11)</f>
        <v>1</v>
      </c>
      <c r="G12" s="2" t="n">
        <f aca="false">SUM(G9:G11)</f>
        <v>0.00892618048736945</v>
      </c>
      <c r="H12" s="2" t="n">
        <f aca="false">SUM(H9:H11)</f>
        <v>0.0492</v>
      </c>
      <c r="I12" s="24" t="n">
        <f aca="false">H12/$H$4*500</f>
        <v>0.000439168079978577</v>
      </c>
      <c r="J12" s="2" t="n">
        <f aca="false">SUM(J9:J11)</f>
        <v>1</v>
      </c>
      <c r="K12" s="3" t="n">
        <f aca="false">J12/$L$4*1000</f>
        <v>0.00733961114740141</v>
      </c>
      <c r="L12" s="2" t="n">
        <f aca="false">SUM(L9:L11)</f>
        <v>0.0492</v>
      </c>
      <c r="M12" s="24" t="n">
        <f aca="false">L12/$L$4*1000</f>
        <v>0.000361108868452149</v>
      </c>
      <c r="N12" s="2" t="n">
        <f aca="false">SUM(N9:N11)</f>
        <v>1</v>
      </c>
      <c r="O12" s="3" t="n">
        <f aca="false">N12/$P$4*200</f>
        <v>0.0106820488169631</v>
      </c>
      <c r="P12" s="2" t="n">
        <f aca="false">SUM(P9:P11)</f>
        <v>0.0368</v>
      </c>
      <c r="Q12" s="24" t="n">
        <f aca="false">P12/$P$4*200</f>
        <v>0.000393099396464242</v>
      </c>
      <c r="R12" s="2" t="n">
        <f aca="false">SUM(R9:R11)</f>
        <v>1</v>
      </c>
      <c r="S12" s="3" t="n">
        <f aca="false">R12/$T$4*500</f>
        <v>0.0129269112438274</v>
      </c>
      <c r="T12" s="2" t="n">
        <f aca="false">SUM(T9:T11)</f>
        <v>0.0368</v>
      </c>
      <c r="U12" s="24" t="n">
        <f aca="false">T12/$T$4*500</f>
        <v>0.000475710333772848</v>
      </c>
      <c r="V12" s="2" t="n">
        <f aca="false">SUM(V9:V11)</f>
        <v>1</v>
      </c>
      <c r="W12" s="3" t="n">
        <f aca="false">V12/$X$4*1000</f>
        <v>0.0111191416022683</v>
      </c>
      <c r="X12" s="2" t="n">
        <f aca="false">SUM(X9:X11)</f>
        <v>0.0368</v>
      </c>
      <c r="Y12" s="24" t="n">
        <f aca="false">X12/$X$4*1000</f>
        <v>0.000409184410963474</v>
      </c>
      <c r="Z12" s="2" t="n">
        <f aca="false">SUM(Z9:Z11)</f>
        <v>2</v>
      </c>
      <c r="AA12" s="3" t="n">
        <f aca="false">Z12/$AB$4*200</f>
        <v>0.00772946859903382</v>
      </c>
      <c r="AB12" s="2" t="n">
        <f aca="false">SUM(AB9:AB11)</f>
        <v>0.2592</v>
      </c>
      <c r="AC12" s="24" t="n">
        <f aca="false">AB12/$AB$4*200</f>
        <v>0.00100173913043478</v>
      </c>
      <c r="AD12" s="2" t="n">
        <f aca="false">SUM(AD9:AD11)</f>
        <v>4</v>
      </c>
      <c r="AE12" s="3" t="n">
        <f aca="false">AD12/$AF$4*500</f>
        <v>0.0171718038979995</v>
      </c>
      <c r="AF12" s="2" t="n">
        <f aca="false">SUM(AF9:AF11)</f>
        <v>0.408</v>
      </c>
      <c r="AG12" s="24" t="n">
        <f aca="false">AF12/$AF$4*500</f>
        <v>0.00175152399759595</v>
      </c>
      <c r="AH12" s="2" t="n">
        <f aca="false">SUM(AH9:AH11)</f>
        <v>1</v>
      </c>
      <c r="AI12" s="3" t="n">
        <f aca="false">AH12/$AJ$4*200</f>
        <v>0.00556730876294399</v>
      </c>
      <c r="AJ12" s="2" t="n">
        <f aca="false">SUM(AJ9:AJ11)</f>
        <v>0.1404</v>
      </c>
      <c r="AK12" s="24" t="n">
        <f aca="false">AJ12/$AJ$4*200</f>
        <v>0.000781650150317337</v>
      </c>
      <c r="AL12" s="2" t="n">
        <f aca="false">SUM(AL9:AL11)</f>
        <v>1</v>
      </c>
      <c r="AM12" s="3" t="n">
        <f aca="false">AL12/$AN$4*500</f>
        <v>0.00421976538104481</v>
      </c>
      <c r="AN12" s="2" t="n">
        <f aca="false">SUM(AN9:AN11)</f>
        <v>0.1404</v>
      </c>
      <c r="AO12" s="24" t="n">
        <f aca="false">AN12/$AN$4*500</f>
        <v>0.000592455059498692</v>
      </c>
      <c r="AP12" s="2" t="n">
        <f aca="false">SUM(AP9:AP11)</f>
        <v>2</v>
      </c>
      <c r="AQ12" s="3" t="n">
        <f aca="false">AP12/$AR$4*200</f>
        <v>0.03125</v>
      </c>
      <c r="AR12" s="2" t="n">
        <f aca="false">SUM(AR9:AR11)</f>
        <v>0.1063</v>
      </c>
      <c r="AS12" s="24" t="n">
        <f aca="false">AR12/$AR$4*200</f>
        <v>0.0016609375</v>
      </c>
      <c r="AT12" s="2" t="n">
        <f aca="false">SUM(AT9:AT11)</f>
        <v>5</v>
      </c>
      <c r="AU12" s="3" t="n">
        <f aca="false">AT12/$AV$4*500</f>
        <v>0.0499480540238152</v>
      </c>
      <c r="AV12" s="2" t="n">
        <f aca="false">SUM(AV9:AV11)</f>
        <v>7.4558</v>
      </c>
      <c r="AW12" s="24" t="n">
        <f aca="false">AV12/$AV$4*500</f>
        <v>0.0744805402381523</v>
      </c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5"/>
    </row>
    <row r="13" customFormat="false" ht="12.75" hidden="false" customHeight="false" outlineLevel="0" collapsed="false">
      <c r="A13" s="22" t="s">
        <v>27</v>
      </c>
      <c r="D13" s="5"/>
      <c r="E13" s="8"/>
      <c r="I13" s="8"/>
      <c r="M13" s="8"/>
      <c r="P13" s="5"/>
      <c r="Q13" s="8"/>
      <c r="U13" s="8"/>
      <c r="Y13" s="8"/>
      <c r="AC13" s="8"/>
      <c r="AG13" s="24"/>
      <c r="AK13" s="8"/>
      <c r="AO13" s="8"/>
      <c r="AS13" s="8"/>
      <c r="AV13" s="25"/>
      <c r="AW13" s="8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</row>
    <row r="14" customFormat="false" ht="12.75" hidden="false" customHeight="false" outlineLevel="0" collapsed="false">
      <c r="A14" s="23" t="s">
        <v>28</v>
      </c>
      <c r="B14" s="2" t="n">
        <v>1</v>
      </c>
      <c r="C14" s="3" t="n">
        <f aca="false">B14/$D$4*200</f>
        <v>0.00901672602677968</v>
      </c>
      <c r="D14" s="5" t="n">
        <v>0.2682</v>
      </c>
      <c r="E14" s="24" t="n">
        <f aca="false">D14/$D$4*200</f>
        <v>0.00241828592038231</v>
      </c>
      <c r="F14" s="2" t="n">
        <v>1</v>
      </c>
      <c r="G14" s="3" t="n">
        <f aca="false">F14/$H$4*500</f>
        <v>0.00892618048736945</v>
      </c>
      <c r="H14" s="2" t="n">
        <v>0.2682</v>
      </c>
      <c r="I14" s="24" t="n">
        <f aca="false">H14/$H$4*500</f>
        <v>0.00239400160671249</v>
      </c>
      <c r="J14" s="2" t="n">
        <v>3</v>
      </c>
      <c r="K14" s="3" t="n">
        <f aca="false">J14/$L$4*1000</f>
        <v>0.0220188334422042</v>
      </c>
      <c r="L14" s="2" t="n">
        <f aca="false">0.2682+0.3401</f>
        <v>0.6083</v>
      </c>
      <c r="M14" s="24" t="n">
        <f aca="false">L14/$L$4*1000</f>
        <v>0.00446468546096428</v>
      </c>
      <c r="P14" s="5"/>
      <c r="Q14" s="8"/>
      <c r="U14" s="8"/>
      <c r="Y14" s="8"/>
      <c r="AC14" s="8"/>
      <c r="AG14" s="8"/>
      <c r="AK14" s="8"/>
      <c r="AO14" s="8"/>
      <c r="AS14" s="8"/>
      <c r="AW14" s="8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</row>
    <row r="15" customFormat="false" ht="12.75" hidden="false" customHeight="false" outlineLevel="0" collapsed="false">
      <c r="A15" s="23" t="s">
        <v>29</v>
      </c>
      <c r="D15" s="5"/>
      <c r="E15" s="8"/>
      <c r="I15" s="8"/>
      <c r="J15" s="2" t="n">
        <v>2</v>
      </c>
      <c r="K15" s="3" t="n">
        <f aca="false">J15/$L$4*1000</f>
        <v>0.0146792222948028</v>
      </c>
      <c r="L15" s="2" t="n">
        <f aca="false">0.3298+0.54</f>
        <v>0.8698</v>
      </c>
      <c r="M15" s="24" t="n">
        <f aca="false">L15/$L$4*1000</f>
        <v>0.00638399377600975</v>
      </c>
      <c r="P15" s="5"/>
      <c r="Q15" s="8"/>
      <c r="T15" s="25"/>
      <c r="U15" s="8"/>
      <c r="V15" s="2" t="n">
        <f aca="false">8+22</f>
        <v>30</v>
      </c>
      <c r="W15" s="3" t="n">
        <f aca="false">V15/$X$4*1000</f>
        <v>0.333574248068049</v>
      </c>
      <c r="X15" s="25" t="n">
        <f aca="false">6.6236+17.53</f>
        <v>24.1536</v>
      </c>
      <c r="Y15" s="24" t="n">
        <f aca="false">X15/$X$4*1000</f>
        <v>0.268567298604548</v>
      </c>
      <c r="AC15" s="8"/>
      <c r="AF15" s="25"/>
      <c r="AG15" s="8"/>
      <c r="AK15" s="8"/>
      <c r="AO15" s="8"/>
      <c r="AS15" s="8"/>
      <c r="AW15" s="8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</row>
    <row r="16" customFormat="false" ht="12.75" hidden="false" customHeight="false" outlineLevel="0" collapsed="false">
      <c r="A16" s="26" t="s">
        <v>30</v>
      </c>
      <c r="B16" s="2" t="n">
        <v>1</v>
      </c>
      <c r="C16" s="3" t="n">
        <f aca="false">B16/$D$4*200</f>
        <v>0.00901672602677968</v>
      </c>
      <c r="D16" s="5" t="n">
        <v>0.2682</v>
      </c>
      <c r="E16" s="24" t="n">
        <f aca="false">D16/$D$4*200</f>
        <v>0.00241828592038231</v>
      </c>
      <c r="F16" s="2" t="n">
        <v>1</v>
      </c>
      <c r="G16" s="3" t="n">
        <f aca="false">F16/$H$4*500</f>
        <v>0.00892618048736945</v>
      </c>
      <c r="H16" s="2" t="n">
        <v>0.2682</v>
      </c>
      <c r="I16" s="24" t="n">
        <f aca="false">H16/$H$4*500</f>
        <v>0.00239400160671249</v>
      </c>
      <c r="J16" s="2" t="n">
        <v>5</v>
      </c>
      <c r="K16" s="3" t="n">
        <f aca="false">J16/$L$4*1000</f>
        <v>0.0366980557370071</v>
      </c>
      <c r="L16" s="2" t="n">
        <f aca="false">SUM(L14:L15)</f>
        <v>1.4781</v>
      </c>
      <c r="M16" s="24" t="n">
        <f aca="false">L16/$L$4*1000</f>
        <v>0.010848679236974</v>
      </c>
      <c r="P16" s="5"/>
      <c r="Q16" s="8"/>
      <c r="U16" s="8"/>
      <c r="V16" s="2" t="n">
        <v>30</v>
      </c>
      <c r="W16" s="3" t="n">
        <f aca="false">V16/$X$4*1000</f>
        <v>0.333574248068049</v>
      </c>
      <c r="X16" s="2" t="n">
        <v>24.1536</v>
      </c>
      <c r="Y16" s="24" t="n">
        <f aca="false">X16/$X$4*1000</f>
        <v>0.268567298604548</v>
      </c>
      <c r="AC16" s="8"/>
      <c r="AG16" s="8"/>
      <c r="AK16" s="8"/>
      <c r="AO16" s="8"/>
      <c r="AS16" s="8"/>
      <c r="AW16" s="8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</row>
    <row r="17" customFormat="false" ht="12.75" hidden="false" customHeight="false" outlineLevel="0" collapsed="false">
      <c r="A17" s="22" t="s">
        <v>31</v>
      </c>
      <c r="D17" s="5"/>
      <c r="E17" s="8"/>
      <c r="I17" s="8"/>
      <c r="M17" s="8"/>
      <c r="P17" s="5"/>
      <c r="Q17" s="8"/>
      <c r="U17" s="8"/>
      <c r="Y17" s="8"/>
      <c r="AC17" s="8"/>
      <c r="AG17" s="24"/>
      <c r="AK17" s="8"/>
      <c r="AO17" s="8"/>
      <c r="AS17" s="8"/>
      <c r="AW17" s="8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</row>
    <row r="18" customFormat="false" ht="12.75" hidden="false" customHeight="false" outlineLevel="0" collapsed="false">
      <c r="A18" s="23" t="s">
        <v>32</v>
      </c>
      <c r="E18" s="8"/>
      <c r="I18" s="8"/>
      <c r="M18" s="8"/>
      <c r="Q18" s="8"/>
      <c r="U18" s="8"/>
      <c r="Y18" s="8"/>
      <c r="AC18" s="8"/>
      <c r="AF18" s="25"/>
      <c r="AG18" s="8"/>
      <c r="AK18" s="8"/>
      <c r="AO18" s="8"/>
      <c r="AP18" s="2" t="n">
        <v>1</v>
      </c>
      <c r="AQ18" s="3" t="n">
        <f aca="false">AP18/$AR$4*200</f>
        <v>0.015625</v>
      </c>
      <c r="AR18" s="2" t="n">
        <v>0.5524</v>
      </c>
      <c r="AS18" s="24" t="n">
        <f aca="false">AR18/$AR$4*200</f>
        <v>0.00863125</v>
      </c>
      <c r="AW18" s="8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5"/>
    </row>
    <row r="19" customFormat="false" ht="12.75" hidden="false" customHeight="false" outlineLevel="0" collapsed="false">
      <c r="A19" s="23" t="s">
        <v>33</v>
      </c>
      <c r="D19" s="5"/>
      <c r="E19" s="8"/>
      <c r="I19" s="8"/>
      <c r="M19" s="8"/>
      <c r="P19" s="5"/>
      <c r="Q19" s="8"/>
      <c r="U19" s="8"/>
      <c r="Y19" s="8"/>
      <c r="AC19" s="8"/>
      <c r="AG19" s="8"/>
      <c r="AK19" s="8"/>
      <c r="AL19" s="2" t="n">
        <v>1</v>
      </c>
      <c r="AM19" s="3" t="n">
        <f aca="false">AL19/$AN$4*500</f>
        <v>0.00421976538104481</v>
      </c>
      <c r="AN19" s="28" t="n">
        <v>32.14</v>
      </c>
      <c r="AO19" s="24" t="n">
        <f aca="false">AN19/$AN$4*500</f>
        <v>0.13562325934678</v>
      </c>
      <c r="AS19" s="8"/>
      <c r="AW19" s="8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</row>
    <row r="20" customFormat="false" ht="12.75" hidden="false" customHeight="false" outlineLevel="0" collapsed="false">
      <c r="A20" s="26" t="s">
        <v>34</v>
      </c>
      <c r="D20" s="5"/>
      <c r="E20" s="8"/>
      <c r="H20" s="17"/>
      <c r="I20" s="8"/>
      <c r="M20" s="8"/>
      <c r="P20" s="5"/>
      <c r="Q20" s="8"/>
      <c r="T20" s="5"/>
      <c r="U20" s="8"/>
      <c r="X20" s="5"/>
      <c r="Y20" s="8"/>
      <c r="AC20" s="8"/>
      <c r="AG20" s="24"/>
      <c r="AK20" s="8"/>
      <c r="AL20" s="2" t="n">
        <v>1</v>
      </c>
      <c r="AM20" s="3" t="n">
        <f aca="false">AL20/$AN$4*500</f>
        <v>0.00421976538104481</v>
      </c>
      <c r="AN20" s="2" t="n">
        <v>32.14</v>
      </c>
      <c r="AO20" s="24" t="n">
        <f aca="false">AN20/$AN$4*500</f>
        <v>0.13562325934678</v>
      </c>
      <c r="AP20" s="2" t="n">
        <v>1</v>
      </c>
      <c r="AQ20" s="3" t="n">
        <f aca="false">AP20/$AR$4*200</f>
        <v>0.015625</v>
      </c>
      <c r="AR20" s="2" t="n">
        <v>0.5524</v>
      </c>
      <c r="AS20" s="24" t="n">
        <f aca="false">AR20/$AR$4*200</f>
        <v>0.00863125</v>
      </c>
      <c r="AW20" s="8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</row>
    <row r="21" customFormat="false" ht="12.75" hidden="false" customHeight="false" outlineLevel="0" collapsed="false">
      <c r="A21" s="22" t="s">
        <v>35</v>
      </c>
      <c r="D21" s="5"/>
      <c r="E21" s="8"/>
      <c r="H21" s="4"/>
      <c r="I21" s="8"/>
      <c r="M21" s="8"/>
      <c r="P21" s="5"/>
      <c r="Q21" s="8"/>
      <c r="T21" s="4"/>
      <c r="U21" s="8"/>
      <c r="Y21" s="8"/>
      <c r="AC21" s="8"/>
      <c r="AF21" s="2"/>
      <c r="AG21" s="8"/>
      <c r="AK21" s="8"/>
      <c r="AN21" s="2"/>
      <c r="AO21" s="8"/>
      <c r="AS21" s="8"/>
      <c r="AV21" s="2"/>
      <c r="AW21" s="8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</row>
    <row r="22" customFormat="false" ht="12.75" hidden="false" customHeight="false" outlineLevel="0" collapsed="false">
      <c r="A22" s="23" t="s">
        <v>36</v>
      </c>
      <c r="D22" s="5"/>
      <c r="E22" s="8"/>
      <c r="F22" s="2" t="n">
        <v>18</v>
      </c>
      <c r="G22" s="3" t="n">
        <f aca="false">F22/$H$4*500</f>
        <v>0.16067124877265</v>
      </c>
      <c r="H22" s="29" t="n">
        <v>103.304</v>
      </c>
      <c r="I22" s="24" t="n">
        <f aca="false">H22/$H$4*500</f>
        <v>0.922110149067214</v>
      </c>
      <c r="J22" s="2" t="n">
        <f aca="false">F22+18+6</f>
        <v>42</v>
      </c>
      <c r="K22" s="3" t="n">
        <f aca="false">J22/$L$4*1000</f>
        <v>0.308263668190859</v>
      </c>
      <c r="L22" s="3" t="n">
        <f aca="false">H22+102.373+32.195</f>
        <v>237.872</v>
      </c>
      <c r="M22" s="24" t="n">
        <f aca="false">L22/$L$4*1000</f>
        <v>1.74588798285467</v>
      </c>
      <c r="N22" s="2" t="n">
        <v>1</v>
      </c>
      <c r="O22" s="3" t="n">
        <f aca="false">N22/$P$4*200</f>
        <v>0.0106820488169631</v>
      </c>
      <c r="P22" s="5" t="n">
        <v>7.9</v>
      </c>
      <c r="Q22" s="24" t="n">
        <f aca="false">P22/$P$4*200</f>
        <v>0.0843881856540084</v>
      </c>
      <c r="R22" s="2" t="n">
        <v>7</v>
      </c>
      <c r="S22" s="3" t="n">
        <f aca="false">R22/$T$4*500</f>
        <v>0.0904883787067918</v>
      </c>
      <c r="T22" s="30" t="n">
        <f aca="false">7.9+33.532</f>
        <v>41.432</v>
      </c>
      <c r="U22" s="24" t="n">
        <f aca="false">T22/$T$4*500</f>
        <v>0.535587786654257</v>
      </c>
      <c r="V22" s="2" t="n">
        <f aca="false">R22+4+2</f>
        <v>13</v>
      </c>
      <c r="W22" s="3" t="n">
        <f aca="false">V22/$X$4*1000</f>
        <v>0.144548840829488</v>
      </c>
      <c r="X22" s="3" t="n">
        <f aca="false">T22+24.316+15.08</f>
        <v>80.828</v>
      </c>
      <c r="Y22" s="24" t="n">
        <f aca="false">X22/$X$4*1000</f>
        <v>0.898737977428142</v>
      </c>
      <c r="AC22" s="8"/>
      <c r="AD22" s="2" t="n">
        <f aca="false">3+1</f>
        <v>4</v>
      </c>
      <c r="AE22" s="3" t="n">
        <f aca="false">AD22/$AF$4*500</f>
        <v>0.0171718038979995</v>
      </c>
      <c r="AF22" s="3" t="n">
        <f aca="false">20.458+4.517</f>
        <v>24.975</v>
      </c>
      <c r="AG22" s="24" t="n">
        <f aca="false">AF22/$AF$4*500</f>
        <v>0.107216450588134</v>
      </c>
      <c r="AK22" s="8"/>
      <c r="AL22" s="2" t="n">
        <f aca="false">7+8+1</f>
        <v>16</v>
      </c>
      <c r="AM22" s="3" t="n">
        <f aca="false">AL22/$AN$4*500</f>
        <v>0.067516246096717</v>
      </c>
      <c r="AN22" s="2" t="n">
        <f aca="false">28.434+47.1+5.55</f>
        <v>81.084</v>
      </c>
      <c r="AO22" s="24" t="n">
        <f aca="false">AN22/$AN$4*500</f>
        <v>0.342155456156638</v>
      </c>
      <c r="AS22" s="8"/>
      <c r="AT22" s="2" t="n">
        <v>9</v>
      </c>
      <c r="AU22" s="3" t="n">
        <f aca="false">AT22/$AV$4*500</f>
        <v>0.0899064972428674</v>
      </c>
      <c r="AV22" s="3" t="n">
        <f aca="false">28.392+39.927</f>
        <v>68.319</v>
      </c>
      <c r="AW22" s="24" t="n">
        <f aca="false">AV22/$AV$4*500</f>
        <v>0.682480220570607</v>
      </c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</row>
    <row r="23" customFormat="false" ht="12.75" hidden="false" customHeight="false" outlineLevel="0" collapsed="false">
      <c r="A23" s="23" t="s">
        <v>37</v>
      </c>
      <c r="E23" s="8"/>
      <c r="F23" s="2" t="n">
        <v>1</v>
      </c>
      <c r="G23" s="3" t="n">
        <f aca="false">F23/$H$4*500</f>
        <v>0.00892618048736945</v>
      </c>
      <c r="H23" s="3" t="n">
        <v>10.785</v>
      </c>
      <c r="I23" s="24" t="n">
        <f aca="false">H23/$H$4*500</f>
        <v>0.0962688565562796</v>
      </c>
      <c r="J23" s="2" t="n">
        <v>1</v>
      </c>
      <c r="K23" s="3" t="n">
        <f aca="false">J23/$L$4*1000</f>
        <v>0.00733961114740141</v>
      </c>
      <c r="L23" s="2" t="n">
        <v>10.785</v>
      </c>
      <c r="M23" s="24" t="n">
        <f aca="false">L23/$L$4*1000</f>
        <v>0.0791577062247242</v>
      </c>
      <c r="Q23" s="8"/>
      <c r="R23" s="2" t="n">
        <v>2</v>
      </c>
      <c r="S23" s="3" t="n">
        <f aca="false">R23/$T$4*500</f>
        <v>0.0258538224876548</v>
      </c>
      <c r="T23" s="25" t="n">
        <v>14.802</v>
      </c>
      <c r="U23" s="24" t="n">
        <f aca="false">T23/$T$4*500</f>
        <v>0.191344140231133</v>
      </c>
      <c r="V23" s="2" t="n">
        <f aca="false">R23+3+1</f>
        <v>6</v>
      </c>
      <c r="W23" s="3" t="n">
        <f aca="false">V23/$X$4*1000</f>
        <v>0.0667148496136098</v>
      </c>
      <c r="X23" s="3" t="n">
        <f aca="false">T23+14.391+9.683</f>
        <v>38.876</v>
      </c>
      <c r="Y23" s="24" t="n">
        <f aca="false">X23/$X$4*1000</f>
        <v>0.432267748929783</v>
      </c>
      <c r="AC23" s="8"/>
      <c r="AF23" s="25"/>
      <c r="AG23" s="8"/>
      <c r="AK23" s="8"/>
      <c r="AN23" s="25"/>
      <c r="AO23" s="8"/>
      <c r="AP23" s="2" t="n">
        <v>1</v>
      </c>
      <c r="AQ23" s="3" t="n">
        <f aca="false">AP23/$AR$4*200</f>
        <v>0.015625</v>
      </c>
      <c r="AR23" s="2" t="n">
        <v>12.592</v>
      </c>
      <c r="AS23" s="24" t="n">
        <f aca="false">AR23/$AR$4*200</f>
        <v>0.19675</v>
      </c>
      <c r="AT23" s="2" t="n">
        <v>4</v>
      </c>
      <c r="AU23" s="3" t="n">
        <f aca="false">AT23/$AV$4*500</f>
        <v>0.0399584432190522</v>
      </c>
      <c r="AV23" s="3" t="n">
        <f aca="false">12.592+34.58</f>
        <v>47.172</v>
      </c>
      <c r="AW23" s="24" t="n">
        <f aca="false">AV23/$AV$4*500</f>
        <v>0.471229920882282</v>
      </c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5"/>
    </row>
    <row r="24" customFormat="false" ht="12.75" hidden="false" customHeight="false" outlineLevel="0" collapsed="false">
      <c r="A24" s="23" t="s">
        <v>38</v>
      </c>
      <c r="D24" s="5"/>
      <c r="E24" s="8"/>
      <c r="I24" s="8"/>
      <c r="M24" s="8"/>
      <c r="P24" s="5"/>
      <c r="Q24" s="8"/>
      <c r="R24" s="2" t="n">
        <v>1</v>
      </c>
      <c r="S24" s="3" t="n">
        <f aca="false">R24/$T$4*500</f>
        <v>0.0129269112438274</v>
      </c>
      <c r="T24" s="3" t="n">
        <v>48.402</v>
      </c>
      <c r="U24" s="24" t="n">
        <f aca="false">T24/$T$4*500</f>
        <v>0.625688358023734</v>
      </c>
      <c r="V24" s="2" t="n">
        <v>1</v>
      </c>
      <c r="W24" s="3" t="n">
        <f aca="false">V24/$X$4*1000</f>
        <v>0.0111191416022683</v>
      </c>
      <c r="X24" s="3" t="n">
        <v>48.402</v>
      </c>
      <c r="Y24" s="24" t="n">
        <f aca="false">X24/$X$4*1000</f>
        <v>0.538188691832991</v>
      </c>
      <c r="AC24" s="8"/>
      <c r="AG24" s="8"/>
      <c r="AK24" s="8"/>
      <c r="AO24" s="8"/>
      <c r="AS24" s="8"/>
      <c r="AW24" s="8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</row>
    <row r="25" customFormat="false" ht="12.75" hidden="false" customHeight="false" outlineLevel="0" collapsed="false">
      <c r="A25" s="23" t="s">
        <v>39</v>
      </c>
      <c r="B25" s="31"/>
      <c r="C25" s="29"/>
      <c r="D25" s="5"/>
      <c r="E25" s="8"/>
      <c r="F25" s="5"/>
      <c r="G25" s="29"/>
      <c r="H25" s="30"/>
      <c r="I25" s="8"/>
      <c r="J25" s="5" t="n">
        <v>1</v>
      </c>
      <c r="K25" s="3" t="n">
        <f aca="false">J25/$L$4*1000</f>
        <v>0.00733961114740141</v>
      </c>
      <c r="L25" s="30" t="n">
        <v>56.231</v>
      </c>
      <c r="M25" s="24" t="n">
        <f aca="false">L25/$L$4*1000</f>
        <v>0.412713674429529</v>
      </c>
      <c r="N25" s="5"/>
      <c r="O25" s="29"/>
      <c r="P25" s="5"/>
      <c r="Q25" s="8"/>
      <c r="R25" s="5"/>
      <c r="S25" s="29"/>
      <c r="T25" s="30"/>
      <c r="U25" s="8"/>
      <c r="V25" s="5" t="n">
        <v>2</v>
      </c>
      <c r="W25" s="3" t="n">
        <f aca="false">V25/$X$4*1000</f>
        <v>0.0222382832045366</v>
      </c>
      <c r="X25" s="30" t="n">
        <f aca="false">1.1603+57.621</f>
        <v>58.7813</v>
      </c>
      <c r="Y25" s="24" t="n">
        <f aca="false">X25/$X$4*1000</f>
        <v>0.653597598265414</v>
      </c>
      <c r="Z25" s="5"/>
      <c r="AA25" s="29"/>
      <c r="AB25" s="5"/>
      <c r="AC25" s="8"/>
      <c r="AD25" s="5"/>
      <c r="AE25" s="29"/>
      <c r="AF25" s="30"/>
      <c r="AG25" s="24"/>
      <c r="AH25" s="5"/>
      <c r="AI25" s="29"/>
      <c r="AJ25" s="5"/>
      <c r="AK25" s="8"/>
      <c r="AL25" s="5"/>
      <c r="AM25" s="29"/>
      <c r="AN25" s="17"/>
      <c r="AO25" s="8"/>
      <c r="AP25" s="5"/>
      <c r="AQ25" s="29"/>
      <c r="AR25" s="5"/>
      <c r="AS25" s="8"/>
      <c r="AT25" s="5"/>
      <c r="AU25" s="29"/>
      <c r="AV25" s="17"/>
      <c r="AW25" s="8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</row>
    <row r="26" customFormat="false" ht="12.75" hidden="false" customHeight="false" outlineLevel="0" collapsed="false">
      <c r="A26" s="23" t="s">
        <v>40</v>
      </c>
      <c r="B26" s="5"/>
      <c r="C26" s="29"/>
      <c r="D26" s="5"/>
      <c r="E26" s="8"/>
      <c r="F26" s="5"/>
      <c r="G26" s="29"/>
      <c r="H26" s="5"/>
      <c r="I26" s="8"/>
      <c r="J26" s="5"/>
      <c r="K26" s="29"/>
      <c r="L26" s="5"/>
      <c r="M26" s="8"/>
      <c r="N26" s="5"/>
      <c r="O26" s="29"/>
      <c r="P26" s="5"/>
      <c r="Q26" s="8"/>
      <c r="R26" s="5"/>
      <c r="S26" s="29"/>
      <c r="T26" s="5"/>
      <c r="U26" s="8"/>
      <c r="V26" s="5" t="n">
        <v>1</v>
      </c>
      <c r="W26" s="3" t="n">
        <f aca="false">V26/$X$4*1000</f>
        <v>0.0111191416022683</v>
      </c>
      <c r="X26" s="5" t="n">
        <v>21.144</v>
      </c>
      <c r="Y26" s="24" t="n">
        <f aca="false">X26/$X$4*1000</f>
        <v>0.235103130038361</v>
      </c>
      <c r="Z26" s="5"/>
      <c r="AA26" s="29"/>
      <c r="AB26" s="5"/>
      <c r="AC26" s="8"/>
      <c r="AD26" s="5"/>
      <c r="AE26" s="29"/>
      <c r="AF26" s="30"/>
      <c r="AG26" s="8"/>
      <c r="AH26" s="5"/>
      <c r="AI26" s="29"/>
      <c r="AJ26" s="5"/>
      <c r="AK26" s="8"/>
      <c r="AL26" s="5"/>
      <c r="AM26" s="29"/>
      <c r="AN26" s="17"/>
      <c r="AO26" s="8"/>
      <c r="AP26" s="5"/>
      <c r="AQ26" s="29"/>
      <c r="AR26" s="5"/>
      <c r="AS26" s="8"/>
      <c r="AT26" s="5"/>
      <c r="AU26" s="29"/>
      <c r="AV26" s="17"/>
      <c r="AW26" s="8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5"/>
    </row>
    <row r="27" customFormat="false" ht="12.75" hidden="false" customHeight="false" outlineLevel="0" collapsed="false">
      <c r="A27" s="23" t="s">
        <v>41</v>
      </c>
      <c r="E27" s="8"/>
      <c r="F27" s="2" t="n">
        <v>7</v>
      </c>
      <c r="G27" s="3" t="n">
        <f aca="false">F27/$H$4*500</f>
        <v>0.0624832634115862</v>
      </c>
      <c r="H27" s="2" t="n">
        <v>12.728</v>
      </c>
      <c r="I27" s="24" t="n">
        <f aca="false">H27/$H$4*500</f>
        <v>0.113612425243238</v>
      </c>
      <c r="J27" s="2" t="n">
        <f aca="false">F27+1</f>
        <v>8</v>
      </c>
      <c r="K27" s="3" t="n">
        <f aca="false">J27/$L$4*1000</f>
        <v>0.0587168891792113</v>
      </c>
      <c r="L27" s="3" t="n">
        <f aca="false">H27+1.3463</f>
        <v>14.0743</v>
      </c>
      <c r="M27" s="24" t="n">
        <f aca="false">L27/$L$4*1000</f>
        <v>0.103299889171872</v>
      </c>
      <c r="Q27" s="8"/>
      <c r="U27" s="8"/>
      <c r="Y27" s="8"/>
      <c r="AC27" s="8"/>
      <c r="AD27" s="2" t="n">
        <f aca="false">2+2</f>
        <v>4</v>
      </c>
      <c r="AE27" s="3" t="n">
        <f aca="false">AD27/$AF$4*500</f>
        <v>0.0171718038979995</v>
      </c>
      <c r="AF27" s="25" t="n">
        <f aca="false">1.6037+2.5801+15.095</f>
        <v>19.2788</v>
      </c>
      <c r="AG27" s="24" t="n">
        <f aca="false">AF27/$AF$4*500</f>
        <v>0.0827629432471881</v>
      </c>
      <c r="AK27" s="8"/>
      <c r="AL27" s="2" t="n">
        <f aca="false">5+1+5</f>
        <v>11</v>
      </c>
      <c r="AM27" s="3" t="n">
        <f aca="false">AL27/$AN$4*500</f>
        <v>0.046417419191493</v>
      </c>
      <c r="AN27" s="25" t="n">
        <f aca="false">2.28+2.1236+11.05</f>
        <v>15.4536</v>
      </c>
      <c r="AO27" s="24" t="n">
        <f aca="false">AN27/$AN$4*500</f>
        <v>0.0652105662925141</v>
      </c>
      <c r="AS27" s="8"/>
      <c r="AW27" s="8"/>
    </row>
    <row r="28" customFormat="false" ht="12.75" hidden="false" customHeight="false" outlineLevel="0" collapsed="false">
      <c r="A28" s="26" t="s">
        <v>42</v>
      </c>
      <c r="E28" s="8"/>
      <c r="F28" s="2" t="n">
        <f aca="false">SUM(F22:F27)</f>
        <v>26</v>
      </c>
      <c r="G28" s="3" t="n">
        <f aca="false">F28/$H$4*500</f>
        <v>0.232080692671606</v>
      </c>
      <c r="H28" s="3" t="n">
        <f aca="false">SUM(H22:H27)</f>
        <v>126.817</v>
      </c>
      <c r="I28" s="24" t="n">
        <f aca="false">H28/$H$4*500</f>
        <v>1.13199143086673</v>
      </c>
      <c r="J28" s="2" t="n">
        <f aca="false">SUM(J22:J27)</f>
        <v>52</v>
      </c>
      <c r="K28" s="3" t="n">
        <f aca="false">J28/$L$4*1000</f>
        <v>0.381659779664873</v>
      </c>
      <c r="L28" s="3" t="n">
        <f aca="false">SUM(L22:L27)</f>
        <v>318.9623</v>
      </c>
      <c r="M28" s="24" t="n">
        <f aca="false">L28/$L$4*1000</f>
        <v>2.34105925268079</v>
      </c>
      <c r="N28" s="2" t="n">
        <v>1</v>
      </c>
      <c r="O28" s="3" t="n">
        <f aca="false">N28/$P$4*200</f>
        <v>0.0106820488169631</v>
      </c>
      <c r="P28" s="2" t="n">
        <v>7.9</v>
      </c>
      <c r="Q28" s="24" t="n">
        <f aca="false">P28/$P$4*200</f>
        <v>0.0843881856540084</v>
      </c>
      <c r="R28" s="2" t="n">
        <v>10</v>
      </c>
      <c r="S28" s="3" t="n">
        <f aca="false">R28/$T$4*500</f>
        <v>0.129269112438274</v>
      </c>
      <c r="T28" s="3" t="n">
        <f aca="false">41.432+14.802+48.402</f>
        <v>104.636</v>
      </c>
      <c r="U28" s="24" t="n">
        <f aca="false">T28/$T$4*500</f>
        <v>1.35262028490912</v>
      </c>
      <c r="V28" s="2" t="n">
        <f aca="false">SUM(V22:V27)</f>
        <v>23</v>
      </c>
      <c r="W28" s="3" t="n">
        <f aca="false">V28/$X$4*1000</f>
        <v>0.255740256852171</v>
      </c>
      <c r="X28" s="2" t="n">
        <f aca="false">SUM(X22:X27)</f>
        <v>248.0313</v>
      </c>
      <c r="Y28" s="24" t="n">
        <f aca="false">X28/$X$4*1000</f>
        <v>2.75789514649469</v>
      </c>
      <c r="AC28" s="8"/>
      <c r="AD28" s="2" t="n">
        <f aca="false">SUM(AD22:AD27)</f>
        <v>8</v>
      </c>
      <c r="AE28" s="3" t="n">
        <f aca="false">AD28/$AF$4*500</f>
        <v>0.034343607795999</v>
      </c>
      <c r="AF28" s="25" t="n">
        <f aca="false">SUM(AF22:AF27)</f>
        <v>44.2538</v>
      </c>
      <c r="AG28" s="24" t="n">
        <f aca="false">AF28/$AF$4*500</f>
        <v>0.189979393835322</v>
      </c>
      <c r="AK28" s="8"/>
      <c r="AL28" s="2" t="n">
        <f aca="false">SUM(AL22:AL27)</f>
        <v>27</v>
      </c>
      <c r="AM28" s="3" t="n">
        <f aca="false">AL28/$AN$4*500</f>
        <v>0.11393366528821</v>
      </c>
      <c r="AN28" s="25" t="n">
        <f aca="false">SUM(AN22:AN27)</f>
        <v>96.5376</v>
      </c>
      <c r="AO28" s="24" t="n">
        <f aca="false">AN28/$AN$4*500</f>
        <v>0.407366022449152</v>
      </c>
      <c r="AP28" s="2" t="n">
        <v>1</v>
      </c>
      <c r="AQ28" s="3" t="n">
        <f aca="false">AP28/$AR$4*200</f>
        <v>0.015625</v>
      </c>
      <c r="AR28" s="2" t="n">
        <v>12.592</v>
      </c>
      <c r="AS28" s="24" t="n">
        <f aca="false">AR28/$AR$4*200</f>
        <v>0.19675</v>
      </c>
      <c r="AT28" s="2" t="n">
        <v>13</v>
      </c>
      <c r="AU28" s="3" t="n">
        <f aca="false">AT28/$AV$4*500</f>
        <v>0.12986494046192</v>
      </c>
      <c r="AV28" s="3" t="n">
        <f aca="false">68.319+47.172</f>
        <v>115.491</v>
      </c>
      <c r="AW28" s="24" t="n">
        <f aca="false">AV28/$AV$4*500</f>
        <v>1.15371014145289</v>
      </c>
    </row>
    <row r="29" customFormat="false" ht="12.75" hidden="false" customHeight="false" outlineLevel="0" collapsed="false">
      <c r="A29" s="32" t="s">
        <v>43</v>
      </c>
      <c r="E29" s="8"/>
      <c r="I29" s="8"/>
      <c r="M29" s="8"/>
      <c r="Q29" s="8"/>
      <c r="U29" s="8"/>
      <c r="Y29" s="8"/>
      <c r="AC29" s="8"/>
      <c r="AG29" s="8"/>
      <c r="AK29" s="8"/>
      <c r="AO29" s="8"/>
      <c r="AS29" s="8"/>
      <c r="AW29" s="8"/>
    </row>
    <row r="30" customFormat="false" ht="12.75" hidden="false" customHeight="false" outlineLevel="0" collapsed="false">
      <c r="A30" s="33" t="s">
        <v>44</v>
      </c>
      <c r="B30" s="2" t="n">
        <f aca="false">2+5</f>
        <v>7</v>
      </c>
      <c r="C30" s="3" t="n">
        <f aca="false">B30/$D$4*200</f>
        <v>0.0631170821874577</v>
      </c>
      <c r="D30" s="25" t="n">
        <f aca="false">0.1476+0.3914</f>
        <v>0.539</v>
      </c>
      <c r="E30" s="24" t="n">
        <f aca="false">D30/$D$4*200</f>
        <v>0.00486001532843425</v>
      </c>
      <c r="F30" s="2" t="n">
        <v>7</v>
      </c>
      <c r="G30" s="3" t="n">
        <f aca="false">F30/$H$4*500</f>
        <v>0.0624832634115862</v>
      </c>
      <c r="H30" s="25" t="n">
        <v>0.539</v>
      </c>
      <c r="I30" s="24" t="n">
        <f aca="false">H30/$H$4*500</f>
        <v>0.00481121128269214</v>
      </c>
      <c r="J30" s="2" t="n">
        <v>7</v>
      </c>
      <c r="K30" s="3" t="n">
        <f aca="false">J30/$L$4*1000</f>
        <v>0.0513772780318099</v>
      </c>
      <c r="L30" s="25" t="n">
        <v>0.539</v>
      </c>
      <c r="M30" s="24" t="n">
        <f aca="false">L30/$L$4*1000</f>
        <v>0.00395605040844936</v>
      </c>
      <c r="N30" s="2" t="n">
        <v>5</v>
      </c>
      <c r="O30" s="3" t="n">
        <f aca="false">N30/$P$4*200</f>
        <v>0.0534102440848155</v>
      </c>
      <c r="P30" s="2" t="n">
        <f aca="false">0.0412+0.3509</f>
        <v>0.3921</v>
      </c>
      <c r="Q30" s="24" t="n">
        <f aca="false">P30/$P$4*200</f>
        <v>0.00418843134113123</v>
      </c>
      <c r="R30" s="2" t="n">
        <v>5</v>
      </c>
      <c r="S30" s="3" t="n">
        <f aca="false">R30/$T$4*500</f>
        <v>0.064634556219137</v>
      </c>
      <c r="T30" s="2" t="n">
        <f aca="false">0.0412+0.3509</f>
        <v>0.3921</v>
      </c>
      <c r="U30" s="24" t="n">
        <f aca="false">T30/$T$4*500</f>
        <v>0.00506864189870472</v>
      </c>
      <c r="V30" s="2" t="n">
        <v>5</v>
      </c>
      <c r="W30" s="3" t="n">
        <f aca="false">V30/$X$4*1000</f>
        <v>0.0555957080113415</v>
      </c>
      <c r="X30" s="2" t="n">
        <f aca="false">0.0412+0.3509</f>
        <v>0.3921</v>
      </c>
      <c r="Y30" s="24" t="n">
        <f aca="false">X30/$X$4*1000</f>
        <v>0.0043598154222494</v>
      </c>
      <c r="Z30" s="2" t="n">
        <f aca="false">1+2+1+1+2</f>
        <v>7</v>
      </c>
      <c r="AA30" s="3" t="n">
        <f aca="false">Z30/$AB$4*200</f>
        <v>0.0270531400966184</v>
      </c>
      <c r="AB30" s="2" t="n">
        <f aca="false">0.044+0.1198+0.0639+0.0704+0.0684</f>
        <v>0.3665</v>
      </c>
      <c r="AC30" s="24" t="n">
        <f aca="false">AB30/$AB$4*200</f>
        <v>0.00141642512077295</v>
      </c>
      <c r="AD30" s="2" t="n">
        <f aca="false">1+2+1+1+2+1</f>
        <v>8</v>
      </c>
      <c r="AE30" s="3" t="n">
        <f aca="false">AD30/$AF$4*500</f>
        <v>0.034343607795999</v>
      </c>
      <c r="AF30" s="2" t="n">
        <f aca="false">0.044+0.1198+0.0639+0.0704+0.0684+0.0379</f>
        <v>0.4044</v>
      </c>
      <c r="AG30" s="24" t="n">
        <f aca="false">AF30/$AF$4*500</f>
        <v>0.00173606937408775</v>
      </c>
      <c r="AK30" s="8"/>
      <c r="AO30" s="8"/>
      <c r="AS30" s="8"/>
      <c r="AW30" s="8"/>
    </row>
    <row r="31" customFormat="false" ht="12.75" hidden="false" customHeight="false" outlineLevel="0" collapsed="false">
      <c r="A31" s="33" t="s">
        <v>45</v>
      </c>
      <c r="E31" s="8"/>
      <c r="I31" s="8"/>
      <c r="M31" s="8"/>
      <c r="N31" s="2" t="n">
        <v>1</v>
      </c>
      <c r="O31" s="3" t="n">
        <f aca="false">N31/$P$4*200</f>
        <v>0.0106820488169631</v>
      </c>
      <c r="P31" s="2" t="n">
        <v>0.074</v>
      </c>
      <c r="Q31" s="24" t="n">
        <f aca="false">P31/$P$4*200</f>
        <v>0.000790471612455269</v>
      </c>
      <c r="R31" s="2" t="n">
        <v>1</v>
      </c>
      <c r="S31" s="3" t="n">
        <f aca="false">R31/$T$4*500</f>
        <v>0.0129269112438274</v>
      </c>
      <c r="T31" s="2" t="n">
        <v>0.074</v>
      </c>
      <c r="U31" s="24" t="n">
        <f aca="false">T31/$T$4*500</f>
        <v>0.000956591432043228</v>
      </c>
      <c r="V31" s="2" t="n">
        <v>1</v>
      </c>
      <c r="W31" s="3" t="n">
        <f aca="false">V31/$X$4*1000</f>
        <v>0.0111191416022683</v>
      </c>
      <c r="X31" s="2" t="n">
        <v>0.074</v>
      </c>
      <c r="Y31" s="24" t="n">
        <f aca="false">X31/$X$4*1000</f>
        <v>0.000822816478567855</v>
      </c>
      <c r="Z31" s="2" t="n">
        <f aca="false">2+3+4+6+2</f>
        <v>17</v>
      </c>
      <c r="AA31" s="3" t="n">
        <f aca="false">Z31/$AB$4*200</f>
        <v>0.0657004830917874</v>
      </c>
      <c r="AB31" s="2" t="n">
        <f aca="false">0.1094+0.1991+0.3187+0.4809+0.1729</f>
        <v>1.281</v>
      </c>
      <c r="AC31" s="24" t="n">
        <f aca="false">AB31/$AB$4*200</f>
        <v>0.00495072463768116</v>
      </c>
      <c r="AD31" s="2" t="n">
        <f aca="false">2+3+4+6+2+2+1</f>
        <v>20</v>
      </c>
      <c r="AE31" s="3" t="n">
        <f aca="false">AD31/$AF$4*500</f>
        <v>0.0858590194899974</v>
      </c>
      <c r="AF31" s="2" t="n">
        <f aca="false">0.1094+0.1991+0.3187+0.4809+0.1729+0.0996+0.0856</f>
        <v>1.4662</v>
      </c>
      <c r="AG31" s="24" t="n">
        <f aca="false">AF31/$AF$4*500</f>
        <v>0.00629432471881171</v>
      </c>
      <c r="AK31" s="8"/>
      <c r="AO31" s="8"/>
      <c r="AS31" s="8"/>
      <c r="AW31" s="8"/>
    </row>
    <row r="32" customFormat="false" ht="12.75" hidden="false" customHeight="false" outlineLevel="0" collapsed="false">
      <c r="A32" s="26" t="s">
        <v>46</v>
      </c>
      <c r="B32" s="2" t="n">
        <v>7</v>
      </c>
      <c r="C32" s="3" t="n">
        <f aca="false">B32/$D$4*200</f>
        <v>0.0631170821874577</v>
      </c>
      <c r="D32" s="25" t="n">
        <v>0.539</v>
      </c>
      <c r="E32" s="24" t="n">
        <f aca="false">D32/$D$4*200</f>
        <v>0.00486001532843425</v>
      </c>
      <c r="F32" s="2" t="n">
        <v>7</v>
      </c>
      <c r="G32" s="3" t="n">
        <f aca="false">F32/$H$4*500</f>
        <v>0.0624832634115862</v>
      </c>
      <c r="H32" s="25" t="n">
        <v>0.539</v>
      </c>
      <c r="I32" s="24" t="n">
        <f aca="false">H32/$H$4*500</f>
        <v>0.00481121128269214</v>
      </c>
      <c r="J32" s="2" t="n">
        <v>7</v>
      </c>
      <c r="K32" s="3" t="n">
        <f aca="false">J32/$L$4*1000</f>
        <v>0.0513772780318099</v>
      </c>
      <c r="L32" s="25" t="n">
        <v>0.539</v>
      </c>
      <c r="M32" s="24" t="n">
        <f aca="false">L32/$L$4*1000</f>
        <v>0.00395605040844936</v>
      </c>
      <c r="N32" s="2" t="n">
        <f aca="false">SUM(N30:N31)</f>
        <v>6</v>
      </c>
      <c r="O32" s="3" t="n">
        <f aca="false">N32/$P$4*200</f>
        <v>0.0640922929017786</v>
      </c>
      <c r="P32" s="2" t="n">
        <f aca="false">SUM(P30:P31)</f>
        <v>0.4661</v>
      </c>
      <c r="Q32" s="24" t="n">
        <f aca="false">P32/$P$4*200</f>
        <v>0.0049789029535865</v>
      </c>
      <c r="R32" s="2" t="n">
        <f aca="false">SUM(R30:R31)</f>
        <v>6</v>
      </c>
      <c r="S32" s="3" t="n">
        <f aca="false">R32/$T$4*500</f>
        <v>0.0775614674629644</v>
      </c>
      <c r="T32" s="2" t="n">
        <f aca="false">SUM(T30:T31)</f>
        <v>0.4661</v>
      </c>
      <c r="U32" s="24" t="n">
        <f aca="false">T32/$T$4*500</f>
        <v>0.00602523333074795</v>
      </c>
      <c r="V32" s="2" t="n">
        <f aca="false">SUM(V30:V31)</f>
        <v>6</v>
      </c>
      <c r="W32" s="3" t="n">
        <f aca="false">V32/$X$4*1000</f>
        <v>0.0667148496136098</v>
      </c>
      <c r="X32" s="2" t="n">
        <f aca="false">SUM(X30:X31)</f>
        <v>0.4661</v>
      </c>
      <c r="Y32" s="24" t="n">
        <f aca="false">X32/$X$4*1000</f>
        <v>0.00518263190081726</v>
      </c>
      <c r="Z32" s="2" t="n">
        <f aca="false">SUM(Z30:Z31)</f>
        <v>24</v>
      </c>
      <c r="AA32" s="3" t="n">
        <f aca="false">Z32/$AB$4*200</f>
        <v>0.0927536231884058</v>
      </c>
      <c r="AB32" s="2" t="n">
        <f aca="false">SUM(AB30:AB31)</f>
        <v>1.6475</v>
      </c>
      <c r="AC32" s="24" t="n">
        <f aca="false">AB32/$AB$4*200</f>
        <v>0.00636714975845411</v>
      </c>
      <c r="AD32" s="2" t="n">
        <f aca="false">SUM(AD30:AD31)</f>
        <v>28</v>
      </c>
      <c r="AE32" s="3" t="n">
        <f aca="false">AD32/$AF$4*500</f>
        <v>0.120202627285996</v>
      </c>
      <c r="AF32" s="2" t="n">
        <f aca="false">SUM(AF30:AF31)</f>
        <v>1.8706</v>
      </c>
      <c r="AG32" s="24" t="n">
        <f aca="false">AF32/$AF$4*500</f>
        <v>0.00803039409289946</v>
      </c>
      <c r="AK32" s="8"/>
      <c r="AO32" s="8"/>
      <c r="AS32" s="8"/>
      <c r="AW32" s="8"/>
    </row>
    <row r="33" customFormat="false" ht="12.75" hidden="false" customHeight="false" outlineLevel="0" collapsed="false">
      <c r="A33" s="22" t="s">
        <v>47</v>
      </c>
      <c r="E33" s="8"/>
      <c r="I33" s="8"/>
      <c r="M33" s="8"/>
      <c r="Q33" s="8"/>
      <c r="U33" s="8"/>
      <c r="Y33" s="8"/>
      <c r="AC33" s="8"/>
      <c r="AG33" s="8"/>
      <c r="AK33" s="8"/>
      <c r="AO33" s="8"/>
      <c r="AS33" s="8"/>
      <c r="AW33" s="8"/>
    </row>
    <row r="34" customFormat="false" ht="12.75" hidden="false" customHeight="false" outlineLevel="0" collapsed="false">
      <c r="A34" s="23" t="s">
        <v>48</v>
      </c>
      <c r="E34" s="8"/>
      <c r="F34" s="2" t="n">
        <v>1</v>
      </c>
      <c r="G34" s="3" t="n">
        <f aca="false">F34/$H$4*500</f>
        <v>0.00892618048736945</v>
      </c>
      <c r="H34" s="2" t="n">
        <v>0.1245</v>
      </c>
      <c r="I34" s="24" t="n">
        <f aca="false">H34/$H$4*500</f>
        <v>0.0011113094706775</v>
      </c>
      <c r="J34" s="2" t="n">
        <v>1</v>
      </c>
      <c r="K34" s="3" t="n">
        <f aca="false">J34/$L$4*1000</f>
        <v>0.00733961114740141</v>
      </c>
      <c r="L34" s="2" t="n">
        <v>0.1245</v>
      </c>
      <c r="M34" s="24" t="n">
        <f aca="false">L34/$L$4*1000</f>
        <v>0.000913781587851476</v>
      </c>
      <c r="Q34" s="8"/>
      <c r="R34" s="2" t="n">
        <v>3</v>
      </c>
      <c r="S34" s="3" t="n">
        <f aca="false">R34/$T$4*500</f>
        <v>0.0387807337314822</v>
      </c>
      <c r="T34" s="2" t="n">
        <v>0.4514</v>
      </c>
      <c r="U34" s="24" t="n">
        <f aca="false">T34/$T$4*500</f>
        <v>0.00583520773546369</v>
      </c>
      <c r="V34" s="2" t="n">
        <v>5</v>
      </c>
      <c r="W34" s="3" t="n">
        <f aca="false">V34/$X$4*1000</f>
        <v>0.0555957080113415</v>
      </c>
      <c r="X34" s="2" t="n">
        <f aca="false">0.4514+0.7451</f>
        <v>1.1965</v>
      </c>
      <c r="Y34" s="24" t="n">
        <f aca="false">X34/$X$4*1000</f>
        <v>0.013304052927114</v>
      </c>
      <c r="Z34" s="2" t="n">
        <v>2</v>
      </c>
      <c r="AA34" s="3" t="n">
        <f aca="false">Z34/$AB$4*200</f>
        <v>0.00772946859903382</v>
      </c>
      <c r="AB34" s="2" t="n">
        <f aca="false">0.2266+0.0975</f>
        <v>0.3241</v>
      </c>
      <c r="AC34" s="24" t="n">
        <f aca="false">AB34/$AB$4*200</f>
        <v>0.00125256038647343</v>
      </c>
      <c r="AD34" s="2" t="n">
        <v>4</v>
      </c>
      <c r="AE34" s="3" t="n">
        <f aca="false">AD34/$AF$4*500</f>
        <v>0.0171718038979995</v>
      </c>
      <c r="AF34" s="25" t="n">
        <f aca="false">0.3241+0.2351</f>
        <v>0.5592</v>
      </c>
      <c r="AG34" s="24" t="n">
        <f aca="false">AF34/$AF$4*500</f>
        <v>0.00240061818494033</v>
      </c>
      <c r="AK34" s="8"/>
      <c r="AL34" s="2" t="n">
        <v>1</v>
      </c>
      <c r="AM34" s="3" t="n">
        <f aca="false">AL34/$AN$4*500</f>
        <v>0.00421976538104481</v>
      </c>
      <c r="AN34" s="25" t="n">
        <v>0.1445</v>
      </c>
      <c r="AO34" s="24" t="n">
        <f aca="false">AN34/$AN$4*500</f>
        <v>0.000609756097560976</v>
      </c>
      <c r="AS34" s="8"/>
      <c r="AT34" s="2" t="n">
        <v>1</v>
      </c>
      <c r="AU34" s="3" t="n">
        <f aca="false">AT34/$AV$4*500</f>
        <v>0.00998961080476305</v>
      </c>
      <c r="AV34" s="25" t="n">
        <v>0.6651</v>
      </c>
      <c r="AW34" s="24" t="n">
        <f aca="false">AV34/$AV$4*500</f>
        <v>0.0066440901462479</v>
      </c>
    </row>
    <row r="35" customFormat="false" ht="12.75" hidden="false" customHeight="false" outlineLevel="0" collapsed="false">
      <c r="A35" s="32" t="s">
        <v>49</v>
      </c>
      <c r="E35" s="8"/>
      <c r="I35" s="8"/>
      <c r="M35" s="8"/>
      <c r="Q35" s="8"/>
      <c r="U35" s="8"/>
      <c r="Y35" s="8"/>
      <c r="AC35" s="8"/>
      <c r="AG35" s="8"/>
      <c r="AK35" s="8"/>
      <c r="AO35" s="8"/>
      <c r="AS35" s="8"/>
      <c r="AW35" s="8"/>
    </row>
    <row r="36" customFormat="false" ht="12.75" hidden="false" customHeight="false" outlineLevel="0" collapsed="false">
      <c r="A36" s="33" t="s">
        <v>50</v>
      </c>
      <c r="E36" s="8"/>
      <c r="I36" s="8"/>
      <c r="M36" s="8"/>
      <c r="Q36" s="8"/>
      <c r="R36" s="2" t="n">
        <v>1</v>
      </c>
      <c r="S36" s="3" t="n">
        <f aca="false">R36/$T$4*500</f>
        <v>0.0129269112438274</v>
      </c>
      <c r="T36" s="2" t="n">
        <v>42.37</v>
      </c>
      <c r="U36" s="24" t="n">
        <f aca="false">T36/$T$4*500</f>
        <v>0.547713229400967</v>
      </c>
      <c r="V36" s="2" t="n">
        <v>1</v>
      </c>
      <c r="W36" s="3" t="n">
        <f aca="false">V36/$X$4*1000</f>
        <v>0.0111191416022683</v>
      </c>
      <c r="X36" s="2" t="n">
        <v>42.37</v>
      </c>
      <c r="Y36" s="24" t="n">
        <f aca="false">X36/$X$4*1000</f>
        <v>0.471118029688108</v>
      </c>
      <c r="AC36" s="8"/>
      <c r="AG36" s="8"/>
      <c r="AK36" s="8"/>
      <c r="AO36" s="8"/>
      <c r="AS36" s="8"/>
      <c r="AW36" s="8"/>
    </row>
    <row r="37" customFormat="false" ht="12.75" hidden="false" customHeight="false" outlineLevel="0" collapsed="false">
      <c r="A37" s="32" t="s">
        <v>51</v>
      </c>
      <c r="E37" s="8"/>
      <c r="I37" s="8"/>
      <c r="M37" s="8"/>
      <c r="Q37" s="8"/>
      <c r="U37" s="8"/>
      <c r="Y37" s="8"/>
      <c r="AC37" s="8"/>
      <c r="AG37" s="8"/>
      <c r="AK37" s="8"/>
      <c r="AO37" s="8"/>
      <c r="AS37" s="8"/>
      <c r="AW37" s="8"/>
    </row>
    <row r="38" customFormat="false" ht="12.75" hidden="false" customHeight="false" outlineLevel="0" collapsed="false">
      <c r="A38" s="33" t="s">
        <v>52</v>
      </c>
      <c r="E38" s="8"/>
      <c r="I38" s="8"/>
      <c r="M38" s="8"/>
      <c r="Q38" s="8"/>
      <c r="U38" s="8"/>
      <c r="V38" s="2" t="n">
        <v>1</v>
      </c>
      <c r="W38" s="3" t="n">
        <f aca="false">V38/$X$4*1000</f>
        <v>0.0111191416022683</v>
      </c>
      <c r="X38" s="2" t="n">
        <v>32.216</v>
      </c>
      <c r="Y38" s="24" t="n">
        <f aca="false">X38/$X$4*1000</f>
        <v>0.358214265858676</v>
      </c>
      <c r="AC38" s="8"/>
      <c r="AG38" s="8"/>
      <c r="AK38" s="8"/>
      <c r="AO38" s="8"/>
      <c r="AS38" s="8"/>
      <c r="AW38" s="8"/>
    </row>
    <row r="39" customFormat="false" ht="12.75" hidden="false" customHeight="false" outlineLevel="0" collapsed="false">
      <c r="A39" s="32" t="s">
        <v>53</v>
      </c>
      <c r="E39" s="8"/>
      <c r="I39" s="8"/>
      <c r="M39" s="8"/>
      <c r="Q39" s="8"/>
      <c r="U39" s="8"/>
      <c r="Y39" s="8"/>
      <c r="AC39" s="8"/>
      <c r="AG39" s="8"/>
      <c r="AK39" s="8"/>
      <c r="AO39" s="8"/>
      <c r="AS39" s="8"/>
      <c r="AW39" s="8"/>
    </row>
    <row r="40" customFormat="false" ht="12.75" hidden="false" customHeight="false" outlineLevel="0" collapsed="false">
      <c r="A40" s="34" t="s">
        <v>54</v>
      </c>
      <c r="B40" s="19"/>
      <c r="C40" s="20"/>
      <c r="D40" s="19"/>
      <c r="E40" s="21"/>
      <c r="F40" s="19"/>
      <c r="G40" s="20"/>
      <c r="H40" s="19"/>
      <c r="I40" s="21"/>
      <c r="J40" s="19"/>
      <c r="K40" s="20"/>
      <c r="L40" s="19"/>
      <c r="M40" s="21"/>
      <c r="N40" s="19"/>
      <c r="O40" s="20"/>
      <c r="P40" s="19"/>
      <c r="Q40" s="21"/>
      <c r="R40" s="19"/>
      <c r="S40" s="20"/>
      <c r="T40" s="19"/>
      <c r="U40" s="21"/>
      <c r="V40" s="19"/>
      <c r="W40" s="20"/>
      <c r="X40" s="19"/>
      <c r="Y40" s="21"/>
      <c r="Z40" s="19"/>
      <c r="AA40" s="20"/>
      <c r="AB40" s="19"/>
      <c r="AC40" s="21"/>
      <c r="AD40" s="19"/>
      <c r="AE40" s="20"/>
      <c r="AF40" s="35"/>
      <c r="AG40" s="21"/>
      <c r="AH40" s="19"/>
      <c r="AI40" s="20"/>
      <c r="AJ40" s="19"/>
      <c r="AK40" s="21"/>
      <c r="AL40" s="19" t="n">
        <f aca="false">1+4</f>
        <v>5</v>
      </c>
      <c r="AM40" s="20" t="n">
        <f aca="false">AL40/$AN$4*500</f>
        <v>0.0210988269052241</v>
      </c>
      <c r="AN40" s="36" t="n">
        <f aca="false">8.8281+29.1192</f>
        <v>37.9473</v>
      </c>
      <c r="AO40" s="37" t="n">
        <f aca="false">AN40/$AN$4*500</f>
        <v>0.160128702844122</v>
      </c>
      <c r="AP40" s="19"/>
      <c r="AQ40" s="20"/>
      <c r="AR40" s="19"/>
      <c r="AS40" s="21"/>
      <c r="AT40" s="19" t="n">
        <v>1</v>
      </c>
      <c r="AU40" s="38" t="n">
        <f aca="false">AT40/$AV$4*500</f>
        <v>0.00998961080476305</v>
      </c>
      <c r="AV40" s="20" t="n">
        <v>14.406</v>
      </c>
      <c r="AW40" s="37" t="n">
        <f aca="false">AV40/$AV$4*500</f>
        <v>0.143910333253416</v>
      </c>
    </row>
    <row r="41" customFormat="false" ht="12.75" hidden="false" customHeight="false" outlineLevel="0" collapsed="false">
      <c r="A41" s="39" t="s">
        <v>55</v>
      </c>
      <c r="B41" s="2" t="n">
        <f aca="false">SUM(B7,B12,B16,B20,B28,B32,B34,B36,B38,B40)</f>
        <v>9</v>
      </c>
      <c r="C41" s="3" t="n">
        <f aca="false">B41/$D$4*200</f>
        <v>0.0811505342410171</v>
      </c>
      <c r="D41" s="3" t="n">
        <f aca="false">SUM(D7,D12,D16,D20,D28,D32,D34,D36,D38,D40)</f>
        <v>0.8564</v>
      </c>
      <c r="E41" s="8" t="n">
        <f aca="false">D41/$D$4*200</f>
        <v>0.00772192416933412</v>
      </c>
      <c r="F41" s="2" t="n">
        <f aca="false">SUM(F7,F12,F16,F20,F28,F32,F34,F36,F38,F40)</f>
        <v>36</v>
      </c>
      <c r="G41" s="3" t="n">
        <f aca="false">F41/$H$4*500</f>
        <v>0.3213424975453</v>
      </c>
      <c r="H41" s="3" t="n">
        <f aca="false">SUM(H7,H12,H16,H20,H28,H32,H34,H36,H38,H40)</f>
        <v>127.7979</v>
      </c>
      <c r="I41" s="8" t="n">
        <f aca="false">H41/$H$4*500</f>
        <v>1.14074712130679</v>
      </c>
      <c r="J41" s="2" t="n">
        <f aca="false">SUM(J7,J12,J16,J20,J28,J32,J34,J36,J38,J40)</f>
        <v>87</v>
      </c>
      <c r="K41" s="3" t="n">
        <f aca="false">J41/$L$4*1000</f>
        <v>0.638546169823923</v>
      </c>
      <c r="L41" s="3" t="n">
        <f aca="false">SUM(L7,L12,L16,L20,L28,L32,L34,L36,L38,L40)</f>
        <v>489.9948</v>
      </c>
      <c r="M41" s="8" t="n">
        <f aca="false">L41/$L$4*1000</f>
        <v>3.59637129624873</v>
      </c>
      <c r="N41" s="2" t="n">
        <f aca="false">SUM(N7,N12,N16,N20,N28,N32,N34,N36,N38,N40)</f>
        <v>8</v>
      </c>
      <c r="O41" s="3" t="n">
        <f aca="false">N41/$P$4*200</f>
        <v>0.0854563905357048</v>
      </c>
      <c r="P41" s="3" t="n">
        <f aca="false">SUM(P7,P12,P16,P20,P28,P32,P34,P36,P38,P40)</f>
        <v>8.4029</v>
      </c>
      <c r="Q41" s="8" t="n">
        <f aca="false">P41/$P$4*200</f>
        <v>0.0897601880040592</v>
      </c>
      <c r="R41" s="2" t="n">
        <f aca="false">SUM(R7,R12,R16,R20,R28,R32,R34,R36,R38,R40)</f>
        <v>21</v>
      </c>
      <c r="S41" s="3" t="n">
        <f aca="false">R41/$T$4*500</f>
        <v>0.271465136120375</v>
      </c>
      <c r="T41" s="3" t="n">
        <f aca="false">SUM(T7,T12,T16,T20,T28,T32,T34,T36,T38,T40)</f>
        <v>147.9603</v>
      </c>
      <c r="U41" s="8" t="n">
        <f aca="false">T41/$T$4*500</f>
        <v>1.91266966571008</v>
      </c>
      <c r="V41" s="2" t="n">
        <f aca="false">SUM(V7,V12,V16,V20,V28,V32,V34,V36,V38,V40)</f>
        <v>79</v>
      </c>
      <c r="W41" s="3" t="n">
        <f aca="false">V41/$X$4*1000</f>
        <v>0.878412186579196</v>
      </c>
      <c r="X41" s="3" t="n">
        <f aca="false">SUM(X7,X12,X16,X20,X28,X32,X34,X36,X38,X40)</f>
        <v>425.76</v>
      </c>
      <c r="Y41" s="8" t="n">
        <f aca="false">X41/$X$4*1000</f>
        <v>4.73408572858175</v>
      </c>
      <c r="Z41" s="2" t="n">
        <f aca="false">SUM(Z7,Z12,Z16,Z20,Z28,Z32,Z34,Z36,Z38,Z40)</f>
        <v>28</v>
      </c>
      <c r="AA41" s="3" t="n">
        <f aca="false">Z41/$AB$4*200</f>
        <v>0.108212560386473</v>
      </c>
      <c r="AB41" s="3" t="n">
        <f aca="false">SUM(AB7,AB12,AB16,AB20,AB28,AB32,AB34,AB36,AB38,AB40)</f>
        <v>2.2308</v>
      </c>
      <c r="AC41" s="8" t="n">
        <f aca="false">AB41/$AB$4*200</f>
        <v>0.00862144927536232</v>
      </c>
      <c r="AD41" s="2" t="n">
        <f aca="false">SUM(AD7,AD12,AD16,AD20,AD28,AD32,AD34,AD36,AD38,AD40)</f>
        <v>45</v>
      </c>
      <c r="AE41" s="3" t="n">
        <f aca="false">AD41/$AF$4*500</f>
        <v>0.193182793852494</v>
      </c>
      <c r="AF41" s="2" t="n">
        <f aca="false">SUM(AF7,AF12,AF16,AF20,AF28,AF32,AF34,AF36,AF38,AF40)</f>
        <v>52.7766</v>
      </c>
      <c r="AG41" s="8" t="n">
        <f aca="false">AF41/$AF$4*500</f>
        <v>0.22656735640079</v>
      </c>
      <c r="AH41" s="2" t="n">
        <f aca="false">SUM(AH7,AH12,AH16,AH20,AH28,AH32,AH34,AH36,AH38,AH40)</f>
        <v>1</v>
      </c>
      <c r="AI41" s="3" t="n">
        <f aca="false">AH41/$AJ$4*200</f>
        <v>0.00556730876294399</v>
      </c>
      <c r="AJ41" s="3" t="n">
        <f aca="false">SUM(AJ7,AJ12,AJ16,AJ20,AJ28,AJ32,AJ34,AJ36,AJ38,AJ40)</f>
        <v>0.1404</v>
      </c>
      <c r="AK41" s="8" t="n">
        <f aca="false">AJ41/$AJ$4*200</f>
        <v>0.000781650150317337</v>
      </c>
      <c r="AL41" s="2" t="n">
        <f aca="false">SUM(AL7,AL12,AL16,AL20,AL28,AL32,AL34,AL36,AL38,AL40)</f>
        <v>36</v>
      </c>
      <c r="AM41" s="3" t="n">
        <f aca="false">AL41/$AN$4*500</f>
        <v>0.151911553717613</v>
      </c>
      <c r="AN41" s="3" t="n">
        <f aca="false">SUM(AN7,AN12,AN16,AN20,AN28,AN32,AN34,AN36,AN38,AN40)</f>
        <v>166.9448</v>
      </c>
      <c r="AO41" s="8" t="n">
        <f aca="false">AN41/$AN$4*500</f>
        <v>0.70446788758545</v>
      </c>
      <c r="AP41" s="2" t="n">
        <f aca="false">SUM(AP7,AP12,AP16,AP20,AP28,AP32,AP34,AP36,AP38,AP40)</f>
        <v>4</v>
      </c>
      <c r="AQ41" s="3" t="n">
        <f aca="false">AP41/$AR$4*200</f>
        <v>0.0625</v>
      </c>
      <c r="AR41" s="2" t="n">
        <f aca="false">SUM(AR7,AR12,AR16,AR20,AR28,AR32,AR34,AR36,AR38,AR40)</f>
        <v>13.2507</v>
      </c>
      <c r="AS41" s="8" t="n">
        <f aca="false">AR41/$AR$4*200</f>
        <v>0.2070421875</v>
      </c>
      <c r="AT41" s="2" t="n">
        <f aca="false">SUM(AT7,AT12,AT16,AT20,AT28,AT32,AT34,AT36,AT38,AT40)</f>
        <v>20</v>
      </c>
      <c r="AU41" s="3" t="n">
        <f aca="false">AT41/$AV$4*500</f>
        <v>0.199792216095261</v>
      </c>
      <c r="AV41" s="3" t="n">
        <f aca="false">SUM(AV7,AV12,AV16,AV20,AV28,AV32,AV34,AV36,AV38,AV40)</f>
        <v>138.0179</v>
      </c>
      <c r="AW41" s="8" t="n">
        <f aca="false">AV41/$AV$4*500</f>
        <v>1.37874510509071</v>
      </c>
    </row>
  </sheetData>
  <printOptions headings="false" gridLines="false" gridLinesSet="true" horizontalCentered="false" verticalCentered="false"/>
  <pageMargins left="0.25" right="0.259722222222222" top="0.379861111111111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17:52:42Z</dcterms:created>
  <dc:creator>Physiology Laboratory</dc:creator>
  <dc:description/>
  <dc:language>en-US</dc:language>
  <cp:lastModifiedBy>Lab</cp:lastModifiedBy>
  <cp:lastPrinted>2004-01-12T20:20:46Z</cp:lastPrinted>
  <dcterms:modified xsi:type="dcterms:W3CDTF">2004-12-16T18:22:50Z</dcterms:modified>
  <cp:revision>0</cp:revision>
  <dc:subject/>
  <dc:title/>
</cp:coreProperties>
</file>