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#, WM per net" sheetId="1" state="visible" r:id="rId2"/>
    <sheet name="0-50" sheetId="2" state="visible" r:id="rId3"/>
    <sheet name="50-100" sheetId="3" state="visible" r:id="rId4"/>
    <sheet name="100-200" sheetId="4" state="visible" r:id="rId5"/>
    <sheet name="200-300" sheetId="5" state="visible" r:id="rId6"/>
    <sheet name="300-500" sheetId="6" state="visible" r:id="rId7"/>
    <sheet name="500-1000" sheetId="7" state="visible" r:id="rId8"/>
    <sheet name="#,WM per depth lay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42">
  <si>
    <t xml:space="preserve">4GLOBEC:              Station</t>
  </si>
  <si>
    <t xml:space="preserve">3a</t>
  </si>
  <si>
    <t xml:space="preserve">1b</t>
  </si>
  <si>
    <t xml:space="preserve">1a</t>
  </si>
  <si>
    <t xml:space="preserve">3b</t>
  </si>
  <si>
    <t xml:space="preserve"> Trawl-Net</t>
  </si>
  <si>
    <t xml:space="preserve">1-0</t>
  </si>
  <si>
    <t xml:space="preserve">1-1</t>
  </si>
  <si>
    <t xml:space="preserve">1-3</t>
  </si>
  <si>
    <t xml:space="preserve">1-5</t>
  </si>
  <si>
    <t xml:space="preserve">2-0</t>
  </si>
  <si>
    <t xml:space="preserve">2-1</t>
  </si>
  <si>
    <t xml:space="preserve">2-5</t>
  </si>
  <si>
    <t xml:space="preserve">3-0</t>
  </si>
  <si>
    <t xml:space="preserve">3-1</t>
  </si>
  <si>
    <t xml:space="preserve">3-3</t>
  </si>
  <si>
    <t xml:space="preserve">3-4</t>
  </si>
  <si>
    <t xml:space="preserve">4-0</t>
  </si>
  <si>
    <t xml:space="preserve">4-5</t>
  </si>
  <si>
    <t xml:space="preserve">6-0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7-0</t>
  </si>
  <si>
    <t xml:space="preserve">7-1</t>
  </si>
  <si>
    <t xml:space="preserve">7-2</t>
  </si>
  <si>
    <t xml:space="preserve">7-4</t>
  </si>
  <si>
    <t xml:space="preserve">7-5</t>
  </si>
  <si>
    <t xml:space="preserve">9-0</t>
  </si>
  <si>
    <t xml:space="preserve">9-1</t>
  </si>
  <si>
    <t xml:space="preserve">9-2</t>
  </si>
  <si>
    <t xml:space="preserve">9-3</t>
  </si>
  <si>
    <t xml:space="preserve">9-4</t>
  </si>
  <si>
    <t xml:space="preserve">9-5</t>
  </si>
  <si>
    <t xml:space="preserve">10-0</t>
  </si>
  <si>
    <t xml:space="preserve">10-1</t>
  </si>
  <si>
    <t xml:space="preserve">10-4</t>
  </si>
  <si>
    <t xml:space="preserve">11-0</t>
  </si>
  <si>
    <t xml:space="preserve">11-1</t>
  </si>
  <si>
    <t xml:space="preserve">11-2</t>
  </si>
  <si>
    <t xml:space="preserve">Depth  (m)</t>
  </si>
  <si>
    <t xml:space="preserve">0-500</t>
  </si>
  <si>
    <t xml:space="preserve">300-500</t>
  </si>
  <si>
    <t xml:space="preserve">100-170</t>
  </si>
  <si>
    <t xml:space="preserve">0-50</t>
  </si>
  <si>
    <t xml:space="preserve">0-350</t>
  </si>
  <si>
    <t xml:space="preserve">200-350</t>
  </si>
  <si>
    <t xml:space="preserve">100-200</t>
  </si>
  <si>
    <t xml:space="preserve">50-100</t>
  </si>
  <si>
    <t xml:space="preserve">0-1000</t>
  </si>
  <si>
    <t xml:space="preserve">500-1000</t>
  </si>
  <si>
    <t xml:space="preserve">200-500</t>
  </si>
  <si>
    <t xml:space="preserve">0-250</t>
  </si>
  <si>
    <t xml:space="preserve">200-250</t>
  </si>
  <si>
    <t xml:space="preserve">150-200</t>
  </si>
  <si>
    <t xml:space="preserve">0-400</t>
  </si>
  <si>
    <t xml:space="preserve">300-400</t>
  </si>
  <si>
    <t xml:space="preserve">200-300</t>
  </si>
  <si>
    <r>
      <rPr>
        <b val="true"/>
        <sz val="10"/>
        <rFont val="Arial"/>
        <family val="2"/>
      </rPr>
      <t xml:space="preserve">Family                         Vol. Filt.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16868</t>
  </si>
  <si>
    <t xml:space="preserve">13704</t>
  </si>
  <si>
    <t xml:space="preserve">6572</t>
  </si>
  <si>
    <t xml:space="preserve">3490</t>
  </si>
  <si>
    <t xml:space="preserve">10285</t>
  </si>
  <si>
    <t xml:space="preserve">16741</t>
  </si>
  <si>
    <t xml:space="preserve">4431</t>
  </si>
  <si>
    <t xml:space="preserve">5602</t>
  </si>
  <si>
    <t xml:space="preserve">11861</t>
  </si>
  <si>
    <t xml:space="preserve">5601</t>
  </si>
  <si>
    <t xml:space="preserve">2818</t>
  </si>
  <si>
    <t xml:space="preserve">2501</t>
  </si>
  <si>
    <t xml:space="preserve">3029</t>
  </si>
  <si>
    <t xml:space="preserve">15300</t>
  </si>
  <si>
    <t xml:space="preserve">35956</t>
  </si>
  <si>
    <t xml:space="preserve">19956</t>
  </si>
  <si>
    <t xml:space="preserve">9133</t>
  </si>
  <si>
    <t xml:space="preserve">4220</t>
  </si>
  <si>
    <t xml:space="preserve">5370</t>
  </si>
  <si>
    <t xml:space="preserve">3196</t>
  </si>
  <si>
    <t xml:space="preserve">1843</t>
  </si>
  <si>
    <t xml:space="preserve">3489</t>
  </si>
  <si>
    <t xml:space="preserve">4369</t>
  </si>
  <si>
    <t xml:space="preserve">4813</t>
  </si>
  <si>
    <t xml:space="preserve">27466</t>
  </si>
  <si>
    <t xml:space="preserve">52766</t>
  </si>
  <si>
    <t xml:space="preserve">33834</t>
  </si>
  <si>
    <t xml:space="preserve">10360</t>
  </si>
  <si>
    <t xml:space="preserve">5476</t>
  </si>
  <si>
    <t xml:space="preserve">6345</t>
  </si>
  <si>
    <t xml:space="preserve">16186</t>
  </si>
  <si>
    <t xml:space="preserve">10435</t>
  </si>
  <si>
    <t xml:space="preserve">3945</t>
  </si>
  <si>
    <t xml:space="preserve">17236</t>
  </si>
  <si>
    <t xml:space="preserve">19213</t>
  </si>
  <si>
    <t xml:space="preserve">9754</t>
  </si>
  <si>
    <t xml:space="preserve">Totals - all trawls</t>
  </si>
  <si>
    <t xml:space="preserve">Genus species</t>
  </si>
  <si>
    <t xml:space="preserve">#</t>
  </si>
  <si>
    <t xml:space="preserve">WM (g)</t>
  </si>
  <si>
    <t xml:space="preserve">Bathylagidae</t>
  </si>
  <si>
    <t xml:space="preserve">    Bathylagus antarcticus</t>
  </si>
  <si>
    <t xml:space="preserve">Channichthyidae</t>
  </si>
  <si>
    <t xml:space="preserve">     Chaenodraco wilsoni</t>
  </si>
  <si>
    <r>
      <rPr>
        <i val="true"/>
        <sz val="10"/>
        <rFont val="Arial"/>
        <family val="2"/>
      </rPr>
      <t xml:space="preserve">     Chionodraco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. hamatus</t>
    </r>
  </si>
  <si>
    <t xml:space="preserve">     Pagetopsis macropterus</t>
  </si>
  <si>
    <t xml:space="preserve">total Channichthyidae</t>
  </si>
  <si>
    <t xml:space="preserve">Gonostomatidae</t>
  </si>
  <si>
    <t xml:space="preserve">     Cyclothone kobayashii</t>
  </si>
  <si>
    <t xml:space="preserve">     Cyclothone microdon</t>
  </si>
  <si>
    <t xml:space="preserve">total Gonostomatidae</t>
  </si>
  <si>
    <t xml:space="preserve">Liparidae</t>
  </si>
  <si>
    <t xml:space="preserve">     Edentoliparis terraenovae</t>
  </si>
  <si>
    <t xml:space="preserve">     Paraliparis meganchus</t>
  </si>
  <si>
    <t xml:space="preserve">total Liparidae</t>
  </si>
  <si>
    <t xml:space="preserve">Myctophidae</t>
  </si>
  <si>
    <t xml:space="preserve">     Electrona antarctica</t>
  </si>
  <si>
    <t xml:space="preserve">     Gymnoscopelus braueri</t>
  </si>
  <si>
    <t xml:space="preserve">     Gymnoscopelus nicholsi</t>
  </si>
  <si>
    <t xml:space="preserve">     Gymnoscopelus opisthopterus</t>
  </si>
  <si>
    <t xml:space="preserve">     Lampanyctus achirus</t>
  </si>
  <si>
    <t xml:space="preserve">     Protomyctophum bolini</t>
  </si>
  <si>
    <t xml:space="preserve">total Myctophidae</t>
  </si>
  <si>
    <t xml:space="preserve">Nototheniidae</t>
  </si>
  <si>
    <t xml:space="preserve">     Lepidonotothen squamifrons</t>
  </si>
  <si>
    <t xml:space="preserve">     Trematomus scottii</t>
  </si>
  <si>
    <t xml:space="preserve">total Nototheniidae</t>
  </si>
  <si>
    <t xml:space="preserve">Paralepididae</t>
  </si>
  <si>
    <t xml:space="preserve">     Notolepis coatsi</t>
  </si>
  <si>
    <t xml:space="preserve">Scopelarchidae</t>
  </si>
  <si>
    <t xml:space="preserve">     Benthalbella macropinna</t>
  </si>
  <si>
    <t xml:space="preserve">Stomiidae</t>
  </si>
  <si>
    <t xml:space="preserve">     Borostomias antarcticus</t>
  </si>
  <si>
    <t xml:space="preserve">Zoarcidae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Melanostigma gelatinosum</t>
    </r>
  </si>
  <si>
    <t xml:space="preserve">total - all species</t>
  </si>
  <si>
    <t xml:space="preserve">39641</t>
  </si>
  <si>
    <t xml:space="preserve">30943</t>
  </si>
  <si>
    <t xml:space="preserve"># / m²</t>
  </si>
  <si>
    <t xml:space="preserve">g WM</t>
  </si>
  <si>
    <t xml:space="preserve">g / m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"/>
    <numFmt numFmtId="168" formatCode="0.00"/>
    <numFmt numFmtId="169" formatCode="0.0"/>
    <numFmt numFmtId="170" formatCode="General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N26" activePane="bottomRight" state="frozen"/>
      <selection pane="topLeft" activeCell="A1" activeCellId="0" sqref="A1"/>
      <selection pane="topRight" activeCell="AN1" activeCellId="0" sqref="AN1"/>
      <selection pane="bottomLeft" activeCell="A26" activeCellId="0" sqref="A26"/>
      <selection pane="bottomRight" activeCell="AP26" activeCellId="0" sqref="A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7.7"/>
    <col collapsed="false" customWidth="true" hidden="false" outlineLevel="0" max="20" min="20" style="2" width="4.7"/>
    <col collapsed="false" customWidth="true" hidden="false" outlineLevel="0" max="21" min="21" style="2" width="7.7"/>
    <col collapsed="false" customWidth="true" hidden="false" outlineLevel="0" max="22" min="22" style="2" width="4.7"/>
    <col collapsed="false" customWidth="true" hidden="false" outlineLevel="0" max="23" min="23" style="2" width="7.7"/>
    <col collapsed="false" customWidth="true" hidden="false" outlineLevel="0" max="24" min="24" style="2" width="4.7"/>
    <col collapsed="false" customWidth="true" hidden="false" outlineLevel="0" max="25" min="25" style="2" width="7.7"/>
    <col collapsed="false" customWidth="true" hidden="false" outlineLevel="0" max="26" min="26" style="2" width="4.7"/>
    <col collapsed="false" customWidth="true" hidden="false" outlineLevel="0" max="27" min="27" style="2" width="7.7"/>
    <col collapsed="false" customWidth="true" hidden="false" outlineLevel="0" max="28" min="28" style="2" width="4.7"/>
    <col collapsed="false" customWidth="true" hidden="false" outlineLevel="0" max="29" min="29" style="2" width="7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7.7"/>
    <col collapsed="false" customWidth="true" hidden="false" outlineLevel="0" max="34" min="34" style="2" width="4.7"/>
    <col collapsed="false" customWidth="true" hidden="false" outlineLevel="0" max="35" min="35" style="2" width="7.7"/>
    <col collapsed="false" customWidth="true" hidden="false" outlineLevel="0" max="36" min="36" style="2" width="4.7"/>
    <col collapsed="false" customWidth="true" hidden="false" outlineLevel="0" max="37" min="37" style="2" width="7.7"/>
    <col collapsed="false" customWidth="true" hidden="false" outlineLevel="0" max="38" min="38" style="2" width="4.7"/>
    <col collapsed="false" customWidth="true" hidden="false" outlineLevel="0" max="39" min="39" style="2" width="7.7"/>
    <col collapsed="false" customWidth="true" hidden="false" outlineLevel="0" max="40" min="40" style="2" width="4.7"/>
    <col collapsed="false" customWidth="true" hidden="false" outlineLevel="0" max="41" min="41" style="2" width="7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7.7"/>
    <col collapsed="false" customWidth="true" hidden="false" outlineLevel="0" max="46" min="46" style="2" width="4.7"/>
    <col collapsed="false" customWidth="true" hidden="false" outlineLevel="0" max="47" min="47" style="2" width="7.7"/>
    <col collapsed="false" customWidth="true" hidden="false" outlineLevel="0" max="48" min="48" style="2" width="4.7"/>
    <col collapsed="false" customWidth="true" hidden="false" outlineLevel="0" max="49" min="49" style="2" width="7.7"/>
    <col collapsed="false" customWidth="true" hidden="false" outlineLevel="0" max="50" min="50" style="2" width="4.7"/>
    <col collapsed="false" customWidth="true" hidden="false" outlineLevel="0" max="51" min="51" style="2" width="7.7"/>
    <col collapsed="false" customWidth="true" hidden="false" outlineLevel="0" max="52" min="52" style="2" width="4.7"/>
    <col collapsed="false" customWidth="true" hidden="false" outlineLevel="0" max="53" min="53" style="2" width="8.56"/>
    <col collapsed="false" customWidth="true" hidden="false" outlineLevel="0" max="54" min="54" style="2" width="4.7"/>
    <col collapsed="false" customWidth="true" hidden="false" outlineLevel="0" max="55" min="55" style="2" width="7.7"/>
    <col collapsed="false" customWidth="true" hidden="false" outlineLevel="0" max="56" min="56" style="2" width="4.7"/>
    <col collapsed="false" customWidth="true" hidden="false" outlineLevel="0" max="57" min="57" style="2" width="7.7"/>
    <col collapsed="false" customWidth="true" hidden="false" outlineLevel="0" max="58" min="58" style="2" width="4.7"/>
    <col collapsed="false" customWidth="true" hidden="false" outlineLevel="0" max="59" min="59" style="2" width="7.7"/>
    <col collapsed="false" customWidth="true" hidden="false" outlineLevel="0" max="60" min="60" style="2" width="4.7"/>
    <col collapsed="false" customWidth="true" hidden="false" outlineLevel="0" max="61" min="61" style="2" width="7.7"/>
    <col collapsed="false" customWidth="true" hidden="false" outlineLevel="0" max="62" min="62" style="2" width="4.7"/>
    <col collapsed="false" customWidth="true" hidden="false" outlineLevel="0" max="63" min="63" style="2" width="7.7"/>
    <col collapsed="false" customWidth="true" hidden="false" outlineLevel="0" max="64" min="64" style="2" width="4.7"/>
    <col collapsed="false" customWidth="true" hidden="false" outlineLevel="0" max="65" min="65" style="2" width="7.7"/>
    <col collapsed="false" customWidth="true" hidden="false" outlineLevel="0" max="66" min="66" style="2" width="4.7"/>
    <col collapsed="false" customWidth="true" hidden="false" outlineLevel="0" max="67" min="67" style="2" width="7.7"/>
    <col collapsed="false" customWidth="true" hidden="false" outlineLevel="0" max="68" min="68" style="2" width="4.7"/>
    <col collapsed="false" customWidth="true" hidden="false" outlineLevel="0" max="69" min="69" style="2" width="7.7"/>
    <col collapsed="false" customWidth="true" hidden="false" outlineLevel="0" max="70" min="70" style="2" width="4.7"/>
    <col collapsed="false" customWidth="true" hidden="false" outlineLevel="0" max="71" min="71" style="2" width="8.14"/>
    <col collapsed="false" customWidth="true" hidden="false" outlineLevel="0" max="72" min="72" style="2" width="4.7"/>
    <col collapsed="false" customWidth="true" hidden="false" outlineLevel="0" max="73" min="73" style="2" width="7.7"/>
    <col collapsed="false" customWidth="true" hidden="false" outlineLevel="0" max="74" min="74" style="2" width="9.14"/>
    <col collapsed="false" customWidth="true" hidden="false" outlineLevel="0" max="75" min="75" style="3" width="11.13"/>
  </cols>
  <sheetData>
    <row r="1" customFormat="false" ht="12.75" hidden="false" customHeight="false" outlineLevel="0" collapsed="false">
      <c r="A1" s="4" t="s">
        <v>0</v>
      </c>
      <c r="B1" s="2" t="n">
        <v>7</v>
      </c>
      <c r="C1" s="5"/>
      <c r="E1" s="5"/>
      <c r="G1" s="5"/>
      <c r="I1" s="6"/>
      <c r="J1" s="2" t="s">
        <v>1</v>
      </c>
      <c r="K1" s="5"/>
      <c r="M1" s="5"/>
      <c r="O1" s="6"/>
      <c r="P1" s="2" t="s">
        <v>1</v>
      </c>
      <c r="Q1" s="5"/>
      <c r="S1" s="5"/>
      <c r="U1" s="5"/>
      <c r="W1" s="6"/>
      <c r="X1" s="2" t="s">
        <v>1</v>
      </c>
      <c r="AA1" s="6"/>
      <c r="AB1" s="2" t="s">
        <v>2</v>
      </c>
      <c r="AK1" s="5"/>
      <c r="AM1" s="6"/>
      <c r="AN1" s="2" t="s">
        <v>2</v>
      </c>
      <c r="AU1" s="5"/>
      <c r="AW1" s="6"/>
      <c r="AX1" s="2" t="s">
        <v>3</v>
      </c>
      <c r="BG1" s="5"/>
      <c r="BI1" s="6"/>
      <c r="BJ1" s="2" t="s">
        <v>4</v>
      </c>
      <c r="BO1" s="6"/>
      <c r="BP1" s="2" t="s">
        <v>4</v>
      </c>
      <c r="BU1" s="6"/>
    </row>
    <row r="2" s="11" customFormat="true" ht="12.75" hidden="false" customHeight="false" outlineLevel="0" collapsed="false">
      <c r="A2" s="7" t="s">
        <v>5</v>
      </c>
      <c r="B2" s="8" t="s">
        <v>6</v>
      </c>
      <c r="C2" s="9"/>
      <c r="D2" s="8" t="s">
        <v>7</v>
      </c>
      <c r="E2" s="9"/>
      <c r="F2" s="8" t="s">
        <v>8</v>
      </c>
      <c r="G2" s="9"/>
      <c r="H2" s="8" t="s">
        <v>9</v>
      </c>
      <c r="I2" s="10"/>
      <c r="J2" s="8" t="s">
        <v>10</v>
      </c>
      <c r="K2" s="9"/>
      <c r="L2" s="8" t="s">
        <v>11</v>
      </c>
      <c r="M2" s="9"/>
      <c r="N2" s="8" t="s">
        <v>12</v>
      </c>
      <c r="O2" s="10"/>
      <c r="P2" s="8" t="s">
        <v>13</v>
      </c>
      <c r="Q2" s="9"/>
      <c r="R2" s="8" t="s">
        <v>14</v>
      </c>
      <c r="S2" s="9"/>
      <c r="T2" s="8" t="s">
        <v>15</v>
      </c>
      <c r="U2" s="9"/>
      <c r="V2" s="8" t="s">
        <v>16</v>
      </c>
      <c r="W2" s="10"/>
      <c r="X2" s="8" t="s">
        <v>17</v>
      </c>
      <c r="Y2" s="8"/>
      <c r="Z2" s="8" t="s">
        <v>18</v>
      </c>
      <c r="AA2" s="10"/>
      <c r="AB2" s="8" t="s">
        <v>19</v>
      </c>
      <c r="AC2" s="8"/>
      <c r="AD2" s="8" t="s">
        <v>20</v>
      </c>
      <c r="AE2" s="8"/>
      <c r="AF2" s="8" t="s">
        <v>21</v>
      </c>
      <c r="AG2" s="8"/>
      <c r="AH2" s="8" t="s">
        <v>22</v>
      </c>
      <c r="AI2" s="8"/>
      <c r="AJ2" s="8" t="s">
        <v>23</v>
      </c>
      <c r="AK2" s="9"/>
      <c r="AL2" s="8" t="s">
        <v>24</v>
      </c>
      <c r="AM2" s="10"/>
      <c r="AN2" s="8" t="s">
        <v>25</v>
      </c>
      <c r="AO2" s="8"/>
      <c r="AP2" s="8" t="s">
        <v>26</v>
      </c>
      <c r="AQ2" s="8"/>
      <c r="AR2" s="8" t="s">
        <v>27</v>
      </c>
      <c r="AS2" s="8"/>
      <c r="AT2" s="8" t="s">
        <v>28</v>
      </c>
      <c r="AU2" s="9"/>
      <c r="AV2" s="8" t="s">
        <v>29</v>
      </c>
      <c r="AW2" s="10"/>
      <c r="AX2" s="8" t="s">
        <v>30</v>
      </c>
      <c r="AY2" s="8"/>
      <c r="AZ2" s="8" t="s">
        <v>31</v>
      </c>
      <c r="BA2" s="8"/>
      <c r="BB2" s="8" t="s">
        <v>32</v>
      </c>
      <c r="BC2" s="8"/>
      <c r="BD2" s="8" t="s">
        <v>33</v>
      </c>
      <c r="BE2" s="8"/>
      <c r="BF2" s="8" t="s">
        <v>34</v>
      </c>
      <c r="BG2" s="9"/>
      <c r="BH2" s="8" t="s">
        <v>35</v>
      </c>
      <c r="BI2" s="10"/>
      <c r="BJ2" s="8" t="s">
        <v>36</v>
      </c>
      <c r="BK2" s="8"/>
      <c r="BL2" s="8" t="s">
        <v>37</v>
      </c>
      <c r="BM2" s="8"/>
      <c r="BN2" s="8" t="s">
        <v>38</v>
      </c>
      <c r="BO2" s="10"/>
      <c r="BP2" s="8" t="s">
        <v>39</v>
      </c>
      <c r="BQ2" s="8"/>
      <c r="BR2" s="8" t="s">
        <v>40</v>
      </c>
      <c r="BS2" s="8"/>
      <c r="BT2" s="8" t="s">
        <v>41</v>
      </c>
      <c r="BU2" s="10"/>
      <c r="BV2" s="8"/>
      <c r="BW2" s="3"/>
    </row>
    <row r="3" s="11" customFormat="true" ht="12.75" hidden="false" customHeight="false" outlineLevel="0" collapsed="false">
      <c r="A3" s="7" t="s">
        <v>42</v>
      </c>
      <c r="B3" s="8"/>
      <c r="C3" s="10" t="s">
        <v>43</v>
      </c>
      <c r="D3" s="8"/>
      <c r="E3" s="10" t="s">
        <v>44</v>
      </c>
      <c r="F3" s="8"/>
      <c r="G3" s="10" t="s">
        <v>45</v>
      </c>
      <c r="H3" s="8"/>
      <c r="I3" s="10" t="s">
        <v>46</v>
      </c>
      <c r="J3" s="8"/>
      <c r="K3" s="10" t="s">
        <v>47</v>
      </c>
      <c r="L3" s="8"/>
      <c r="M3" s="10" t="s">
        <v>48</v>
      </c>
      <c r="N3" s="8"/>
      <c r="O3" s="10" t="s">
        <v>46</v>
      </c>
      <c r="P3" s="8"/>
      <c r="Q3" s="10" t="s">
        <v>43</v>
      </c>
      <c r="R3" s="8"/>
      <c r="S3" s="10" t="s">
        <v>44</v>
      </c>
      <c r="T3" s="8"/>
      <c r="U3" s="10" t="s">
        <v>49</v>
      </c>
      <c r="V3" s="8"/>
      <c r="W3" s="10" t="s">
        <v>50</v>
      </c>
      <c r="X3" s="8"/>
      <c r="Y3" s="10" t="s">
        <v>47</v>
      </c>
      <c r="Z3" s="8"/>
      <c r="AA3" s="10" t="s">
        <v>46</v>
      </c>
      <c r="AB3" s="8"/>
      <c r="AC3" s="10" t="s">
        <v>51</v>
      </c>
      <c r="AD3" s="8"/>
      <c r="AE3" s="10" t="s">
        <v>52</v>
      </c>
      <c r="AF3" s="8"/>
      <c r="AG3" s="10" t="s">
        <v>53</v>
      </c>
      <c r="AH3" s="8"/>
      <c r="AI3" s="10" t="s">
        <v>49</v>
      </c>
      <c r="AJ3" s="8"/>
      <c r="AK3" s="10" t="s">
        <v>50</v>
      </c>
      <c r="AL3" s="8"/>
      <c r="AM3" s="10" t="s">
        <v>46</v>
      </c>
      <c r="AN3" s="8"/>
      <c r="AO3" s="10" t="s">
        <v>54</v>
      </c>
      <c r="AP3" s="8"/>
      <c r="AQ3" s="10" t="s">
        <v>55</v>
      </c>
      <c r="AR3" s="8"/>
      <c r="AS3" s="10" t="s">
        <v>56</v>
      </c>
      <c r="AT3" s="8"/>
      <c r="AU3" s="10" t="s">
        <v>50</v>
      </c>
      <c r="AV3" s="8"/>
      <c r="AW3" s="10" t="s">
        <v>46</v>
      </c>
      <c r="AX3" s="8"/>
      <c r="AY3" s="10" t="s">
        <v>51</v>
      </c>
      <c r="AZ3" s="8"/>
      <c r="BA3" s="10" t="s">
        <v>52</v>
      </c>
      <c r="BB3" s="8"/>
      <c r="BC3" s="10" t="s">
        <v>53</v>
      </c>
      <c r="BD3" s="8"/>
      <c r="BE3" s="10" t="s">
        <v>49</v>
      </c>
      <c r="BF3" s="8"/>
      <c r="BG3" s="10" t="s">
        <v>50</v>
      </c>
      <c r="BH3" s="8"/>
      <c r="BI3" s="10" t="s">
        <v>46</v>
      </c>
      <c r="BJ3" s="8"/>
      <c r="BK3" s="10" t="s">
        <v>57</v>
      </c>
      <c r="BL3" s="8"/>
      <c r="BM3" s="10" t="s">
        <v>58</v>
      </c>
      <c r="BN3" s="8"/>
      <c r="BO3" s="10" t="s">
        <v>50</v>
      </c>
      <c r="BP3" s="8"/>
      <c r="BQ3" s="10" t="s">
        <v>43</v>
      </c>
      <c r="BR3" s="8"/>
      <c r="BS3" s="10" t="s">
        <v>44</v>
      </c>
      <c r="BT3" s="8"/>
      <c r="BU3" s="10" t="s">
        <v>59</v>
      </c>
      <c r="BV3" s="8"/>
      <c r="BW3" s="3"/>
    </row>
    <row r="4" s="11" customFormat="true" ht="14.25" hidden="false" customHeight="false" outlineLevel="0" collapsed="false">
      <c r="A4" s="12" t="s">
        <v>60</v>
      </c>
      <c r="B4" s="8"/>
      <c r="C4" s="10" t="s">
        <v>61</v>
      </c>
      <c r="D4" s="8"/>
      <c r="E4" s="10" t="s">
        <v>62</v>
      </c>
      <c r="F4" s="8"/>
      <c r="G4" s="10" t="s">
        <v>63</v>
      </c>
      <c r="H4" s="8"/>
      <c r="I4" s="10" t="s">
        <v>64</v>
      </c>
      <c r="J4" s="8"/>
      <c r="K4" s="10" t="s">
        <v>65</v>
      </c>
      <c r="L4" s="8"/>
      <c r="M4" s="10" t="s">
        <v>66</v>
      </c>
      <c r="N4" s="8"/>
      <c r="O4" s="10" t="s">
        <v>67</v>
      </c>
      <c r="P4" s="8"/>
      <c r="Q4" s="10" t="s">
        <v>68</v>
      </c>
      <c r="R4" s="8"/>
      <c r="S4" s="10" t="s">
        <v>69</v>
      </c>
      <c r="T4" s="8"/>
      <c r="U4" s="10" t="s">
        <v>70</v>
      </c>
      <c r="V4" s="8"/>
      <c r="W4" s="10" t="s">
        <v>71</v>
      </c>
      <c r="X4" s="8"/>
      <c r="Y4" s="10" t="s">
        <v>72</v>
      </c>
      <c r="Z4" s="8"/>
      <c r="AA4" s="10" t="s">
        <v>73</v>
      </c>
      <c r="AB4" s="8"/>
      <c r="AC4" s="10" t="s">
        <v>74</v>
      </c>
      <c r="AD4" s="8"/>
      <c r="AE4" s="10" t="s">
        <v>75</v>
      </c>
      <c r="AF4" s="8"/>
      <c r="AG4" s="10" t="s">
        <v>76</v>
      </c>
      <c r="AH4" s="8"/>
      <c r="AI4" s="10" t="s">
        <v>77</v>
      </c>
      <c r="AJ4" s="8"/>
      <c r="AK4" s="10" t="s">
        <v>78</v>
      </c>
      <c r="AL4" s="8"/>
      <c r="AM4" s="10" t="s">
        <v>79</v>
      </c>
      <c r="AN4" s="8"/>
      <c r="AO4" s="10" t="s">
        <v>80</v>
      </c>
      <c r="AP4" s="8"/>
      <c r="AQ4" s="10" t="s">
        <v>81</v>
      </c>
      <c r="AR4" s="8"/>
      <c r="AS4" s="10" t="s">
        <v>82</v>
      </c>
      <c r="AT4" s="8"/>
      <c r="AU4" s="10" t="s">
        <v>83</v>
      </c>
      <c r="AV4" s="8"/>
      <c r="AW4" s="10" t="s">
        <v>84</v>
      </c>
      <c r="AX4" s="8"/>
      <c r="AY4" s="10" t="s">
        <v>85</v>
      </c>
      <c r="AZ4" s="8"/>
      <c r="BA4" s="10" t="s">
        <v>86</v>
      </c>
      <c r="BB4" s="8"/>
      <c r="BC4" s="10" t="s">
        <v>87</v>
      </c>
      <c r="BD4" s="8"/>
      <c r="BE4" s="10" t="s">
        <v>88</v>
      </c>
      <c r="BF4" s="8"/>
      <c r="BG4" s="10" t="s">
        <v>89</v>
      </c>
      <c r="BH4" s="8"/>
      <c r="BI4" s="10" t="s">
        <v>90</v>
      </c>
      <c r="BJ4" s="8"/>
      <c r="BK4" s="10" t="s">
        <v>91</v>
      </c>
      <c r="BL4" s="8"/>
      <c r="BM4" s="10" t="s">
        <v>92</v>
      </c>
      <c r="BN4" s="8"/>
      <c r="BO4" s="10" t="s">
        <v>93</v>
      </c>
      <c r="BP4" s="8"/>
      <c r="BQ4" s="10" t="s">
        <v>94</v>
      </c>
      <c r="BR4" s="8"/>
      <c r="BS4" s="10" t="s">
        <v>95</v>
      </c>
      <c r="BT4" s="8"/>
      <c r="BU4" s="10" t="s">
        <v>96</v>
      </c>
      <c r="BV4" s="13" t="s">
        <v>97</v>
      </c>
      <c r="BW4" s="3"/>
    </row>
    <row r="5" customFormat="false" ht="12.75" hidden="false" customHeight="false" outlineLevel="0" collapsed="false">
      <c r="A5" s="14" t="s">
        <v>98</v>
      </c>
      <c r="B5" s="15" t="s">
        <v>99</v>
      </c>
      <c r="C5" s="16" t="s">
        <v>100</v>
      </c>
      <c r="D5" s="15" t="s">
        <v>99</v>
      </c>
      <c r="E5" s="16" t="s">
        <v>100</v>
      </c>
      <c r="F5" s="15" t="s">
        <v>99</v>
      </c>
      <c r="G5" s="16" t="s">
        <v>100</v>
      </c>
      <c r="H5" s="15" t="s">
        <v>99</v>
      </c>
      <c r="I5" s="16" t="s">
        <v>100</v>
      </c>
      <c r="J5" s="15" t="s">
        <v>99</v>
      </c>
      <c r="K5" s="16" t="s">
        <v>100</v>
      </c>
      <c r="L5" s="15" t="s">
        <v>99</v>
      </c>
      <c r="M5" s="16" t="s">
        <v>100</v>
      </c>
      <c r="N5" s="15" t="s">
        <v>99</v>
      </c>
      <c r="O5" s="16" t="s">
        <v>100</v>
      </c>
      <c r="P5" s="15" t="s">
        <v>99</v>
      </c>
      <c r="Q5" s="16" t="s">
        <v>100</v>
      </c>
      <c r="R5" s="15" t="s">
        <v>99</v>
      </c>
      <c r="S5" s="16" t="s">
        <v>100</v>
      </c>
      <c r="T5" s="15" t="s">
        <v>99</v>
      </c>
      <c r="U5" s="16" t="s">
        <v>100</v>
      </c>
      <c r="V5" s="15" t="s">
        <v>99</v>
      </c>
      <c r="W5" s="16" t="s">
        <v>100</v>
      </c>
      <c r="X5" s="15" t="s">
        <v>99</v>
      </c>
      <c r="Y5" s="16" t="s">
        <v>100</v>
      </c>
      <c r="Z5" s="15" t="s">
        <v>99</v>
      </c>
      <c r="AA5" s="16" t="s">
        <v>100</v>
      </c>
      <c r="AB5" s="15" t="s">
        <v>99</v>
      </c>
      <c r="AC5" s="16" t="s">
        <v>100</v>
      </c>
      <c r="AD5" s="15" t="s">
        <v>99</v>
      </c>
      <c r="AE5" s="16" t="s">
        <v>100</v>
      </c>
      <c r="AF5" s="15" t="s">
        <v>99</v>
      </c>
      <c r="AG5" s="16" t="s">
        <v>100</v>
      </c>
      <c r="AH5" s="15" t="s">
        <v>99</v>
      </c>
      <c r="AI5" s="16" t="s">
        <v>100</v>
      </c>
      <c r="AJ5" s="15" t="s">
        <v>99</v>
      </c>
      <c r="AK5" s="16" t="s">
        <v>100</v>
      </c>
      <c r="AL5" s="15" t="s">
        <v>99</v>
      </c>
      <c r="AM5" s="16" t="s">
        <v>100</v>
      </c>
      <c r="AN5" s="15" t="s">
        <v>99</v>
      </c>
      <c r="AO5" s="16" t="s">
        <v>100</v>
      </c>
      <c r="AP5" s="15" t="s">
        <v>99</v>
      </c>
      <c r="AQ5" s="16" t="s">
        <v>100</v>
      </c>
      <c r="AR5" s="15" t="s">
        <v>99</v>
      </c>
      <c r="AS5" s="16" t="s">
        <v>100</v>
      </c>
      <c r="AT5" s="15" t="s">
        <v>99</v>
      </c>
      <c r="AU5" s="16" t="s">
        <v>100</v>
      </c>
      <c r="AV5" s="15" t="s">
        <v>99</v>
      </c>
      <c r="AW5" s="16" t="s">
        <v>100</v>
      </c>
      <c r="AX5" s="15" t="s">
        <v>99</v>
      </c>
      <c r="AY5" s="16" t="s">
        <v>100</v>
      </c>
      <c r="AZ5" s="15" t="s">
        <v>99</v>
      </c>
      <c r="BA5" s="16" t="s">
        <v>100</v>
      </c>
      <c r="BB5" s="15" t="s">
        <v>99</v>
      </c>
      <c r="BC5" s="16" t="s">
        <v>100</v>
      </c>
      <c r="BD5" s="15" t="s">
        <v>99</v>
      </c>
      <c r="BE5" s="16" t="s">
        <v>100</v>
      </c>
      <c r="BF5" s="15" t="s">
        <v>99</v>
      </c>
      <c r="BG5" s="16" t="s">
        <v>100</v>
      </c>
      <c r="BH5" s="15" t="s">
        <v>99</v>
      </c>
      <c r="BI5" s="16" t="s">
        <v>100</v>
      </c>
      <c r="BJ5" s="15" t="s">
        <v>99</v>
      </c>
      <c r="BK5" s="16" t="s">
        <v>100</v>
      </c>
      <c r="BL5" s="15" t="s">
        <v>99</v>
      </c>
      <c r="BM5" s="16" t="s">
        <v>100</v>
      </c>
      <c r="BN5" s="15" t="s">
        <v>99</v>
      </c>
      <c r="BO5" s="16" t="s">
        <v>100</v>
      </c>
      <c r="BP5" s="15" t="s">
        <v>99</v>
      </c>
      <c r="BQ5" s="16" t="s">
        <v>100</v>
      </c>
      <c r="BR5" s="15"/>
      <c r="BS5" s="16" t="s">
        <v>100</v>
      </c>
      <c r="BT5" s="15" t="s">
        <v>99</v>
      </c>
      <c r="BU5" s="16" t="s">
        <v>100</v>
      </c>
      <c r="BV5" s="15" t="s">
        <v>99</v>
      </c>
      <c r="BW5" s="16" t="s">
        <v>100</v>
      </c>
    </row>
    <row r="6" customFormat="false" ht="12.75" hidden="false" customHeight="false" outlineLevel="0" collapsed="false">
      <c r="A6" s="17" t="s">
        <v>101</v>
      </c>
      <c r="C6" s="6"/>
      <c r="E6" s="6"/>
      <c r="G6" s="6"/>
      <c r="I6" s="6"/>
      <c r="K6" s="6"/>
      <c r="M6" s="6"/>
      <c r="O6" s="6"/>
      <c r="Q6" s="6"/>
      <c r="S6" s="6"/>
      <c r="U6" s="6"/>
      <c r="W6" s="6"/>
      <c r="Y6" s="6"/>
      <c r="AA6" s="6"/>
      <c r="AC6" s="6"/>
      <c r="AE6" s="6"/>
      <c r="AG6" s="6"/>
      <c r="AI6" s="6"/>
      <c r="AK6" s="6"/>
      <c r="AM6" s="6"/>
      <c r="AO6" s="6"/>
      <c r="AQ6" s="6"/>
      <c r="AS6" s="6"/>
      <c r="AU6" s="6"/>
      <c r="AW6" s="6"/>
      <c r="AY6" s="6"/>
      <c r="BA6" s="6"/>
      <c r="BC6" s="6"/>
      <c r="BE6" s="6"/>
      <c r="BG6" s="6"/>
      <c r="BI6" s="6"/>
      <c r="BK6" s="6"/>
      <c r="BM6" s="6"/>
      <c r="BO6" s="6"/>
      <c r="BQ6" s="6"/>
      <c r="BS6" s="6"/>
      <c r="BU6" s="6"/>
      <c r="BV6" s="5"/>
    </row>
    <row r="7" customFormat="false" ht="12.75" hidden="false" customHeight="false" outlineLevel="0" collapsed="false">
      <c r="A7" s="18" t="s">
        <v>102</v>
      </c>
      <c r="C7" s="6"/>
      <c r="E7" s="6"/>
      <c r="G7" s="6"/>
      <c r="I7" s="6"/>
      <c r="K7" s="6"/>
      <c r="M7" s="6"/>
      <c r="O7" s="6"/>
      <c r="P7" s="2" t="n">
        <v>1</v>
      </c>
      <c r="Q7" s="19" t="n">
        <f aca="false">0.0000005*(91.2^3.5999)</f>
        <v>5.6853266596643</v>
      </c>
      <c r="S7" s="19"/>
      <c r="U7" s="6"/>
      <c r="W7" s="6"/>
      <c r="Y7" s="6"/>
      <c r="AA7" s="6"/>
      <c r="AB7" s="2" t="n">
        <v>2</v>
      </c>
      <c r="AC7" s="6" t="n">
        <f aca="false">2.9921+0.4838</f>
        <v>3.4759</v>
      </c>
      <c r="AD7" s="2" t="n">
        <v>10</v>
      </c>
      <c r="AE7" s="6" t="n">
        <f aca="false">4.244+4.477+2.315+0.4863+0.1995+15.269+11.347+13.939+13.473+8.064</f>
        <v>73.8138</v>
      </c>
      <c r="AG7" s="6"/>
      <c r="AI7" s="6"/>
      <c r="AK7" s="6"/>
      <c r="AM7" s="6"/>
      <c r="AO7" s="6"/>
      <c r="AQ7" s="6"/>
      <c r="AS7" s="6"/>
      <c r="AU7" s="6"/>
      <c r="AW7" s="6"/>
      <c r="AX7" s="2" t="n">
        <v>5</v>
      </c>
      <c r="AY7" s="6" t="n">
        <f aca="false">0.069+0.4567+2.499+7.436+9.2</f>
        <v>19.6607</v>
      </c>
      <c r="AZ7" s="2" t="n">
        <v>16</v>
      </c>
      <c r="BA7" s="6" t="n">
        <f aca="false">2.61+2.19+2.86+2.28+1.35+26.79+21.22+3.43+7.84+7.89+9.04+6.27+7.34+7.64+16.786+23.645</f>
        <v>149.181</v>
      </c>
      <c r="BC7" s="6"/>
      <c r="BE7" s="6"/>
      <c r="BG7" s="6"/>
      <c r="BI7" s="6"/>
      <c r="BJ7" s="2" t="n">
        <v>1</v>
      </c>
      <c r="BK7" s="6" t="n">
        <v>0.035</v>
      </c>
      <c r="BM7" s="6"/>
      <c r="BO7" s="6"/>
      <c r="BQ7" s="6"/>
      <c r="BS7" s="6"/>
      <c r="BU7" s="6"/>
      <c r="BV7" s="5" t="n">
        <f aca="false">B7+D7+F7+H7+J7+L7+N7+P7+R7+T7+V7+X7+Z7+AB7+AD7+AF7+AH7+AJ7+AL7+AX7+AZ7+BB7+BD7+BF7+BH7+BJ7+BL7+BN7+BP7+BR7+BT7</f>
        <v>35</v>
      </c>
      <c r="BW7" s="3" t="n">
        <f aca="false">C7+E7+G7+I7+K7+M7+O7+Q7+S7+U7+W7+Y7+AA7+AC7+AE7+AG7+AI7+AK7+AM7+AY7+BA7+BC7+BE7+BG7+BI7+BK7+BM7+BO7+BQ7+BS7+BU7</f>
        <v>251.851726659664</v>
      </c>
    </row>
    <row r="8" customFormat="false" ht="12.75" hidden="false" customHeight="false" outlineLevel="0" collapsed="false">
      <c r="A8" s="20"/>
      <c r="C8" s="6"/>
      <c r="E8" s="6"/>
      <c r="G8" s="6"/>
      <c r="I8" s="6"/>
      <c r="K8" s="6"/>
      <c r="M8" s="6"/>
      <c r="O8" s="6"/>
      <c r="Q8" s="6"/>
      <c r="S8" s="6"/>
      <c r="U8" s="6"/>
      <c r="W8" s="6"/>
      <c r="Y8" s="6"/>
      <c r="AA8" s="6"/>
      <c r="AC8" s="6"/>
      <c r="AE8" s="6"/>
      <c r="AG8" s="6"/>
      <c r="AI8" s="6"/>
      <c r="AK8" s="6"/>
      <c r="AM8" s="6"/>
      <c r="AO8" s="6"/>
      <c r="AQ8" s="6"/>
      <c r="AS8" s="6"/>
      <c r="AU8" s="6"/>
      <c r="AW8" s="6"/>
      <c r="AY8" s="6"/>
      <c r="BA8" s="6"/>
      <c r="BC8" s="6"/>
      <c r="BE8" s="6"/>
      <c r="BG8" s="6"/>
      <c r="BI8" s="6"/>
      <c r="BK8" s="6"/>
      <c r="BM8" s="6"/>
      <c r="BO8" s="6"/>
      <c r="BQ8" s="6"/>
      <c r="BS8" s="6"/>
      <c r="BU8" s="6"/>
      <c r="BV8" s="5"/>
    </row>
    <row r="9" customFormat="false" ht="12.75" hidden="false" customHeight="false" outlineLevel="0" collapsed="false">
      <c r="A9" s="17" t="s">
        <v>103</v>
      </c>
      <c r="C9" s="6"/>
      <c r="E9" s="6"/>
      <c r="G9" s="6"/>
      <c r="I9" s="6"/>
      <c r="K9" s="6"/>
      <c r="M9" s="6"/>
      <c r="O9" s="6"/>
      <c r="Q9" s="6"/>
      <c r="S9" s="6"/>
      <c r="U9" s="6"/>
      <c r="W9" s="6"/>
      <c r="Y9" s="6"/>
      <c r="AA9" s="6"/>
      <c r="AC9" s="6"/>
      <c r="AE9" s="6"/>
      <c r="AG9" s="6"/>
      <c r="AI9" s="6"/>
      <c r="AK9" s="6"/>
      <c r="AM9" s="6"/>
      <c r="AO9" s="6"/>
      <c r="AQ9" s="6"/>
      <c r="AS9" s="6"/>
      <c r="AU9" s="6"/>
      <c r="AW9" s="6"/>
      <c r="AY9" s="6"/>
      <c r="BA9" s="6"/>
      <c r="BC9" s="6"/>
      <c r="BE9" s="6"/>
      <c r="BG9" s="6"/>
      <c r="BI9" s="6"/>
      <c r="BK9" s="6"/>
      <c r="BM9" s="6"/>
      <c r="BO9" s="6"/>
      <c r="BQ9" s="6"/>
      <c r="BS9" s="6"/>
      <c r="BU9" s="6"/>
      <c r="BV9" s="5"/>
    </row>
    <row r="10" customFormat="false" ht="12.75" hidden="false" customHeight="false" outlineLevel="0" collapsed="false">
      <c r="A10" s="18" t="s">
        <v>104</v>
      </c>
      <c r="B10" s="2" t="n">
        <v>1</v>
      </c>
      <c r="C10" s="6" t="n">
        <v>0.0877</v>
      </c>
      <c r="E10" s="6"/>
      <c r="G10" s="6"/>
      <c r="I10" s="6"/>
      <c r="K10" s="6"/>
      <c r="M10" s="6"/>
      <c r="O10" s="6"/>
      <c r="P10" s="2" t="n">
        <v>2</v>
      </c>
      <c r="Q10" s="6" t="n">
        <f aca="false">0.0702+0.0786</f>
        <v>0.1488</v>
      </c>
      <c r="S10" s="6"/>
      <c r="T10" s="2" t="n">
        <v>1</v>
      </c>
      <c r="U10" s="6" t="n">
        <v>0.1237</v>
      </c>
      <c r="W10" s="6"/>
      <c r="Y10" s="6"/>
      <c r="Z10" s="2" t="n">
        <v>1</v>
      </c>
      <c r="AA10" s="6" t="n">
        <v>0.1355</v>
      </c>
      <c r="AC10" s="6"/>
      <c r="AE10" s="6"/>
      <c r="AG10" s="6"/>
      <c r="AI10" s="6"/>
      <c r="AK10" s="6"/>
      <c r="AM10" s="6"/>
      <c r="AO10" s="6"/>
      <c r="AQ10" s="6"/>
      <c r="AS10" s="6"/>
      <c r="AU10" s="6"/>
      <c r="AW10" s="6"/>
      <c r="AY10" s="6"/>
      <c r="BA10" s="6"/>
      <c r="BC10" s="6"/>
      <c r="BE10" s="6"/>
      <c r="BG10" s="6"/>
      <c r="BI10" s="6"/>
      <c r="BK10" s="6"/>
      <c r="BM10" s="6"/>
      <c r="BO10" s="6"/>
      <c r="BQ10" s="6"/>
      <c r="BS10" s="6"/>
      <c r="BU10" s="6"/>
      <c r="BV10" s="5" t="n">
        <f aca="false">B10+D10+F10+H10+J10+L10+N10+P10+R10+T10+V10+X10+Z10+AB10+AD10+AF10+AH10+AJ10+AL10+AX10+AZ10+BB10+BD10+BF10+BH10+BJ10+BL10+BN10+BP10+BR10+BT10</f>
        <v>5</v>
      </c>
      <c r="BW10" s="3" t="n">
        <f aca="false">C10+E10+G10+I10+K10+M10+O10+Q10+S10+U10+W10+Y10+AA10+AC10+AE10+AG10+AI10+AK10+AM10+AY10+BA10+BC10+BE10+BG10+BI10+BK10+BM10+BO10+BQ10+BS10+BU10</f>
        <v>0.4957</v>
      </c>
    </row>
    <row r="11" customFormat="false" ht="12.75" hidden="false" customHeight="false" outlineLevel="0" collapsed="false">
      <c r="A11" s="18" t="s">
        <v>105</v>
      </c>
      <c r="C11" s="6"/>
      <c r="D11" s="2" t="n">
        <v>1</v>
      </c>
      <c r="E11" s="6" t="n">
        <v>7.193</v>
      </c>
      <c r="G11" s="6"/>
      <c r="I11" s="6"/>
      <c r="K11" s="6"/>
      <c r="M11" s="6"/>
      <c r="O11" s="6"/>
      <c r="Q11" s="6"/>
      <c r="S11" s="6"/>
      <c r="U11" s="6"/>
      <c r="W11" s="6"/>
      <c r="Y11" s="6"/>
      <c r="AA11" s="6"/>
      <c r="AC11" s="6"/>
      <c r="AE11" s="6"/>
      <c r="AG11" s="6"/>
      <c r="AI11" s="6"/>
      <c r="AK11" s="6"/>
      <c r="AL11" s="2" t="n">
        <v>1</v>
      </c>
      <c r="AM11" s="6" t="n">
        <v>0.0368</v>
      </c>
      <c r="AO11" s="6"/>
      <c r="AQ11" s="6"/>
      <c r="AS11" s="6"/>
      <c r="AU11" s="6"/>
      <c r="AW11" s="6"/>
      <c r="AY11" s="6"/>
      <c r="BA11" s="6"/>
      <c r="BC11" s="6"/>
      <c r="BE11" s="6"/>
      <c r="BG11" s="6"/>
      <c r="BH11" s="2" t="n">
        <v>1</v>
      </c>
      <c r="BI11" s="6" t="n">
        <v>0.0492</v>
      </c>
      <c r="BK11" s="6"/>
      <c r="BM11" s="6"/>
      <c r="BN11" s="2" t="n">
        <v>1</v>
      </c>
      <c r="BO11" s="6" t="n">
        <v>0.1404</v>
      </c>
      <c r="BQ11" s="6"/>
      <c r="BS11" s="6"/>
      <c r="BU11" s="6"/>
      <c r="BV11" s="5" t="n">
        <f aca="false">B11+D11+F11+H11+J11+L11+N11+P11+R11+T11+V11+X11+Z11+AB11+AD11+AF11+AH11+AJ11+AL11+AX11+AZ11+BB11+BD11+BF11+BH11+BJ11+BL11+BN11+BP11+BR11+BT11</f>
        <v>4</v>
      </c>
      <c r="BW11" s="3" t="n">
        <f aca="false">C11+E11+G11+I11+K11+M11+O11+Q11+S11+U11+W11+Y11+AA11+AC11+AE11+AG11+AI11+AK11+AM11+AY11+BA11+BC11+BE11+BG11+BI11+BK11+BM11+BO11+BQ11+BS11+BU11</f>
        <v>7.4194</v>
      </c>
    </row>
    <row r="12" customFormat="false" ht="12.75" hidden="false" customHeight="false" outlineLevel="0" collapsed="false">
      <c r="A12" s="18" t="s">
        <v>106</v>
      </c>
      <c r="B12" s="2" t="n">
        <v>1</v>
      </c>
      <c r="C12" s="6" t="n">
        <v>0.0688</v>
      </c>
      <c r="E12" s="6"/>
      <c r="G12" s="6"/>
      <c r="H12" s="2" t="n">
        <v>2</v>
      </c>
      <c r="I12" s="6" t="n">
        <v>0.1063</v>
      </c>
      <c r="K12" s="6"/>
      <c r="M12" s="6"/>
      <c r="O12" s="6"/>
      <c r="Q12" s="6"/>
      <c r="S12" s="6"/>
      <c r="U12" s="6"/>
      <c r="W12" s="6"/>
      <c r="Y12" s="6"/>
      <c r="AA12" s="6"/>
      <c r="AC12" s="6"/>
      <c r="AE12" s="6"/>
      <c r="AG12" s="6"/>
      <c r="AI12" s="6"/>
      <c r="AK12" s="6"/>
      <c r="AM12" s="6"/>
      <c r="AO12" s="6"/>
      <c r="AQ12" s="6"/>
      <c r="AS12" s="6"/>
      <c r="AU12" s="6"/>
      <c r="AW12" s="6"/>
      <c r="AY12" s="6"/>
      <c r="BA12" s="6"/>
      <c r="BC12" s="6"/>
      <c r="BE12" s="6"/>
      <c r="BG12" s="6"/>
      <c r="BI12" s="6"/>
      <c r="BK12" s="6"/>
      <c r="BM12" s="6"/>
      <c r="BO12" s="6"/>
      <c r="BQ12" s="6"/>
      <c r="BS12" s="6"/>
      <c r="BU12" s="6"/>
      <c r="BV12" s="5" t="n">
        <f aca="false">B12+D12+F12+H12+J12+L12+N12+P12+R12+T12+V12+X12+Z12+AB12+AD12+AF12+AH12+AJ12+AL12+AX12+AZ12+BB12+BD12+BF12+BH12+BJ12+BL12+BN12+BP12+BR12+BT12</f>
        <v>3</v>
      </c>
      <c r="BW12" s="3" t="n">
        <f aca="false">C12+E12+G12+I12+K12+M12+O12+Q12+S12+U12+W12+Y12+AA12+AC12+AE12+AG12+AI12+AK12+AM12+AY12+BA12+BC12+BE12+BG12+BI12+BK12+BM12+BO12+BQ12+BS12+BU12</f>
        <v>0.1751</v>
      </c>
    </row>
    <row r="13" customFormat="false" ht="12.75" hidden="false" customHeight="false" outlineLevel="0" collapsed="false">
      <c r="A13" s="20" t="s">
        <v>107</v>
      </c>
      <c r="B13" s="2" t="n">
        <f aca="false">SUM(B10:B12)</f>
        <v>2</v>
      </c>
      <c r="C13" s="6" t="n">
        <f aca="false">SUM(C10:C12)</f>
        <v>0.1565</v>
      </c>
      <c r="D13" s="2" t="n">
        <f aca="false">SUM(D10:D12)</f>
        <v>1</v>
      </c>
      <c r="E13" s="6" t="n">
        <f aca="false">SUM(E10:E12)</f>
        <v>7.193</v>
      </c>
      <c r="G13" s="6"/>
      <c r="H13" s="2" t="n">
        <f aca="false">SUM(H10:H12)</f>
        <v>2</v>
      </c>
      <c r="I13" s="6" t="n">
        <f aca="false">SUM(I10:I12)</f>
        <v>0.1063</v>
      </c>
      <c r="K13" s="6"/>
      <c r="M13" s="6"/>
      <c r="O13" s="6"/>
      <c r="P13" s="2" t="n">
        <f aca="false">SUM(P10:P12)</f>
        <v>2</v>
      </c>
      <c r="Q13" s="6" t="n">
        <f aca="false">SUM(Q10:Q12)</f>
        <v>0.1488</v>
      </c>
      <c r="S13" s="6"/>
      <c r="T13" s="2" t="n">
        <f aca="false">SUM(T10:T12)</f>
        <v>1</v>
      </c>
      <c r="U13" s="6" t="n">
        <f aca="false">SUM(U10:U12)</f>
        <v>0.1237</v>
      </c>
      <c r="W13" s="6"/>
      <c r="Y13" s="6"/>
      <c r="Z13" s="2" t="n">
        <f aca="false">SUM(Z10:Z12)</f>
        <v>1</v>
      </c>
      <c r="AA13" s="6" t="n">
        <f aca="false">SUM(AA10:AA12)</f>
        <v>0.1355</v>
      </c>
      <c r="AC13" s="6"/>
      <c r="AE13" s="6"/>
      <c r="AG13" s="6"/>
      <c r="AI13" s="6"/>
      <c r="AK13" s="6"/>
      <c r="AL13" s="2" t="n">
        <f aca="false">SUM(AL10:AL12)</f>
        <v>1</v>
      </c>
      <c r="AM13" s="6" t="n">
        <f aca="false">SUM(AM10:AM12)</f>
        <v>0.0368</v>
      </c>
      <c r="AO13" s="6"/>
      <c r="AQ13" s="6"/>
      <c r="AS13" s="6"/>
      <c r="AU13" s="6"/>
      <c r="AW13" s="6"/>
      <c r="AY13" s="6"/>
      <c r="BA13" s="6"/>
      <c r="BC13" s="6"/>
      <c r="BE13" s="6"/>
      <c r="BG13" s="6"/>
      <c r="BH13" s="2" t="n">
        <f aca="false">SUM(BH10:BH12)</f>
        <v>1</v>
      </c>
      <c r="BI13" s="6" t="n">
        <f aca="false">SUM(BI10:BI12)</f>
        <v>0.0492</v>
      </c>
      <c r="BK13" s="6"/>
      <c r="BM13" s="6"/>
      <c r="BN13" s="2" t="n">
        <f aca="false">SUM(BN10:BN12)</f>
        <v>1</v>
      </c>
      <c r="BO13" s="6" t="n">
        <f aca="false">SUM(BO10:BO12)</f>
        <v>0.1404</v>
      </c>
      <c r="BQ13" s="6"/>
      <c r="BS13" s="6"/>
      <c r="BU13" s="6"/>
      <c r="BV13" s="2" t="n">
        <f aca="false">SUM(BV10:BV12)</f>
        <v>12</v>
      </c>
      <c r="BW13" s="3" t="n">
        <f aca="false">SUM(BW10:BW12)</f>
        <v>8.0902</v>
      </c>
    </row>
    <row r="14" customFormat="false" ht="12.75" hidden="false" customHeight="false" outlineLevel="0" collapsed="false">
      <c r="A14" s="20"/>
      <c r="C14" s="6"/>
      <c r="E14" s="6"/>
      <c r="G14" s="6"/>
      <c r="I14" s="6"/>
      <c r="K14" s="6"/>
      <c r="M14" s="6"/>
      <c r="O14" s="6"/>
      <c r="Q14" s="6"/>
      <c r="S14" s="6"/>
      <c r="U14" s="6"/>
      <c r="W14" s="6"/>
      <c r="Y14" s="6"/>
      <c r="AA14" s="6"/>
      <c r="AC14" s="6"/>
      <c r="AE14" s="6"/>
      <c r="AG14" s="6"/>
      <c r="AI14" s="6"/>
      <c r="AK14" s="6"/>
      <c r="AM14" s="6"/>
      <c r="AO14" s="6"/>
      <c r="AQ14" s="6"/>
      <c r="AS14" s="6"/>
      <c r="AU14" s="6"/>
      <c r="AW14" s="6"/>
      <c r="AY14" s="6"/>
      <c r="BA14" s="6"/>
      <c r="BC14" s="6"/>
      <c r="BE14" s="6"/>
      <c r="BG14" s="6"/>
      <c r="BI14" s="6"/>
      <c r="BK14" s="6"/>
      <c r="BM14" s="6"/>
      <c r="BO14" s="6"/>
      <c r="BQ14" s="6"/>
      <c r="BS14" s="6"/>
      <c r="BU14" s="6"/>
      <c r="BV14" s="5"/>
    </row>
    <row r="15" customFormat="false" ht="12.75" hidden="false" customHeight="false" outlineLevel="0" collapsed="false">
      <c r="A15" s="17" t="s">
        <v>108</v>
      </c>
      <c r="C15" s="6"/>
      <c r="E15" s="6"/>
      <c r="G15" s="6"/>
      <c r="I15" s="6"/>
      <c r="K15" s="6"/>
      <c r="M15" s="6"/>
      <c r="O15" s="6"/>
      <c r="Q15" s="6"/>
      <c r="S15" s="6"/>
      <c r="U15" s="6"/>
      <c r="W15" s="6"/>
      <c r="Y15" s="6"/>
      <c r="AA15" s="6"/>
      <c r="AC15" s="6"/>
      <c r="AE15" s="6"/>
      <c r="AG15" s="6"/>
      <c r="AI15" s="6"/>
      <c r="AK15" s="6"/>
      <c r="AM15" s="6"/>
      <c r="AO15" s="6"/>
      <c r="AQ15" s="6"/>
      <c r="AS15" s="6"/>
      <c r="AU15" s="6"/>
      <c r="AW15" s="6"/>
      <c r="AY15" s="6"/>
      <c r="BA15" s="6"/>
      <c r="BC15" s="6"/>
      <c r="BE15" s="6"/>
      <c r="BG15" s="6"/>
      <c r="BI15" s="6"/>
      <c r="BK15" s="6"/>
      <c r="BM15" s="6"/>
      <c r="BO15" s="6"/>
      <c r="BQ15" s="6"/>
      <c r="BS15" s="6"/>
      <c r="BU15" s="6"/>
      <c r="BV15" s="5"/>
    </row>
    <row r="16" customFormat="false" ht="12.75" hidden="false" customHeight="false" outlineLevel="0" collapsed="false">
      <c r="A16" s="18" t="s">
        <v>109</v>
      </c>
      <c r="C16" s="6"/>
      <c r="E16" s="6"/>
      <c r="G16" s="6"/>
      <c r="I16" s="6"/>
      <c r="K16" s="6"/>
      <c r="M16" s="6"/>
      <c r="O16" s="6"/>
      <c r="Q16" s="6"/>
      <c r="S16" s="6"/>
      <c r="U16" s="6"/>
      <c r="W16" s="6"/>
      <c r="Y16" s="6"/>
      <c r="AA16" s="6"/>
      <c r="AC16" s="6"/>
      <c r="AE16" s="6"/>
      <c r="AG16" s="6"/>
      <c r="AI16" s="6"/>
      <c r="AK16" s="6"/>
      <c r="AM16" s="6"/>
      <c r="AO16" s="6"/>
      <c r="AQ16" s="6"/>
      <c r="AS16" s="6"/>
      <c r="AU16" s="6"/>
      <c r="AW16" s="6"/>
      <c r="AX16" s="2" t="n">
        <v>2</v>
      </c>
      <c r="AY16" s="6" t="n">
        <f aca="false">0.087+0.2531</f>
        <v>0.3401</v>
      </c>
      <c r="BA16" s="6"/>
      <c r="BC16" s="6"/>
      <c r="BE16" s="6"/>
      <c r="BF16" s="2" t="n">
        <v>1</v>
      </c>
      <c r="BG16" s="6" t="n">
        <v>0.2682</v>
      </c>
      <c r="BI16" s="6"/>
      <c r="BK16" s="6"/>
      <c r="BM16" s="6"/>
      <c r="BO16" s="6"/>
      <c r="BQ16" s="6"/>
      <c r="BS16" s="6"/>
      <c r="BU16" s="6"/>
      <c r="BV16" s="5" t="n">
        <f aca="false">B16+D16+F16+H16+J16+L16+N16+P16+R16+T16+V16+X16+Z16+AB16+AD16+AF16+AH16+AJ16+AL16+AX16+AZ16+BB16+BD16+BF16+BH16+BJ16+BL16+BN16+BP16+BR16+BT16</f>
        <v>3</v>
      </c>
      <c r="BW16" s="3" t="n">
        <f aca="false">C16+E16+G16+I16+K16+M16+O16+Q16+S16+U16+W16+Y16+AA16+AC16+AE16+AG16+AI16+AK16+AM16+AY16+BA16+BC16+BE16+BG16+BI16+BK16+BM16+BO16+BQ16+BS16+BU16</f>
        <v>0.6083</v>
      </c>
    </row>
    <row r="17" customFormat="false" ht="12.75" hidden="false" customHeight="false" outlineLevel="0" collapsed="false">
      <c r="A17" s="18" t="s">
        <v>110</v>
      </c>
      <c r="C17" s="6"/>
      <c r="E17" s="6"/>
      <c r="G17" s="6"/>
      <c r="I17" s="6"/>
      <c r="K17" s="6"/>
      <c r="M17" s="6"/>
      <c r="O17" s="6"/>
      <c r="Q17" s="6"/>
      <c r="S17" s="6"/>
      <c r="U17" s="6"/>
      <c r="W17" s="6"/>
      <c r="Y17" s="6"/>
      <c r="AA17" s="6"/>
      <c r="AB17" s="2" t="n">
        <v>8</v>
      </c>
      <c r="AC17" s="6" t="n">
        <f aca="false">0.9022+0.6439+0.7195+0.6268+0.683+1.772+0.6534+0.6228</f>
        <v>6.6236</v>
      </c>
      <c r="AD17" s="2" t="n">
        <v>22</v>
      </c>
      <c r="AE17" s="6" t="n">
        <v>17.53</v>
      </c>
      <c r="AG17" s="6"/>
      <c r="AI17" s="6"/>
      <c r="AK17" s="6"/>
      <c r="AM17" s="6"/>
      <c r="AO17" s="6"/>
      <c r="AQ17" s="6"/>
      <c r="AS17" s="6"/>
      <c r="AU17" s="6"/>
      <c r="AW17" s="6"/>
      <c r="AX17" s="2" t="n">
        <v>1</v>
      </c>
      <c r="AY17" s="6" t="n">
        <v>0.3298</v>
      </c>
      <c r="AZ17" s="2" t="n">
        <v>1</v>
      </c>
      <c r="BA17" s="6" t="n">
        <v>0.54</v>
      </c>
      <c r="BC17" s="6"/>
      <c r="BE17" s="6"/>
      <c r="BG17" s="6"/>
      <c r="BI17" s="6"/>
      <c r="BK17" s="6"/>
      <c r="BM17" s="6"/>
      <c r="BO17" s="6"/>
      <c r="BQ17" s="6"/>
      <c r="BS17" s="6"/>
      <c r="BU17" s="6"/>
      <c r="BV17" s="5" t="n">
        <f aca="false">B17+D17+F17+H17+J17+L17+N17+P17+R17+T17+V17+X17+Z17+AB17+AD17+AF17+AH17+AJ17+AL17+AX17+AZ17+BB17+BD17+BF17+BH17+BJ17+BL17+BN17+BP17+BR17+BT17</f>
        <v>32</v>
      </c>
      <c r="BW17" s="3" t="n">
        <f aca="false">C17+E17+G17+I17+K17+M17+O17+Q17+S17+U17+W17+Y17+AA17+AC17+AE17+AG17+AI17+AK17+AM17+AY17+BA17+BC17+BE17+BG17+BI17+BK17+BM17+BO17+BQ17+BS17+BU17</f>
        <v>25.0234</v>
      </c>
    </row>
    <row r="18" customFormat="false" ht="12.75" hidden="false" customHeight="false" outlineLevel="0" collapsed="false">
      <c r="A18" s="20" t="s">
        <v>111</v>
      </c>
      <c r="C18" s="6"/>
      <c r="E18" s="6"/>
      <c r="G18" s="6"/>
      <c r="I18" s="6"/>
      <c r="K18" s="6"/>
      <c r="M18" s="6"/>
      <c r="O18" s="6"/>
      <c r="Q18" s="6"/>
      <c r="S18" s="6"/>
      <c r="U18" s="6"/>
      <c r="W18" s="6"/>
      <c r="Y18" s="6"/>
      <c r="AA18" s="6"/>
      <c r="AB18" s="2" t="n">
        <f aca="false">SUM(AB16:AB17)</f>
        <v>8</v>
      </c>
      <c r="AC18" s="6" t="n">
        <f aca="false">SUM(AC16:AC17)</f>
        <v>6.6236</v>
      </c>
      <c r="AD18" s="2" t="n">
        <f aca="false">SUM(AD16:AD17)</f>
        <v>22</v>
      </c>
      <c r="AE18" s="6" t="n">
        <f aca="false">SUM(AE16:AE17)</f>
        <v>17.53</v>
      </c>
      <c r="AG18" s="6"/>
      <c r="AI18" s="6"/>
      <c r="AK18" s="6"/>
      <c r="AM18" s="6"/>
      <c r="AO18" s="6"/>
      <c r="AQ18" s="6"/>
      <c r="AS18" s="6"/>
      <c r="AU18" s="6"/>
      <c r="AW18" s="6"/>
      <c r="AX18" s="2" t="n">
        <f aca="false">SUM(AX16:AX17)</f>
        <v>3</v>
      </c>
      <c r="AY18" s="6" t="n">
        <f aca="false">SUM(AY16:AY17)</f>
        <v>0.6699</v>
      </c>
      <c r="AZ18" s="2" t="n">
        <f aca="false">SUM(AZ16:AZ17)</f>
        <v>1</v>
      </c>
      <c r="BA18" s="6" t="n">
        <f aca="false">SUM(BA16:BA17)</f>
        <v>0.54</v>
      </c>
      <c r="BC18" s="6"/>
      <c r="BE18" s="6"/>
      <c r="BF18" s="2" t="n">
        <f aca="false">SUM(BF16:BF17)</f>
        <v>1</v>
      </c>
      <c r="BG18" s="6" t="n">
        <f aca="false">SUM(BG16:BG17)</f>
        <v>0.2682</v>
      </c>
      <c r="BI18" s="6"/>
      <c r="BK18" s="6"/>
      <c r="BM18" s="6"/>
      <c r="BO18" s="6"/>
      <c r="BQ18" s="6"/>
      <c r="BS18" s="6"/>
      <c r="BU18" s="6"/>
      <c r="BV18" s="2" t="n">
        <f aca="false">SUM(BV16:BV17)</f>
        <v>35</v>
      </c>
      <c r="BW18" s="3" t="n">
        <f aca="false">SUM(BW16:BW17)</f>
        <v>25.6317</v>
      </c>
    </row>
    <row r="19" customFormat="false" ht="12.75" hidden="false" customHeight="false" outlineLevel="0" collapsed="false">
      <c r="A19" s="20"/>
      <c r="C19" s="6"/>
      <c r="E19" s="6"/>
      <c r="G19" s="6"/>
      <c r="I19" s="6"/>
      <c r="K19" s="6"/>
      <c r="M19" s="6"/>
      <c r="O19" s="6"/>
      <c r="Q19" s="6"/>
      <c r="S19" s="6"/>
      <c r="U19" s="6"/>
      <c r="W19" s="6"/>
      <c r="Y19" s="6"/>
      <c r="AA19" s="6"/>
      <c r="AC19" s="6"/>
      <c r="AE19" s="6"/>
      <c r="AG19" s="6"/>
      <c r="AI19" s="6"/>
      <c r="AK19" s="6"/>
      <c r="AM19" s="6"/>
      <c r="AO19" s="6"/>
      <c r="AQ19" s="6"/>
      <c r="AS19" s="6"/>
      <c r="AU19" s="6"/>
      <c r="AW19" s="6"/>
      <c r="AY19" s="6"/>
      <c r="BA19" s="6"/>
      <c r="BC19" s="6"/>
      <c r="BE19" s="6"/>
      <c r="BG19" s="6"/>
      <c r="BI19" s="6"/>
      <c r="BK19" s="6"/>
      <c r="BM19" s="6"/>
      <c r="BO19" s="6"/>
      <c r="BQ19" s="6"/>
      <c r="BS19" s="6"/>
      <c r="BU19" s="6"/>
      <c r="BV19" s="5"/>
    </row>
    <row r="20" customFormat="false" ht="12.75" hidden="false" customHeight="false" outlineLevel="0" collapsed="false">
      <c r="A20" s="17" t="s">
        <v>112</v>
      </c>
      <c r="C20" s="6"/>
      <c r="E20" s="6"/>
      <c r="G20" s="6"/>
      <c r="I20" s="6"/>
      <c r="K20" s="6"/>
      <c r="M20" s="6"/>
      <c r="O20" s="6"/>
      <c r="Q20" s="6"/>
      <c r="S20" s="6"/>
      <c r="U20" s="6"/>
      <c r="W20" s="6"/>
      <c r="Y20" s="6"/>
      <c r="AA20" s="6"/>
      <c r="AC20" s="6"/>
      <c r="AE20" s="6"/>
      <c r="AG20" s="6"/>
      <c r="AI20" s="6"/>
      <c r="AK20" s="6"/>
      <c r="AM20" s="6"/>
      <c r="AO20" s="6"/>
      <c r="AQ20" s="6"/>
      <c r="AS20" s="6"/>
      <c r="AU20" s="6"/>
      <c r="AW20" s="6"/>
      <c r="AY20" s="6"/>
      <c r="BA20" s="6"/>
      <c r="BC20" s="6"/>
      <c r="BE20" s="6"/>
      <c r="BG20" s="6"/>
      <c r="BI20" s="6"/>
      <c r="BK20" s="6"/>
      <c r="BM20" s="6"/>
      <c r="BO20" s="6"/>
      <c r="BQ20" s="6"/>
      <c r="BS20" s="6"/>
      <c r="BU20" s="6"/>
      <c r="BV20" s="5"/>
    </row>
    <row r="21" customFormat="false" ht="12.75" hidden="false" customHeight="false" outlineLevel="0" collapsed="false">
      <c r="A21" s="18" t="s">
        <v>113</v>
      </c>
      <c r="B21" s="2" t="n">
        <v>1</v>
      </c>
      <c r="C21" s="6" t="n">
        <v>0.0859</v>
      </c>
      <c r="D21" s="2" t="n">
        <v>3</v>
      </c>
      <c r="E21" s="6" t="n">
        <v>1.6355</v>
      </c>
      <c r="F21" s="2" t="n">
        <v>1</v>
      </c>
      <c r="G21" s="6" t="n">
        <v>0.5524</v>
      </c>
      <c r="I21" s="6"/>
      <c r="K21" s="6"/>
      <c r="M21" s="6"/>
      <c r="O21" s="6"/>
      <c r="Q21" s="6"/>
      <c r="S21" s="6"/>
      <c r="U21" s="6"/>
      <c r="W21" s="21"/>
      <c r="Y21" s="6"/>
      <c r="AA21" s="6"/>
      <c r="AC21" s="6"/>
      <c r="AE21" s="6"/>
      <c r="AG21" s="6"/>
      <c r="AI21" s="6"/>
      <c r="AK21" s="6"/>
      <c r="AM21" s="6"/>
      <c r="AO21" s="6"/>
      <c r="AQ21" s="6"/>
      <c r="AS21" s="6"/>
      <c r="AU21" s="6"/>
      <c r="AW21" s="6"/>
      <c r="AY21" s="6"/>
      <c r="BA21" s="6"/>
      <c r="BC21" s="6"/>
      <c r="BE21" s="6"/>
      <c r="BG21" s="6"/>
      <c r="BI21" s="6"/>
      <c r="BK21" s="6"/>
      <c r="BM21" s="6"/>
      <c r="BO21" s="6"/>
      <c r="BQ21" s="6"/>
      <c r="BS21" s="6"/>
      <c r="BU21" s="6"/>
      <c r="BV21" s="5" t="n">
        <f aca="false">B21+D21+F21+H21+J21+L21+N21+P21+R21+T21+V21+X21+Z21+AB21+AD21+AF21+AH21+AJ21+AL21+AX21+AZ21+BB21+BD21+BF21+BH21+BJ21+BL21+BN21+BP21+BR21+BT21</f>
        <v>5</v>
      </c>
      <c r="BW21" s="3" t="n">
        <f aca="false">C21+E21+G21+I21+K21+M21+O21+Q21+S21+U21+W21+Y21+AA21+AC21+AE21+AG21+AI21+AK21+AM21+AY21+BA21+BC21+BE21+BG21+BI21+BK21+BM21+BO21+BQ21+BS21+BU21</f>
        <v>2.2738</v>
      </c>
    </row>
    <row r="22" customFormat="false" ht="12.75" hidden="false" customHeight="false" outlineLevel="0" collapsed="false">
      <c r="A22" s="18" t="s">
        <v>114</v>
      </c>
      <c r="C22" s="6"/>
      <c r="E22" s="6"/>
      <c r="G22" s="6"/>
      <c r="I22" s="6"/>
      <c r="K22" s="6"/>
      <c r="M22" s="6"/>
      <c r="O22" s="6"/>
      <c r="Q22" s="6"/>
      <c r="S22" s="6"/>
      <c r="U22" s="6"/>
      <c r="W22" s="6"/>
      <c r="Y22" s="6"/>
      <c r="AA22" s="6"/>
      <c r="AC22" s="6"/>
      <c r="AE22" s="6"/>
      <c r="AG22" s="6"/>
      <c r="AI22" s="6"/>
      <c r="AK22" s="6"/>
      <c r="AM22" s="6"/>
      <c r="AO22" s="6"/>
      <c r="AQ22" s="6"/>
      <c r="AS22" s="6"/>
      <c r="AU22" s="6"/>
      <c r="AW22" s="6"/>
      <c r="AY22" s="6"/>
      <c r="BA22" s="6"/>
      <c r="BC22" s="6"/>
      <c r="BE22" s="6"/>
      <c r="BG22" s="6"/>
      <c r="BI22" s="6"/>
      <c r="BK22" s="6"/>
      <c r="BM22" s="6"/>
      <c r="BO22" s="6"/>
      <c r="BQ22" s="6"/>
      <c r="BR22" s="2" t="n">
        <v>1</v>
      </c>
      <c r="BS22" s="6" t="n">
        <v>32.14</v>
      </c>
      <c r="BU22" s="6"/>
      <c r="BV22" s="5" t="n">
        <f aca="false">B22+D22+F22+H22+J22+L22+N22+P22+R22+T22+V22+X22+Z22+AB22+AD22+AF22+AH22+AJ22+AL22+AX22+AZ22+BB22+BD22+BF22+BH22+BJ22+BL22+BN22+BP22+BR22+BT22</f>
        <v>1</v>
      </c>
      <c r="BW22" s="3" t="n">
        <f aca="false">C22+E22+G22+I22+K22+M22+O22+Q22+S22+U22+W22+Y22+AA22+AC22+AE22+AG22+AI22+AK22+AM22+AY22+BA22+BC22+BE22+BG22+BI22+BK22+BM22+BO22+BQ22+BS22+BU22</f>
        <v>32.14</v>
      </c>
    </row>
    <row r="23" customFormat="false" ht="12.75" hidden="false" customHeight="false" outlineLevel="0" collapsed="false">
      <c r="A23" s="20" t="s">
        <v>115</v>
      </c>
      <c r="B23" s="2" t="n">
        <f aca="false">SUM(B21:B22)</f>
        <v>1</v>
      </c>
      <c r="C23" s="6" t="n">
        <f aca="false">SUM(C21:C22)</f>
        <v>0.0859</v>
      </c>
      <c r="D23" s="2" t="n">
        <f aca="false">SUM(D21:D22)</f>
        <v>3</v>
      </c>
      <c r="E23" s="6" t="n">
        <f aca="false">SUM(E21:E22)</f>
        <v>1.6355</v>
      </c>
      <c r="F23" s="2" t="n">
        <f aca="false">SUM(F21:F22)</f>
        <v>1</v>
      </c>
      <c r="G23" s="6" t="n">
        <f aca="false">SUM(G21:G22)</f>
        <v>0.5524</v>
      </c>
      <c r="I23" s="6"/>
      <c r="K23" s="6"/>
      <c r="M23" s="6"/>
      <c r="O23" s="6"/>
      <c r="Q23" s="6"/>
      <c r="S23" s="6"/>
      <c r="U23" s="6"/>
      <c r="W23" s="6"/>
      <c r="Y23" s="6"/>
      <c r="AA23" s="6"/>
      <c r="AC23" s="6"/>
      <c r="AE23" s="6"/>
      <c r="AG23" s="6"/>
      <c r="AI23" s="6"/>
      <c r="AK23" s="6"/>
      <c r="AM23" s="6"/>
      <c r="AO23" s="6"/>
      <c r="AQ23" s="6"/>
      <c r="AS23" s="6"/>
      <c r="AU23" s="6"/>
      <c r="AW23" s="6"/>
      <c r="AY23" s="6"/>
      <c r="BA23" s="6"/>
      <c r="BC23" s="6"/>
      <c r="BE23" s="6"/>
      <c r="BG23" s="6"/>
      <c r="BI23" s="6"/>
      <c r="BK23" s="6"/>
      <c r="BM23" s="6"/>
      <c r="BO23" s="6"/>
      <c r="BQ23" s="6"/>
      <c r="BR23" s="2" t="n">
        <f aca="false">SUM(BR21:BR22)</f>
        <v>1</v>
      </c>
      <c r="BS23" s="6" t="n">
        <f aca="false">SUM(BS21:BS22)</f>
        <v>32.14</v>
      </c>
      <c r="BU23" s="6"/>
      <c r="BV23" s="2" t="n">
        <f aca="false">SUM(BV21:BV22)</f>
        <v>6</v>
      </c>
      <c r="BW23" s="3" t="n">
        <f aca="false">SUM(BW21:BW22)</f>
        <v>34.4138</v>
      </c>
    </row>
    <row r="24" customFormat="false" ht="12.75" hidden="false" customHeight="false" outlineLevel="0" collapsed="false">
      <c r="A24" s="18"/>
      <c r="C24" s="6"/>
      <c r="E24" s="6"/>
      <c r="G24" s="6"/>
      <c r="I24" s="6"/>
      <c r="K24" s="6"/>
      <c r="M24" s="6"/>
      <c r="O24" s="6"/>
      <c r="Q24" s="6"/>
      <c r="S24" s="6"/>
      <c r="U24" s="6"/>
      <c r="W24" s="6"/>
      <c r="Y24" s="6"/>
      <c r="AA24" s="6"/>
      <c r="AC24" s="6"/>
      <c r="AE24" s="6"/>
      <c r="AG24" s="6"/>
      <c r="AI24" s="6"/>
      <c r="AK24" s="6"/>
      <c r="AM24" s="6"/>
      <c r="AO24" s="6"/>
      <c r="AQ24" s="6"/>
      <c r="AS24" s="6"/>
      <c r="AU24" s="6"/>
      <c r="AW24" s="6"/>
      <c r="AY24" s="6"/>
      <c r="BA24" s="6"/>
      <c r="BC24" s="6"/>
      <c r="BE24" s="6"/>
      <c r="BG24" s="6"/>
      <c r="BI24" s="6"/>
      <c r="BK24" s="6"/>
      <c r="BM24" s="6"/>
      <c r="BO24" s="6"/>
      <c r="BQ24" s="6"/>
      <c r="BS24" s="6"/>
      <c r="BU24" s="6"/>
      <c r="BV24" s="5"/>
    </row>
    <row r="25" customFormat="false" ht="12.75" hidden="false" customHeight="false" outlineLevel="0" collapsed="false">
      <c r="A25" s="17" t="s">
        <v>116</v>
      </c>
      <c r="C25" s="6"/>
      <c r="E25" s="6"/>
      <c r="G25" s="6"/>
      <c r="I25" s="6"/>
      <c r="K25" s="6"/>
      <c r="M25" s="6"/>
      <c r="O25" s="6"/>
      <c r="Q25" s="6"/>
      <c r="S25" s="6"/>
      <c r="U25" s="6"/>
      <c r="W25" s="6"/>
      <c r="Y25" s="6"/>
      <c r="AA25" s="6"/>
      <c r="AC25" s="6"/>
      <c r="AE25" s="6"/>
      <c r="AG25" s="6"/>
      <c r="AI25" s="6"/>
      <c r="AK25" s="6"/>
      <c r="AM25" s="6"/>
      <c r="AO25" s="6"/>
      <c r="AQ25" s="6"/>
      <c r="AS25" s="6"/>
      <c r="AU25" s="6"/>
      <c r="AW25" s="6"/>
      <c r="AY25" s="6"/>
      <c r="BA25" s="6"/>
      <c r="BC25" s="6"/>
      <c r="BE25" s="6"/>
      <c r="BG25" s="6"/>
      <c r="BI25" s="6"/>
      <c r="BK25" s="6"/>
      <c r="BM25" s="6"/>
      <c r="BO25" s="6"/>
      <c r="BQ25" s="6"/>
      <c r="BS25" s="6"/>
      <c r="BU25" s="6"/>
      <c r="BV25" s="5"/>
    </row>
    <row r="26" customFormat="false" ht="12.75" hidden="false" customHeight="false" outlineLevel="0" collapsed="false">
      <c r="A26" s="18" t="s">
        <v>117</v>
      </c>
      <c r="B26" s="2" t="n">
        <v>5</v>
      </c>
      <c r="C26" s="6" t="n">
        <f aca="false">3.913+8.162+6.091+6.275+3.951</f>
        <v>28.392</v>
      </c>
      <c r="D26" s="2" t="n">
        <v>4</v>
      </c>
      <c r="E26" s="6" t="n">
        <f aca="false">15.945+12.651+11.331</f>
        <v>39.927</v>
      </c>
      <c r="G26" s="6"/>
      <c r="I26" s="6"/>
      <c r="K26" s="6"/>
      <c r="M26" s="6"/>
      <c r="O26" s="6"/>
      <c r="P26" s="2" t="n">
        <v>3</v>
      </c>
      <c r="Q26" s="19" t="n">
        <f aca="false">9.049+6.764+4.645</f>
        <v>20.458</v>
      </c>
      <c r="R26" s="2" t="n">
        <v>1</v>
      </c>
      <c r="S26" s="19" t="n">
        <v>4.517</v>
      </c>
      <c r="U26" s="6"/>
      <c r="W26" s="6"/>
      <c r="Y26" s="6"/>
      <c r="AA26" s="6"/>
      <c r="AB26" s="2" t="n">
        <v>4</v>
      </c>
      <c r="AC26" s="6" t="n">
        <f aca="false">8.768+6.522+5.486+3.54</f>
        <v>24.316</v>
      </c>
      <c r="AD26" s="2" t="n">
        <v>2</v>
      </c>
      <c r="AE26" s="22" t="n">
        <f aca="false">5.596+9.48</f>
        <v>15.076</v>
      </c>
      <c r="AF26" s="2" t="n">
        <v>6</v>
      </c>
      <c r="AG26" s="6" t="n">
        <f aca="false">3.645+4.771+4.085+7.527+4.624+8.88</f>
        <v>33.532</v>
      </c>
      <c r="AH26" s="2" t="n">
        <v>1</v>
      </c>
      <c r="AI26" s="6" t="n">
        <v>7.9</v>
      </c>
      <c r="AK26" s="6"/>
      <c r="AM26" s="6"/>
      <c r="AO26" s="6"/>
      <c r="AQ26" s="22"/>
      <c r="AS26" s="6"/>
      <c r="AU26" s="6"/>
      <c r="AW26" s="6"/>
      <c r="AX26" s="2" t="n">
        <v>18</v>
      </c>
      <c r="AY26" s="6" t="n">
        <f aca="false">75.04+9.429+8.614+9.29</f>
        <v>102.373</v>
      </c>
      <c r="AZ26" s="2" t="n">
        <v>6</v>
      </c>
      <c r="BA26" s="6" t="n">
        <f aca="false">19.12+2.366+10.709</f>
        <v>32.195</v>
      </c>
      <c r="BB26" s="2" t="n">
        <v>18</v>
      </c>
      <c r="BC26" s="6" t="n">
        <f aca="false">66.84+6.625+10.332+7.191+6.354+5.962</f>
        <v>103.304</v>
      </c>
      <c r="BE26" s="6"/>
      <c r="BG26" s="6"/>
      <c r="BI26" s="6"/>
      <c r="BK26" s="6"/>
      <c r="BM26" s="6"/>
      <c r="BO26" s="6"/>
      <c r="BP26" s="2" t="n">
        <v>7</v>
      </c>
      <c r="BQ26" s="6" t="n">
        <v>28.434</v>
      </c>
      <c r="BR26" s="2" t="n">
        <v>8</v>
      </c>
      <c r="BS26" s="6" t="n">
        <v>47.1</v>
      </c>
      <c r="BT26" s="2" t="n">
        <v>1</v>
      </c>
      <c r="BU26" s="6" t="n">
        <v>5.55</v>
      </c>
      <c r="BV26" s="5" t="n">
        <f aca="false">B26+D26+F26+H26+J26+L26+N26+P26+R26+T26+V26+X26+Z26+AB26+AD26+AF26+AH26+AJ26+AL26+AX26+AZ26+BB26+BD26+BF26+BH26+BJ26+BL26+BN26+BP26+BR26+BT26</f>
        <v>84</v>
      </c>
      <c r="BW26" s="3" t="n">
        <f aca="false">C26+E26+G26+I26+K26+M26+O26+Q26+S26+U26+W26+Y26+AA26+AC26+AE26+AG26+AI26+AK26+AM26+AY26+BA26+BC26+BE26+BG26+BI26+BK26+BM26+BO26+BQ26+BS26+BU26</f>
        <v>493.074</v>
      </c>
    </row>
    <row r="27" customFormat="false" ht="12.75" hidden="false" customHeight="false" outlineLevel="0" collapsed="false">
      <c r="A27" s="18" t="s">
        <v>118</v>
      </c>
      <c r="C27" s="6"/>
      <c r="D27" s="2" t="n">
        <v>3</v>
      </c>
      <c r="E27" s="6" t="n">
        <f aca="false">11.393+16.685+6.502</f>
        <v>34.58</v>
      </c>
      <c r="G27" s="6"/>
      <c r="H27" s="2" t="n">
        <v>1</v>
      </c>
      <c r="I27" s="6" t="n">
        <v>12.592</v>
      </c>
      <c r="K27" s="6"/>
      <c r="M27" s="6"/>
      <c r="O27" s="6"/>
      <c r="Q27" s="6"/>
      <c r="S27" s="6"/>
      <c r="U27" s="6"/>
      <c r="W27" s="23"/>
      <c r="Y27" s="6"/>
      <c r="AA27" s="6"/>
      <c r="AB27" s="2" t="n">
        <v>3</v>
      </c>
      <c r="AC27" s="6" t="n">
        <f aca="false">6.825+5.778+1.788</f>
        <v>14.391</v>
      </c>
      <c r="AD27" s="2" t="n">
        <v>1</v>
      </c>
      <c r="AE27" s="6" t="n">
        <v>9.683</v>
      </c>
      <c r="AF27" s="2" t="n">
        <v>2</v>
      </c>
      <c r="AG27" s="6" t="n">
        <f aca="false">7.549+7.253</f>
        <v>14.802</v>
      </c>
      <c r="AI27" s="6"/>
      <c r="AK27" s="6"/>
      <c r="AM27" s="6"/>
      <c r="AO27" s="6"/>
      <c r="AQ27" s="6"/>
      <c r="AS27" s="6"/>
      <c r="AU27" s="6"/>
      <c r="AW27" s="6"/>
      <c r="AY27" s="6"/>
      <c r="BA27" s="6"/>
      <c r="BB27" s="2" t="n">
        <v>1</v>
      </c>
      <c r="BC27" s="6" t="n">
        <v>10.785</v>
      </c>
      <c r="BE27" s="6"/>
      <c r="BG27" s="6"/>
      <c r="BI27" s="6"/>
      <c r="BK27" s="6"/>
      <c r="BM27" s="6"/>
      <c r="BO27" s="6"/>
      <c r="BQ27" s="6"/>
      <c r="BS27" s="6"/>
      <c r="BU27" s="6"/>
      <c r="BV27" s="5" t="n">
        <f aca="false">B27+D27+F27+H27+J27+L27+N27+P27+R27+T27+V27+X27+Z27+AB27+AD27+AF27+AH27+AJ27+AL27+AX27+AZ27+BB27+BD27+BF27+BH27+BJ27+BL27+BN27+BP27+BR27+BT27</f>
        <v>11</v>
      </c>
      <c r="BW27" s="3" t="n">
        <f aca="false">C27+E27+G27+I27+K27+M27+O27+Q27+S27+U27+W27+Y27+AA27+AC27+AE27+AG27+AI27+AK27+AM27+AY27+BA27+BC27+BE27+BG27+BI27+BK27+BM27+BO27+BQ27+BS27+BU27</f>
        <v>96.833</v>
      </c>
    </row>
    <row r="28" customFormat="false" ht="12.75" hidden="false" customHeight="false" outlineLevel="0" collapsed="false">
      <c r="A28" s="18" t="s">
        <v>119</v>
      </c>
      <c r="C28" s="6"/>
      <c r="E28" s="6"/>
      <c r="G28" s="6"/>
      <c r="I28" s="6"/>
      <c r="K28" s="6"/>
      <c r="M28" s="6"/>
      <c r="O28" s="6"/>
      <c r="Q28" s="6"/>
      <c r="S28" s="6"/>
      <c r="U28" s="6"/>
      <c r="W28" s="23"/>
      <c r="Y28" s="6"/>
      <c r="AA28" s="6"/>
      <c r="AC28" s="6"/>
      <c r="AE28" s="6"/>
      <c r="AF28" s="2" t="n">
        <v>1</v>
      </c>
      <c r="AG28" s="6" t="n">
        <f aca="false">48.402</f>
        <v>48.402</v>
      </c>
      <c r="AI28" s="6"/>
      <c r="AK28" s="6"/>
      <c r="AM28" s="6"/>
      <c r="AO28" s="6"/>
      <c r="AQ28" s="6"/>
      <c r="AS28" s="6"/>
      <c r="AU28" s="6"/>
      <c r="AW28" s="6"/>
      <c r="AY28" s="6"/>
      <c r="BA28" s="6"/>
      <c r="BC28" s="6"/>
      <c r="BE28" s="6"/>
      <c r="BG28" s="6"/>
      <c r="BI28" s="6"/>
      <c r="BK28" s="6"/>
      <c r="BM28" s="6"/>
      <c r="BO28" s="6"/>
      <c r="BQ28" s="6"/>
      <c r="BS28" s="6"/>
      <c r="BU28" s="6"/>
      <c r="BV28" s="5" t="n">
        <f aca="false">B28+D28+F28+H28+J28+L28+N28+P28+R28+T28+V28+X28+Z28+AB28+AD28+AF28+AH28+AJ28+AL28+AX28+AZ28+BB28+BD28+BF28+BH28+BJ28+BL28+BN28+BP28+BR28+BT28</f>
        <v>1</v>
      </c>
      <c r="BW28" s="3" t="n">
        <f aca="false">C28+E28+G28+I28+K28+M28+O28+Q28+S28+U28+W28+Y28+AA28+AC28+AE28+AG28+AI28+AK28+AM28+AY28+BA28+BC28+BE28+BG28+BI28+BK28+BM28+BO28+BQ28+BS28+BU28</f>
        <v>48.402</v>
      </c>
    </row>
    <row r="29" customFormat="false" ht="12.75" hidden="false" customHeight="false" outlineLevel="0" collapsed="false">
      <c r="A29" s="18" t="s">
        <v>120</v>
      </c>
      <c r="C29" s="6"/>
      <c r="E29" s="6"/>
      <c r="G29" s="6"/>
      <c r="I29" s="6"/>
      <c r="K29" s="6"/>
      <c r="M29" s="6"/>
      <c r="O29" s="6"/>
      <c r="Q29" s="6"/>
      <c r="S29" s="6"/>
      <c r="U29" s="6"/>
      <c r="W29" s="23"/>
      <c r="Y29" s="6"/>
      <c r="AA29" s="6"/>
      <c r="AB29" s="2" t="n">
        <v>1</v>
      </c>
      <c r="AC29" s="6" t="n">
        <v>1.1603</v>
      </c>
      <c r="AD29" s="2" t="n">
        <v>1</v>
      </c>
      <c r="AE29" s="19" t="n">
        <f aca="false">0.0000002*(158^3.8476)</f>
        <v>57.62129352704</v>
      </c>
      <c r="AG29" s="6"/>
      <c r="AI29" s="19"/>
      <c r="AK29" s="6"/>
      <c r="AM29" s="6"/>
      <c r="AO29" s="6"/>
      <c r="AQ29" s="19"/>
      <c r="AS29" s="6"/>
      <c r="AU29" s="6"/>
      <c r="AW29" s="6"/>
      <c r="AY29" s="6"/>
      <c r="AZ29" s="2" t="n">
        <v>1</v>
      </c>
      <c r="BA29" s="6" t="n">
        <v>56.231</v>
      </c>
      <c r="BC29" s="6"/>
      <c r="BE29" s="6"/>
      <c r="BG29" s="6"/>
      <c r="BI29" s="6"/>
      <c r="BK29" s="6"/>
      <c r="BM29" s="6"/>
      <c r="BO29" s="6"/>
      <c r="BQ29" s="6"/>
      <c r="BS29" s="6"/>
      <c r="BU29" s="6"/>
      <c r="BV29" s="5" t="n">
        <f aca="false">B29+D29+F29+H29+J29+L29+N29+P29+R29+T29+V29+X29+Z29+AB29+AD29+AF29+AH29+AJ29+AL29+AX29+AZ29+BB29+BD29+BF29+BH29+BJ29+BL29+BN29+BP29+BR29+BT29</f>
        <v>3</v>
      </c>
      <c r="BW29" s="3" t="n">
        <f aca="false">C29+E29+G29+I29+K29+M29+O29+Q29+S29+U29+W29+Y29+AA29+AC29+AE29+AG29+AI29+AK29+AM29+AY29+BA29+BC29+BE29+BG29+BI29+BK29+BM29+BO29+BQ29+BS29+BU29</f>
        <v>115.01259352704</v>
      </c>
    </row>
    <row r="30" customFormat="false" ht="12.75" hidden="false" customHeight="false" outlineLevel="0" collapsed="false">
      <c r="A30" s="18" t="s">
        <v>121</v>
      </c>
      <c r="C30" s="6"/>
      <c r="E30" s="6"/>
      <c r="G30" s="6"/>
      <c r="I30" s="6"/>
      <c r="K30" s="6"/>
      <c r="M30" s="6"/>
      <c r="O30" s="6"/>
      <c r="Q30" s="6"/>
      <c r="S30" s="6"/>
      <c r="U30" s="6"/>
      <c r="W30" s="23"/>
      <c r="Y30" s="6"/>
      <c r="AA30" s="6"/>
      <c r="AC30" s="6"/>
      <c r="AD30" s="2" t="n">
        <v>1</v>
      </c>
      <c r="AE30" s="6" t="n">
        <v>21.144</v>
      </c>
      <c r="AG30" s="6"/>
      <c r="AI30" s="6"/>
      <c r="AK30" s="6"/>
      <c r="AM30" s="6"/>
      <c r="AO30" s="6"/>
      <c r="AQ30" s="6"/>
      <c r="AS30" s="6"/>
      <c r="AU30" s="6"/>
      <c r="AW30" s="6"/>
      <c r="AY30" s="6"/>
      <c r="BA30" s="6"/>
      <c r="BC30" s="6"/>
      <c r="BE30" s="6"/>
      <c r="BG30" s="6"/>
      <c r="BI30" s="6"/>
      <c r="BK30" s="6"/>
      <c r="BM30" s="6"/>
      <c r="BO30" s="6"/>
      <c r="BQ30" s="6"/>
      <c r="BS30" s="6"/>
      <c r="BU30" s="6"/>
      <c r="BV30" s="5" t="n">
        <f aca="false">B30+D30+F30+H30+J30+L30+N30+P30+R30+T30+V30+X30+Z30+AB30+AD30+AF30+AH30+AJ30+AL30+AX30+AZ30+BB30+BD30+BF30+BH30+BJ30+BL30+BN30+BP30+BR30+BT30</f>
        <v>1</v>
      </c>
      <c r="BW30" s="3" t="n">
        <f aca="false">C30+E30+G30+I30+K30+M30+O30+Q30+S30+U30+W30+Y30+AA30+AC30+AE30+AG30+AI30+AK30+AM30+AY30+BA30+BC30+BE30+BG30+BI30+BK30+BM30+BO30+BQ30+BS30+BU30</f>
        <v>21.144</v>
      </c>
    </row>
    <row r="31" customFormat="false" ht="12.75" hidden="false" customHeight="false" outlineLevel="0" collapsed="false">
      <c r="A31" s="18" t="s">
        <v>122</v>
      </c>
      <c r="C31" s="6"/>
      <c r="E31" s="6"/>
      <c r="G31" s="6"/>
      <c r="I31" s="6"/>
      <c r="J31" s="2" t="n">
        <v>1</v>
      </c>
      <c r="K31" s="6" t="n">
        <v>1.6037</v>
      </c>
      <c r="L31" s="2" t="n">
        <v>1</v>
      </c>
      <c r="M31" s="6" t="n">
        <v>2.5801</v>
      </c>
      <c r="O31" s="6"/>
      <c r="P31" s="2" t="n">
        <v>2</v>
      </c>
      <c r="Q31" s="19" t="n">
        <f aca="false">7.285+7.81</f>
        <v>15.095</v>
      </c>
      <c r="S31" s="19"/>
      <c r="U31" s="6"/>
      <c r="W31" s="6"/>
      <c r="Y31" s="6"/>
      <c r="AA31" s="6"/>
      <c r="AC31" s="6"/>
      <c r="AE31" s="6"/>
      <c r="AG31" s="6"/>
      <c r="AI31" s="6"/>
      <c r="AK31" s="6"/>
      <c r="AM31" s="6"/>
      <c r="AO31" s="6"/>
      <c r="AQ31" s="6"/>
      <c r="AS31" s="6"/>
      <c r="AU31" s="6"/>
      <c r="AW31" s="6"/>
      <c r="AX31" s="2" t="n">
        <v>1</v>
      </c>
      <c r="AY31" s="6" t="n">
        <v>1.3463</v>
      </c>
      <c r="BA31" s="6"/>
      <c r="BB31" s="2" t="n">
        <v>7</v>
      </c>
      <c r="BC31" s="6" t="n">
        <f aca="false">2.223+1.863+1.415+1.222+1.253+2.184+2.568</f>
        <v>12.728</v>
      </c>
      <c r="BE31" s="6"/>
      <c r="BG31" s="6"/>
      <c r="BI31" s="6"/>
      <c r="BK31" s="6"/>
      <c r="BL31" s="2" t="n">
        <v>1</v>
      </c>
      <c r="BM31" s="6" t="n">
        <v>2.28</v>
      </c>
      <c r="BO31" s="6"/>
      <c r="BP31" s="2" t="n">
        <v>1</v>
      </c>
      <c r="BQ31" s="6" t="n">
        <v>2.1236</v>
      </c>
      <c r="BR31" s="2" t="n">
        <v>5</v>
      </c>
      <c r="BS31" s="6" t="n">
        <v>11.05</v>
      </c>
      <c r="BU31" s="6"/>
      <c r="BV31" s="5" t="n">
        <f aca="false">B32+D31+F31+H31+J31+L31+N31+P31+R31+T31+V31+X31+Z31+AB31+AD31+AF31+AH31+AJ31+AL31+AX31+AZ31+BB31+BD31+BF31+BH31+BJ31+BL31+BN31+BP31+BR31+BT31</f>
        <v>24</v>
      </c>
      <c r="BW31" s="3" t="n">
        <f aca="false">C31+E31+G31+I31+K31+M31+O31+Q31+S31+U31+W31+Y31+AA31+AC31+AE31+AG31+AI31+AK31+AM31+AY31+BA31+BC31+BE31+BG31+BI31+BK31+BM31+BO31+BQ31+BS31+BU31</f>
        <v>48.8067</v>
      </c>
    </row>
    <row r="32" customFormat="false" ht="12.75" hidden="false" customHeight="false" outlineLevel="0" collapsed="false">
      <c r="A32" s="20" t="s">
        <v>123</v>
      </c>
      <c r="B32" s="2" t="n">
        <f aca="false">SUM(B26:B31)</f>
        <v>5</v>
      </c>
      <c r="C32" s="6" t="n">
        <f aca="false">SUM(C26:C31)</f>
        <v>28.392</v>
      </c>
      <c r="D32" s="2" t="n">
        <f aca="false">SUM(D26:D31)</f>
        <v>7</v>
      </c>
      <c r="E32" s="6" t="n">
        <f aca="false">SUM(E26:E31)</f>
        <v>74.507</v>
      </c>
      <c r="G32" s="6"/>
      <c r="H32" s="2" t="n">
        <f aca="false">SUM(H26:H31)</f>
        <v>1</v>
      </c>
      <c r="I32" s="6" t="n">
        <f aca="false">SUM(I26:I31)</f>
        <v>12.592</v>
      </c>
      <c r="J32" s="2" t="n">
        <f aca="false">SUM(J26:J31)</f>
        <v>1</v>
      </c>
      <c r="K32" s="6" t="n">
        <f aca="false">SUM(K26:K31)</f>
        <v>1.6037</v>
      </c>
      <c r="L32" s="2" t="n">
        <f aca="false">SUM(L26:L31)</f>
        <v>1</v>
      </c>
      <c r="M32" s="6" t="n">
        <f aca="false">SUM(M26:M31)</f>
        <v>2.5801</v>
      </c>
      <c r="O32" s="6"/>
      <c r="P32" s="2" t="n">
        <f aca="false">SUM(P26:P31)</f>
        <v>5</v>
      </c>
      <c r="Q32" s="6" t="n">
        <f aca="false">SUM(Q26:Q31)</f>
        <v>35.553</v>
      </c>
      <c r="R32" s="2" t="n">
        <f aca="false">SUM(R26:R31)</f>
        <v>1</v>
      </c>
      <c r="S32" s="6" t="n">
        <f aca="false">SUM(S26:S31)</f>
        <v>4.517</v>
      </c>
      <c r="U32" s="6"/>
      <c r="W32" s="6"/>
      <c r="Y32" s="6"/>
      <c r="AA32" s="6"/>
      <c r="AB32" s="2" t="n">
        <f aca="false">SUM(AB26:AB31)</f>
        <v>8</v>
      </c>
      <c r="AC32" s="6" t="n">
        <f aca="false">SUM(AC26:AC31)</f>
        <v>39.8673</v>
      </c>
      <c r="AD32" s="2" t="n">
        <f aca="false">SUM(AD26:AD31)</f>
        <v>5</v>
      </c>
      <c r="AE32" s="6" t="n">
        <f aca="false">SUM(AE26:AE31)</f>
        <v>103.52429352704</v>
      </c>
      <c r="AF32" s="2" t="n">
        <f aca="false">SUM(AF26:AF31)</f>
        <v>9</v>
      </c>
      <c r="AG32" s="6" t="n">
        <f aca="false">SUM(AG26:AG31)</f>
        <v>96.736</v>
      </c>
      <c r="AH32" s="2" t="n">
        <f aca="false">SUM(AH26:AH31)</f>
        <v>1</v>
      </c>
      <c r="AI32" s="6" t="n">
        <f aca="false">SUM(AI26:AI31)</f>
        <v>7.9</v>
      </c>
      <c r="AK32" s="6"/>
      <c r="AM32" s="6"/>
      <c r="AO32" s="6"/>
      <c r="AQ32" s="6"/>
      <c r="AS32" s="6"/>
      <c r="AU32" s="6"/>
      <c r="AW32" s="6"/>
      <c r="AX32" s="2" t="n">
        <f aca="false">SUM(AX26:AX31)</f>
        <v>19</v>
      </c>
      <c r="AY32" s="6" t="n">
        <f aca="false">SUM(AY26:AY31)</f>
        <v>103.7193</v>
      </c>
      <c r="AZ32" s="2" t="n">
        <f aca="false">SUM(AZ26:AZ31)</f>
        <v>7</v>
      </c>
      <c r="BA32" s="6" t="n">
        <f aca="false">SUM(BA26:BA31)</f>
        <v>88.426</v>
      </c>
      <c r="BB32" s="2" t="n">
        <f aca="false">SUM(BB26:BB31)</f>
        <v>26</v>
      </c>
      <c r="BC32" s="6" t="n">
        <f aca="false">SUM(BC26:BC31)</f>
        <v>126.817</v>
      </c>
      <c r="BE32" s="6"/>
      <c r="BG32" s="6"/>
      <c r="BI32" s="6"/>
      <c r="BK32" s="6"/>
      <c r="BL32" s="2" t="n">
        <f aca="false">SUM(BL26:BL31)</f>
        <v>1</v>
      </c>
      <c r="BM32" s="6" t="n">
        <f aca="false">SUM(BM26:BM31)</f>
        <v>2.28</v>
      </c>
      <c r="BO32" s="6"/>
      <c r="BP32" s="2" t="n">
        <f aca="false">SUM(BP26:BP31)</f>
        <v>8</v>
      </c>
      <c r="BQ32" s="6" t="n">
        <f aca="false">SUM(BQ26:BQ31)</f>
        <v>30.5576</v>
      </c>
      <c r="BR32" s="2" t="n">
        <f aca="false">SUM(BR26:BR31)</f>
        <v>13</v>
      </c>
      <c r="BS32" s="6" t="n">
        <f aca="false">SUM(BS26:BS31)</f>
        <v>58.15</v>
      </c>
      <c r="BT32" s="2" t="n">
        <f aca="false">SUM(BT26:BT31)</f>
        <v>1</v>
      </c>
      <c r="BU32" s="6" t="n">
        <f aca="false">SUM(BU26:BU31)</f>
        <v>5.55</v>
      </c>
      <c r="BV32" s="2" t="n">
        <f aca="false">SUM(BV26:BV31)</f>
        <v>124</v>
      </c>
      <c r="BW32" s="3" t="n">
        <f aca="false">SUM(BW26:BW31)</f>
        <v>823.27229352704</v>
      </c>
    </row>
    <row r="33" customFormat="false" ht="12.75" hidden="false" customHeight="false" outlineLevel="0" collapsed="false">
      <c r="A33" s="20"/>
      <c r="C33" s="6"/>
      <c r="E33" s="6"/>
      <c r="G33" s="6"/>
      <c r="I33" s="6"/>
      <c r="K33" s="6"/>
      <c r="M33" s="6"/>
      <c r="O33" s="6"/>
      <c r="Q33" s="6"/>
      <c r="S33" s="6"/>
      <c r="U33" s="6"/>
      <c r="W33" s="6"/>
      <c r="Y33" s="6"/>
      <c r="AA33" s="6"/>
      <c r="AC33" s="6"/>
      <c r="AE33" s="6"/>
      <c r="AG33" s="6"/>
      <c r="AI33" s="6"/>
      <c r="AK33" s="6"/>
      <c r="AM33" s="6"/>
      <c r="AO33" s="6"/>
      <c r="AQ33" s="6"/>
      <c r="AS33" s="6"/>
      <c r="AU33" s="6"/>
      <c r="AW33" s="6"/>
      <c r="AY33" s="6"/>
      <c r="BA33" s="6"/>
      <c r="BC33" s="6"/>
      <c r="BE33" s="6"/>
      <c r="BG33" s="6"/>
      <c r="BI33" s="6"/>
      <c r="BK33" s="6"/>
      <c r="BM33" s="6"/>
      <c r="BO33" s="6"/>
      <c r="BQ33" s="6"/>
      <c r="BS33" s="6"/>
      <c r="BU33" s="6"/>
      <c r="BV33" s="5"/>
    </row>
    <row r="34" customFormat="false" ht="12.75" hidden="false" customHeight="false" outlineLevel="0" collapsed="false">
      <c r="A34" s="24" t="s">
        <v>124</v>
      </c>
      <c r="C34" s="6"/>
      <c r="E34" s="6"/>
      <c r="G34" s="6"/>
      <c r="I34" s="6"/>
      <c r="K34" s="6"/>
      <c r="M34" s="6"/>
      <c r="O34" s="6"/>
      <c r="Q34" s="6"/>
      <c r="S34" s="6"/>
      <c r="U34" s="6"/>
      <c r="W34" s="6"/>
      <c r="Y34" s="6"/>
      <c r="AA34" s="6"/>
      <c r="AC34" s="6"/>
      <c r="AE34" s="6"/>
      <c r="AG34" s="6"/>
      <c r="AI34" s="6"/>
      <c r="AK34" s="6"/>
      <c r="AM34" s="6"/>
      <c r="AO34" s="6"/>
      <c r="AQ34" s="6"/>
      <c r="AS34" s="6"/>
      <c r="AU34" s="6"/>
      <c r="AW34" s="6"/>
      <c r="AY34" s="6"/>
      <c r="BA34" s="6"/>
      <c r="BC34" s="6"/>
      <c r="BE34" s="6"/>
      <c r="BG34" s="6"/>
      <c r="BI34" s="6"/>
      <c r="BK34" s="6"/>
      <c r="BM34" s="6"/>
      <c r="BO34" s="6"/>
      <c r="BQ34" s="6"/>
      <c r="BS34" s="6"/>
      <c r="BU34" s="6"/>
      <c r="BV34" s="5"/>
    </row>
    <row r="35" customFormat="false" ht="12.75" hidden="false" customHeight="false" outlineLevel="0" collapsed="false">
      <c r="A35" s="25" t="s">
        <v>125</v>
      </c>
      <c r="C35" s="6"/>
      <c r="E35" s="6"/>
      <c r="G35" s="6"/>
      <c r="I35" s="6"/>
      <c r="K35" s="6"/>
      <c r="M35" s="6"/>
      <c r="N35" s="2" t="n">
        <v>1</v>
      </c>
      <c r="O35" s="6" t="n">
        <v>0.044</v>
      </c>
      <c r="Q35" s="6"/>
      <c r="S35" s="6"/>
      <c r="U35" s="6"/>
      <c r="V35" s="2" t="n">
        <v>2</v>
      </c>
      <c r="W35" s="6" t="n">
        <f aca="false">0.0865+0.0333</f>
        <v>0.1198</v>
      </c>
      <c r="X35" s="2" t="n">
        <v>1</v>
      </c>
      <c r="Y35" s="6" t="n">
        <v>0.0379</v>
      </c>
      <c r="Z35" s="2" t="n">
        <v>1</v>
      </c>
      <c r="AA35" s="6" t="n">
        <v>0.0639</v>
      </c>
      <c r="AC35" s="6"/>
      <c r="AE35" s="6"/>
      <c r="AG35" s="6"/>
      <c r="AI35" s="6"/>
      <c r="AJ35" s="2" t="n">
        <v>1</v>
      </c>
      <c r="AK35" s="6" t="n">
        <v>0.0412</v>
      </c>
      <c r="AL35" s="2" t="n">
        <v>4</v>
      </c>
      <c r="AM35" s="6" t="n">
        <f aca="false">0.0644+0.1101+0.08+0.0964</f>
        <v>0.3509</v>
      </c>
      <c r="AO35" s="6"/>
      <c r="AQ35" s="6"/>
      <c r="AS35" s="6"/>
      <c r="AT35" s="2" t="n">
        <v>1</v>
      </c>
      <c r="AU35" s="6" t="n">
        <v>0.0704</v>
      </c>
      <c r="AV35" s="2" t="n">
        <v>2</v>
      </c>
      <c r="AW35" s="6" t="n">
        <v>0.0684</v>
      </c>
      <c r="AY35" s="6"/>
      <c r="BA35" s="6"/>
      <c r="BC35" s="6"/>
      <c r="BD35" s="2" t="n">
        <v>2</v>
      </c>
      <c r="BE35" s="6" t="n">
        <f aca="false">0.0591+0.0885</f>
        <v>0.1476</v>
      </c>
      <c r="BF35" s="2" t="n">
        <v>5</v>
      </c>
      <c r="BG35" s="6" t="n">
        <f aca="false">0.1071+0.0701+0.0751+0.0656+0.0735</f>
        <v>0.3914</v>
      </c>
      <c r="BI35" s="6"/>
      <c r="BK35" s="6"/>
      <c r="BM35" s="6"/>
      <c r="BO35" s="6"/>
      <c r="BQ35" s="6"/>
      <c r="BS35" s="6"/>
      <c r="BU35" s="6"/>
      <c r="BV35" s="5" t="n">
        <f aca="false">B35+D35+F35+H35+J35+L35+N35+P35+R35+T35+V35+X35+Z35+AB35+AD35+AF35+AH35+AJ35+AL35+AX35+AZ35+BB35+BD35+BF35+BH35+BJ35+BL35+BN35+BP35+BR35+BT35</f>
        <v>17</v>
      </c>
      <c r="BW35" s="3" t="n">
        <f aca="false">C35+E35+G35+I35+K35+M35+O35+Q35+S35+U35+W35+Y35+AA35+AC35+AE35+AG35+AI35+AK35+AM35+AY35+BA35+BC35+BE35+BG35+BI35+BK35+BM35+BO35+BQ35+BS35+BU35</f>
        <v>1.1967</v>
      </c>
    </row>
    <row r="36" customFormat="false" ht="12.75" hidden="false" customHeight="false" outlineLevel="0" collapsed="false">
      <c r="A36" s="25" t="s">
        <v>126</v>
      </c>
      <c r="C36" s="6"/>
      <c r="E36" s="6"/>
      <c r="G36" s="6"/>
      <c r="I36" s="6"/>
      <c r="K36" s="6"/>
      <c r="M36" s="6"/>
      <c r="N36" s="2" t="n">
        <v>2</v>
      </c>
      <c r="O36" s="6" t="n">
        <f aca="false">0.0486+0.0608</f>
        <v>0.1094</v>
      </c>
      <c r="P36" s="2" t="n">
        <v>2</v>
      </c>
      <c r="Q36" s="6" t="n">
        <f aca="false">0.0591+0.0405</f>
        <v>0.0996</v>
      </c>
      <c r="S36" s="6"/>
      <c r="U36" s="6"/>
      <c r="W36" s="6"/>
      <c r="X36" s="2" t="n">
        <v>1</v>
      </c>
      <c r="Y36" s="6" t="n">
        <v>0.0856</v>
      </c>
      <c r="Z36" s="2" t="n">
        <v>3</v>
      </c>
      <c r="AA36" s="6" t="n">
        <v>0.1991</v>
      </c>
      <c r="AC36" s="6"/>
      <c r="AE36" s="6"/>
      <c r="AG36" s="6"/>
      <c r="AI36" s="6"/>
      <c r="AK36" s="6"/>
      <c r="AL36" s="2" t="n">
        <v>1</v>
      </c>
      <c r="AM36" s="6" t="n">
        <v>0.074</v>
      </c>
      <c r="AN36" s="2" t="n">
        <v>4</v>
      </c>
      <c r="AO36" s="6" t="n">
        <v>0.3187</v>
      </c>
      <c r="AQ36" s="6"/>
      <c r="AS36" s="6"/>
      <c r="AT36" s="2" t="n">
        <v>6</v>
      </c>
      <c r="AU36" s="6" t="n">
        <v>0.4809</v>
      </c>
      <c r="AV36" s="2" t="n">
        <v>2</v>
      </c>
      <c r="AW36" s="6" t="n">
        <v>0.1729</v>
      </c>
      <c r="AY36" s="6"/>
      <c r="BA36" s="6"/>
      <c r="BC36" s="6"/>
      <c r="BE36" s="6"/>
      <c r="BG36" s="6"/>
      <c r="BI36" s="6"/>
      <c r="BK36" s="6"/>
      <c r="BM36" s="6"/>
      <c r="BO36" s="6"/>
      <c r="BQ36" s="6"/>
      <c r="BS36" s="6"/>
      <c r="BU36" s="6"/>
      <c r="BV36" s="5" t="n">
        <f aca="false">B36+D36+F36+H36+J36+L36+N36+P36+R36+T36+V36+X36+Z36+AB36+AD36+AF36+AH36+AJ36+AL36+AX36+AZ36+BB36+BD36+BF36+BH36+BJ36+BL36+BN36+BP36+BR36+BT36</f>
        <v>9</v>
      </c>
      <c r="BW36" s="3" t="n">
        <f aca="false">C36+E36+G36+I36+K36+M36+O36+Q36+S36+U36+W36+Y36+AA36+AC36+AE36+AG36+AI36+AK36+AM36+AY36+BA36+BC36+BE36+BG36+BI36+BK36+BM36+BO36+BQ36+BS36+BU36</f>
        <v>0.5677</v>
      </c>
    </row>
    <row r="37" customFormat="false" ht="12.75" hidden="false" customHeight="false" outlineLevel="0" collapsed="false">
      <c r="A37" s="20" t="s">
        <v>127</v>
      </c>
      <c r="C37" s="6"/>
      <c r="E37" s="6"/>
      <c r="G37" s="6"/>
      <c r="I37" s="6"/>
      <c r="K37" s="6"/>
      <c r="M37" s="6"/>
      <c r="N37" s="2" t="n">
        <f aca="false">SUM(N35:N36)</f>
        <v>3</v>
      </c>
      <c r="O37" s="6" t="n">
        <f aca="false">SUM(O35:O36)</f>
        <v>0.1534</v>
      </c>
      <c r="P37" s="2" t="n">
        <f aca="false">SUM(P35:P36)</f>
        <v>2</v>
      </c>
      <c r="Q37" s="6" t="n">
        <f aca="false">SUM(Q35:Q36)</f>
        <v>0.0996</v>
      </c>
      <c r="S37" s="6"/>
      <c r="U37" s="6"/>
      <c r="V37" s="2" t="n">
        <f aca="false">SUM(V35:V36)</f>
        <v>2</v>
      </c>
      <c r="W37" s="6" t="n">
        <f aca="false">SUM(W35:W36)</f>
        <v>0.1198</v>
      </c>
      <c r="X37" s="2" t="n">
        <f aca="false">SUM(X35:X36)</f>
        <v>2</v>
      </c>
      <c r="Y37" s="6" t="n">
        <f aca="false">SUM(Y35:Y36)</f>
        <v>0.1235</v>
      </c>
      <c r="Z37" s="2" t="n">
        <f aca="false">SUM(Z35:Z36)</f>
        <v>4</v>
      </c>
      <c r="AA37" s="6" t="n">
        <f aca="false">SUM(AA35:AA36)</f>
        <v>0.263</v>
      </c>
      <c r="AC37" s="6"/>
      <c r="AE37" s="6"/>
      <c r="AG37" s="6"/>
      <c r="AI37" s="6"/>
      <c r="AJ37" s="2" t="n">
        <f aca="false">SUM(AJ35:AJ36)</f>
        <v>1</v>
      </c>
      <c r="AK37" s="6" t="n">
        <f aca="false">SUM(AK35:AK36)</f>
        <v>0.0412</v>
      </c>
      <c r="AL37" s="2" t="n">
        <f aca="false">SUM(AL35:AL36)</f>
        <v>5</v>
      </c>
      <c r="AM37" s="6" t="n">
        <f aca="false">SUM(AM35:AM36)</f>
        <v>0.4249</v>
      </c>
      <c r="AO37" s="6"/>
      <c r="AQ37" s="6"/>
      <c r="AS37" s="6"/>
      <c r="AT37" s="2" t="n">
        <f aca="false">SUM(AT35:AT36)</f>
        <v>7</v>
      </c>
      <c r="AU37" s="6" t="n">
        <f aca="false">SUM(AU35:AU36)</f>
        <v>0.5513</v>
      </c>
      <c r="AV37" s="2" t="n">
        <f aca="false">SUM(AV35:AV36)</f>
        <v>4</v>
      </c>
      <c r="AW37" s="6" t="n">
        <f aca="false">SUM(AW35:AW36)</f>
        <v>0.2413</v>
      </c>
      <c r="AY37" s="6"/>
      <c r="BA37" s="6"/>
      <c r="BC37" s="6"/>
      <c r="BD37" s="2" t="n">
        <f aca="false">SUM(BD35:BD36)</f>
        <v>2</v>
      </c>
      <c r="BE37" s="6" t="n">
        <f aca="false">SUM(BE35:BE36)</f>
        <v>0.1476</v>
      </c>
      <c r="BF37" s="2" t="n">
        <f aca="false">SUM(BF35:BF36)</f>
        <v>5</v>
      </c>
      <c r="BG37" s="6" t="n">
        <f aca="false">SUM(BG35:BG36)</f>
        <v>0.3914</v>
      </c>
      <c r="BI37" s="6"/>
      <c r="BK37" s="6"/>
      <c r="BM37" s="6"/>
      <c r="BO37" s="6"/>
      <c r="BQ37" s="6"/>
      <c r="BS37" s="6"/>
      <c r="BU37" s="6"/>
      <c r="BV37" s="2" t="n">
        <f aca="false">SUM(BV35:BV36)</f>
        <v>26</v>
      </c>
      <c r="BW37" s="3" t="n">
        <f aca="false">SUM(BW35:BW36)</f>
        <v>1.7644</v>
      </c>
    </row>
    <row r="38" customFormat="false" ht="12.75" hidden="false" customHeight="false" outlineLevel="0" collapsed="false">
      <c r="A38" s="20"/>
      <c r="C38" s="6"/>
      <c r="E38" s="6"/>
      <c r="G38" s="6"/>
      <c r="I38" s="6"/>
      <c r="K38" s="6"/>
      <c r="M38" s="6"/>
      <c r="O38" s="6"/>
      <c r="Q38" s="6"/>
      <c r="S38" s="6"/>
      <c r="U38" s="6"/>
      <c r="W38" s="6"/>
      <c r="Y38" s="6"/>
      <c r="AA38" s="6"/>
      <c r="AC38" s="6"/>
      <c r="AE38" s="6"/>
      <c r="AG38" s="6"/>
      <c r="AI38" s="6"/>
      <c r="AK38" s="6"/>
      <c r="AM38" s="6"/>
      <c r="AO38" s="6"/>
      <c r="AQ38" s="6"/>
      <c r="AS38" s="6"/>
      <c r="AU38" s="6"/>
      <c r="AW38" s="6"/>
      <c r="AY38" s="6"/>
      <c r="BA38" s="6"/>
      <c r="BC38" s="6"/>
      <c r="BE38" s="6"/>
      <c r="BG38" s="6"/>
      <c r="BI38" s="6"/>
      <c r="BK38" s="6"/>
      <c r="BM38" s="6"/>
      <c r="BO38" s="6"/>
      <c r="BQ38" s="6"/>
      <c r="BS38" s="6"/>
      <c r="BU38" s="6"/>
      <c r="BV38" s="5"/>
    </row>
    <row r="39" customFormat="false" ht="12.75" hidden="false" customHeight="false" outlineLevel="0" collapsed="false">
      <c r="A39" s="17" t="s">
        <v>128</v>
      </c>
      <c r="C39" s="6"/>
      <c r="E39" s="6"/>
      <c r="G39" s="6"/>
      <c r="I39" s="6"/>
      <c r="K39" s="6"/>
      <c r="M39" s="6"/>
      <c r="O39" s="6"/>
      <c r="Q39" s="6"/>
      <c r="S39" s="6"/>
      <c r="U39" s="6"/>
      <c r="W39" s="6"/>
      <c r="Y39" s="6"/>
      <c r="AA39" s="6"/>
      <c r="AC39" s="6"/>
      <c r="AE39" s="6"/>
      <c r="AG39" s="6"/>
      <c r="AI39" s="6"/>
      <c r="AK39" s="6"/>
      <c r="AM39" s="6"/>
      <c r="AO39" s="6"/>
      <c r="AQ39" s="6"/>
      <c r="AS39" s="6"/>
      <c r="AU39" s="6"/>
      <c r="AW39" s="6"/>
      <c r="AY39" s="6"/>
      <c r="BA39" s="6"/>
      <c r="BC39" s="6"/>
      <c r="BE39" s="6"/>
      <c r="BG39" s="6"/>
      <c r="BI39" s="6"/>
      <c r="BK39" s="6"/>
      <c r="BM39" s="6"/>
      <c r="BO39" s="6"/>
      <c r="BQ39" s="6"/>
      <c r="BS39" s="6"/>
      <c r="BU39" s="6"/>
      <c r="BV39" s="5"/>
    </row>
    <row r="40" customFormat="false" ht="12.75" hidden="false" customHeight="false" outlineLevel="0" collapsed="false">
      <c r="A40" s="18" t="s">
        <v>129</v>
      </c>
      <c r="C40" s="6"/>
      <c r="D40" s="2" t="n">
        <v>1</v>
      </c>
      <c r="E40" s="6" t="n">
        <v>0.6651</v>
      </c>
      <c r="G40" s="6"/>
      <c r="I40" s="6"/>
      <c r="K40" s="6"/>
      <c r="L40" s="2" t="n">
        <v>2</v>
      </c>
      <c r="M40" s="6" t="n">
        <f aca="false">0.0747+0.1604</f>
        <v>0.2351</v>
      </c>
      <c r="O40" s="6"/>
      <c r="Q40" s="6"/>
      <c r="S40" s="6"/>
      <c r="U40" s="6"/>
      <c r="W40" s="6"/>
      <c r="Y40" s="6"/>
      <c r="AA40" s="6"/>
      <c r="AB40" s="2" t="n">
        <v>2</v>
      </c>
      <c r="AC40" s="6" t="n">
        <f aca="false">0.2756+0.4695</f>
        <v>0.7451</v>
      </c>
      <c r="AE40" s="6"/>
      <c r="AF40" s="2" t="n">
        <v>3</v>
      </c>
      <c r="AG40" s="6" t="n">
        <f aca="false">0.1295+0.1528+0.1691</f>
        <v>0.4514</v>
      </c>
      <c r="AI40" s="6"/>
      <c r="AK40" s="6"/>
      <c r="AM40" s="6"/>
      <c r="AO40" s="6"/>
      <c r="AP40" s="2" t="n">
        <v>1</v>
      </c>
      <c r="AQ40" s="6" t="n">
        <v>0.2266</v>
      </c>
      <c r="AR40" s="2" t="n">
        <v>1</v>
      </c>
      <c r="AS40" s="6" t="n">
        <v>0.0975</v>
      </c>
      <c r="AU40" s="6"/>
      <c r="AW40" s="6"/>
      <c r="AY40" s="6"/>
      <c r="BA40" s="6"/>
      <c r="BB40" s="2" t="n">
        <v>1</v>
      </c>
      <c r="BC40" s="6" t="n">
        <v>0.1245</v>
      </c>
      <c r="BE40" s="6"/>
      <c r="BG40" s="6"/>
      <c r="BI40" s="6"/>
      <c r="BJ40" s="2" t="n">
        <v>1</v>
      </c>
      <c r="BK40" s="6" t="n">
        <v>0.1445</v>
      </c>
      <c r="BM40" s="6"/>
      <c r="BO40" s="6"/>
      <c r="BQ40" s="6"/>
      <c r="BS40" s="6"/>
      <c r="BU40" s="6"/>
      <c r="BV40" s="5" t="n">
        <f aca="false">B40+D40+F40+H40+J40+L40+N40+P40+R40+T40+V40+X40+Z40+AB40+AD40+AF40+AH40+AJ40+AL40+AX40+AZ40+BB40+BD40+BF40+BH40+BJ40+BL40+BN40+BP40+BR40+BT40</f>
        <v>10</v>
      </c>
      <c r="BW40" s="3" t="n">
        <f aca="false">C40+E40+G40+I40+K40+M40+O40+Q40+S40+U40+W40+Y40+AA40+AC40+AE40+AG40+AI40+AK40+AM40+AY40+BA40+BC40+BE40+BG40+BI40+BK40+BM40+BO40+BQ40+BS40+BU40</f>
        <v>2.3657</v>
      </c>
    </row>
    <row r="41" customFormat="false" ht="12.75" hidden="false" customHeight="false" outlineLevel="0" collapsed="false">
      <c r="A41" s="26"/>
      <c r="C41" s="6"/>
      <c r="E41" s="6"/>
      <c r="G41" s="6"/>
      <c r="I41" s="6"/>
      <c r="K41" s="6"/>
      <c r="M41" s="6"/>
      <c r="O41" s="6"/>
      <c r="Q41" s="6"/>
      <c r="S41" s="6"/>
      <c r="U41" s="6"/>
      <c r="W41" s="6"/>
      <c r="Y41" s="6"/>
      <c r="AA41" s="6"/>
      <c r="AC41" s="6"/>
      <c r="AE41" s="6"/>
      <c r="AG41" s="6"/>
      <c r="AI41" s="6"/>
      <c r="AK41" s="6"/>
      <c r="AM41" s="6"/>
      <c r="AO41" s="6"/>
      <c r="AQ41" s="6"/>
      <c r="AS41" s="6"/>
      <c r="AU41" s="6"/>
      <c r="AW41" s="6"/>
      <c r="AY41" s="6"/>
      <c r="BA41" s="6"/>
      <c r="BC41" s="6"/>
      <c r="BE41" s="6"/>
      <c r="BG41" s="6"/>
      <c r="BI41" s="6"/>
      <c r="BK41" s="6"/>
      <c r="BM41" s="6"/>
      <c r="BO41" s="6"/>
      <c r="BQ41" s="6"/>
      <c r="BS41" s="6"/>
      <c r="BU41" s="6"/>
      <c r="BV41" s="5"/>
    </row>
    <row r="42" customFormat="false" ht="12.75" hidden="false" customHeight="false" outlineLevel="0" collapsed="false">
      <c r="A42" s="24" t="s">
        <v>130</v>
      </c>
      <c r="C42" s="6"/>
      <c r="E42" s="6"/>
      <c r="G42" s="6"/>
      <c r="I42" s="6"/>
      <c r="K42" s="6"/>
      <c r="M42" s="6"/>
      <c r="O42" s="6"/>
      <c r="Q42" s="6"/>
      <c r="S42" s="6"/>
      <c r="U42" s="6"/>
      <c r="W42" s="6"/>
      <c r="Y42" s="6"/>
      <c r="AA42" s="6"/>
      <c r="AC42" s="6"/>
      <c r="AE42" s="6"/>
      <c r="AG42" s="6"/>
      <c r="AI42" s="6"/>
      <c r="AK42" s="6"/>
      <c r="AM42" s="6"/>
      <c r="AO42" s="6"/>
      <c r="AQ42" s="6"/>
      <c r="AS42" s="6"/>
      <c r="AU42" s="6"/>
      <c r="AW42" s="6"/>
      <c r="AY42" s="6"/>
      <c r="BA42" s="6"/>
      <c r="BC42" s="6"/>
      <c r="BE42" s="6"/>
      <c r="BG42" s="6"/>
      <c r="BI42" s="6"/>
      <c r="BK42" s="6"/>
      <c r="BM42" s="6"/>
      <c r="BO42" s="6"/>
      <c r="BQ42" s="6"/>
      <c r="BS42" s="6"/>
      <c r="BU42" s="6"/>
      <c r="BV42" s="5"/>
    </row>
    <row r="43" customFormat="false" ht="12.75" hidden="false" customHeight="false" outlineLevel="0" collapsed="false">
      <c r="A43" s="25" t="s">
        <v>131</v>
      </c>
      <c r="C43" s="6"/>
      <c r="E43" s="6"/>
      <c r="G43" s="6"/>
      <c r="I43" s="6"/>
      <c r="K43" s="6"/>
      <c r="M43" s="6"/>
      <c r="O43" s="6"/>
      <c r="Q43" s="6"/>
      <c r="S43" s="6"/>
      <c r="U43" s="6"/>
      <c r="W43" s="6"/>
      <c r="Y43" s="6"/>
      <c r="AA43" s="6"/>
      <c r="AC43" s="6"/>
      <c r="AE43" s="6"/>
      <c r="AF43" s="2" t="n">
        <v>1</v>
      </c>
      <c r="AG43" s="6" t="n">
        <v>42.37</v>
      </c>
      <c r="AI43" s="6"/>
      <c r="AK43" s="6"/>
      <c r="AM43" s="6"/>
      <c r="AO43" s="6"/>
      <c r="AQ43" s="6"/>
      <c r="AS43" s="6"/>
      <c r="AU43" s="6"/>
      <c r="AW43" s="6"/>
      <c r="AY43" s="6"/>
      <c r="BA43" s="6"/>
      <c r="BC43" s="6"/>
      <c r="BE43" s="6"/>
      <c r="BG43" s="6"/>
      <c r="BI43" s="6"/>
      <c r="BK43" s="6"/>
      <c r="BM43" s="6"/>
      <c r="BO43" s="6"/>
      <c r="BQ43" s="6"/>
      <c r="BS43" s="6"/>
      <c r="BU43" s="6"/>
      <c r="BV43" s="5" t="n">
        <f aca="false">B43+D43+F43+H43+J43+L43+N43+P43+R43+T43+V43+X43+Z43+AB43+AD43+AF43+AH43+AJ43+AL43+AX43+AZ43+BB43+BD43+BF43+BH43+BJ43+BL43+BN43+BP43+BR43+BT43</f>
        <v>1</v>
      </c>
      <c r="BW43" s="3" t="n">
        <f aca="false">C43+E43+G43+I43+K43+M43+O43+Q43+S43+U43+W43+Y43+AA43+AC43+AE43+AG43+AI43+AK43+AM43+AY43+BA43+BC43+BE43+BG43+BI43+BK43+BM43+BO43+BQ43+BS43+BU43</f>
        <v>42.37</v>
      </c>
    </row>
    <row r="44" customFormat="false" ht="12.75" hidden="false" customHeight="false" outlineLevel="0" collapsed="false">
      <c r="A44" s="26"/>
      <c r="C44" s="6"/>
      <c r="E44" s="6"/>
      <c r="G44" s="6"/>
      <c r="I44" s="6"/>
      <c r="K44" s="6"/>
      <c r="M44" s="6"/>
      <c r="O44" s="6"/>
      <c r="Q44" s="6"/>
      <c r="S44" s="6"/>
      <c r="U44" s="6"/>
      <c r="W44" s="6"/>
      <c r="Y44" s="6"/>
      <c r="AA44" s="6"/>
      <c r="AC44" s="6"/>
      <c r="AE44" s="6"/>
      <c r="AG44" s="6"/>
      <c r="AI44" s="6"/>
      <c r="AK44" s="6"/>
      <c r="AM44" s="6"/>
      <c r="AO44" s="6"/>
      <c r="AQ44" s="6"/>
      <c r="AS44" s="6"/>
      <c r="AU44" s="6"/>
      <c r="AW44" s="6"/>
      <c r="AY44" s="6"/>
      <c r="BA44" s="6"/>
      <c r="BC44" s="6"/>
      <c r="BE44" s="6"/>
      <c r="BG44" s="6"/>
      <c r="BI44" s="6"/>
      <c r="BK44" s="6"/>
      <c r="BM44" s="6"/>
      <c r="BO44" s="6"/>
      <c r="BQ44" s="6"/>
      <c r="BS44" s="6"/>
      <c r="BU44" s="6"/>
      <c r="BV44" s="5"/>
    </row>
    <row r="45" customFormat="false" ht="12.75" hidden="false" customHeight="false" outlineLevel="0" collapsed="false">
      <c r="A45" s="24" t="s">
        <v>132</v>
      </c>
      <c r="C45" s="6"/>
      <c r="E45" s="6"/>
      <c r="G45" s="6"/>
      <c r="I45" s="6"/>
      <c r="K45" s="6"/>
      <c r="M45" s="6"/>
      <c r="O45" s="6"/>
      <c r="Q45" s="6"/>
      <c r="S45" s="6"/>
      <c r="U45" s="6"/>
      <c r="W45" s="6"/>
      <c r="Y45" s="6"/>
      <c r="AA45" s="6"/>
      <c r="AC45" s="6"/>
      <c r="AE45" s="6"/>
      <c r="AG45" s="6"/>
      <c r="AI45" s="6"/>
      <c r="AK45" s="6"/>
      <c r="AM45" s="6"/>
      <c r="AO45" s="6"/>
      <c r="AQ45" s="6"/>
      <c r="AS45" s="6"/>
      <c r="AU45" s="6"/>
      <c r="AW45" s="6"/>
      <c r="AY45" s="6"/>
      <c r="BA45" s="6"/>
      <c r="BC45" s="6"/>
      <c r="BE45" s="6"/>
      <c r="BG45" s="6"/>
      <c r="BI45" s="6"/>
      <c r="BK45" s="6"/>
      <c r="BM45" s="6"/>
      <c r="BO45" s="6"/>
      <c r="BQ45" s="6"/>
      <c r="BS45" s="6"/>
      <c r="BU45" s="6"/>
      <c r="BV45" s="5"/>
    </row>
    <row r="46" customFormat="false" ht="12.75" hidden="false" customHeight="false" outlineLevel="0" collapsed="false">
      <c r="A46" s="25" t="s">
        <v>133</v>
      </c>
      <c r="C46" s="6"/>
      <c r="E46" s="6"/>
      <c r="G46" s="6"/>
      <c r="I46" s="6"/>
      <c r="K46" s="6"/>
      <c r="M46" s="6"/>
      <c r="O46" s="6"/>
      <c r="Q46" s="6"/>
      <c r="S46" s="6"/>
      <c r="U46" s="6"/>
      <c r="W46" s="6"/>
      <c r="Y46" s="6"/>
      <c r="AA46" s="6"/>
      <c r="AC46" s="6"/>
      <c r="AD46" s="2" t="n">
        <v>1</v>
      </c>
      <c r="AE46" s="6" t="n">
        <v>32.216</v>
      </c>
      <c r="AG46" s="6"/>
      <c r="AI46" s="6"/>
      <c r="AK46" s="6"/>
      <c r="AM46" s="6"/>
      <c r="AO46" s="6"/>
      <c r="AQ46" s="6"/>
      <c r="AS46" s="6"/>
      <c r="AU46" s="6"/>
      <c r="AW46" s="6"/>
      <c r="AY46" s="6"/>
      <c r="BA46" s="6"/>
      <c r="BC46" s="6"/>
      <c r="BE46" s="6"/>
      <c r="BG46" s="6"/>
      <c r="BI46" s="6"/>
      <c r="BK46" s="6"/>
      <c r="BM46" s="6"/>
      <c r="BO46" s="6"/>
      <c r="BQ46" s="6"/>
      <c r="BS46" s="6"/>
      <c r="BU46" s="6"/>
      <c r="BV46" s="5" t="n">
        <f aca="false">B46+D46+F46+H46+J46+L46+N46+P46+R46+T46+V46+X46+Z46+AB46+AD46+AF46+AH46+AJ46+AL46+AX46+AZ46+BB46+BD46+BF46+BH46+BJ46+BL46+BN46+BP46+BR46+BT46</f>
        <v>1</v>
      </c>
      <c r="BW46" s="3" t="n">
        <f aca="false">C46+E46+G46+I46+K46+M46+O46+Q46+S46+U46+W46+Y46+AA46+AC46+AE46+AG46+AI46+AK46+AM46+AY46+BA46+BC46+BE46+BG46+BI46+BK46+BM46+BO46+BQ46+BS46+BU46</f>
        <v>32.216</v>
      </c>
    </row>
    <row r="47" customFormat="false" ht="12.75" hidden="false" customHeight="false" outlineLevel="0" collapsed="false">
      <c r="A47" s="26"/>
      <c r="C47" s="6"/>
      <c r="E47" s="6"/>
      <c r="G47" s="6"/>
      <c r="I47" s="6"/>
      <c r="K47" s="6"/>
      <c r="M47" s="6"/>
      <c r="O47" s="6"/>
      <c r="Q47" s="6"/>
      <c r="S47" s="6"/>
      <c r="U47" s="6"/>
      <c r="W47" s="6"/>
      <c r="Y47" s="6"/>
      <c r="AA47" s="6"/>
      <c r="AC47" s="6"/>
      <c r="AE47" s="6"/>
      <c r="AG47" s="6"/>
      <c r="AI47" s="6"/>
      <c r="AK47" s="6"/>
      <c r="AM47" s="6"/>
      <c r="AO47" s="6"/>
      <c r="AQ47" s="6"/>
      <c r="AS47" s="6"/>
      <c r="AU47" s="6"/>
      <c r="AW47" s="6"/>
      <c r="AY47" s="6"/>
      <c r="BA47" s="6"/>
      <c r="BC47" s="6"/>
      <c r="BE47" s="6"/>
      <c r="BG47" s="6"/>
      <c r="BI47" s="6"/>
      <c r="BK47" s="6"/>
      <c r="BM47" s="6"/>
      <c r="BO47" s="6"/>
      <c r="BQ47" s="6"/>
      <c r="BS47" s="6"/>
      <c r="BU47" s="6"/>
      <c r="BV47" s="5"/>
    </row>
    <row r="48" customFormat="false" ht="12.75" hidden="false" customHeight="false" outlineLevel="0" collapsed="false">
      <c r="A48" s="24" t="s">
        <v>134</v>
      </c>
      <c r="C48" s="6"/>
      <c r="E48" s="6"/>
      <c r="G48" s="6"/>
      <c r="I48" s="6"/>
      <c r="K48" s="6"/>
      <c r="M48" s="6"/>
      <c r="O48" s="6"/>
      <c r="Q48" s="6"/>
      <c r="S48" s="6"/>
      <c r="U48" s="6"/>
      <c r="W48" s="6"/>
      <c r="Y48" s="6"/>
      <c r="AA48" s="6"/>
      <c r="AC48" s="6"/>
      <c r="AE48" s="6"/>
      <c r="AG48" s="6"/>
      <c r="AI48" s="6"/>
      <c r="AK48" s="6"/>
      <c r="AM48" s="6"/>
      <c r="AO48" s="6"/>
      <c r="AQ48" s="6"/>
      <c r="AS48" s="6"/>
      <c r="AU48" s="6"/>
      <c r="AW48" s="6"/>
      <c r="AY48" s="6"/>
      <c r="BA48" s="6"/>
      <c r="BC48" s="6"/>
      <c r="BE48" s="6"/>
      <c r="BG48" s="6"/>
      <c r="BI48" s="6"/>
      <c r="BK48" s="6"/>
      <c r="BM48" s="6"/>
      <c r="BO48" s="6"/>
      <c r="BQ48" s="6"/>
      <c r="BS48" s="6"/>
      <c r="BU48" s="6"/>
      <c r="BV48" s="5"/>
    </row>
    <row r="49" customFormat="false" ht="12.75" hidden="false" customHeight="false" outlineLevel="0" collapsed="false">
      <c r="A49" s="26" t="s">
        <v>135</v>
      </c>
      <c r="C49" s="6"/>
      <c r="D49" s="2" t="n">
        <v>1</v>
      </c>
      <c r="E49" s="6" t="n">
        <v>14.406</v>
      </c>
      <c r="G49" s="6"/>
      <c r="I49" s="6"/>
      <c r="K49" s="6"/>
      <c r="M49" s="6"/>
      <c r="O49" s="6"/>
      <c r="Q49" s="6"/>
      <c r="S49" s="6"/>
      <c r="U49" s="6"/>
      <c r="W49" s="6"/>
      <c r="Y49" s="6"/>
      <c r="AA49" s="6"/>
      <c r="AC49" s="6"/>
      <c r="AE49" s="6"/>
      <c r="AG49" s="6"/>
      <c r="AI49" s="6"/>
      <c r="AK49" s="6"/>
      <c r="AM49" s="6"/>
      <c r="AO49" s="6"/>
      <c r="AQ49" s="6"/>
      <c r="AS49" s="6"/>
      <c r="AU49" s="6"/>
      <c r="AW49" s="6"/>
      <c r="AY49" s="6"/>
      <c r="BA49" s="6"/>
      <c r="BC49" s="6"/>
      <c r="BE49" s="6"/>
      <c r="BG49" s="6"/>
      <c r="BI49" s="6"/>
      <c r="BK49" s="6"/>
      <c r="BM49" s="6"/>
      <c r="BO49" s="6"/>
      <c r="BP49" s="2" t="n">
        <v>1</v>
      </c>
      <c r="BQ49" s="6" t="n">
        <v>8.8281</v>
      </c>
      <c r="BR49" s="2" t="n">
        <v>4</v>
      </c>
      <c r="BS49" s="6" t="n">
        <f aca="false">2.1815+5.9416+6.2895+14.7066</f>
        <v>29.1192</v>
      </c>
      <c r="BU49" s="6"/>
      <c r="BV49" s="5" t="n">
        <f aca="false">B49+D49+F49+H49+J49+L49+N49+P49+R49+T49+V49+X49+Z49+AB49+AD49+AF49+AH49+AJ49+AL49+AX49+AZ49+BB49+BD49+BF49+BH49+BJ49+BL49+BN49+BP49+BR49+BT49</f>
        <v>6</v>
      </c>
      <c r="BW49" s="3" t="n">
        <f aca="false">C49+E49+G49+I49+K49+M49+O49+Q49+S49+U49+W49+Y49+AA49+AC49+AE49+AG49+AI49+AK49+AM49+AY49+BA49+BC49+BE49+BG49+BI49+BK49+BM49+BO49+BQ49+BS49+BU49</f>
        <v>52.3533</v>
      </c>
    </row>
    <row r="50" customFormat="false" ht="12.75" hidden="false" customHeight="false" outlineLevel="0" collapsed="false">
      <c r="A50" s="27"/>
      <c r="B50" s="15"/>
      <c r="C50" s="16"/>
      <c r="D50" s="15"/>
      <c r="E50" s="16"/>
      <c r="F50" s="15"/>
      <c r="G50" s="16"/>
      <c r="H50" s="15"/>
      <c r="I50" s="16"/>
      <c r="J50" s="15"/>
      <c r="K50" s="16"/>
      <c r="L50" s="15"/>
      <c r="M50" s="16"/>
      <c r="N50" s="15"/>
      <c r="O50" s="16"/>
      <c r="P50" s="15"/>
      <c r="Q50" s="16"/>
      <c r="R50" s="15"/>
      <c r="S50" s="16"/>
      <c r="T50" s="15"/>
      <c r="U50" s="16"/>
      <c r="V50" s="15"/>
      <c r="W50" s="16"/>
      <c r="X50" s="15"/>
      <c r="Y50" s="16"/>
      <c r="Z50" s="15"/>
      <c r="AA50" s="16"/>
      <c r="AB50" s="15"/>
      <c r="AC50" s="16"/>
      <c r="AD50" s="15"/>
      <c r="AE50" s="16"/>
      <c r="AF50" s="15"/>
      <c r="AG50" s="16"/>
      <c r="AH50" s="15"/>
      <c r="AI50" s="16"/>
      <c r="AJ50" s="15"/>
      <c r="AK50" s="16"/>
      <c r="AL50" s="15"/>
      <c r="AM50" s="16"/>
      <c r="AN50" s="15"/>
      <c r="AO50" s="16"/>
      <c r="AP50" s="15"/>
      <c r="AQ50" s="16"/>
      <c r="AR50" s="15"/>
      <c r="AS50" s="16"/>
      <c r="AT50" s="15"/>
      <c r="AU50" s="16"/>
      <c r="AV50" s="15"/>
      <c r="AW50" s="16"/>
      <c r="AX50" s="15"/>
      <c r="AY50" s="16"/>
      <c r="AZ50" s="15"/>
      <c r="BA50" s="16"/>
      <c r="BB50" s="15"/>
      <c r="BC50" s="16"/>
      <c r="BD50" s="15"/>
      <c r="BE50" s="16"/>
      <c r="BF50" s="15"/>
      <c r="BG50" s="16"/>
      <c r="BH50" s="15"/>
      <c r="BI50" s="16"/>
      <c r="BJ50" s="15"/>
      <c r="BK50" s="16"/>
      <c r="BL50" s="15"/>
      <c r="BM50" s="16"/>
      <c r="BN50" s="15"/>
      <c r="BO50" s="16"/>
      <c r="BP50" s="15"/>
      <c r="BQ50" s="16"/>
      <c r="BR50" s="15"/>
      <c r="BS50" s="16"/>
      <c r="BT50" s="15"/>
      <c r="BU50" s="16"/>
      <c r="BV50" s="15"/>
      <c r="BW50" s="28"/>
    </row>
    <row r="51" customFormat="false" ht="12.75" hidden="false" customHeight="false" outlineLevel="0" collapsed="false">
      <c r="A51" s="26" t="s">
        <v>136</v>
      </c>
      <c r="B51" s="5" t="n">
        <f aca="false">SUM(B7,B13,B18,B23,B32,B37,B40,B43,B46,B49)</f>
        <v>8</v>
      </c>
      <c r="C51" s="29" t="n">
        <f aca="false">SUM(C7,C13,C18,C23,C32,C37,C40,C43,C46,C49)</f>
        <v>28.6344</v>
      </c>
      <c r="D51" s="5" t="n">
        <f aca="false">SUM(D7,D13,D18,D23,D32,D37,D40,D43,D46,D49)</f>
        <v>13</v>
      </c>
      <c r="E51" s="29" t="n">
        <f aca="false">SUM(E7,E13,E18,E23,E32,E37,E40,E43,E46,E49)</f>
        <v>98.4066</v>
      </c>
      <c r="F51" s="5" t="n">
        <f aca="false">SUM(F7,F13,F18,F23,F32,F37,F40,F43,F46,F49)</f>
        <v>1</v>
      </c>
      <c r="G51" s="29" t="n">
        <f aca="false">SUM(G7,G13,G18,G23,G32,G37,G40,G43,G46,G49)</f>
        <v>0.5524</v>
      </c>
      <c r="H51" s="5" t="n">
        <f aca="false">SUM(H7,H13,H18,H23,H32,H37,H40,H43,H46,H49)</f>
        <v>3</v>
      </c>
      <c r="I51" s="29" t="n">
        <f aca="false">SUM(I7,I13,I18,I23,I32,I37,I40,I43,I46,I49)</f>
        <v>12.6983</v>
      </c>
      <c r="J51" s="5" t="n">
        <f aca="false">SUM(J7,J13,J18,J23,J32,J37,J40,J43,J46,J49)</f>
        <v>1</v>
      </c>
      <c r="K51" s="29" t="n">
        <f aca="false">SUM(K7,K13,K18,K23,K32,K37,K40,K43,K46,K49)</f>
        <v>1.6037</v>
      </c>
      <c r="L51" s="5" t="n">
        <f aca="false">SUM(L7,L13,L18,L23,L32,L37,L40,L43,L46,L49)</f>
        <v>3</v>
      </c>
      <c r="M51" s="29" t="n">
        <f aca="false">SUM(M7,M13,M18,M23,M32,M37,M40,M43,M46,M49)</f>
        <v>2.8152</v>
      </c>
      <c r="N51" s="5" t="n">
        <f aca="false">SUM(N7,N13,N18,N23,N32,N37,N40,N43,N46,N49)</f>
        <v>3</v>
      </c>
      <c r="O51" s="29" t="n">
        <f aca="false">SUM(O7,O13,O18,O23,O32,O37,O40,O43,O46,O49)</f>
        <v>0.1534</v>
      </c>
      <c r="P51" s="5" t="n">
        <f aca="false">SUM(P7,P13,P18,P23,P32,P37,P40,P43,P46,P49)</f>
        <v>10</v>
      </c>
      <c r="Q51" s="29" t="n">
        <f aca="false">SUM(Q7,Q13,Q18,Q23,Q32,Q37,Q40,Q43,Q46,Q49)</f>
        <v>41.4867266596643</v>
      </c>
      <c r="R51" s="5" t="n">
        <f aca="false">SUM(R7,R13,R18,R23,R32,R37,R40,R43,R46,R49)</f>
        <v>1</v>
      </c>
      <c r="S51" s="29" t="n">
        <f aca="false">SUM(S7,S13,S18,S23,S32,S37,S40,S43,S46,S49)</f>
        <v>4.517</v>
      </c>
      <c r="T51" s="5" t="n">
        <f aca="false">SUM(T7,T13,T18,T23,T32,T37,T40,T43,T46,T49)</f>
        <v>1</v>
      </c>
      <c r="U51" s="29" t="n">
        <f aca="false">SUM(U7,U13,U18,U23,U32,U37,U40,U43,U46,U49)</f>
        <v>0.1237</v>
      </c>
      <c r="V51" s="5" t="n">
        <f aca="false">SUM(V7,V13,V18,V23,V32,V37,V40,V43,V46,V49)</f>
        <v>2</v>
      </c>
      <c r="W51" s="29" t="n">
        <f aca="false">SUM(W7,W13,W18,W23,W32,W37,W40,W43,W46,W49)</f>
        <v>0.1198</v>
      </c>
      <c r="X51" s="5" t="n">
        <f aca="false">SUM(X7,X13,X18,X23,X32,X37,X40,X43,X46,X49)</f>
        <v>2</v>
      </c>
      <c r="Y51" s="29" t="n">
        <f aca="false">SUM(Y7,Y13,Y18,Y23,Y32,Y37,Y40,Y43,Y46,Y49)</f>
        <v>0.1235</v>
      </c>
      <c r="Z51" s="5" t="n">
        <f aca="false">SUM(Z7,Z13,Z18,Z23,Z32,Z37,Z40,Z43,Z46,Z49)</f>
        <v>5</v>
      </c>
      <c r="AA51" s="29" t="n">
        <f aca="false">SUM(AA7,AA13,AA18,AA23,AA32,AA37,AA40,AA43,AA46,AA49)</f>
        <v>0.3985</v>
      </c>
      <c r="AB51" s="5" t="n">
        <f aca="false">SUM(AB7,AB13,AB18,AB23,AB32,AB37,AB40,AB43,AB46,AB49)</f>
        <v>20</v>
      </c>
      <c r="AC51" s="29" t="n">
        <f aca="false">SUM(AC7,AC13,AC18,AC23,AC32,AC37,AC40,AC43,AC46,AC49)</f>
        <v>50.7119</v>
      </c>
      <c r="AD51" s="5" t="n">
        <f aca="false">SUM(AD7,AD13,AD18,AD23,AD32,AD37,AD40,AD43,AD46,AD49)</f>
        <v>38</v>
      </c>
      <c r="AE51" s="29" t="n">
        <f aca="false">SUM(AE7,AE13,AE18,AE23,AE32,AE37,AE40,AE43,AE46,AE49)</f>
        <v>227.08409352704</v>
      </c>
      <c r="AF51" s="5" t="n">
        <f aca="false">SUM(AF7,AF13,AF18,AF23,AF32,AF37,AF40,AF43,AF46,AF49)</f>
        <v>13</v>
      </c>
      <c r="AG51" s="29" t="n">
        <f aca="false">SUM(AG7,AG13,AG18,AG23,AG32,AG37,AG40,AG43,AG46,AG49)</f>
        <v>139.5574</v>
      </c>
      <c r="AH51" s="5" t="n">
        <f aca="false">SUM(AH7,AH13,AH18,AH23,AH32,AH37,AH40,AH43,AH46,AH49)</f>
        <v>1</v>
      </c>
      <c r="AI51" s="29" t="n">
        <f aca="false">SUM(AI7,AI13,AI18,AI23,AI32,AI37,AI40,AI43,AI46,AI49)</f>
        <v>7.9</v>
      </c>
      <c r="AJ51" s="5" t="n">
        <f aca="false">SUM(AJ7,AJ13,AJ18,AJ23,AJ32,AJ37,AJ40,AJ43,AJ46,AJ49)</f>
        <v>1</v>
      </c>
      <c r="AK51" s="29" t="n">
        <f aca="false">SUM(AK7,AK13,AK18,AK23,AK32,AK37,AK40,AK43,AK46,AK49)</f>
        <v>0.0412</v>
      </c>
      <c r="AL51" s="5" t="n">
        <f aca="false">SUM(AL7,AL13,AL18,AL23,AL32,AL37,AL40,AL43,AL46,AL49)</f>
        <v>6</v>
      </c>
      <c r="AM51" s="29" t="n">
        <f aca="false">SUM(AM7,AM13,AM18,AM23,AM32,AM37,AM40,AM43,AM46,AM49)</f>
        <v>0.4617</v>
      </c>
      <c r="AN51" s="5" t="n">
        <f aca="false">SUM(AN7,AN13,AN18,AN23,AN32,AN37,AN40,AN43,AN46,AN49)</f>
        <v>0</v>
      </c>
      <c r="AO51" s="29" t="n">
        <f aca="false">SUM(AO7,AO13,AO18,AO23,AO32,AO37,AO40,AO43,AO46,AO49)</f>
        <v>0</v>
      </c>
      <c r="AP51" s="5" t="n">
        <f aca="false">SUM(AP7,AP13,AP18,AP23,AP32,AP37,AP40,AP43,AP46,AP49)</f>
        <v>1</v>
      </c>
      <c r="AQ51" s="29" t="n">
        <f aca="false">SUM(AQ7,AQ13,AQ18,AQ23,AQ32,AQ37,AQ40,AQ43,AQ46,AQ49)</f>
        <v>0.2266</v>
      </c>
      <c r="AR51" s="5" t="n">
        <f aca="false">SUM(AR7,AR13,AR18,AR23,AR32,AR37,AR40,AR43,AR46,AR49)</f>
        <v>1</v>
      </c>
      <c r="AS51" s="29" t="n">
        <f aca="false">SUM(AS7,AS13,AS18,AS23,AS32,AS37,AS40,AS43,AS46,AS49)</f>
        <v>0.0975</v>
      </c>
      <c r="AT51" s="5" t="n">
        <f aca="false">SUM(AT7,AT13,AT18,AT23,AT32,AT37,AT40,AT43,AT46,AT49)</f>
        <v>7</v>
      </c>
      <c r="AU51" s="29" t="n">
        <f aca="false">SUM(AU7,AU13,AU18,AU23,AU32,AU37,AU40,AU43,AU46,AU49)</f>
        <v>0.5513</v>
      </c>
      <c r="AV51" s="5" t="n">
        <f aca="false">SUM(AV7,AV13,AV18,AV23,AV32,AV37,AV40,AV43,AV46,AV49)</f>
        <v>4</v>
      </c>
      <c r="AW51" s="29" t="n">
        <f aca="false">SUM(AW7,AW13,AW18,AW23,AW32,AW37,AW40,AW43,AW46,AW49)</f>
        <v>0.2413</v>
      </c>
      <c r="AX51" s="5" t="n">
        <f aca="false">SUM(AX7,AX13,AX18,AX23,AX32,AX37,AX40,AX43,AX46,AX49)</f>
        <v>27</v>
      </c>
      <c r="AY51" s="29" t="n">
        <f aca="false">SUM(AY7,AY13,AY18,AY23,AY32,AY37,AY40,AY43,AY46,AY49)</f>
        <v>124.0499</v>
      </c>
      <c r="AZ51" s="5" t="n">
        <f aca="false">SUM(AZ7,AZ13,AZ18,AZ23,AZ32,AZ37,AZ40,AZ43,AZ46,AZ49)</f>
        <v>24</v>
      </c>
      <c r="BA51" s="29" t="n">
        <f aca="false">SUM(BA7,BA13,BA18,BA23,BA32,BA37,BA40,BA43,BA46,BA49)</f>
        <v>238.147</v>
      </c>
      <c r="BB51" s="5" t="n">
        <f aca="false">SUM(BB7,BB13,BB18,BB23,BB32,BB37,BB40,BB43,BB46,BB49)</f>
        <v>27</v>
      </c>
      <c r="BC51" s="29" t="n">
        <f aca="false">SUM(BC7,BC13,BC18,BC23,BC32,BC37,BC40,BC43,BC46,BC49)</f>
        <v>126.9415</v>
      </c>
      <c r="BD51" s="5" t="n">
        <f aca="false">SUM(BD7,BD13,BD18,BD23,BD32,BD37,BD40,BD43,BD46,BD49)</f>
        <v>2</v>
      </c>
      <c r="BE51" s="29" t="n">
        <f aca="false">SUM(BE7,BE13,BE18,BE23,BE32,BE37,BE40,BE43,BE46,BE49)</f>
        <v>0.1476</v>
      </c>
      <c r="BF51" s="5" t="n">
        <f aca="false">SUM(BF7,BF13,BF18,BF23,BF32,BF37,BF40,BF43,BF46,BF49)</f>
        <v>6</v>
      </c>
      <c r="BG51" s="29" t="n">
        <f aca="false">SUM(BG7,BG13,BG18,BG23,BG32,BG37,BG40,BG43,BG46,BG49)</f>
        <v>0.6596</v>
      </c>
      <c r="BH51" s="5" t="n">
        <f aca="false">SUM(BH7,BH13,BH18,BH23,BH32,BH37,BH40,BH43,BH46,BH49)</f>
        <v>1</v>
      </c>
      <c r="BI51" s="29" t="n">
        <f aca="false">SUM(BI7,BI13,BI18,BI23,BI32,BI37,BI40,BI43,BI46,BI49)</f>
        <v>0.0492</v>
      </c>
      <c r="BJ51" s="5" t="n">
        <f aca="false">SUM(BJ7,BJ13,BJ18,BJ23,BJ32,BJ37,BJ40,BJ43,BJ46,BJ49)</f>
        <v>2</v>
      </c>
      <c r="BK51" s="29" t="n">
        <f aca="false">SUM(BK7,BK13,BK18,BK23,BK32,BK37,BK40,BK43,BK46,BK49)</f>
        <v>0.1795</v>
      </c>
      <c r="BL51" s="5" t="n">
        <f aca="false">SUM(BL7,BL13,BL18,BL23,BL32,BL37,BL40,BL43,BL46,BL49)</f>
        <v>1</v>
      </c>
      <c r="BM51" s="29" t="n">
        <f aca="false">SUM(BM7,BM13,BM18,BM23,BM32,BM37,BM40,BM43,BM46,BM49)</f>
        <v>2.28</v>
      </c>
      <c r="BN51" s="5" t="n">
        <f aca="false">SUM(BN7,BN13,BN18,BN23,BN32,BN37,BN40,BN43,BN46,BN49)</f>
        <v>1</v>
      </c>
      <c r="BO51" s="29" t="n">
        <f aca="false">SUM(BO7,BO13,BO18,BO23,BO32,BO37,BO40,BO43,BO46,BO49)</f>
        <v>0.1404</v>
      </c>
      <c r="BP51" s="5" t="n">
        <f aca="false">SUM(BP7,BP13,BP18,BP23,BP32,BP37,BP40,BP43,BP46,BP49)</f>
        <v>9</v>
      </c>
      <c r="BQ51" s="29" t="n">
        <f aca="false">SUM(BQ7,BQ13,BQ18,BQ23,BQ32,BQ37,BQ40,BQ43,BQ46,BQ49)</f>
        <v>39.3857</v>
      </c>
      <c r="BR51" s="5" t="n">
        <f aca="false">SUM(BR7,BR13,BR18,BR23,BR32,BR37,BR40,BR43,BR46,BR49)</f>
        <v>18</v>
      </c>
      <c r="BS51" s="29" t="n">
        <f aca="false">SUM(BS7,BS13,BS18,BS23,BS32,BS37,BS40,BS43,BS46,BS49)</f>
        <v>119.4092</v>
      </c>
      <c r="BT51" s="5" t="n">
        <f aca="false">SUM(BT7,BT13,BT18,BT23,BT32,BT37,BT40,BT43,BT46,BT49)</f>
        <v>1</v>
      </c>
      <c r="BU51" s="29" t="n">
        <f aca="false">SUM(BU7,BU13,BU18,BU23,BU32,BU37,BU40,BU43,BU46,BU49)</f>
        <v>5.55</v>
      </c>
      <c r="BV51" s="5" t="n">
        <f aca="false">SUM(BV7,BV13,BV18,BV23,BV32,BV37,BV40,BV43,BV46,BV49)</f>
        <v>256</v>
      </c>
      <c r="BW51" s="30" t="n">
        <f aca="false">SUM(BW7,BW13,BW18,BW23,BW32,BW37,BW40,BW43,BW46,BW49)</f>
        <v>1274.3291201867</v>
      </c>
    </row>
  </sheetData>
  <printOptions headings="false" gridLines="false" gridLinesSet="true" horizontalCentered="false" verticalCentered="false"/>
  <pageMargins left="0.170138888888889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3" width="11.13"/>
  </cols>
  <sheetData>
    <row r="1" customFormat="false" ht="12.75" hidden="false" customHeight="false" outlineLevel="0" collapsed="false">
      <c r="A1" s="4" t="s">
        <v>0</v>
      </c>
      <c r="C1" s="6"/>
      <c r="E1" s="6"/>
      <c r="G1" s="6"/>
      <c r="I1" s="6"/>
      <c r="K1" s="6"/>
      <c r="M1" s="6"/>
    </row>
    <row r="2" s="11" customFormat="true" ht="12.75" hidden="false" customHeight="false" outlineLevel="0" collapsed="false">
      <c r="A2" s="7" t="s">
        <v>5</v>
      </c>
      <c r="B2" s="8" t="s">
        <v>9</v>
      </c>
      <c r="C2" s="10"/>
      <c r="D2" s="8" t="s">
        <v>12</v>
      </c>
      <c r="E2" s="10"/>
      <c r="F2" s="8" t="s">
        <v>18</v>
      </c>
      <c r="G2" s="10"/>
      <c r="H2" s="8" t="s">
        <v>24</v>
      </c>
      <c r="I2" s="10"/>
      <c r="J2" s="8" t="s">
        <v>29</v>
      </c>
      <c r="K2" s="10"/>
      <c r="L2" s="8" t="s">
        <v>35</v>
      </c>
      <c r="M2" s="10"/>
      <c r="N2" s="8"/>
      <c r="O2" s="3"/>
    </row>
    <row r="3" s="11" customFormat="true" ht="12.75" hidden="false" customHeight="false" outlineLevel="0" collapsed="false">
      <c r="A3" s="7" t="s">
        <v>42</v>
      </c>
      <c r="B3" s="8"/>
      <c r="C3" s="10" t="s">
        <v>46</v>
      </c>
      <c r="D3" s="8"/>
      <c r="E3" s="10" t="s">
        <v>46</v>
      </c>
      <c r="F3" s="8"/>
      <c r="G3" s="10" t="s">
        <v>46</v>
      </c>
      <c r="H3" s="8"/>
      <c r="I3" s="10" t="s">
        <v>46</v>
      </c>
      <c r="J3" s="8"/>
      <c r="K3" s="10" t="s">
        <v>46</v>
      </c>
      <c r="L3" s="8"/>
      <c r="M3" s="10" t="s">
        <v>46</v>
      </c>
      <c r="N3" s="8"/>
      <c r="O3" s="3"/>
    </row>
    <row r="4" s="11" customFormat="true" ht="14.25" hidden="false" customHeight="false" outlineLevel="0" collapsed="false">
      <c r="A4" s="12" t="s">
        <v>60</v>
      </c>
      <c r="B4" s="8"/>
      <c r="C4" s="10" t="s">
        <v>64</v>
      </c>
      <c r="D4" s="8"/>
      <c r="E4" s="10" t="s">
        <v>67</v>
      </c>
      <c r="F4" s="8"/>
      <c r="G4" s="10" t="s">
        <v>73</v>
      </c>
      <c r="H4" s="8"/>
      <c r="I4" s="10" t="s">
        <v>79</v>
      </c>
      <c r="J4" s="8"/>
      <c r="K4" s="10" t="s">
        <v>84</v>
      </c>
      <c r="L4" s="8"/>
      <c r="M4" s="10" t="s">
        <v>90</v>
      </c>
      <c r="N4" s="13" t="s">
        <v>97</v>
      </c>
      <c r="O4" s="3"/>
    </row>
    <row r="5" customFormat="false" ht="12.75" hidden="false" customHeight="false" outlineLevel="0" collapsed="false">
      <c r="A5" s="14" t="s">
        <v>98</v>
      </c>
      <c r="B5" s="15" t="s">
        <v>99</v>
      </c>
      <c r="C5" s="16" t="s">
        <v>100</v>
      </c>
      <c r="D5" s="15" t="s">
        <v>99</v>
      </c>
      <c r="E5" s="16" t="s">
        <v>100</v>
      </c>
      <c r="F5" s="15" t="s">
        <v>99</v>
      </c>
      <c r="G5" s="16" t="s">
        <v>100</v>
      </c>
      <c r="H5" s="15" t="s">
        <v>99</v>
      </c>
      <c r="I5" s="16" t="s">
        <v>100</v>
      </c>
      <c r="J5" s="15" t="s">
        <v>99</v>
      </c>
      <c r="K5" s="16" t="s">
        <v>100</v>
      </c>
      <c r="L5" s="15" t="s">
        <v>99</v>
      </c>
      <c r="M5" s="16" t="s">
        <v>100</v>
      </c>
      <c r="N5" s="15" t="s">
        <v>99</v>
      </c>
      <c r="O5" s="16" t="s">
        <v>100</v>
      </c>
    </row>
    <row r="6" customFormat="false" ht="12.75" hidden="false" customHeight="false" outlineLevel="0" collapsed="false">
      <c r="A6" s="17" t="s">
        <v>101</v>
      </c>
      <c r="C6" s="6"/>
      <c r="E6" s="6"/>
      <c r="G6" s="6"/>
      <c r="I6" s="6"/>
      <c r="K6" s="6"/>
      <c r="M6" s="6"/>
      <c r="N6" s="5"/>
    </row>
    <row r="7" customFormat="false" ht="12.75" hidden="false" customHeight="false" outlineLevel="0" collapsed="false">
      <c r="A7" s="18" t="s">
        <v>102</v>
      </c>
      <c r="C7" s="6"/>
      <c r="E7" s="6"/>
      <c r="G7" s="6"/>
      <c r="I7" s="6"/>
      <c r="K7" s="6"/>
      <c r="M7" s="6"/>
      <c r="N7" s="5"/>
    </row>
    <row r="8" customFormat="false" ht="12.75" hidden="false" customHeight="false" outlineLevel="0" collapsed="false">
      <c r="A8" s="20"/>
      <c r="C8" s="6"/>
      <c r="E8" s="6"/>
      <c r="G8" s="6"/>
      <c r="I8" s="6"/>
      <c r="K8" s="6"/>
      <c r="M8" s="6"/>
      <c r="N8" s="5"/>
    </row>
    <row r="9" customFormat="false" ht="12.75" hidden="false" customHeight="false" outlineLevel="0" collapsed="false">
      <c r="A9" s="17" t="s">
        <v>103</v>
      </c>
      <c r="C9" s="6"/>
      <c r="E9" s="6"/>
      <c r="G9" s="6"/>
      <c r="I9" s="6"/>
      <c r="K9" s="6"/>
      <c r="M9" s="6"/>
      <c r="N9" s="5"/>
    </row>
    <row r="10" customFormat="false" ht="12.75" hidden="false" customHeight="false" outlineLevel="0" collapsed="false">
      <c r="A10" s="18" t="s">
        <v>104</v>
      </c>
      <c r="C10" s="6"/>
      <c r="E10" s="6"/>
      <c r="F10" s="2" t="n">
        <v>1</v>
      </c>
      <c r="G10" s="6" t="n">
        <v>0.1355</v>
      </c>
      <c r="I10" s="6"/>
      <c r="K10" s="6"/>
      <c r="M10" s="6"/>
      <c r="N10" s="5" t="n">
        <v>1</v>
      </c>
      <c r="O10" s="3" t="n">
        <v>0.1355</v>
      </c>
    </row>
    <row r="11" customFormat="false" ht="12.75" hidden="false" customHeight="false" outlineLevel="0" collapsed="false">
      <c r="A11" s="18" t="s">
        <v>105</v>
      </c>
      <c r="C11" s="6"/>
      <c r="E11" s="6"/>
      <c r="G11" s="6"/>
      <c r="H11" s="2" t="n">
        <v>1</v>
      </c>
      <c r="I11" s="6" t="n">
        <v>0.0368</v>
      </c>
      <c r="K11" s="6"/>
      <c r="L11" s="2" t="n">
        <v>1</v>
      </c>
      <c r="M11" s="6" t="n">
        <v>0.0492</v>
      </c>
      <c r="N11" s="5" t="n">
        <v>2</v>
      </c>
      <c r="O11" s="3" t="n">
        <f aca="false">0.0368+0.0492</f>
        <v>0.086</v>
      </c>
    </row>
    <row r="12" customFormat="false" ht="12.75" hidden="false" customHeight="false" outlineLevel="0" collapsed="false">
      <c r="A12" s="18" t="s">
        <v>106</v>
      </c>
      <c r="B12" s="2" t="n">
        <v>2</v>
      </c>
      <c r="C12" s="6" t="n">
        <v>0.1063</v>
      </c>
      <c r="E12" s="6"/>
      <c r="G12" s="6"/>
      <c r="I12" s="6"/>
      <c r="K12" s="6"/>
      <c r="M12" s="6"/>
      <c r="N12" s="5" t="n">
        <v>2</v>
      </c>
      <c r="O12" s="3" t="n">
        <v>0.1063</v>
      </c>
    </row>
    <row r="13" customFormat="false" ht="12.75" hidden="false" customHeight="false" outlineLevel="0" collapsed="false">
      <c r="A13" s="20" t="s">
        <v>107</v>
      </c>
      <c r="B13" s="2" t="n">
        <f aca="false">SUM(B10:B12)</f>
        <v>2</v>
      </c>
      <c r="C13" s="6" t="n">
        <f aca="false">SUM(C10:C12)</f>
        <v>0.1063</v>
      </c>
      <c r="E13" s="6"/>
      <c r="F13" s="2" t="n">
        <f aca="false">SUM(F10:F12)</f>
        <v>1</v>
      </c>
      <c r="G13" s="6" t="n">
        <f aca="false">SUM(G10:G12)</f>
        <v>0.1355</v>
      </c>
      <c r="H13" s="2" t="n">
        <f aca="false">SUM(H10:H12)</f>
        <v>1</v>
      </c>
      <c r="I13" s="6" t="n">
        <f aca="false">SUM(I10:I12)</f>
        <v>0.0368</v>
      </c>
      <c r="K13" s="6"/>
      <c r="L13" s="2" t="n">
        <f aca="false">SUM(L10:L12)</f>
        <v>1</v>
      </c>
      <c r="M13" s="6" t="n">
        <f aca="false">SUM(M10:M12)</f>
        <v>0.0492</v>
      </c>
      <c r="N13" s="2" t="n">
        <f aca="false">SUM(N10:N12)</f>
        <v>5</v>
      </c>
      <c r="O13" s="2" t="n">
        <f aca="false">SUM(O10:O12)</f>
        <v>0.3278</v>
      </c>
    </row>
    <row r="14" customFormat="false" ht="12.75" hidden="false" customHeight="false" outlineLevel="0" collapsed="false">
      <c r="A14" s="20"/>
      <c r="C14" s="6"/>
      <c r="E14" s="6"/>
      <c r="G14" s="6"/>
      <c r="I14" s="6"/>
      <c r="K14" s="6"/>
      <c r="M14" s="6"/>
      <c r="N14" s="5"/>
    </row>
    <row r="15" customFormat="false" ht="12.75" hidden="false" customHeight="false" outlineLevel="0" collapsed="false">
      <c r="A15" s="17" t="s">
        <v>108</v>
      </c>
      <c r="C15" s="6"/>
      <c r="E15" s="6"/>
      <c r="G15" s="6"/>
      <c r="I15" s="6"/>
      <c r="K15" s="6"/>
      <c r="M15" s="6"/>
      <c r="N15" s="5"/>
    </row>
    <row r="16" customFormat="false" ht="12.75" hidden="false" customHeight="false" outlineLevel="0" collapsed="false">
      <c r="A16" s="18" t="s">
        <v>109</v>
      </c>
      <c r="C16" s="6"/>
      <c r="E16" s="6"/>
      <c r="G16" s="6"/>
      <c r="I16" s="6"/>
      <c r="K16" s="6"/>
      <c r="M16" s="6"/>
      <c r="N16" s="5"/>
    </row>
    <row r="17" customFormat="false" ht="12.75" hidden="false" customHeight="false" outlineLevel="0" collapsed="false">
      <c r="A17" s="18" t="s">
        <v>110</v>
      </c>
      <c r="C17" s="6"/>
      <c r="E17" s="6"/>
      <c r="G17" s="6"/>
      <c r="I17" s="6"/>
      <c r="K17" s="6"/>
      <c r="M17" s="6"/>
      <c r="N17" s="5"/>
    </row>
    <row r="18" customFormat="false" ht="12.75" hidden="false" customHeight="false" outlineLevel="0" collapsed="false">
      <c r="A18" s="20" t="s">
        <v>111</v>
      </c>
      <c r="C18" s="6"/>
      <c r="E18" s="6"/>
      <c r="G18" s="6"/>
      <c r="I18" s="6"/>
      <c r="K18" s="6"/>
      <c r="M18" s="6"/>
    </row>
    <row r="19" customFormat="false" ht="12.75" hidden="false" customHeight="false" outlineLevel="0" collapsed="false">
      <c r="A19" s="20"/>
      <c r="C19" s="6"/>
      <c r="E19" s="6"/>
      <c r="G19" s="6"/>
      <c r="I19" s="6"/>
      <c r="K19" s="6"/>
      <c r="M19" s="6"/>
      <c r="N19" s="5"/>
    </row>
    <row r="20" customFormat="false" ht="12.75" hidden="false" customHeight="false" outlineLevel="0" collapsed="false">
      <c r="A20" s="17" t="s">
        <v>112</v>
      </c>
      <c r="C20" s="6"/>
      <c r="E20" s="6"/>
      <c r="G20" s="6"/>
      <c r="I20" s="6"/>
      <c r="K20" s="6"/>
      <c r="M20" s="6"/>
      <c r="N20" s="5"/>
    </row>
    <row r="21" customFormat="false" ht="12.75" hidden="false" customHeight="false" outlineLevel="0" collapsed="false">
      <c r="A21" s="18" t="s">
        <v>113</v>
      </c>
      <c r="C21" s="6"/>
      <c r="E21" s="6"/>
      <c r="G21" s="6"/>
      <c r="I21" s="6"/>
      <c r="K21" s="6"/>
      <c r="M21" s="6"/>
      <c r="N21" s="5"/>
    </row>
    <row r="22" customFormat="false" ht="12.75" hidden="false" customHeight="false" outlineLevel="0" collapsed="false">
      <c r="A22" s="18" t="s">
        <v>114</v>
      </c>
      <c r="C22" s="6"/>
      <c r="E22" s="6"/>
      <c r="G22" s="6"/>
      <c r="I22" s="6"/>
      <c r="K22" s="6"/>
      <c r="M22" s="6"/>
      <c r="N22" s="5"/>
    </row>
    <row r="23" customFormat="false" ht="12.75" hidden="false" customHeight="false" outlineLevel="0" collapsed="false">
      <c r="A23" s="20" t="s">
        <v>115</v>
      </c>
      <c r="C23" s="6"/>
      <c r="E23" s="6"/>
      <c r="G23" s="6"/>
      <c r="I23" s="6"/>
      <c r="K23" s="6"/>
      <c r="M23" s="6"/>
    </row>
    <row r="24" customFormat="false" ht="12.75" hidden="false" customHeight="false" outlineLevel="0" collapsed="false">
      <c r="A24" s="18"/>
      <c r="C24" s="6"/>
      <c r="E24" s="6"/>
      <c r="G24" s="6"/>
      <c r="I24" s="6"/>
      <c r="K24" s="6"/>
      <c r="M24" s="6"/>
      <c r="N24" s="5"/>
    </row>
    <row r="25" customFormat="false" ht="12.75" hidden="false" customHeight="false" outlineLevel="0" collapsed="false">
      <c r="A25" s="17" t="s">
        <v>116</v>
      </c>
      <c r="C25" s="6"/>
      <c r="E25" s="6"/>
      <c r="G25" s="6"/>
      <c r="I25" s="6"/>
      <c r="K25" s="6"/>
      <c r="M25" s="6"/>
      <c r="N25" s="5"/>
    </row>
    <row r="26" customFormat="false" ht="12.75" hidden="false" customHeight="false" outlineLevel="0" collapsed="false">
      <c r="A26" s="18" t="s">
        <v>117</v>
      </c>
      <c r="C26" s="6"/>
      <c r="E26" s="6"/>
      <c r="G26" s="6"/>
      <c r="I26" s="6"/>
      <c r="K26" s="6"/>
      <c r="M26" s="6"/>
      <c r="N26" s="5"/>
    </row>
    <row r="27" customFormat="false" ht="12.75" hidden="false" customHeight="false" outlineLevel="0" collapsed="false">
      <c r="A27" s="18" t="s">
        <v>118</v>
      </c>
      <c r="B27" s="2" t="n">
        <v>1</v>
      </c>
      <c r="C27" s="6" t="n">
        <v>12.592</v>
      </c>
      <c r="E27" s="6"/>
      <c r="G27" s="6"/>
      <c r="I27" s="6"/>
      <c r="K27" s="6"/>
      <c r="M27" s="6"/>
      <c r="N27" s="5" t="n">
        <v>1</v>
      </c>
      <c r="O27" s="3" t="n">
        <v>12.592</v>
      </c>
    </row>
    <row r="28" customFormat="false" ht="12.75" hidden="false" customHeight="false" outlineLevel="0" collapsed="false">
      <c r="A28" s="18" t="s">
        <v>119</v>
      </c>
      <c r="C28" s="6"/>
      <c r="E28" s="6"/>
      <c r="G28" s="6"/>
      <c r="I28" s="6"/>
      <c r="K28" s="6"/>
      <c r="M28" s="6"/>
      <c r="N28" s="5"/>
    </row>
    <row r="29" customFormat="false" ht="12.75" hidden="false" customHeight="false" outlineLevel="0" collapsed="false">
      <c r="A29" s="18" t="s">
        <v>120</v>
      </c>
      <c r="C29" s="6"/>
      <c r="E29" s="6"/>
      <c r="G29" s="6"/>
      <c r="I29" s="6"/>
      <c r="K29" s="6"/>
      <c r="M29" s="6"/>
      <c r="N29" s="5"/>
    </row>
    <row r="30" customFormat="false" ht="12.75" hidden="false" customHeight="false" outlineLevel="0" collapsed="false">
      <c r="A30" s="18" t="s">
        <v>121</v>
      </c>
      <c r="C30" s="6"/>
      <c r="E30" s="6"/>
      <c r="G30" s="6"/>
      <c r="I30" s="6"/>
      <c r="K30" s="6"/>
      <c r="M30" s="6"/>
      <c r="N30" s="5"/>
    </row>
    <row r="31" customFormat="false" ht="12.75" hidden="false" customHeight="false" outlineLevel="0" collapsed="false">
      <c r="A31" s="18" t="s">
        <v>122</v>
      </c>
      <c r="C31" s="6"/>
      <c r="E31" s="6"/>
      <c r="G31" s="6"/>
      <c r="I31" s="6"/>
      <c r="K31" s="6"/>
      <c r="M31" s="6"/>
      <c r="N31" s="5"/>
    </row>
    <row r="32" customFormat="false" ht="12.75" hidden="false" customHeight="false" outlineLevel="0" collapsed="false">
      <c r="A32" s="20" t="s">
        <v>123</v>
      </c>
      <c r="B32" s="2" t="n">
        <f aca="false">SUM(B26:B31)</f>
        <v>1</v>
      </c>
      <c r="C32" s="6" t="n">
        <f aca="false">SUM(C26:C31)</f>
        <v>12.592</v>
      </c>
      <c r="E32" s="6"/>
      <c r="G32" s="6"/>
      <c r="I32" s="6"/>
      <c r="K32" s="6"/>
      <c r="M32" s="6"/>
      <c r="N32" s="2" t="n">
        <f aca="false">SUM(N26:N31)</f>
        <v>1</v>
      </c>
      <c r="O32" s="3" t="n">
        <f aca="false">SUM(O26:O31)</f>
        <v>12.592</v>
      </c>
    </row>
    <row r="33" customFormat="false" ht="12.75" hidden="false" customHeight="false" outlineLevel="0" collapsed="false">
      <c r="A33" s="20"/>
      <c r="C33" s="6"/>
      <c r="E33" s="6"/>
      <c r="G33" s="6"/>
      <c r="I33" s="6"/>
      <c r="K33" s="6"/>
      <c r="M33" s="6"/>
      <c r="N33" s="5"/>
    </row>
    <row r="34" customFormat="false" ht="12.75" hidden="false" customHeight="false" outlineLevel="0" collapsed="false">
      <c r="A34" s="24" t="s">
        <v>124</v>
      </c>
      <c r="C34" s="6"/>
      <c r="E34" s="6"/>
      <c r="G34" s="6"/>
      <c r="I34" s="6"/>
      <c r="K34" s="6"/>
      <c r="M34" s="6"/>
      <c r="N34" s="5"/>
    </row>
    <row r="35" customFormat="false" ht="12.75" hidden="false" customHeight="false" outlineLevel="0" collapsed="false">
      <c r="A35" s="25" t="s">
        <v>125</v>
      </c>
      <c r="C35" s="6"/>
      <c r="D35" s="2" t="n">
        <v>1</v>
      </c>
      <c r="E35" s="6" t="n">
        <v>0.044</v>
      </c>
      <c r="F35" s="2" t="n">
        <v>1</v>
      </c>
      <c r="G35" s="6" t="n">
        <v>0.0639</v>
      </c>
      <c r="H35" s="2" t="n">
        <v>4</v>
      </c>
      <c r="I35" s="6" t="n">
        <f aca="false">0.0644+0.1101+0.08+0.0964</f>
        <v>0.3509</v>
      </c>
      <c r="J35" s="2" t="n">
        <v>2</v>
      </c>
      <c r="K35" s="6" t="n">
        <v>0.0684</v>
      </c>
      <c r="M35" s="6"/>
      <c r="N35" s="5" t="n">
        <v>8</v>
      </c>
      <c r="O35" s="3" t="n">
        <f aca="false">0.044+0.0639+0.3509+0.0684</f>
        <v>0.5272</v>
      </c>
    </row>
    <row r="36" customFormat="false" ht="12.75" hidden="false" customHeight="false" outlineLevel="0" collapsed="false">
      <c r="A36" s="25" t="s">
        <v>126</v>
      </c>
      <c r="C36" s="6"/>
      <c r="D36" s="2" t="n">
        <v>2</v>
      </c>
      <c r="E36" s="6" t="n">
        <f aca="false">0.0486+0.0608</f>
        <v>0.1094</v>
      </c>
      <c r="F36" s="2" t="n">
        <v>3</v>
      </c>
      <c r="G36" s="6" t="n">
        <v>0.1991</v>
      </c>
      <c r="H36" s="2" t="n">
        <v>1</v>
      </c>
      <c r="I36" s="6" t="n">
        <v>0.074</v>
      </c>
      <c r="J36" s="2" t="n">
        <v>2</v>
      </c>
      <c r="K36" s="6" t="n">
        <v>0.1729</v>
      </c>
      <c r="M36" s="6"/>
      <c r="N36" s="5" t="n">
        <v>8</v>
      </c>
      <c r="O36" s="3" t="n">
        <f aca="false">0.1094+0.1991+0.074+0.1729</f>
        <v>0.5554</v>
      </c>
    </row>
    <row r="37" customFormat="false" ht="12.75" hidden="false" customHeight="false" outlineLevel="0" collapsed="false">
      <c r="A37" s="20" t="s">
        <v>127</v>
      </c>
      <c r="C37" s="6"/>
      <c r="D37" s="2" t="n">
        <f aca="false">SUM(D35:D36)</f>
        <v>3</v>
      </c>
      <c r="E37" s="6" t="n">
        <f aca="false">SUM(E35:E36)</f>
        <v>0.1534</v>
      </c>
      <c r="F37" s="2" t="n">
        <f aca="false">SUM(F35:F36)</f>
        <v>4</v>
      </c>
      <c r="G37" s="6" t="n">
        <f aca="false">SUM(G35:G36)</f>
        <v>0.263</v>
      </c>
      <c r="H37" s="2" t="n">
        <f aca="false">SUM(H35:H36)</f>
        <v>5</v>
      </c>
      <c r="I37" s="6" t="n">
        <f aca="false">SUM(I35:I36)</f>
        <v>0.4249</v>
      </c>
      <c r="J37" s="2" t="n">
        <f aca="false">SUM(J35:J36)</f>
        <v>4</v>
      </c>
      <c r="K37" s="6" t="n">
        <f aca="false">SUM(K35:K36)</f>
        <v>0.2413</v>
      </c>
      <c r="M37" s="6"/>
      <c r="N37" s="2" t="n">
        <f aca="false">SUM(N35:N36)</f>
        <v>16</v>
      </c>
      <c r="O37" s="3" t="n">
        <f aca="false">SUM(O35:O36)</f>
        <v>1.0826</v>
      </c>
    </row>
    <row r="38" customFormat="false" ht="12.75" hidden="false" customHeight="false" outlineLevel="0" collapsed="false">
      <c r="A38" s="20"/>
      <c r="C38" s="6"/>
      <c r="E38" s="6"/>
      <c r="G38" s="6"/>
      <c r="I38" s="6"/>
      <c r="K38" s="6"/>
      <c r="M38" s="6"/>
      <c r="N38" s="5"/>
    </row>
    <row r="39" customFormat="false" ht="12.75" hidden="false" customHeight="false" outlineLevel="0" collapsed="false">
      <c r="A39" s="17" t="s">
        <v>128</v>
      </c>
      <c r="C39" s="6"/>
      <c r="E39" s="6"/>
      <c r="G39" s="6"/>
      <c r="I39" s="6"/>
      <c r="K39" s="6"/>
      <c r="M39" s="6"/>
      <c r="N39" s="5"/>
    </row>
    <row r="40" customFormat="false" ht="12.75" hidden="false" customHeight="false" outlineLevel="0" collapsed="false">
      <c r="A40" s="18" t="s">
        <v>129</v>
      </c>
      <c r="C40" s="6"/>
      <c r="E40" s="6"/>
      <c r="G40" s="6"/>
      <c r="I40" s="6"/>
      <c r="K40" s="6"/>
      <c r="M40" s="6"/>
      <c r="N40" s="5"/>
    </row>
    <row r="41" customFormat="false" ht="12.75" hidden="false" customHeight="false" outlineLevel="0" collapsed="false">
      <c r="A41" s="26"/>
      <c r="C41" s="6"/>
      <c r="E41" s="6"/>
      <c r="G41" s="6"/>
      <c r="I41" s="6"/>
      <c r="K41" s="6"/>
      <c r="M41" s="6"/>
      <c r="N41" s="5"/>
    </row>
    <row r="42" customFormat="false" ht="12.75" hidden="false" customHeight="false" outlineLevel="0" collapsed="false">
      <c r="A42" s="24" t="s">
        <v>130</v>
      </c>
      <c r="C42" s="6"/>
      <c r="E42" s="6"/>
      <c r="G42" s="6"/>
      <c r="I42" s="6"/>
      <c r="K42" s="6"/>
      <c r="M42" s="6"/>
      <c r="N42" s="5"/>
    </row>
    <row r="43" customFormat="false" ht="12.75" hidden="false" customHeight="false" outlineLevel="0" collapsed="false">
      <c r="A43" s="25" t="s">
        <v>131</v>
      </c>
      <c r="C43" s="6"/>
      <c r="E43" s="6"/>
      <c r="G43" s="6"/>
      <c r="I43" s="6"/>
      <c r="K43" s="6"/>
      <c r="M43" s="6"/>
      <c r="N43" s="5"/>
    </row>
    <row r="44" customFormat="false" ht="12.75" hidden="false" customHeight="false" outlineLevel="0" collapsed="false">
      <c r="A44" s="26"/>
      <c r="C44" s="6"/>
      <c r="E44" s="6"/>
      <c r="G44" s="6"/>
      <c r="I44" s="6"/>
      <c r="K44" s="6"/>
      <c r="M44" s="6"/>
      <c r="N44" s="5"/>
    </row>
    <row r="45" customFormat="false" ht="12.75" hidden="false" customHeight="false" outlineLevel="0" collapsed="false">
      <c r="A45" s="24" t="s">
        <v>132</v>
      </c>
      <c r="C45" s="6"/>
      <c r="E45" s="6"/>
      <c r="G45" s="6"/>
      <c r="I45" s="6"/>
      <c r="K45" s="6"/>
      <c r="M45" s="6"/>
      <c r="N45" s="5"/>
    </row>
    <row r="46" customFormat="false" ht="12.75" hidden="false" customHeight="false" outlineLevel="0" collapsed="false">
      <c r="A46" s="25" t="s">
        <v>133</v>
      </c>
      <c r="C46" s="6"/>
      <c r="E46" s="6"/>
      <c r="G46" s="6"/>
      <c r="I46" s="6"/>
      <c r="K46" s="6"/>
      <c r="M46" s="6"/>
      <c r="N46" s="5"/>
    </row>
    <row r="47" customFormat="false" ht="12.75" hidden="false" customHeight="false" outlineLevel="0" collapsed="false">
      <c r="A47" s="26"/>
      <c r="C47" s="6"/>
      <c r="E47" s="6"/>
      <c r="G47" s="6"/>
      <c r="I47" s="6"/>
      <c r="K47" s="6"/>
      <c r="M47" s="6"/>
      <c r="N47" s="5"/>
    </row>
    <row r="48" customFormat="false" ht="12.75" hidden="false" customHeight="false" outlineLevel="0" collapsed="false">
      <c r="A48" s="24" t="s">
        <v>134</v>
      </c>
      <c r="C48" s="6"/>
      <c r="E48" s="6"/>
      <c r="G48" s="6"/>
      <c r="I48" s="6"/>
      <c r="K48" s="6"/>
      <c r="M48" s="6"/>
      <c r="N48" s="5"/>
    </row>
    <row r="49" customFormat="false" ht="12.75" hidden="false" customHeight="false" outlineLevel="0" collapsed="false">
      <c r="A49" s="26" t="s">
        <v>135</v>
      </c>
      <c r="C49" s="6"/>
      <c r="E49" s="6"/>
      <c r="G49" s="6"/>
      <c r="I49" s="6"/>
      <c r="K49" s="6"/>
      <c r="M49" s="6"/>
      <c r="N49" s="5"/>
    </row>
    <row r="50" customFormat="false" ht="12.75" hidden="false" customHeight="false" outlineLevel="0" collapsed="false">
      <c r="A50" s="27"/>
      <c r="B50" s="15"/>
      <c r="C50" s="16"/>
      <c r="D50" s="15"/>
      <c r="E50" s="16"/>
      <c r="F50" s="15"/>
      <c r="G50" s="16"/>
      <c r="H50" s="15"/>
      <c r="I50" s="16"/>
      <c r="J50" s="15"/>
      <c r="K50" s="16"/>
      <c r="L50" s="15"/>
      <c r="M50" s="16"/>
      <c r="N50" s="15"/>
      <c r="O50" s="28"/>
    </row>
    <row r="51" customFormat="false" ht="12.75" hidden="false" customHeight="false" outlineLevel="0" collapsed="false">
      <c r="A51" s="26" t="s">
        <v>136</v>
      </c>
      <c r="B51" s="5" t="n">
        <f aca="false">SUM(B7,B13,B18,B23,B32,B37,B40,B43,B46,B49)</f>
        <v>3</v>
      </c>
      <c r="C51" s="29" t="n">
        <f aca="false">SUM(C7,C13,C18,C23,C32,C37,C40,C43,C46,C49)</f>
        <v>12.6983</v>
      </c>
      <c r="D51" s="5" t="n">
        <f aca="false">SUM(D7,D13,D18,D23,D32,D37,D40,D43,D46,D49)</f>
        <v>3</v>
      </c>
      <c r="E51" s="29" t="n">
        <f aca="false">SUM(E7,E13,E18,E23,E32,E37,E40,E43,E46,E49)</f>
        <v>0.1534</v>
      </c>
      <c r="F51" s="5" t="n">
        <f aca="false">SUM(F7,F13,F18,F23,F32,F37,F40,F43,F46,F49)</f>
        <v>5</v>
      </c>
      <c r="G51" s="29" t="n">
        <f aca="false">SUM(G7,G13,G18,G23,G32,G37,G40,G43,G46,G49)</f>
        <v>0.3985</v>
      </c>
      <c r="H51" s="5" t="n">
        <f aca="false">SUM(H7,H13,H18,H23,H32,H37,H40,H43,H46,H49)</f>
        <v>6</v>
      </c>
      <c r="I51" s="29" t="n">
        <f aca="false">SUM(I7,I13,I18,I23,I32,I37,I40,I43,I46,I49)</f>
        <v>0.4617</v>
      </c>
      <c r="J51" s="5" t="n">
        <f aca="false">SUM(J7,J13,J18,J23,J32,J37,J40,J43,J46,J49)</f>
        <v>4</v>
      </c>
      <c r="K51" s="29" t="n">
        <f aca="false">SUM(K7,K13,K18,K23,K32,K37,K40,K43,K46,K49)</f>
        <v>0.2413</v>
      </c>
      <c r="L51" s="5" t="n">
        <f aca="false">SUM(L7,L13,L18,L23,L32,L37,L40,L43,L46,L49)</f>
        <v>1</v>
      </c>
      <c r="M51" s="29" t="n">
        <f aca="false">SUM(M7,M13,M18,M23,M32,M37,M40,M43,M46,M49)</f>
        <v>0.0492</v>
      </c>
      <c r="N51" s="5" t="n">
        <f aca="false">SUM(N7,N13,N18,N23,N32,N37,N40,N43,N46,N49)</f>
        <v>22</v>
      </c>
      <c r="O51" s="30" t="n">
        <f aca="false">SUM(O7,O13,O18,O23,O32,O37,O40,O43,O46,O49)</f>
        <v>14.0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9.14"/>
    <col collapsed="false" customWidth="true" hidden="false" outlineLevel="0" max="13" min="13" style="3" width="11.13"/>
  </cols>
  <sheetData>
    <row r="1" customFormat="false" ht="12.75" hidden="false" customHeight="false" outlineLevel="0" collapsed="false">
      <c r="A1" s="4" t="s">
        <v>0</v>
      </c>
      <c r="C1" s="6"/>
      <c r="E1" s="5"/>
      <c r="G1" s="5"/>
      <c r="I1" s="5"/>
      <c r="K1" s="6"/>
    </row>
    <row r="2" s="11" customFormat="true" ht="12.75" hidden="false" customHeight="false" outlineLevel="0" collapsed="false">
      <c r="A2" s="7" t="s">
        <v>5</v>
      </c>
      <c r="B2" s="8" t="s">
        <v>16</v>
      </c>
      <c r="C2" s="10"/>
      <c r="D2" s="8" t="s">
        <v>23</v>
      </c>
      <c r="E2" s="9"/>
      <c r="F2" s="8" t="s">
        <v>28</v>
      </c>
      <c r="G2" s="9"/>
      <c r="H2" s="8" t="s">
        <v>34</v>
      </c>
      <c r="I2" s="9"/>
      <c r="J2" s="8" t="s">
        <v>38</v>
      </c>
      <c r="K2" s="10"/>
      <c r="L2" s="8"/>
      <c r="M2" s="3"/>
    </row>
    <row r="3" s="11" customFormat="true" ht="12.75" hidden="false" customHeight="false" outlineLevel="0" collapsed="false">
      <c r="A3" s="7" t="s">
        <v>42</v>
      </c>
      <c r="B3" s="8"/>
      <c r="C3" s="10" t="s">
        <v>50</v>
      </c>
      <c r="D3" s="8"/>
      <c r="E3" s="10" t="s">
        <v>50</v>
      </c>
      <c r="F3" s="8"/>
      <c r="G3" s="10" t="s">
        <v>50</v>
      </c>
      <c r="H3" s="8"/>
      <c r="I3" s="10" t="s">
        <v>50</v>
      </c>
      <c r="J3" s="8"/>
      <c r="K3" s="10" t="s">
        <v>50</v>
      </c>
      <c r="L3" s="8"/>
      <c r="M3" s="3"/>
    </row>
    <row r="4" s="11" customFormat="true" ht="14.25" hidden="false" customHeight="false" outlineLevel="0" collapsed="false">
      <c r="A4" s="12" t="s">
        <v>60</v>
      </c>
      <c r="B4" s="8"/>
      <c r="C4" s="10" t="s">
        <v>71</v>
      </c>
      <c r="D4" s="8"/>
      <c r="E4" s="10" t="s">
        <v>78</v>
      </c>
      <c r="F4" s="8"/>
      <c r="G4" s="10" t="s">
        <v>83</v>
      </c>
      <c r="H4" s="8"/>
      <c r="I4" s="10" t="s">
        <v>89</v>
      </c>
      <c r="J4" s="8"/>
      <c r="K4" s="10" t="s">
        <v>93</v>
      </c>
      <c r="L4" s="13" t="s">
        <v>97</v>
      </c>
      <c r="M4" s="3"/>
    </row>
    <row r="5" customFormat="false" ht="12.75" hidden="false" customHeight="false" outlineLevel="0" collapsed="false">
      <c r="A5" s="14" t="s">
        <v>98</v>
      </c>
      <c r="B5" s="15" t="s">
        <v>99</v>
      </c>
      <c r="C5" s="16" t="s">
        <v>100</v>
      </c>
      <c r="D5" s="15" t="s">
        <v>99</v>
      </c>
      <c r="E5" s="16" t="s">
        <v>100</v>
      </c>
      <c r="F5" s="15" t="s">
        <v>99</v>
      </c>
      <c r="G5" s="16" t="s">
        <v>100</v>
      </c>
      <c r="H5" s="15" t="s">
        <v>99</v>
      </c>
      <c r="I5" s="16" t="s">
        <v>100</v>
      </c>
      <c r="J5" s="15" t="s">
        <v>99</v>
      </c>
      <c r="K5" s="16" t="s">
        <v>100</v>
      </c>
      <c r="L5" s="15" t="s">
        <v>99</v>
      </c>
      <c r="M5" s="16" t="s">
        <v>100</v>
      </c>
    </row>
    <row r="6" customFormat="false" ht="12.75" hidden="false" customHeight="false" outlineLevel="0" collapsed="false">
      <c r="A6" s="17" t="s">
        <v>101</v>
      </c>
      <c r="C6" s="6"/>
      <c r="E6" s="6"/>
      <c r="G6" s="6"/>
      <c r="I6" s="6"/>
      <c r="K6" s="6"/>
      <c r="L6" s="5"/>
    </row>
    <row r="7" customFormat="false" ht="12.75" hidden="false" customHeight="false" outlineLevel="0" collapsed="false">
      <c r="A7" s="18" t="s">
        <v>102</v>
      </c>
      <c r="C7" s="6"/>
      <c r="E7" s="6"/>
      <c r="G7" s="6"/>
      <c r="I7" s="6"/>
      <c r="K7" s="6"/>
      <c r="L7" s="5"/>
    </row>
    <row r="8" customFormat="false" ht="12.75" hidden="false" customHeight="false" outlineLevel="0" collapsed="false">
      <c r="A8" s="20"/>
      <c r="C8" s="6"/>
      <c r="E8" s="6"/>
      <c r="G8" s="6"/>
      <c r="I8" s="6"/>
      <c r="K8" s="6"/>
      <c r="L8" s="5"/>
    </row>
    <row r="9" customFormat="false" ht="12.75" hidden="false" customHeight="false" outlineLevel="0" collapsed="false">
      <c r="A9" s="17" t="s">
        <v>103</v>
      </c>
      <c r="C9" s="6"/>
      <c r="E9" s="6"/>
      <c r="G9" s="6"/>
      <c r="I9" s="6"/>
      <c r="K9" s="6"/>
      <c r="L9" s="5"/>
    </row>
    <row r="10" customFormat="false" ht="12.75" hidden="false" customHeight="false" outlineLevel="0" collapsed="false">
      <c r="A10" s="18" t="s">
        <v>104</v>
      </c>
      <c r="C10" s="6"/>
      <c r="E10" s="6"/>
      <c r="G10" s="6"/>
      <c r="I10" s="6"/>
      <c r="K10" s="6"/>
      <c r="L10" s="5"/>
    </row>
    <row r="11" customFormat="false" ht="12.75" hidden="false" customHeight="false" outlineLevel="0" collapsed="false">
      <c r="A11" s="18" t="s">
        <v>105</v>
      </c>
      <c r="C11" s="6"/>
      <c r="E11" s="6"/>
      <c r="G11" s="6"/>
      <c r="I11" s="6"/>
      <c r="J11" s="2" t="n">
        <v>1</v>
      </c>
      <c r="K11" s="6" t="n">
        <v>0.1404</v>
      </c>
      <c r="L11" s="5" t="n">
        <v>1</v>
      </c>
      <c r="M11" s="3" t="n">
        <v>0.1404</v>
      </c>
    </row>
    <row r="12" customFormat="false" ht="12.75" hidden="false" customHeight="false" outlineLevel="0" collapsed="false">
      <c r="A12" s="18" t="s">
        <v>106</v>
      </c>
      <c r="C12" s="6"/>
      <c r="E12" s="6"/>
      <c r="G12" s="6"/>
      <c r="I12" s="6"/>
      <c r="K12" s="6"/>
      <c r="L12" s="5"/>
    </row>
    <row r="13" customFormat="false" ht="12.75" hidden="false" customHeight="false" outlineLevel="0" collapsed="false">
      <c r="A13" s="20" t="s">
        <v>107</v>
      </c>
      <c r="C13" s="6"/>
      <c r="E13" s="6"/>
      <c r="G13" s="6"/>
      <c r="I13" s="6"/>
      <c r="J13" s="2" t="n">
        <f aca="false">SUM(J10:J12)</f>
        <v>1</v>
      </c>
      <c r="K13" s="6" t="n">
        <f aca="false">SUM(K10:K12)</f>
        <v>0.1404</v>
      </c>
      <c r="L13" s="2" t="n">
        <f aca="false">SUM(L10:L12)</f>
        <v>1</v>
      </c>
      <c r="M13" s="3" t="n">
        <f aca="false">SUM(M10:M12)</f>
        <v>0.1404</v>
      </c>
    </row>
    <row r="14" customFormat="false" ht="12.75" hidden="false" customHeight="false" outlineLevel="0" collapsed="false">
      <c r="A14" s="20"/>
      <c r="C14" s="6"/>
      <c r="E14" s="6"/>
      <c r="G14" s="6"/>
      <c r="I14" s="6"/>
      <c r="K14" s="6"/>
      <c r="L14" s="5"/>
    </row>
    <row r="15" customFormat="false" ht="12.75" hidden="false" customHeight="false" outlineLevel="0" collapsed="false">
      <c r="A15" s="17" t="s">
        <v>108</v>
      </c>
      <c r="C15" s="6"/>
      <c r="E15" s="6"/>
      <c r="G15" s="6"/>
      <c r="I15" s="6"/>
      <c r="K15" s="6"/>
      <c r="L15" s="5"/>
    </row>
    <row r="16" customFormat="false" ht="12.75" hidden="false" customHeight="false" outlineLevel="0" collapsed="false">
      <c r="A16" s="18" t="s">
        <v>109</v>
      </c>
      <c r="C16" s="6"/>
      <c r="E16" s="6"/>
      <c r="G16" s="6"/>
      <c r="H16" s="2" t="n">
        <v>1</v>
      </c>
      <c r="I16" s="6" t="n">
        <v>0.2682</v>
      </c>
      <c r="K16" s="6"/>
      <c r="L16" s="5" t="n">
        <v>1</v>
      </c>
      <c r="M16" s="3" t="n">
        <v>0.2682</v>
      </c>
    </row>
    <row r="17" customFormat="false" ht="12.75" hidden="false" customHeight="false" outlineLevel="0" collapsed="false">
      <c r="A17" s="18" t="s">
        <v>110</v>
      </c>
      <c r="C17" s="6"/>
      <c r="E17" s="6"/>
      <c r="G17" s="6"/>
      <c r="I17" s="6"/>
      <c r="K17" s="6"/>
      <c r="L17" s="5"/>
    </row>
    <row r="18" customFormat="false" ht="12.75" hidden="false" customHeight="false" outlineLevel="0" collapsed="false">
      <c r="A18" s="20" t="s">
        <v>111</v>
      </c>
      <c r="C18" s="6"/>
      <c r="E18" s="6"/>
      <c r="G18" s="6"/>
      <c r="H18" s="2" t="n">
        <f aca="false">SUM(H16:H17)</f>
        <v>1</v>
      </c>
      <c r="I18" s="6" t="n">
        <f aca="false">SUM(I16:I17)</f>
        <v>0.2682</v>
      </c>
      <c r="K18" s="6"/>
      <c r="L18" s="2" t="n">
        <f aca="false">SUM(L16:L17)</f>
        <v>1</v>
      </c>
      <c r="M18" s="3" t="n">
        <f aca="false">SUM(M16:M17)</f>
        <v>0.2682</v>
      </c>
    </row>
    <row r="19" customFormat="false" ht="12.75" hidden="false" customHeight="false" outlineLevel="0" collapsed="false">
      <c r="A19" s="20"/>
      <c r="C19" s="6"/>
      <c r="E19" s="6"/>
      <c r="G19" s="6"/>
      <c r="I19" s="6"/>
      <c r="K19" s="6"/>
      <c r="L19" s="5"/>
    </row>
    <row r="20" customFormat="false" ht="12.75" hidden="false" customHeight="false" outlineLevel="0" collapsed="false">
      <c r="A20" s="17" t="s">
        <v>112</v>
      </c>
      <c r="C20" s="6"/>
      <c r="E20" s="6"/>
      <c r="G20" s="6"/>
      <c r="I20" s="6"/>
      <c r="K20" s="6"/>
      <c r="L20" s="5"/>
    </row>
    <row r="21" customFormat="false" ht="12.75" hidden="false" customHeight="false" outlineLevel="0" collapsed="false">
      <c r="A21" s="18" t="s">
        <v>113</v>
      </c>
      <c r="C21" s="21"/>
      <c r="E21" s="6"/>
      <c r="G21" s="6"/>
      <c r="I21" s="6"/>
      <c r="K21" s="6"/>
      <c r="L21" s="5"/>
    </row>
    <row r="22" customFormat="false" ht="12.75" hidden="false" customHeight="false" outlineLevel="0" collapsed="false">
      <c r="A22" s="18" t="s">
        <v>114</v>
      </c>
      <c r="C22" s="6"/>
      <c r="E22" s="6"/>
      <c r="G22" s="6"/>
      <c r="I22" s="6"/>
      <c r="K22" s="6"/>
      <c r="L22" s="5"/>
    </row>
    <row r="23" customFormat="false" ht="12.75" hidden="false" customHeight="false" outlineLevel="0" collapsed="false">
      <c r="A23" s="20" t="s">
        <v>115</v>
      </c>
      <c r="C23" s="6"/>
      <c r="E23" s="6"/>
      <c r="G23" s="6"/>
      <c r="I23" s="6"/>
      <c r="K23" s="6"/>
    </row>
    <row r="24" customFormat="false" ht="12.75" hidden="false" customHeight="false" outlineLevel="0" collapsed="false">
      <c r="A24" s="18"/>
      <c r="C24" s="6"/>
      <c r="E24" s="6"/>
      <c r="G24" s="6"/>
      <c r="I24" s="6"/>
      <c r="K24" s="6"/>
      <c r="L24" s="5"/>
    </row>
    <row r="25" customFormat="false" ht="12.75" hidden="false" customHeight="false" outlineLevel="0" collapsed="false">
      <c r="A25" s="17" t="s">
        <v>116</v>
      </c>
      <c r="C25" s="6"/>
      <c r="E25" s="6"/>
      <c r="G25" s="6"/>
      <c r="I25" s="6"/>
      <c r="K25" s="6"/>
      <c r="L25" s="5"/>
    </row>
    <row r="26" customFormat="false" ht="12.75" hidden="false" customHeight="false" outlineLevel="0" collapsed="false">
      <c r="A26" s="18" t="s">
        <v>117</v>
      </c>
      <c r="C26" s="6"/>
      <c r="E26" s="6"/>
      <c r="G26" s="6"/>
      <c r="I26" s="6"/>
      <c r="K26" s="6"/>
      <c r="L26" s="5"/>
    </row>
    <row r="27" customFormat="false" ht="12.75" hidden="false" customHeight="false" outlineLevel="0" collapsed="false">
      <c r="A27" s="18" t="s">
        <v>118</v>
      </c>
      <c r="C27" s="23"/>
      <c r="E27" s="6"/>
      <c r="G27" s="6"/>
      <c r="I27" s="6"/>
      <c r="K27" s="6"/>
      <c r="L27" s="5"/>
    </row>
    <row r="28" customFormat="false" ht="12.75" hidden="false" customHeight="false" outlineLevel="0" collapsed="false">
      <c r="A28" s="18" t="s">
        <v>119</v>
      </c>
      <c r="C28" s="23"/>
      <c r="E28" s="6"/>
      <c r="G28" s="6"/>
      <c r="I28" s="6"/>
      <c r="K28" s="6"/>
      <c r="L28" s="5"/>
    </row>
    <row r="29" customFormat="false" ht="12.75" hidden="false" customHeight="false" outlineLevel="0" collapsed="false">
      <c r="A29" s="18" t="s">
        <v>120</v>
      </c>
      <c r="C29" s="23"/>
      <c r="E29" s="6"/>
      <c r="G29" s="6"/>
      <c r="I29" s="6"/>
      <c r="K29" s="6"/>
      <c r="L29" s="5"/>
    </row>
    <row r="30" customFormat="false" ht="12.75" hidden="false" customHeight="false" outlineLevel="0" collapsed="false">
      <c r="A30" s="18" t="s">
        <v>121</v>
      </c>
      <c r="C30" s="23"/>
      <c r="E30" s="6"/>
      <c r="G30" s="6"/>
      <c r="I30" s="6"/>
      <c r="K30" s="6"/>
      <c r="L30" s="5"/>
    </row>
    <row r="31" customFormat="false" ht="12.75" hidden="false" customHeight="false" outlineLevel="0" collapsed="false">
      <c r="A31" s="18" t="s">
        <v>122</v>
      </c>
      <c r="C31" s="6"/>
      <c r="E31" s="6"/>
      <c r="G31" s="6"/>
      <c r="I31" s="6"/>
      <c r="K31" s="6"/>
      <c r="L31" s="5"/>
    </row>
    <row r="32" customFormat="false" ht="12.75" hidden="false" customHeight="false" outlineLevel="0" collapsed="false">
      <c r="A32" s="20" t="s">
        <v>123</v>
      </c>
      <c r="C32" s="6"/>
      <c r="E32" s="6"/>
      <c r="G32" s="6"/>
      <c r="I32" s="6"/>
      <c r="K32" s="6"/>
    </row>
    <row r="33" customFormat="false" ht="12.75" hidden="false" customHeight="false" outlineLevel="0" collapsed="false">
      <c r="A33" s="20"/>
      <c r="C33" s="6"/>
      <c r="E33" s="6"/>
      <c r="G33" s="6"/>
      <c r="I33" s="6"/>
      <c r="K33" s="6"/>
      <c r="L33" s="5"/>
    </row>
    <row r="34" customFormat="false" ht="12.75" hidden="false" customHeight="false" outlineLevel="0" collapsed="false">
      <c r="A34" s="24" t="s">
        <v>124</v>
      </c>
      <c r="C34" s="6"/>
      <c r="E34" s="6"/>
      <c r="G34" s="6"/>
      <c r="I34" s="6"/>
      <c r="K34" s="6"/>
      <c r="L34" s="5"/>
    </row>
    <row r="35" customFormat="false" ht="12.75" hidden="false" customHeight="false" outlineLevel="0" collapsed="false">
      <c r="A35" s="25" t="s">
        <v>125</v>
      </c>
      <c r="B35" s="2" t="n">
        <v>2</v>
      </c>
      <c r="C35" s="6" t="n">
        <f aca="false">0.0865+0.0333</f>
        <v>0.1198</v>
      </c>
      <c r="D35" s="2" t="n">
        <v>1</v>
      </c>
      <c r="E35" s="6" t="n">
        <v>0.0412</v>
      </c>
      <c r="F35" s="2" t="n">
        <v>1</v>
      </c>
      <c r="G35" s="6" t="n">
        <v>0.0704</v>
      </c>
      <c r="H35" s="2" t="n">
        <v>5</v>
      </c>
      <c r="I35" s="6" t="n">
        <f aca="false">0.1071+0.0701+0.0751+0.0656+0.0735</f>
        <v>0.3914</v>
      </c>
      <c r="K35" s="6"/>
      <c r="L35" s="5" t="n">
        <v>9</v>
      </c>
      <c r="M35" s="3" t="n">
        <f aca="false">0.1198+0.0412+0.0704+0.3914</f>
        <v>0.6228</v>
      </c>
    </row>
    <row r="36" customFormat="false" ht="12.75" hidden="false" customHeight="false" outlineLevel="0" collapsed="false">
      <c r="A36" s="25" t="s">
        <v>126</v>
      </c>
      <c r="C36" s="6"/>
      <c r="E36" s="6"/>
      <c r="F36" s="2" t="n">
        <v>6</v>
      </c>
      <c r="G36" s="6" t="n">
        <v>0.4809</v>
      </c>
      <c r="I36" s="6"/>
      <c r="K36" s="6"/>
      <c r="L36" s="5" t="n">
        <v>6</v>
      </c>
      <c r="M36" s="3" t="n">
        <v>0.4809</v>
      </c>
    </row>
    <row r="37" customFormat="false" ht="12.75" hidden="false" customHeight="false" outlineLevel="0" collapsed="false">
      <c r="A37" s="20" t="s">
        <v>127</v>
      </c>
      <c r="B37" s="2" t="n">
        <f aca="false">SUM(B35:B36)</f>
        <v>2</v>
      </c>
      <c r="C37" s="6" t="n">
        <f aca="false">SUM(C35:C36)</f>
        <v>0.1198</v>
      </c>
      <c r="D37" s="2" t="n">
        <f aca="false">SUM(D35:D36)</f>
        <v>1</v>
      </c>
      <c r="E37" s="6" t="n">
        <f aca="false">SUM(E35:E36)</f>
        <v>0.0412</v>
      </c>
      <c r="F37" s="2" t="n">
        <f aca="false">SUM(F35:F36)</f>
        <v>7</v>
      </c>
      <c r="G37" s="6" t="n">
        <f aca="false">SUM(G35:G36)</f>
        <v>0.5513</v>
      </c>
      <c r="H37" s="2" t="n">
        <f aca="false">SUM(H35:H36)</f>
        <v>5</v>
      </c>
      <c r="I37" s="6" t="n">
        <f aca="false">SUM(I35:I36)</f>
        <v>0.3914</v>
      </c>
      <c r="K37" s="6"/>
      <c r="L37" s="2" t="n">
        <f aca="false">SUM(L35:L36)</f>
        <v>15</v>
      </c>
      <c r="M37" s="31" t="n">
        <f aca="false">SUM(M35:M36)</f>
        <v>1.1037</v>
      </c>
    </row>
    <row r="38" customFormat="false" ht="12.75" hidden="false" customHeight="false" outlineLevel="0" collapsed="false">
      <c r="A38" s="20"/>
      <c r="C38" s="6"/>
      <c r="E38" s="6"/>
      <c r="G38" s="6"/>
      <c r="I38" s="6"/>
      <c r="K38" s="6"/>
      <c r="L38" s="5"/>
    </row>
    <row r="39" customFormat="false" ht="12.75" hidden="false" customHeight="false" outlineLevel="0" collapsed="false">
      <c r="A39" s="17" t="s">
        <v>128</v>
      </c>
      <c r="C39" s="6"/>
      <c r="E39" s="6"/>
      <c r="G39" s="6"/>
      <c r="I39" s="6"/>
      <c r="K39" s="6"/>
      <c r="L39" s="5"/>
    </row>
    <row r="40" customFormat="false" ht="12.75" hidden="false" customHeight="false" outlineLevel="0" collapsed="false">
      <c r="A40" s="18" t="s">
        <v>129</v>
      </c>
      <c r="C40" s="6"/>
      <c r="E40" s="6"/>
      <c r="G40" s="6"/>
      <c r="I40" s="6"/>
      <c r="K40" s="6"/>
      <c r="L40" s="5"/>
    </row>
    <row r="41" customFormat="false" ht="12.75" hidden="false" customHeight="false" outlineLevel="0" collapsed="false">
      <c r="A41" s="26"/>
      <c r="C41" s="6"/>
      <c r="E41" s="6"/>
      <c r="G41" s="6"/>
      <c r="I41" s="6"/>
      <c r="K41" s="6"/>
      <c r="L41" s="5"/>
    </row>
    <row r="42" customFormat="false" ht="12.75" hidden="false" customHeight="false" outlineLevel="0" collapsed="false">
      <c r="A42" s="24" t="s">
        <v>130</v>
      </c>
      <c r="C42" s="6"/>
      <c r="E42" s="6"/>
      <c r="G42" s="6"/>
      <c r="I42" s="6"/>
      <c r="K42" s="6"/>
      <c r="L42" s="5"/>
    </row>
    <row r="43" customFormat="false" ht="12.75" hidden="false" customHeight="false" outlineLevel="0" collapsed="false">
      <c r="A43" s="25" t="s">
        <v>131</v>
      </c>
      <c r="C43" s="6"/>
      <c r="E43" s="6"/>
      <c r="G43" s="6"/>
      <c r="I43" s="6"/>
      <c r="K43" s="6"/>
      <c r="L43" s="5"/>
    </row>
    <row r="44" customFormat="false" ht="12.75" hidden="false" customHeight="false" outlineLevel="0" collapsed="false">
      <c r="A44" s="26"/>
      <c r="C44" s="6"/>
      <c r="E44" s="6"/>
      <c r="G44" s="6"/>
      <c r="I44" s="6"/>
      <c r="K44" s="6"/>
      <c r="L44" s="5"/>
    </row>
    <row r="45" customFormat="false" ht="12.75" hidden="false" customHeight="false" outlineLevel="0" collapsed="false">
      <c r="A45" s="24" t="s">
        <v>132</v>
      </c>
      <c r="C45" s="6"/>
      <c r="E45" s="6"/>
      <c r="G45" s="6"/>
      <c r="I45" s="6"/>
      <c r="K45" s="6"/>
      <c r="L45" s="5"/>
    </row>
    <row r="46" customFormat="false" ht="12.75" hidden="false" customHeight="false" outlineLevel="0" collapsed="false">
      <c r="A46" s="25" t="s">
        <v>133</v>
      </c>
      <c r="C46" s="6"/>
      <c r="E46" s="6"/>
      <c r="G46" s="6"/>
      <c r="I46" s="6"/>
      <c r="K46" s="6"/>
      <c r="L46" s="5"/>
    </row>
    <row r="47" customFormat="false" ht="12.75" hidden="false" customHeight="false" outlineLevel="0" collapsed="false">
      <c r="A47" s="26"/>
      <c r="C47" s="6"/>
      <c r="E47" s="6"/>
      <c r="G47" s="6"/>
      <c r="I47" s="6"/>
      <c r="K47" s="6"/>
      <c r="L47" s="5"/>
    </row>
    <row r="48" customFormat="false" ht="12.75" hidden="false" customHeight="false" outlineLevel="0" collapsed="false">
      <c r="A48" s="24" t="s">
        <v>134</v>
      </c>
      <c r="C48" s="6"/>
      <c r="E48" s="6"/>
      <c r="G48" s="6"/>
      <c r="I48" s="6"/>
      <c r="K48" s="6"/>
      <c r="L48" s="5"/>
    </row>
    <row r="49" customFormat="false" ht="12.75" hidden="false" customHeight="false" outlineLevel="0" collapsed="false">
      <c r="A49" s="26" t="s">
        <v>135</v>
      </c>
      <c r="C49" s="6"/>
      <c r="E49" s="6"/>
      <c r="G49" s="6"/>
      <c r="I49" s="6"/>
      <c r="K49" s="6"/>
      <c r="L49" s="5"/>
    </row>
    <row r="50" customFormat="false" ht="12.75" hidden="false" customHeight="false" outlineLevel="0" collapsed="false">
      <c r="A50" s="27"/>
      <c r="B50" s="15"/>
      <c r="C50" s="16"/>
      <c r="D50" s="15"/>
      <c r="E50" s="16"/>
      <c r="F50" s="15"/>
      <c r="G50" s="16"/>
      <c r="H50" s="15"/>
      <c r="I50" s="16"/>
      <c r="J50" s="15"/>
      <c r="K50" s="16"/>
      <c r="L50" s="15"/>
      <c r="M50" s="28"/>
    </row>
    <row r="51" customFormat="false" ht="12.75" hidden="false" customHeight="false" outlineLevel="0" collapsed="false">
      <c r="A51" s="26" t="s">
        <v>136</v>
      </c>
      <c r="B51" s="5" t="n">
        <f aca="false">SUM(B7,B13,B18,B23,B32,B37,B40,B43,B46,B49)</f>
        <v>2</v>
      </c>
      <c r="C51" s="29" t="n">
        <f aca="false">SUM(C7,C13,C18,C23,C32,C37,C40,C43,C46,C49)</f>
        <v>0.1198</v>
      </c>
      <c r="D51" s="5" t="n">
        <f aca="false">SUM(D7,D13,D18,D23,D32,D37,D40,D43,D46,D49)</f>
        <v>1</v>
      </c>
      <c r="E51" s="29" t="n">
        <f aca="false">SUM(E7,E13,E18,E23,E32,E37,E40,E43,E46,E49)</f>
        <v>0.0412</v>
      </c>
      <c r="F51" s="5" t="n">
        <f aca="false">SUM(F7,F13,F18,F23,F32,F37,F40,F43,F46,F49)</f>
        <v>7</v>
      </c>
      <c r="G51" s="29" t="n">
        <f aca="false">SUM(G7,G13,G18,G23,G32,G37,G40,G43,G46,G49)</f>
        <v>0.5513</v>
      </c>
      <c r="H51" s="5" t="n">
        <f aca="false">SUM(H7,H13,H18,H23,H32,H37,H40,H43,H46,H49)</f>
        <v>6</v>
      </c>
      <c r="I51" s="29" t="n">
        <f aca="false">SUM(I7,I13,I18,I23,I32,I37,I40,I43,I46,I49)</f>
        <v>0.6596</v>
      </c>
      <c r="J51" s="5" t="n">
        <f aca="false">SUM(J7,J13,J18,J23,J32,J37,J40,J43,J46,J49)</f>
        <v>1</v>
      </c>
      <c r="K51" s="29" t="n">
        <f aca="false">SUM(K7,K13,K18,K23,K32,K37,K40,K43,K46,K49)</f>
        <v>0.1404</v>
      </c>
      <c r="L51" s="5" t="n">
        <f aca="false">SUM(L7,L13,L18,L23,L32,L37,L40,L43,L46,L49)</f>
        <v>17</v>
      </c>
      <c r="M51" s="30" t="n">
        <f aca="false">SUM(M7,M13,M18,M23,M32,M37,M40,M43,M46,M49)</f>
        <v>1.5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9.14"/>
    <col collapsed="false" customWidth="true" hidden="false" outlineLevel="0" max="13" min="13" style="3" width="11.13"/>
  </cols>
  <sheetData>
    <row r="1" customFormat="false" ht="12.75" hidden="false" customHeight="false" outlineLevel="0" collapsed="false">
      <c r="A1" s="4" t="s">
        <v>0</v>
      </c>
      <c r="C1" s="5"/>
      <c r="E1" s="5"/>
    </row>
    <row r="2" s="11" customFormat="true" ht="12.75" hidden="false" customHeight="false" outlineLevel="0" collapsed="false">
      <c r="A2" s="7" t="s">
        <v>5</v>
      </c>
      <c r="B2" s="8" t="s">
        <v>8</v>
      </c>
      <c r="C2" s="9"/>
      <c r="D2" s="8" t="s">
        <v>15</v>
      </c>
      <c r="E2" s="9"/>
      <c r="F2" s="8" t="s">
        <v>22</v>
      </c>
      <c r="G2" s="8"/>
      <c r="H2" s="8" t="s">
        <v>27</v>
      </c>
      <c r="I2" s="8"/>
      <c r="J2" s="8" t="s">
        <v>33</v>
      </c>
      <c r="K2" s="8"/>
      <c r="L2" s="8"/>
      <c r="M2" s="3"/>
    </row>
    <row r="3" s="11" customFormat="true" ht="12.75" hidden="false" customHeight="false" outlineLevel="0" collapsed="false">
      <c r="A3" s="7" t="s">
        <v>42</v>
      </c>
      <c r="B3" s="8"/>
      <c r="C3" s="10" t="s">
        <v>45</v>
      </c>
      <c r="D3" s="8"/>
      <c r="E3" s="10" t="s">
        <v>49</v>
      </c>
      <c r="F3" s="8"/>
      <c r="G3" s="10" t="s">
        <v>49</v>
      </c>
      <c r="H3" s="8"/>
      <c r="I3" s="10" t="s">
        <v>56</v>
      </c>
      <c r="J3" s="8"/>
      <c r="K3" s="10" t="s">
        <v>49</v>
      </c>
      <c r="L3" s="8"/>
      <c r="M3" s="3"/>
    </row>
    <row r="4" s="11" customFormat="true" ht="14.25" hidden="false" customHeight="false" outlineLevel="0" collapsed="false">
      <c r="A4" s="12" t="s">
        <v>60</v>
      </c>
      <c r="B4" s="8"/>
      <c r="C4" s="10" t="s">
        <v>63</v>
      </c>
      <c r="D4" s="8"/>
      <c r="E4" s="10" t="s">
        <v>70</v>
      </c>
      <c r="F4" s="8"/>
      <c r="G4" s="10" t="s">
        <v>77</v>
      </c>
      <c r="H4" s="8"/>
      <c r="I4" s="10" t="s">
        <v>82</v>
      </c>
      <c r="J4" s="8"/>
      <c r="K4" s="10" t="s">
        <v>88</v>
      </c>
      <c r="L4" s="13" t="s">
        <v>97</v>
      </c>
      <c r="M4" s="3"/>
    </row>
    <row r="5" customFormat="false" ht="12.75" hidden="false" customHeight="false" outlineLevel="0" collapsed="false">
      <c r="A5" s="14" t="s">
        <v>98</v>
      </c>
      <c r="B5" s="15" t="s">
        <v>99</v>
      </c>
      <c r="C5" s="16" t="s">
        <v>100</v>
      </c>
      <c r="D5" s="15" t="s">
        <v>99</v>
      </c>
      <c r="E5" s="16" t="s">
        <v>100</v>
      </c>
      <c r="F5" s="15" t="s">
        <v>99</v>
      </c>
      <c r="G5" s="16" t="s">
        <v>100</v>
      </c>
      <c r="H5" s="15" t="s">
        <v>99</v>
      </c>
      <c r="I5" s="16" t="s">
        <v>100</v>
      </c>
      <c r="J5" s="15" t="s">
        <v>99</v>
      </c>
      <c r="K5" s="16" t="s">
        <v>100</v>
      </c>
      <c r="L5" s="15" t="s">
        <v>99</v>
      </c>
      <c r="M5" s="16" t="s">
        <v>100</v>
      </c>
    </row>
    <row r="6" customFormat="false" ht="12.75" hidden="false" customHeight="false" outlineLevel="0" collapsed="false">
      <c r="A6" s="17" t="s">
        <v>101</v>
      </c>
      <c r="C6" s="6"/>
      <c r="E6" s="6"/>
      <c r="G6" s="6"/>
      <c r="I6" s="6"/>
      <c r="K6" s="6"/>
      <c r="L6" s="5"/>
    </row>
    <row r="7" customFormat="false" ht="12.75" hidden="false" customHeight="false" outlineLevel="0" collapsed="false">
      <c r="A7" s="18" t="s">
        <v>102</v>
      </c>
      <c r="C7" s="6"/>
      <c r="E7" s="6"/>
      <c r="G7" s="6"/>
      <c r="I7" s="6"/>
      <c r="K7" s="6"/>
      <c r="L7" s="5"/>
    </row>
    <row r="8" customFormat="false" ht="12.75" hidden="false" customHeight="false" outlineLevel="0" collapsed="false">
      <c r="A8" s="20"/>
      <c r="C8" s="6"/>
      <c r="E8" s="6"/>
      <c r="G8" s="6"/>
      <c r="I8" s="6"/>
      <c r="K8" s="6"/>
      <c r="L8" s="5"/>
    </row>
    <row r="9" customFormat="false" ht="12.75" hidden="false" customHeight="false" outlineLevel="0" collapsed="false">
      <c r="A9" s="17" t="s">
        <v>103</v>
      </c>
      <c r="C9" s="6"/>
      <c r="E9" s="6"/>
      <c r="G9" s="6"/>
      <c r="I9" s="6"/>
      <c r="K9" s="6"/>
      <c r="L9" s="5"/>
    </row>
    <row r="10" customFormat="false" ht="12.75" hidden="false" customHeight="false" outlineLevel="0" collapsed="false">
      <c r="A10" s="18" t="s">
        <v>104</v>
      </c>
      <c r="C10" s="6"/>
      <c r="D10" s="2" t="n">
        <v>1</v>
      </c>
      <c r="E10" s="6" t="n">
        <v>0.1237</v>
      </c>
      <c r="G10" s="6"/>
      <c r="I10" s="6"/>
      <c r="K10" s="6"/>
      <c r="L10" s="5" t="n">
        <v>1</v>
      </c>
      <c r="M10" s="3" t="n">
        <v>0.1237</v>
      </c>
    </row>
    <row r="11" customFormat="false" ht="12.75" hidden="false" customHeight="false" outlineLevel="0" collapsed="false">
      <c r="A11" s="18" t="s">
        <v>105</v>
      </c>
      <c r="C11" s="6"/>
      <c r="E11" s="6"/>
      <c r="G11" s="6"/>
      <c r="I11" s="6"/>
      <c r="K11" s="6"/>
      <c r="L11" s="5"/>
    </row>
    <row r="12" customFormat="false" ht="12.75" hidden="false" customHeight="false" outlineLevel="0" collapsed="false">
      <c r="A12" s="18" t="s">
        <v>106</v>
      </c>
      <c r="C12" s="6"/>
      <c r="E12" s="6"/>
      <c r="G12" s="6"/>
      <c r="I12" s="6"/>
      <c r="K12" s="6"/>
      <c r="L12" s="5"/>
    </row>
    <row r="13" customFormat="false" ht="12.75" hidden="false" customHeight="false" outlineLevel="0" collapsed="false">
      <c r="A13" s="20" t="s">
        <v>107</v>
      </c>
      <c r="C13" s="6"/>
      <c r="D13" s="2" t="n">
        <f aca="false">SUM(D10:D12)</f>
        <v>1</v>
      </c>
      <c r="E13" s="6" t="n">
        <f aca="false">SUM(E10:E12)</f>
        <v>0.1237</v>
      </c>
      <c r="G13" s="6"/>
      <c r="I13" s="6"/>
      <c r="K13" s="6"/>
      <c r="L13" s="2" t="n">
        <f aca="false">SUM(L10:L12)</f>
        <v>1</v>
      </c>
      <c r="M13" s="3" t="n">
        <f aca="false">SUM(M10:M12)</f>
        <v>0.1237</v>
      </c>
    </row>
    <row r="14" customFormat="false" ht="12.75" hidden="false" customHeight="false" outlineLevel="0" collapsed="false">
      <c r="A14" s="20"/>
      <c r="C14" s="6"/>
      <c r="E14" s="6"/>
      <c r="G14" s="6"/>
      <c r="I14" s="6"/>
      <c r="K14" s="6"/>
      <c r="L14" s="5"/>
    </row>
    <row r="15" customFormat="false" ht="12.75" hidden="false" customHeight="false" outlineLevel="0" collapsed="false">
      <c r="A15" s="17" t="s">
        <v>108</v>
      </c>
      <c r="C15" s="6"/>
      <c r="E15" s="6"/>
      <c r="G15" s="6"/>
      <c r="I15" s="6"/>
      <c r="K15" s="6"/>
      <c r="L15" s="5"/>
    </row>
    <row r="16" customFormat="false" ht="12.75" hidden="false" customHeight="false" outlineLevel="0" collapsed="false">
      <c r="A16" s="18" t="s">
        <v>109</v>
      </c>
      <c r="C16" s="6"/>
      <c r="E16" s="6"/>
      <c r="G16" s="6"/>
      <c r="I16" s="6"/>
      <c r="K16" s="6"/>
      <c r="L16" s="5"/>
    </row>
    <row r="17" customFormat="false" ht="12.75" hidden="false" customHeight="false" outlineLevel="0" collapsed="false">
      <c r="A17" s="18" t="s">
        <v>110</v>
      </c>
      <c r="C17" s="6"/>
      <c r="E17" s="6"/>
      <c r="G17" s="6"/>
      <c r="I17" s="6"/>
      <c r="K17" s="6"/>
      <c r="L17" s="5"/>
    </row>
    <row r="18" customFormat="false" ht="12.75" hidden="false" customHeight="false" outlineLevel="0" collapsed="false">
      <c r="A18" s="20" t="s">
        <v>111</v>
      </c>
      <c r="C18" s="6"/>
      <c r="E18" s="6"/>
      <c r="G18" s="6"/>
      <c r="I18" s="6"/>
      <c r="K18" s="6"/>
    </row>
    <row r="19" customFormat="false" ht="12.75" hidden="false" customHeight="false" outlineLevel="0" collapsed="false">
      <c r="A19" s="20"/>
      <c r="C19" s="6"/>
      <c r="E19" s="6"/>
      <c r="G19" s="6"/>
      <c r="I19" s="6"/>
      <c r="K19" s="6"/>
      <c r="L19" s="5"/>
    </row>
    <row r="20" customFormat="false" ht="12.75" hidden="false" customHeight="false" outlineLevel="0" collapsed="false">
      <c r="A20" s="17" t="s">
        <v>112</v>
      </c>
      <c r="C20" s="6"/>
      <c r="E20" s="6"/>
      <c r="G20" s="6"/>
      <c r="I20" s="6"/>
      <c r="K20" s="6"/>
      <c r="L20" s="5"/>
    </row>
    <row r="21" customFormat="false" ht="12.75" hidden="false" customHeight="false" outlineLevel="0" collapsed="false">
      <c r="A21" s="18" t="s">
        <v>113</v>
      </c>
      <c r="B21" s="2" t="n">
        <v>1</v>
      </c>
      <c r="C21" s="6" t="n">
        <v>0.5524</v>
      </c>
      <c r="E21" s="6"/>
      <c r="G21" s="6"/>
      <c r="I21" s="6"/>
      <c r="K21" s="6"/>
      <c r="L21" s="5" t="n">
        <v>1</v>
      </c>
      <c r="M21" s="3" t="n">
        <v>0.5524</v>
      </c>
    </row>
    <row r="22" customFormat="false" ht="12.75" hidden="false" customHeight="false" outlineLevel="0" collapsed="false">
      <c r="A22" s="18" t="s">
        <v>114</v>
      </c>
      <c r="C22" s="6"/>
      <c r="E22" s="6"/>
      <c r="G22" s="6"/>
      <c r="I22" s="6"/>
      <c r="K22" s="6"/>
      <c r="L22" s="5"/>
    </row>
    <row r="23" customFormat="false" ht="12.75" hidden="false" customHeight="false" outlineLevel="0" collapsed="false">
      <c r="A23" s="20" t="s">
        <v>115</v>
      </c>
      <c r="B23" s="2" t="n">
        <f aca="false">SUM(B21:B22)</f>
        <v>1</v>
      </c>
      <c r="C23" s="6" t="n">
        <f aca="false">SUM(C21:C22)</f>
        <v>0.5524</v>
      </c>
      <c r="E23" s="6"/>
      <c r="G23" s="6"/>
      <c r="I23" s="6"/>
      <c r="K23" s="6"/>
      <c r="L23" s="2" t="n">
        <f aca="false">SUM(L21:L22)</f>
        <v>1</v>
      </c>
      <c r="M23" s="3" t="n">
        <f aca="false">SUM(M21:M22)</f>
        <v>0.5524</v>
      </c>
    </row>
    <row r="24" customFormat="false" ht="12.75" hidden="false" customHeight="false" outlineLevel="0" collapsed="false">
      <c r="A24" s="18"/>
      <c r="C24" s="6"/>
      <c r="E24" s="6"/>
      <c r="G24" s="6"/>
      <c r="I24" s="6"/>
      <c r="K24" s="6"/>
      <c r="L24" s="5"/>
    </row>
    <row r="25" customFormat="false" ht="12.75" hidden="false" customHeight="false" outlineLevel="0" collapsed="false">
      <c r="A25" s="17" t="s">
        <v>116</v>
      </c>
      <c r="C25" s="6"/>
      <c r="E25" s="6"/>
      <c r="G25" s="6"/>
      <c r="I25" s="6"/>
      <c r="K25" s="6"/>
      <c r="L25" s="5"/>
    </row>
    <row r="26" customFormat="false" ht="12.75" hidden="false" customHeight="false" outlineLevel="0" collapsed="false">
      <c r="A26" s="18" t="s">
        <v>117</v>
      </c>
      <c r="C26" s="6"/>
      <c r="E26" s="6"/>
      <c r="F26" s="2" t="n">
        <v>1</v>
      </c>
      <c r="G26" s="6" t="n">
        <v>7.9</v>
      </c>
      <c r="I26" s="6"/>
      <c r="K26" s="6"/>
      <c r="L26" s="5" t="n">
        <v>1</v>
      </c>
      <c r="M26" s="3" t="n">
        <v>7.9</v>
      </c>
    </row>
    <row r="27" customFormat="false" ht="12.75" hidden="false" customHeight="false" outlineLevel="0" collapsed="false">
      <c r="A27" s="18" t="s">
        <v>118</v>
      </c>
      <c r="C27" s="6"/>
      <c r="E27" s="6"/>
      <c r="G27" s="6"/>
      <c r="I27" s="6"/>
      <c r="K27" s="6"/>
      <c r="L27" s="5"/>
    </row>
    <row r="28" customFormat="false" ht="12.75" hidden="false" customHeight="false" outlineLevel="0" collapsed="false">
      <c r="A28" s="18" t="s">
        <v>119</v>
      </c>
      <c r="C28" s="6"/>
      <c r="E28" s="6"/>
      <c r="G28" s="6"/>
      <c r="I28" s="6"/>
      <c r="K28" s="6"/>
      <c r="L28" s="5"/>
    </row>
    <row r="29" customFormat="false" ht="12.75" hidden="false" customHeight="false" outlineLevel="0" collapsed="false">
      <c r="A29" s="18" t="s">
        <v>120</v>
      </c>
      <c r="C29" s="6"/>
      <c r="E29" s="6"/>
      <c r="G29" s="19"/>
      <c r="I29" s="6"/>
      <c r="K29" s="6"/>
      <c r="L29" s="5"/>
    </row>
    <row r="30" customFormat="false" ht="12.75" hidden="false" customHeight="false" outlineLevel="0" collapsed="false">
      <c r="A30" s="18" t="s">
        <v>121</v>
      </c>
      <c r="C30" s="6"/>
      <c r="E30" s="6"/>
      <c r="G30" s="6"/>
      <c r="I30" s="6"/>
      <c r="K30" s="6"/>
      <c r="L30" s="5"/>
    </row>
    <row r="31" customFormat="false" ht="12.75" hidden="false" customHeight="false" outlineLevel="0" collapsed="false">
      <c r="A31" s="18" t="s">
        <v>122</v>
      </c>
      <c r="C31" s="6"/>
      <c r="E31" s="6"/>
      <c r="G31" s="6"/>
      <c r="I31" s="6"/>
      <c r="K31" s="6"/>
      <c r="L31" s="5"/>
    </row>
    <row r="32" customFormat="false" ht="12.75" hidden="false" customHeight="false" outlineLevel="0" collapsed="false">
      <c r="A32" s="20" t="s">
        <v>123</v>
      </c>
      <c r="C32" s="6"/>
      <c r="E32" s="6"/>
      <c r="F32" s="2" t="n">
        <f aca="false">SUM(F26:F31)</f>
        <v>1</v>
      </c>
      <c r="G32" s="6" t="n">
        <f aca="false">SUM(G26:G31)</f>
        <v>7.9</v>
      </c>
      <c r="I32" s="6"/>
      <c r="K32" s="6"/>
      <c r="L32" s="2" t="n">
        <f aca="false">SUM(L26:L31)</f>
        <v>1</v>
      </c>
      <c r="M32" s="3" t="n">
        <f aca="false">SUM(M26:M31)</f>
        <v>7.9</v>
      </c>
    </row>
    <row r="33" customFormat="false" ht="12.75" hidden="false" customHeight="false" outlineLevel="0" collapsed="false">
      <c r="A33" s="20"/>
      <c r="C33" s="6"/>
      <c r="E33" s="6"/>
      <c r="G33" s="6"/>
      <c r="I33" s="6"/>
      <c r="K33" s="6"/>
      <c r="L33" s="5"/>
    </row>
    <row r="34" customFormat="false" ht="12.75" hidden="false" customHeight="false" outlineLevel="0" collapsed="false">
      <c r="A34" s="24" t="s">
        <v>124</v>
      </c>
      <c r="C34" s="6"/>
      <c r="E34" s="6"/>
      <c r="G34" s="6"/>
      <c r="I34" s="6"/>
      <c r="K34" s="6"/>
      <c r="L34" s="5"/>
    </row>
    <row r="35" customFormat="false" ht="12.75" hidden="false" customHeight="false" outlineLevel="0" collapsed="false">
      <c r="A35" s="25" t="s">
        <v>125</v>
      </c>
      <c r="C35" s="6"/>
      <c r="E35" s="6"/>
      <c r="G35" s="6"/>
      <c r="I35" s="6"/>
      <c r="J35" s="2" t="n">
        <v>2</v>
      </c>
      <c r="K35" s="6" t="n">
        <f aca="false">0.0591+0.0885</f>
        <v>0.1476</v>
      </c>
      <c r="L35" s="5" t="n">
        <v>2</v>
      </c>
      <c r="M35" s="3" t="n">
        <v>0.1476</v>
      </c>
    </row>
    <row r="36" customFormat="false" ht="12.75" hidden="false" customHeight="false" outlineLevel="0" collapsed="false">
      <c r="A36" s="25" t="s">
        <v>126</v>
      </c>
      <c r="C36" s="6"/>
      <c r="E36" s="6"/>
      <c r="G36" s="6"/>
      <c r="I36" s="6"/>
      <c r="K36" s="6"/>
      <c r="L36" s="5"/>
    </row>
    <row r="37" customFormat="false" ht="12.75" hidden="false" customHeight="false" outlineLevel="0" collapsed="false">
      <c r="A37" s="20" t="s">
        <v>127</v>
      </c>
      <c r="C37" s="6"/>
      <c r="E37" s="6"/>
      <c r="G37" s="6"/>
      <c r="I37" s="6"/>
      <c r="J37" s="2" t="n">
        <f aca="false">SUM(J35:J36)</f>
        <v>2</v>
      </c>
      <c r="K37" s="6" t="n">
        <f aca="false">SUM(K35:K36)</f>
        <v>0.1476</v>
      </c>
      <c r="L37" s="2" t="n">
        <f aca="false">SUM(L35:L36)</f>
        <v>2</v>
      </c>
      <c r="M37" s="3" t="n">
        <f aca="false">SUM(M35:M36)</f>
        <v>0.1476</v>
      </c>
    </row>
    <row r="38" customFormat="false" ht="12.75" hidden="false" customHeight="false" outlineLevel="0" collapsed="false">
      <c r="A38" s="20"/>
      <c r="C38" s="6"/>
      <c r="E38" s="6"/>
      <c r="G38" s="6"/>
      <c r="I38" s="6"/>
      <c r="K38" s="6"/>
      <c r="L38" s="5"/>
    </row>
    <row r="39" customFormat="false" ht="12.75" hidden="false" customHeight="false" outlineLevel="0" collapsed="false">
      <c r="A39" s="17" t="s">
        <v>128</v>
      </c>
      <c r="C39" s="6"/>
      <c r="E39" s="6"/>
      <c r="G39" s="6"/>
      <c r="I39" s="6"/>
      <c r="K39" s="6"/>
      <c r="L39" s="5"/>
    </row>
    <row r="40" customFormat="false" ht="12.75" hidden="false" customHeight="false" outlineLevel="0" collapsed="false">
      <c r="A40" s="18" t="s">
        <v>129</v>
      </c>
      <c r="C40" s="6"/>
      <c r="E40" s="6"/>
      <c r="G40" s="6"/>
      <c r="H40" s="2" t="n">
        <v>1</v>
      </c>
      <c r="I40" s="6" t="n">
        <v>0.0975</v>
      </c>
      <c r="K40" s="6"/>
      <c r="L40" s="5" t="n">
        <v>1</v>
      </c>
      <c r="M40" s="3" t="n">
        <v>0.0975</v>
      </c>
    </row>
    <row r="41" customFormat="false" ht="12.75" hidden="false" customHeight="false" outlineLevel="0" collapsed="false">
      <c r="A41" s="26"/>
      <c r="C41" s="6"/>
      <c r="E41" s="6"/>
      <c r="G41" s="6"/>
      <c r="I41" s="6"/>
      <c r="K41" s="6"/>
      <c r="L41" s="5"/>
    </row>
    <row r="42" customFormat="false" ht="12.75" hidden="false" customHeight="false" outlineLevel="0" collapsed="false">
      <c r="A42" s="24" t="s">
        <v>130</v>
      </c>
      <c r="C42" s="6"/>
      <c r="E42" s="6"/>
      <c r="G42" s="6"/>
      <c r="I42" s="6"/>
      <c r="K42" s="6"/>
      <c r="L42" s="5"/>
    </row>
    <row r="43" customFormat="false" ht="12.75" hidden="false" customHeight="false" outlineLevel="0" collapsed="false">
      <c r="A43" s="25" t="s">
        <v>131</v>
      </c>
      <c r="C43" s="6"/>
      <c r="E43" s="6"/>
      <c r="G43" s="6"/>
      <c r="I43" s="6"/>
      <c r="K43" s="6"/>
      <c r="L43" s="5"/>
    </row>
    <row r="44" customFormat="false" ht="12.75" hidden="false" customHeight="false" outlineLevel="0" collapsed="false">
      <c r="A44" s="26"/>
      <c r="C44" s="6"/>
      <c r="E44" s="6"/>
      <c r="G44" s="6"/>
      <c r="I44" s="6"/>
      <c r="K44" s="6"/>
      <c r="L44" s="5"/>
    </row>
    <row r="45" customFormat="false" ht="12.75" hidden="false" customHeight="false" outlineLevel="0" collapsed="false">
      <c r="A45" s="24" t="s">
        <v>132</v>
      </c>
      <c r="C45" s="6"/>
      <c r="E45" s="6"/>
      <c r="G45" s="6"/>
      <c r="I45" s="6"/>
      <c r="K45" s="6"/>
      <c r="L45" s="5"/>
    </row>
    <row r="46" customFormat="false" ht="12.75" hidden="false" customHeight="false" outlineLevel="0" collapsed="false">
      <c r="A46" s="25" t="s">
        <v>133</v>
      </c>
      <c r="C46" s="6"/>
      <c r="E46" s="6"/>
      <c r="G46" s="6"/>
      <c r="I46" s="6"/>
      <c r="K46" s="6"/>
      <c r="L46" s="5"/>
    </row>
    <row r="47" customFormat="false" ht="12.75" hidden="false" customHeight="false" outlineLevel="0" collapsed="false">
      <c r="A47" s="26"/>
      <c r="C47" s="6"/>
      <c r="E47" s="6"/>
      <c r="G47" s="6"/>
      <c r="I47" s="6"/>
      <c r="K47" s="6"/>
      <c r="L47" s="5"/>
    </row>
    <row r="48" customFormat="false" ht="12.75" hidden="false" customHeight="false" outlineLevel="0" collapsed="false">
      <c r="A48" s="24" t="s">
        <v>134</v>
      </c>
      <c r="C48" s="6"/>
      <c r="E48" s="6"/>
      <c r="G48" s="6"/>
      <c r="I48" s="6"/>
      <c r="K48" s="6"/>
      <c r="L48" s="5"/>
    </row>
    <row r="49" customFormat="false" ht="12.75" hidden="false" customHeight="false" outlineLevel="0" collapsed="false">
      <c r="A49" s="26" t="s">
        <v>135</v>
      </c>
      <c r="C49" s="6"/>
      <c r="E49" s="6"/>
      <c r="G49" s="6"/>
      <c r="I49" s="6"/>
      <c r="K49" s="6"/>
      <c r="L49" s="5"/>
    </row>
    <row r="50" customFormat="false" ht="12.75" hidden="false" customHeight="false" outlineLevel="0" collapsed="false">
      <c r="A50" s="27"/>
      <c r="B50" s="15"/>
      <c r="C50" s="16"/>
      <c r="D50" s="15"/>
      <c r="E50" s="16"/>
      <c r="F50" s="15"/>
      <c r="G50" s="16"/>
      <c r="H50" s="15"/>
      <c r="I50" s="16"/>
      <c r="J50" s="15"/>
      <c r="K50" s="16"/>
      <c r="L50" s="15"/>
      <c r="M50" s="28"/>
    </row>
    <row r="51" customFormat="false" ht="12.75" hidden="false" customHeight="false" outlineLevel="0" collapsed="false">
      <c r="A51" s="26" t="s">
        <v>136</v>
      </c>
      <c r="B51" s="5" t="n">
        <f aca="false">SUM(B7,B13,B18,B23,B32,B37,B40,B43,B46,B49)</f>
        <v>1</v>
      </c>
      <c r="C51" s="29" t="n">
        <f aca="false">SUM(C7,C13,C18,C23,C32,C37,C40,C43,C46,C49)</f>
        <v>0.5524</v>
      </c>
      <c r="D51" s="5" t="n">
        <f aca="false">SUM(D7,D13,D18,D23,D32,D37,D40,D43,D46,D49)</f>
        <v>1</v>
      </c>
      <c r="E51" s="29" t="n">
        <f aca="false">SUM(E7,E13,E18,E23,E32,E37,E40,E43,E46,E49)</f>
        <v>0.1237</v>
      </c>
      <c r="F51" s="5" t="n">
        <f aca="false">SUM(F7,F13,F18,F23,F32,F37,F40,F43,F46,F49)</f>
        <v>1</v>
      </c>
      <c r="G51" s="29" t="n">
        <f aca="false">SUM(G7,G13,G18,G23,G32,G37,G40,G43,G46,G49)</f>
        <v>7.9</v>
      </c>
      <c r="H51" s="5" t="n">
        <f aca="false">SUM(H7,H13,H18,H23,H32,H37,H40,H43,H46,H49)</f>
        <v>1</v>
      </c>
      <c r="I51" s="29" t="n">
        <f aca="false">SUM(I7,I13,I18,I23,I32,I37,I40,I43,I46,I49)</f>
        <v>0.0975</v>
      </c>
      <c r="J51" s="5" t="n">
        <f aca="false">SUM(J7,J13,J18,J23,J32,J37,J40,J43,J46,J49)</f>
        <v>2</v>
      </c>
      <c r="K51" s="29" t="n">
        <f aca="false">SUM(K7,K13,K18,K23,K32,K37,K40,K43,K46,K49)</f>
        <v>0.1476</v>
      </c>
      <c r="L51" s="5" t="n">
        <f aca="false">SUM(L7,L13,L18,L23,L32,L37,L40,L43,L46,L49)</f>
        <v>6</v>
      </c>
      <c r="M51" s="30" t="n">
        <f aca="false">SUM(M7,M13,M18,M23,M32,M37,M40,M43,M46,M49)</f>
        <v>8.8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9.14"/>
    <col collapsed="false" customWidth="true" hidden="false" outlineLevel="0" max="9" min="9" style="3" width="11.13"/>
  </cols>
  <sheetData>
    <row r="1" customFormat="false" ht="12.75" hidden="false" customHeight="false" outlineLevel="0" collapsed="false">
      <c r="A1" s="4" t="s">
        <v>0</v>
      </c>
      <c r="C1" s="5"/>
      <c r="G1" s="6"/>
    </row>
    <row r="2" s="11" customFormat="true" ht="12.75" hidden="false" customHeight="false" outlineLevel="0" collapsed="false">
      <c r="A2" s="7" t="s">
        <v>5</v>
      </c>
      <c r="B2" s="8" t="s">
        <v>11</v>
      </c>
      <c r="C2" s="9"/>
      <c r="D2" s="8" t="s">
        <v>26</v>
      </c>
      <c r="E2" s="8"/>
      <c r="F2" s="8" t="s">
        <v>41</v>
      </c>
      <c r="G2" s="10"/>
      <c r="H2" s="8"/>
      <c r="I2" s="3"/>
    </row>
    <row r="3" s="11" customFormat="true" ht="12.75" hidden="false" customHeight="false" outlineLevel="0" collapsed="false">
      <c r="A3" s="7" t="s">
        <v>42</v>
      </c>
      <c r="B3" s="8"/>
      <c r="C3" s="10" t="s">
        <v>48</v>
      </c>
      <c r="D3" s="8"/>
      <c r="E3" s="10" t="s">
        <v>55</v>
      </c>
      <c r="F3" s="8"/>
      <c r="G3" s="10" t="s">
        <v>59</v>
      </c>
      <c r="H3" s="8"/>
      <c r="I3" s="3"/>
    </row>
    <row r="4" s="11" customFormat="true" ht="14.25" hidden="false" customHeight="false" outlineLevel="0" collapsed="false">
      <c r="A4" s="12" t="s">
        <v>60</v>
      </c>
      <c r="B4" s="8"/>
      <c r="C4" s="10" t="s">
        <v>66</v>
      </c>
      <c r="D4" s="8"/>
      <c r="E4" s="10" t="s">
        <v>81</v>
      </c>
      <c r="F4" s="8"/>
      <c r="G4" s="10" t="s">
        <v>96</v>
      </c>
      <c r="H4" s="13" t="s">
        <v>97</v>
      </c>
      <c r="I4" s="3"/>
    </row>
    <row r="5" customFormat="false" ht="12.75" hidden="false" customHeight="false" outlineLevel="0" collapsed="false">
      <c r="A5" s="14" t="s">
        <v>98</v>
      </c>
      <c r="B5" s="15" t="s">
        <v>99</v>
      </c>
      <c r="C5" s="16" t="s">
        <v>100</v>
      </c>
      <c r="D5" s="15" t="s">
        <v>99</v>
      </c>
      <c r="E5" s="16" t="s">
        <v>100</v>
      </c>
      <c r="F5" s="15" t="s">
        <v>99</v>
      </c>
      <c r="G5" s="16" t="s">
        <v>100</v>
      </c>
      <c r="H5" s="15" t="s">
        <v>99</v>
      </c>
      <c r="I5" s="16" t="s">
        <v>100</v>
      </c>
    </row>
    <row r="6" customFormat="false" ht="12.75" hidden="false" customHeight="false" outlineLevel="0" collapsed="false">
      <c r="A6" s="17" t="s">
        <v>101</v>
      </c>
      <c r="C6" s="6"/>
      <c r="E6" s="6"/>
      <c r="G6" s="6"/>
      <c r="H6" s="5"/>
    </row>
    <row r="7" customFormat="false" ht="12.75" hidden="false" customHeight="false" outlineLevel="0" collapsed="false">
      <c r="A7" s="18" t="s">
        <v>102</v>
      </c>
      <c r="C7" s="6"/>
      <c r="E7" s="6"/>
      <c r="G7" s="6"/>
      <c r="H7" s="5"/>
    </row>
    <row r="8" customFormat="false" ht="12.75" hidden="false" customHeight="false" outlineLevel="0" collapsed="false">
      <c r="A8" s="20"/>
      <c r="C8" s="6"/>
      <c r="E8" s="6"/>
      <c r="G8" s="6"/>
      <c r="H8" s="5"/>
    </row>
    <row r="9" customFormat="false" ht="12.75" hidden="false" customHeight="false" outlineLevel="0" collapsed="false">
      <c r="A9" s="17" t="s">
        <v>103</v>
      </c>
      <c r="C9" s="6"/>
      <c r="E9" s="6"/>
      <c r="G9" s="6"/>
      <c r="H9" s="5"/>
    </row>
    <row r="10" customFormat="false" ht="12.75" hidden="false" customHeight="false" outlineLevel="0" collapsed="false">
      <c r="A10" s="18" t="s">
        <v>104</v>
      </c>
      <c r="C10" s="6"/>
      <c r="E10" s="6"/>
      <c r="G10" s="6"/>
      <c r="H10" s="5"/>
    </row>
    <row r="11" customFormat="false" ht="12.75" hidden="false" customHeight="false" outlineLevel="0" collapsed="false">
      <c r="A11" s="18" t="s">
        <v>105</v>
      </c>
      <c r="C11" s="6"/>
      <c r="E11" s="6"/>
      <c r="G11" s="6"/>
      <c r="H11" s="5"/>
    </row>
    <row r="12" customFormat="false" ht="12.75" hidden="false" customHeight="false" outlineLevel="0" collapsed="false">
      <c r="A12" s="18" t="s">
        <v>106</v>
      </c>
      <c r="C12" s="6"/>
      <c r="E12" s="6"/>
      <c r="G12" s="6"/>
      <c r="H12" s="5"/>
    </row>
    <row r="13" customFormat="false" ht="12.75" hidden="false" customHeight="false" outlineLevel="0" collapsed="false">
      <c r="A13" s="20" t="s">
        <v>107</v>
      </c>
      <c r="C13" s="6"/>
      <c r="E13" s="6"/>
      <c r="G13" s="6"/>
    </row>
    <row r="14" customFormat="false" ht="12.75" hidden="false" customHeight="false" outlineLevel="0" collapsed="false">
      <c r="A14" s="20"/>
      <c r="C14" s="6"/>
      <c r="E14" s="6"/>
      <c r="G14" s="6"/>
      <c r="H14" s="5"/>
    </row>
    <row r="15" customFormat="false" ht="12.75" hidden="false" customHeight="false" outlineLevel="0" collapsed="false">
      <c r="A15" s="17" t="s">
        <v>108</v>
      </c>
      <c r="C15" s="6"/>
      <c r="E15" s="6"/>
      <c r="G15" s="6"/>
      <c r="H15" s="5"/>
    </row>
    <row r="16" customFormat="false" ht="12.75" hidden="false" customHeight="false" outlineLevel="0" collapsed="false">
      <c r="A16" s="18" t="s">
        <v>109</v>
      </c>
      <c r="C16" s="6"/>
      <c r="E16" s="6"/>
      <c r="G16" s="6"/>
      <c r="H16" s="5"/>
    </row>
    <row r="17" customFormat="false" ht="12.75" hidden="false" customHeight="false" outlineLevel="0" collapsed="false">
      <c r="A17" s="18" t="s">
        <v>110</v>
      </c>
      <c r="C17" s="6"/>
      <c r="E17" s="6"/>
      <c r="G17" s="6"/>
      <c r="H17" s="5"/>
    </row>
    <row r="18" customFormat="false" ht="12.75" hidden="false" customHeight="false" outlineLevel="0" collapsed="false">
      <c r="A18" s="20" t="s">
        <v>111</v>
      </c>
      <c r="C18" s="6"/>
      <c r="E18" s="6"/>
      <c r="G18" s="6"/>
    </row>
    <row r="19" customFormat="false" ht="12.75" hidden="false" customHeight="false" outlineLevel="0" collapsed="false">
      <c r="A19" s="20"/>
      <c r="C19" s="6"/>
      <c r="E19" s="6"/>
      <c r="G19" s="6"/>
      <c r="H19" s="5"/>
    </row>
    <row r="20" customFormat="false" ht="12.75" hidden="false" customHeight="false" outlineLevel="0" collapsed="false">
      <c r="A20" s="17" t="s">
        <v>112</v>
      </c>
      <c r="C20" s="6"/>
      <c r="E20" s="6"/>
      <c r="G20" s="6"/>
      <c r="H20" s="5"/>
    </row>
    <row r="21" customFormat="false" ht="12.75" hidden="false" customHeight="false" outlineLevel="0" collapsed="false">
      <c r="A21" s="18" t="s">
        <v>113</v>
      </c>
      <c r="C21" s="6"/>
      <c r="E21" s="6"/>
      <c r="G21" s="6"/>
      <c r="H21" s="5"/>
    </row>
    <row r="22" customFormat="false" ht="12.75" hidden="false" customHeight="false" outlineLevel="0" collapsed="false">
      <c r="A22" s="18" t="s">
        <v>114</v>
      </c>
      <c r="C22" s="6"/>
      <c r="E22" s="6"/>
      <c r="G22" s="6"/>
      <c r="H22" s="5"/>
    </row>
    <row r="23" customFormat="false" ht="12.75" hidden="false" customHeight="false" outlineLevel="0" collapsed="false">
      <c r="A23" s="20" t="s">
        <v>115</v>
      </c>
      <c r="C23" s="6"/>
      <c r="E23" s="6"/>
      <c r="G23" s="6"/>
    </row>
    <row r="24" customFormat="false" ht="12.75" hidden="false" customHeight="false" outlineLevel="0" collapsed="false">
      <c r="A24" s="18"/>
      <c r="C24" s="6"/>
      <c r="E24" s="6"/>
      <c r="G24" s="6"/>
      <c r="H24" s="5"/>
    </row>
    <row r="25" customFormat="false" ht="12.75" hidden="false" customHeight="false" outlineLevel="0" collapsed="false">
      <c r="A25" s="17" t="s">
        <v>116</v>
      </c>
      <c r="C25" s="6"/>
      <c r="E25" s="6"/>
      <c r="G25" s="6"/>
      <c r="H25" s="5"/>
    </row>
    <row r="26" customFormat="false" ht="12.75" hidden="false" customHeight="false" outlineLevel="0" collapsed="false">
      <c r="A26" s="18" t="s">
        <v>117</v>
      </c>
      <c r="C26" s="6"/>
      <c r="E26" s="22"/>
      <c r="F26" s="2" t="n">
        <v>1</v>
      </c>
      <c r="G26" s="6" t="n">
        <v>5.55</v>
      </c>
      <c r="H26" s="5" t="n">
        <v>1</v>
      </c>
      <c r="I26" s="3" t="n">
        <v>5.55</v>
      </c>
    </row>
    <row r="27" customFormat="false" ht="12.75" hidden="false" customHeight="false" outlineLevel="0" collapsed="false">
      <c r="A27" s="18" t="s">
        <v>118</v>
      </c>
      <c r="C27" s="6"/>
      <c r="E27" s="6"/>
      <c r="G27" s="6"/>
      <c r="H27" s="5"/>
    </row>
    <row r="28" customFormat="false" ht="12.75" hidden="false" customHeight="false" outlineLevel="0" collapsed="false">
      <c r="A28" s="18" t="s">
        <v>119</v>
      </c>
      <c r="C28" s="6"/>
      <c r="E28" s="6"/>
      <c r="G28" s="6"/>
      <c r="H28" s="5"/>
    </row>
    <row r="29" customFormat="false" ht="12.75" hidden="false" customHeight="false" outlineLevel="0" collapsed="false">
      <c r="A29" s="18" t="s">
        <v>120</v>
      </c>
      <c r="C29" s="6"/>
      <c r="E29" s="19"/>
      <c r="G29" s="6"/>
      <c r="H29" s="5"/>
    </row>
    <row r="30" customFormat="false" ht="12.75" hidden="false" customHeight="false" outlineLevel="0" collapsed="false">
      <c r="A30" s="18" t="s">
        <v>121</v>
      </c>
      <c r="C30" s="6"/>
      <c r="E30" s="6"/>
      <c r="G30" s="6"/>
      <c r="H30" s="5"/>
    </row>
    <row r="31" customFormat="false" ht="12.75" hidden="false" customHeight="false" outlineLevel="0" collapsed="false">
      <c r="A31" s="18" t="s">
        <v>122</v>
      </c>
      <c r="B31" s="2" t="n">
        <v>1</v>
      </c>
      <c r="C31" s="6" t="n">
        <v>2.5801</v>
      </c>
      <c r="E31" s="6"/>
      <c r="G31" s="6"/>
      <c r="H31" s="5" t="n">
        <v>1</v>
      </c>
      <c r="I31" s="3" t="n">
        <v>2.5801</v>
      </c>
    </row>
    <row r="32" customFormat="false" ht="12.75" hidden="false" customHeight="false" outlineLevel="0" collapsed="false">
      <c r="A32" s="20" t="s">
        <v>123</v>
      </c>
      <c r="B32" s="2" t="n">
        <f aca="false">SUM(B26:B31)</f>
        <v>1</v>
      </c>
      <c r="C32" s="6" t="n">
        <f aca="false">SUM(C26:C31)</f>
        <v>2.5801</v>
      </c>
      <c r="E32" s="6"/>
      <c r="F32" s="2" t="n">
        <f aca="false">SUM(F26:F31)</f>
        <v>1</v>
      </c>
      <c r="G32" s="6" t="n">
        <f aca="false">SUM(G26:G31)</f>
        <v>5.55</v>
      </c>
      <c r="H32" s="2" t="n">
        <f aca="false">SUM(H26:H31)</f>
        <v>2</v>
      </c>
      <c r="I32" s="3" t="n">
        <f aca="false">SUM(I26:I31)</f>
        <v>8.1301</v>
      </c>
    </row>
    <row r="33" customFormat="false" ht="12.75" hidden="false" customHeight="false" outlineLevel="0" collapsed="false">
      <c r="A33" s="20"/>
      <c r="C33" s="6"/>
      <c r="E33" s="6"/>
      <c r="G33" s="6"/>
      <c r="H33" s="5"/>
    </row>
    <row r="34" customFormat="false" ht="12.75" hidden="false" customHeight="false" outlineLevel="0" collapsed="false">
      <c r="A34" s="24" t="s">
        <v>124</v>
      </c>
      <c r="C34" s="6"/>
      <c r="E34" s="6"/>
      <c r="G34" s="6"/>
      <c r="H34" s="5"/>
    </row>
    <row r="35" customFormat="false" ht="12.75" hidden="false" customHeight="false" outlineLevel="0" collapsed="false">
      <c r="A35" s="25" t="s">
        <v>125</v>
      </c>
      <c r="C35" s="6"/>
      <c r="E35" s="6"/>
      <c r="G35" s="6"/>
      <c r="H35" s="5"/>
    </row>
    <row r="36" customFormat="false" ht="12.75" hidden="false" customHeight="false" outlineLevel="0" collapsed="false">
      <c r="A36" s="25" t="s">
        <v>126</v>
      </c>
      <c r="C36" s="6"/>
      <c r="E36" s="6"/>
      <c r="G36" s="6"/>
      <c r="H36" s="5"/>
    </row>
    <row r="37" customFormat="false" ht="12.75" hidden="false" customHeight="false" outlineLevel="0" collapsed="false">
      <c r="A37" s="20" t="s">
        <v>127</v>
      </c>
      <c r="C37" s="6"/>
      <c r="E37" s="6"/>
      <c r="G37" s="6"/>
    </row>
    <row r="38" customFormat="false" ht="12.75" hidden="false" customHeight="false" outlineLevel="0" collapsed="false">
      <c r="A38" s="20"/>
      <c r="C38" s="6"/>
      <c r="E38" s="6"/>
      <c r="G38" s="6"/>
      <c r="H38" s="5"/>
    </row>
    <row r="39" customFormat="false" ht="12.75" hidden="false" customHeight="false" outlineLevel="0" collapsed="false">
      <c r="A39" s="17" t="s">
        <v>128</v>
      </c>
      <c r="C39" s="6"/>
      <c r="E39" s="6"/>
      <c r="G39" s="6"/>
      <c r="H39" s="5"/>
    </row>
    <row r="40" customFormat="false" ht="12.75" hidden="false" customHeight="false" outlineLevel="0" collapsed="false">
      <c r="A40" s="18" t="s">
        <v>129</v>
      </c>
      <c r="B40" s="2" t="n">
        <v>2</v>
      </c>
      <c r="C40" s="6" t="n">
        <f aca="false">0.0747+0.1604</f>
        <v>0.2351</v>
      </c>
      <c r="D40" s="2" t="n">
        <v>1</v>
      </c>
      <c r="E40" s="6" t="n">
        <v>0.2266</v>
      </c>
      <c r="G40" s="6"/>
      <c r="H40" s="5" t="n">
        <v>3</v>
      </c>
      <c r="I40" s="31" t="n">
        <f aca="false">0.2351+0.2266</f>
        <v>0.4617</v>
      </c>
    </row>
    <row r="41" customFormat="false" ht="12.75" hidden="false" customHeight="false" outlineLevel="0" collapsed="false">
      <c r="A41" s="26"/>
      <c r="C41" s="6"/>
      <c r="E41" s="6"/>
      <c r="G41" s="6"/>
      <c r="H41" s="5"/>
    </row>
    <row r="42" customFormat="false" ht="12.75" hidden="false" customHeight="false" outlineLevel="0" collapsed="false">
      <c r="A42" s="24" t="s">
        <v>130</v>
      </c>
      <c r="C42" s="6"/>
      <c r="E42" s="6"/>
      <c r="G42" s="6"/>
      <c r="H42" s="5"/>
    </row>
    <row r="43" customFormat="false" ht="12.75" hidden="false" customHeight="false" outlineLevel="0" collapsed="false">
      <c r="A43" s="25" t="s">
        <v>131</v>
      </c>
      <c r="C43" s="6"/>
      <c r="E43" s="6"/>
      <c r="G43" s="6"/>
      <c r="H43" s="5"/>
    </row>
    <row r="44" customFormat="false" ht="12.75" hidden="false" customHeight="false" outlineLevel="0" collapsed="false">
      <c r="A44" s="26"/>
      <c r="C44" s="6"/>
      <c r="E44" s="6"/>
      <c r="G44" s="6"/>
      <c r="H44" s="5"/>
    </row>
    <row r="45" customFormat="false" ht="12.75" hidden="false" customHeight="false" outlineLevel="0" collapsed="false">
      <c r="A45" s="24" t="s">
        <v>132</v>
      </c>
      <c r="C45" s="6"/>
      <c r="E45" s="6"/>
      <c r="G45" s="6"/>
      <c r="H45" s="5"/>
    </row>
    <row r="46" customFormat="false" ht="12.75" hidden="false" customHeight="false" outlineLevel="0" collapsed="false">
      <c r="A46" s="25" t="s">
        <v>133</v>
      </c>
      <c r="C46" s="6"/>
      <c r="E46" s="6"/>
      <c r="G46" s="6"/>
      <c r="H46" s="5"/>
    </row>
    <row r="47" customFormat="false" ht="12.75" hidden="false" customHeight="false" outlineLevel="0" collapsed="false">
      <c r="A47" s="26"/>
      <c r="C47" s="6"/>
      <c r="E47" s="6"/>
      <c r="G47" s="6"/>
      <c r="H47" s="5"/>
    </row>
    <row r="48" customFormat="false" ht="12.75" hidden="false" customHeight="false" outlineLevel="0" collapsed="false">
      <c r="A48" s="24" t="s">
        <v>134</v>
      </c>
      <c r="C48" s="6"/>
      <c r="E48" s="6"/>
      <c r="G48" s="6"/>
      <c r="H48" s="5"/>
    </row>
    <row r="49" customFormat="false" ht="12.75" hidden="false" customHeight="false" outlineLevel="0" collapsed="false">
      <c r="A49" s="26" t="s">
        <v>135</v>
      </c>
      <c r="C49" s="6"/>
      <c r="E49" s="6"/>
      <c r="G49" s="6"/>
      <c r="H49" s="5"/>
    </row>
    <row r="50" customFormat="false" ht="12.75" hidden="false" customHeight="false" outlineLevel="0" collapsed="false">
      <c r="A50" s="27"/>
      <c r="B50" s="15"/>
      <c r="C50" s="16"/>
      <c r="D50" s="15"/>
      <c r="E50" s="16"/>
      <c r="F50" s="15"/>
      <c r="G50" s="16"/>
      <c r="H50" s="15"/>
      <c r="I50" s="28"/>
    </row>
    <row r="51" customFormat="false" ht="12.75" hidden="false" customHeight="false" outlineLevel="0" collapsed="false">
      <c r="A51" s="26" t="s">
        <v>136</v>
      </c>
      <c r="B51" s="5" t="n">
        <f aca="false">SUM(B7,B13,B18,B23,B32,B37,B40,B43,B46,B49)</f>
        <v>3</v>
      </c>
      <c r="C51" s="29" t="n">
        <f aca="false">SUM(C7,C13,C18,C23,C32,C37,C40,C43,C46,C49)</f>
        <v>2.8152</v>
      </c>
      <c r="D51" s="5" t="n">
        <f aca="false">SUM(D7,D13,D18,D23,D32,D37,D40,D43,D46,D49)</f>
        <v>1</v>
      </c>
      <c r="E51" s="29" t="n">
        <f aca="false">SUM(E7,E13,E18,E23,E32,E37,E40,E43,E46,E49)</f>
        <v>0.2266</v>
      </c>
      <c r="F51" s="5" t="n">
        <f aca="false">SUM(F7,F13,F18,F23,F32,F37,F40,F43,F46,F49)</f>
        <v>1</v>
      </c>
      <c r="G51" s="29" t="n">
        <f aca="false">SUM(G7,G13,G18,G23,G32,G37,G40,G43,G46,G49)</f>
        <v>5.55</v>
      </c>
      <c r="H51" s="5" t="n">
        <f aca="false">SUM(H7,H13,H18,H23,H32,H37,H40,H43,H46,H49)</f>
        <v>5</v>
      </c>
      <c r="I51" s="30" t="n">
        <f aca="false">SUM(I7,I13,I18,I23,I32,I37,I40,I43,I46,I49)</f>
        <v>8.5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8.14"/>
    <col collapsed="false" customWidth="true" hidden="false" outlineLevel="0" max="10" min="10" style="2" width="9.14"/>
    <col collapsed="false" customWidth="true" hidden="false" outlineLevel="0" max="11" min="11" style="3" width="11.13"/>
  </cols>
  <sheetData>
    <row r="1" customFormat="false" ht="12.75" hidden="false" customHeight="false" outlineLevel="0" collapsed="false">
      <c r="A1" s="4" t="s">
        <v>0</v>
      </c>
      <c r="C1" s="5"/>
      <c r="E1" s="5"/>
    </row>
    <row r="2" s="11" customFormat="true" ht="12.75" hidden="false" customHeight="false" outlineLevel="0" collapsed="false">
      <c r="A2" s="7" t="s">
        <v>5</v>
      </c>
      <c r="B2" s="8" t="s">
        <v>7</v>
      </c>
      <c r="C2" s="9"/>
      <c r="D2" s="8" t="s">
        <v>14</v>
      </c>
      <c r="E2" s="9"/>
      <c r="F2" s="8" t="s">
        <v>37</v>
      </c>
      <c r="G2" s="8"/>
      <c r="H2" s="8" t="s">
        <v>40</v>
      </c>
      <c r="I2" s="8"/>
      <c r="J2" s="8"/>
      <c r="K2" s="3"/>
    </row>
    <row r="3" s="11" customFormat="true" ht="12.75" hidden="false" customHeight="false" outlineLevel="0" collapsed="false">
      <c r="A3" s="7" t="s">
        <v>42</v>
      </c>
      <c r="B3" s="8"/>
      <c r="C3" s="10" t="s">
        <v>44</v>
      </c>
      <c r="D3" s="8"/>
      <c r="E3" s="10" t="s">
        <v>44</v>
      </c>
      <c r="F3" s="8"/>
      <c r="G3" s="10" t="s">
        <v>58</v>
      </c>
      <c r="H3" s="8"/>
      <c r="I3" s="10" t="s">
        <v>44</v>
      </c>
      <c r="J3" s="8"/>
      <c r="K3" s="3"/>
    </row>
    <row r="4" s="11" customFormat="true" ht="14.25" hidden="false" customHeight="false" outlineLevel="0" collapsed="false">
      <c r="A4" s="12" t="s">
        <v>60</v>
      </c>
      <c r="B4" s="8"/>
      <c r="C4" s="10" t="s">
        <v>62</v>
      </c>
      <c r="D4" s="8"/>
      <c r="E4" s="10" t="s">
        <v>69</v>
      </c>
      <c r="F4" s="8"/>
      <c r="G4" s="10" t="s">
        <v>92</v>
      </c>
      <c r="H4" s="8"/>
      <c r="I4" s="10" t="s">
        <v>95</v>
      </c>
      <c r="J4" s="13" t="s">
        <v>97</v>
      </c>
      <c r="K4" s="3"/>
    </row>
    <row r="5" customFormat="false" ht="12.75" hidden="false" customHeight="false" outlineLevel="0" collapsed="false">
      <c r="A5" s="14" t="s">
        <v>98</v>
      </c>
      <c r="B5" s="15" t="s">
        <v>99</v>
      </c>
      <c r="C5" s="16" t="s">
        <v>100</v>
      </c>
      <c r="D5" s="15" t="s">
        <v>99</v>
      </c>
      <c r="E5" s="16" t="s">
        <v>100</v>
      </c>
      <c r="F5" s="15" t="s">
        <v>99</v>
      </c>
      <c r="G5" s="16" t="s">
        <v>100</v>
      </c>
      <c r="H5" s="15"/>
      <c r="I5" s="16" t="s">
        <v>100</v>
      </c>
      <c r="J5" s="15" t="s">
        <v>99</v>
      </c>
      <c r="K5" s="16" t="s">
        <v>100</v>
      </c>
    </row>
    <row r="6" customFormat="false" ht="12.75" hidden="false" customHeight="false" outlineLevel="0" collapsed="false">
      <c r="A6" s="17" t="s">
        <v>101</v>
      </c>
      <c r="C6" s="6"/>
      <c r="E6" s="6"/>
      <c r="G6" s="6"/>
      <c r="I6" s="6"/>
      <c r="J6" s="5"/>
    </row>
    <row r="7" customFormat="false" ht="12.75" hidden="false" customHeight="false" outlineLevel="0" collapsed="false">
      <c r="A7" s="18" t="s">
        <v>102</v>
      </c>
      <c r="C7" s="6"/>
      <c r="E7" s="19"/>
      <c r="G7" s="6"/>
      <c r="I7" s="6"/>
      <c r="J7" s="5"/>
    </row>
    <row r="8" customFormat="false" ht="12.75" hidden="false" customHeight="false" outlineLevel="0" collapsed="false">
      <c r="A8" s="20"/>
      <c r="C8" s="6"/>
      <c r="E8" s="6"/>
      <c r="G8" s="6"/>
      <c r="I8" s="6"/>
      <c r="J8" s="5"/>
    </row>
    <row r="9" customFormat="false" ht="12.75" hidden="false" customHeight="false" outlineLevel="0" collapsed="false">
      <c r="A9" s="17" t="s">
        <v>103</v>
      </c>
      <c r="C9" s="6"/>
      <c r="E9" s="6"/>
      <c r="G9" s="6"/>
      <c r="I9" s="6"/>
      <c r="J9" s="5"/>
    </row>
    <row r="10" customFormat="false" ht="12.75" hidden="false" customHeight="false" outlineLevel="0" collapsed="false">
      <c r="A10" s="18" t="s">
        <v>104</v>
      </c>
      <c r="C10" s="6"/>
      <c r="E10" s="6"/>
      <c r="G10" s="6"/>
      <c r="I10" s="6"/>
      <c r="J10" s="5"/>
    </row>
    <row r="11" customFormat="false" ht="12.75" hidden="false" customHeight="false" outlineLevel="0" collapsed="false">
      <c r="A11" s="18" t="s">
        <v>105</v>
      </c>
      <c r="B11" s="2" t="n">
        <v>1</v>
      </c>
      <c r="C11" s="6" t="n">
        <v>7.193</v>
      </c>
      <c r="E11" s="6"/>
      <c r="G11" s="6"/>
      <c r="I11" s="6"/>
      <c r="J11" s="5" t="n">
        <v>1</v>
      </c>
      <c r="K11" s="3" t="n">
        <v>7.193</v>
      </c>
    </row>
    <row r="12" customFormat="false" ht="12.75" hidden="false" customHeight="false" outlineLevel="0" collapsed="false">
      <c r="A12" s="18" t="s">
        <v>106</v>
      </c>
      <c r="C12" s="6"/>
      <c r="E12" s="6"/>
      <c r="G12" s="6"/>
      <c r="I12" s="6"/>
      <c r="J12" s="5"/>
    </row>
    <row r="13" customFormat="false" ht="12.75" hidden="false" customHeight="false" outlineLevel="0" collapsed="false">
      <c r="A13" s="20" t="s">
        <v>107</v>
      </c>
      <c r="B13" s="2" t="n">
        <f aca="false">SUM(B10:B12)</f>
        <v>1</v>
      </c>
      <c r="C13" s="6" t="n">
        <f aca="false">SUM(C10:C12)</f>
        <v>7.193</v>
      </c>
      <c r="E13" s="6"/>
      <c r="G13" s="6"/>
      <c r="I13" s="6"/>
      <c r="J13" s="2" t="n">
        <f aca="false">SUM(J10:J12)</f>
        <v>1</v>
      </c>
      <c r="K13" s="3" t="n">
        <f aca="false">SUM(K10:K12)</f>
        <v>7.193</v>
      </c>
    </row>
    <row r="14" customFormat="false" ht="12.75" hidden="false" customHeight="false" outlineLevel="0" collapsed="false">
      <c r="A14" s="20"/>
      <c r="C14" s="6"/>
      <c r="E14" s="6"/>
      <c r="G14" s="6"/>
      <c r="I14" s="6"/>
      <c r="J14" s="5"/>
    </row>
    <row r="15" customFormat="false" ht="12.75" hidden="false" customHeight="false" outlineLevel="0" collapsed="false">
      <c r="A15" s="17" t="s">
        <v>108</v>
      </c>
      <c r="C15" s="6"/>
      <c r="E15" s="6"/>
      <c r="G15" s="6"/>
      <c r="I15" s="6"/>
      <c r="J15" s="5"/>
    </row>
    <row r="16" customFormat="false" ht="12.75" hidden="false" customHeight="false" outlineLevel="0" collapsed="false">
      <c r="A16" s="18" t="s">
        <v>109</v>
      </c>
      <c r="C16" s="6"/>
      <c r="E16" s="6"/>
      <c r="G16" s="6"/>
      <c r="I16" s="6"/>
      <c r="J16" s="5"/>
    </row>
    <row r="17" customFormat="false" ht="12.75" hidden="false" customHeight="false" outlineLevel="0" collapsed="false">
      <c r="A17" s="18" t="s">
        <v>110</v>
      </c>
      <c r="C17" s="6"/>
      <c r="E17" s="6"/>
      <c r="G17" s="6"/>
      <c r="I17" s="6"/>
      <c r="J17" s="5"/>
    </row>
    <row r="18" customFormat="false" ht="12.75" hidden="false" customHeight="false" outlineLevel="0" collapsed="false">
      <c r="A18" s="20" t="s">
        <v>111</v>
      </c>
      <c r="C18" s="6"/>
      <c r="E18" s="6"/>
      <c r="G18" s="6"/>
      <c r="I18" s="6"/>
    </row>
    <row r="19" customFormat="false" ht="12.75" hidden="false" customHeight="false" outlineLevel="0" collapsed="false">
      <c r="A19" s="20"/>
      <c r="C19" s="6"/>
      <c r="E19" s="6"/>
      <c r="G19" s="6"/>
      <c r="I19" s="6"/>
      <c r="J19" s="5"/>
    </row>
    <row r="20" customFormat="false" ht="12.75" hidden="false" customHeight="false" outlineLevel="0" collapsed="false">
      <c r="A20" s="17" t="s">
        <v>112</v>
      </c>
      <c r="C20" s="6"/>
      <c r="E20" s="6"/>
      <c r="G20" s="6"/>
      <c r="I20" s="6"/>
      <c r="J20" s="5"/>
    </row>
    <row r="21" customFormat="false" ht="12.75" hidden="false" customHeight="false" outlineLevel="0" collapsed="false">
      <c r="A21" s="18" t="s">
        <v>113</v>
      </c>
      <c r="B21" s="2" t="n">
        <v>3</v>
      </c>
      <c r="C21" s="6" t="n">
        <v>1.6355</v>
      </c>
      <c r="E21" s="6"/>
      <c r="G21" s="6"/>
      <c r="I21" s="6"/>
      <c r="J21" s="5" t="n">
        <v>3</v>
      </c>
      <c r="K21" s="3" t="n">
        <v>1.6355</v>
      </c>
    </row>
    <row r="22" customFormat="false" ht="12.75" hidden="false" customHeight="false" outlineLevel="0" collapsed="false">
      <c r="A22" s="18" t="s">
        <v>114</v>
      </c>
      <c r="C22" s="6"/>
      <c r="E22" s="6"/>
      <c r="G22" s="6"/>
      <c r="H22" s="2" t="n">
        <v>1</v>
      </c>
      <c r="I22" s="6" t="n">
        <v>32.14</v>
      </c>
      <c r="J22" s="5" t="n">
        <v>1</v>
      </c>
      <c r="K22" s="3" t="n">
        <v>32.14</v>
      </c>
    </row>
    <row r="23" customFormat="false" ht="12.75" hidden="false" customHeight="false" outlineLevel="0" collapsed="false">
      <c r="A23" s="20" t="s">
        <v>115</v>
      </c>
      <c r="B23" s="2" t="n">
        <f aca="false">SUM(B21:B22)</f>
        <v>3</v>
      </c>
      <c r="C23" s="6" t="n">
        <f aca="false">SUM(C21:C22)</f>
        <v>1.6355</v>
      </c>
      <c r="E23" s="6"/>
      <c r="G23" s="6"/>
      <c r="H23" s="2" t="n">
        <f aca="false">SUM(H21:H22)</f>
        <v>1</v>
      </c>
      <c r="I23" s="6" t="n">
        <f aca="false">SUM(I21:I22)</f>
        <v>32.14</v>
      </c>
      <c r="J23" s="2" t="n">
        <f aca="false">SUM(J21:J22)</f>
        <v>4</v>
      </c>
      <c r="K23" s="3" t="n">
        <f aca="false">SUM(K21:K22)</f>
        <v>33.7755</v>
      </c>
    </row>
    <row r="24" customFormat="false" ht="12.75" hidden="false" customHeight="false" outlineLevel="0" collapsed="false">
      <c r="A24" s="18"/>
      <c r="C24" s="6"/>
      <c r="E24" s="6"/>
      <c r="G24" s="6"/>
      <c r="I24" s="6"/>
      <c r="J24" s="5"/>
    </row>
    <row r="25" customFormat="false" ht="12.75" hidden="false" customHeight="false" outlineLevel="0" collapsed="false">
      <c r="A25" s="17" t="s">
        <v>116</v>
      </c>
      <c r="C25" s="6"/>
      <c r="E25" s="6"/>
      <c r="G25" s="6"/>
      <c r="I25" s="6"/>
      <c r="J25" s="5"/>
    </row>
    <row r="26" customFormat="false" ht="12.75" hidden="false" customHeight="false" outlineLevel="0" collapsed="false">
      <c r="A26" s="18" t="s">
        <v>117</v>
      </c>
      <c r="B26" s="2" t="n">
        <v>4</v>
      </c>
      <c r="C26" s="6" t="n">
        <f aca="false">15.945+12.651+11.331</f>
        <v>39.927</v>
      </c>
      <c r="D26" s="2" t="n">
        <v>1</v>
      </c>
      <c r="E26" s="19" t="n">
        <v>4.517</v>
      </c>
      <c r="G26" s="6"/>
      <c r="H26" s="2" t="n">
        <v>8</v>
      </c>
      <c r="I26" s="6" t="n">
        <v>47.1</v>
      </c>
      <c r="J26" s="5" t="n">
        <v>13</v>
      </c>
      <c r="K26" s="3" t="n">
        <f aca="false">39.927+4.517+47.1</f>
        <v>91.544</v>
      </c>
    </row>
    <row r="27" customFormat="false" ht="12.75" hidden="false" customHeight="false" outlineLevel="0" collapsed="false">
      <c r="A27" s="18" t="s">
        <v>118</v>
      </c>
      <c r="B27" s="2" t="n">
        <v>3</v>
      </c>
      <c r="C27" s="6" t="n">
        <f aca="false">11.393+16.685+6.502</f>
        <v>34.58</v>
      </c>
      <c r="E27" s="6"/>
      <c r="G27" s="6"/>
      <c r="I27" s="6"/>
      <c r="J27" s="5" t="n">
        <v>3</v>
      </c>
      <c r="K27" s="3" t="n">
        <v>34.58</v>
      </c>
    </row>
    <row r="28" customFormat="false" ht="12.75" hidden="false" customHeight="false" outlineLevel="0" collapsed="false">
      <c r="A28" s="18" t="s">
        <v>119</v>
      </c>
      <c r="C28" s="6"/>
      <c r="E28" s="6"/>
      <c r="G28" s="6"/>
      <c r="I28" s="6"/>
      <c r="J28" s="5"/>
    </row>
    <row r="29" customFormat="false" ht="12.75" hidden="false" customHeight="false" outlineLevel="0" collapsed="false">
      <c r="A29" s="18" t="s">
        <v>120</v>
      </c>
      <c r="C29" s="6"/>
      <c r="E29" s="6"/>
      <c r="G29" s="6"/>
      <c r="I29" s="6"/>
      <c r="J29" s="5"/>
    </row>
    <row r="30" customFormat="false" ht="12.75" hidden="false" customHeight="false" outlineLevel="0" collapsed="false">
      <c r="A30" s="18" t="s">
        <v>121</v>
      </c>
      <c r="C30" s="6"/>
      <c r="E30" s="6"/>
      <c r="G30" s="6"/>
      <c r="I30" s="6"/>
      <c r="J30" s="5"/>
    </row>
    <row r="31" customFormat="false" ht="12.75" hidden="false" customHeight="false" outlineLevel="0" collapsed="false">
      <c r="A31" s="18" t="s">
        <v>122</v>
      </c>
      <c r="C31" s="6"/>
      <c r="E31" s="19"/>
      <c r="F31" s="2" t="n">
        <v>1</v>
      </c>
      <c r="G31" s="6" t="n">
        <v>2.28</v>
      </c>
      <c r="H31" s="2" t="n">
        <v>5</v>
      </c>
      <c r="I31" s="6" t="n">
        <v>11.05</v>
      </c>
      <c r="J31" s="5" t="n">
        <v>6</v>
      </c>
      <c r="K31" s="3" t="n">
        <f aca="false">2.28+11.05</f>
        <v>13.33</v>
      </c>
    </row>
    <row r="32" customFormat="false" ht="12.75" hidden="false" customHeight="false" outlineLevel="0" collapsed="false">
      <c r="A32" s="20" t="s">
        <v>123</v>
      </c>
      <c r="B32" s="2" t="n">
        <f aca="false">SUM(B26:B31)</f>
        <v>7</v>
      </c>
      <c r="C32" s="6" t="n">
        <f aca="false">SUM(C26:C31)</f>
        <v>74.507</v>
      </c>
      <c r="D32" s="2" t="n">
        <f aca="false">SUM(D26:D31)</f>
        <v>1</v>
      </c>
      <c r="E32" s="6" t="n">
        <f aca="false">SUM(E26:E31)</f>
        <v>4.517</v>
      </c>
      <c r="F32" s="2" t="n">
        <f aca="false">SUM(F26:F31)</f>
        <v>1</v>
      </c>
      <c r="G32" s="6" t="n">
        <f aca="false">SUM(G26:G31)</f>
        <v>2.28</v>
      </c>
      <c r="H32" s="2" t="n">
        <f aca="false">SUM(H26:H31)</f>
        <v>13</v>
      </c>
      <c r="I32" s="6" t="n">
        <f aca="false">SUM(I26:I31)</f>
        <v>58.15</v>
      </c>
      <c r="J32" s="2" t="n">
        <f aca="false">SUM(J26:J31)</f>
        <v>22</v>
      </c>
      <c r="K32" s="3" t="n">
        <f aca="false">SUM(K26:K31)</f>
        <v>139.454</v>
      </c>
    </row>
    <row r="33" customFormat="false" ht="12.75" hidden="false" customHeight="false" outlineLevel="0" collapsed="false">
      <c r="A33" s="20"/>
      <c r="C33" s="6"/>
      <c r="E33" s="6"/>
      <c r="G33" s="6"/>
      <c r="I33" s="6"/>
      <c r="J33" s="5"/>
    </row>
    <row r="34" customFormat="false" ht="12.75" hidden="false" customHeight="false" outlineLevel="0" collapsed="false">
      <c r="A34" s="24" t="s">
        <v>124</v>
      </c>
      <c r="C34" s="6"/>
      <c r="E34" s="6"/>
      <c r="G34" s="6"/>
      <c r="I34" s="6"/>
      <c r="J34" s="5"/>
    </row>
    <row r="35" customFormat="false" ht="12.75" hidden="false" customHeight="false" outlineLevel="0" collapsed="false">
      <c r="A35" s="25" t="s">
        <v>125</v>
      </c>
      <c r="C35" s="6"/>
      <c r="E35" s="6"/>
      <c r="G35" s="6"/>
      <c r="I35" s="6"/>
      <c r="J35" s="5"/>
    </row>
    <row r="36" customFormat="false" ht="12.75" hidden="false" customHeight="false" outlineLevel="0" collapsed="false">
      <c r="A36" s="25" t="s">
        <v>126</v>
      </c>
      <c r="C36" s="6"/>
      <c r="E36" s="6"/>
      <c r="G36" s="6"/>
      <c r="I36" s="6"/>
      <c r="J36" s="5"/>
    </row>
    <row r="37" customFormat="false" ht="12.75" hidden="false" customHeight="false" outlineLevel="0" collapsed="false">
      <c r="A37" s="20" t="s">
        <v>127</v>
      </c>
      <c r="C37" s="6"/>
      <c r="E37" s="6"/>
      <c r="G37" s="6"/>
      <c r="I37" s="6"/>
    </row>
    <row r="38" customFormat="false" ht="12.75" hidden="false" customHeight="false" outlineLevel="0" collapsed="false">
      <c r="A38" s="20"/>
      <c r="C38" s="6"/>
      <c r="E38" s="6"/>
      <c r="G38" s="6"/>
      <c r="I38" s="6"/>
      <c r="J38" s="5"/>
    </row>
    <row r="39" customFormat="false" ht="12.75" hidden="false" customHeight="false" outlineLevel="0" collapsed="false">
      <c r="A39" s="17" t="s">
        <v>128</v>
      </c>
      <c r="C39" s="6"/>
      <c r="E39" s="6"/>
      <c r="G39" s="6"/>
      <c r="I39" s="6"/>
      <c r="J39" s="5"/>
    </row>
    <row r="40" customFormat="false" ht="12.75" hidden="false" customHeight="false" outlineLevel="0" collapsed="false">
      <c r="A40" s="18" t="s">
        <v>129</v>
      </c>
      <c r="B40" s="2" t="n">
        <v>1</v>
      </c>
      <c r="C40" s="6" t="n">
        <v>0.6651</v>
      </c>
      <c r="E40" s="6"/>
      <c r="G40" s="6"/>
      <c r="I40" s="6"/>
      <c r="J40" s="5" t="n">
        <v>1</v>
      </c>
      <c r="K40" s="3" t="n">
        <v>0.6651</v>
      </c>
    </row>
    <row r="41" customFormat="false" ht="12.75" hidden="false" customHeight="false" outlineLevel="0" collapsed="false">
      <c r="A41" s="26"/>
      <c r="C41" s="6"/>
      <c r="E41" s="6"/>
      <c r="G41" s="6"/>
      <c r="I41" s="6"/>
      <c r="J41" s="5"/>
    </row>
    <row r="42" customFormat="false" ht="12.75" hidden="false" customHeight="false" outlineLevel="0" collapsed="false">
      <c r="A42" s="24" t="s">
        <v>130</v>
      </c>
      <c r="C42" s="6"/>
      <c r="E42" s="6"/>
      <c r="G42" s="6"/>
      <c r="I42" s="6"/>
      <c r="J42" s="5"/>
    </row>
    <row r="43" customFormat="false" ht="12.75" hidden="false" customHeight="false" outlineLevel="0" collapsed="false">
      <c r="A43" s="25" t="s">
        <v>131</v>
      </c>
      <c r="C43" s="6"/>
      <c r="E43" s="6"/>
      <c r="G43" s="6"/>
      <c r="I43" s="6"/>
      <c r="J43" s="5"/>
    </row>
    <row r="44" customFormat="false" ht="12.75" hidden="false" customHeight="false" outlineLevel="0" collapsed="false">
      <c r="A44" s="26"/>
      <c r="C44" s="6"/>
      <c r="E44" s="6"/>
      <c r="G44" s="6"/>
      <c r="I44" s="6"/>
      <c r="J44" s="5"/>
    </row>
    <row r="45" customFormat="false" ht="12.75" hidden="false" customHeight="false" outlineLevel="0" collapsed="false">
      <c r="A45" s="24" t="s">
        <v>132</v>
      </c>
      <c r="C45" s="6"/>
      <c r="E45" s="6"/>
      <c r="G45" s="6"/>
      <c r="I45" s="6"/>
      <c r="J45" s="5"/>
    </row>
    <row r="46" customFormat="false" ht="12.75" hidden="false" customHeight="false" outlineLevel="0" collapsed="false">
      <c r="A46" s="25" t="s">
        <v>133</v>
      </c>
      <c r="C46" s="6"/>
      <c r="E46" s="6"/>
      <c r="G46" s="6"/>
      <c r="I46" s="6"/>
      <c r="J46" s="5"/>
    </row>
    <row r="47" customFormat="false" ht="12.75" hidden="false" customHeight="false" outlineLevel="0" collapsed="false">
      <c r="A47" s="26"/>
      <c r="C47" s="6"/>
      <c r="E47" s="6"/>
      <c r="G47" s="6"/>
      <c r="I47" s="6"/>
      <c r="J47" s="5"/>
    </row>
    <row r="48" customFormat="false" ht="12.75" hidden="false" customHeight="false" outlineLevel="0" collapsed="false">
      <c r="A48" s="24" t="s">
        <v>134</v>
      </c>
      <c r="C48" s="6"/>
      <c r="E48" s="6"/>
      <c r="G48" s="6"/>
      <c r="I48" s="6"/>
      <c r="J48" s="5"/>
    </row>
    <row r="49" customFormat="false" ht="12.75" hidden="false" customHeight="false" outlineLevel="0" collapsed="false">
      <c r="A49" s="26" t="s">
        <v>135</v>
      </c>
      <c r="B49" s="2" t="n">
        <v>1</v>
      </c>
      <c r="C49" s="6" t="n">
        <v>14.406</v>
      </c>
      <c r="E49" s="6"/>
      <c r="G49" s="6"/>
      <c r="H49" s="2" t="n">
        <v>4</v>
      </c>
      <c r="I49" s="6" t="n">
        <f aca="false">2.1815+5.9416+6.2895+14.7066</f>
        <v>29.1192</v>
      </c>
      <c r="J49" s="5" t="n">
        <v>5</v>
      </c>
      <c r="K49" s="3" t="n">
        <f aca="false">14.406+29.1192</f>
        <v>43.5252</v>
      </c>
    </row>
    <row r="50" customFormat="false" ht="12.75" hidden="false" customHeight="false" outlineLevel="0" collapsed="false">
      <c r="A50" s="27"/>
      <c r="B50" s="15"/>
      <c r="C50" s="16"/>
      <c r="D50" s="15"/>
      <c r="E50" s="16"/>
      <c r="F50" s="15"/>
      <c r="G50" s="16"/>
      <c r="H50" s="15"/>
      <c r="I50" s="16"/>
      <c r="J50" s="15"/>
      <c r="K50" s="28"/>
    </row>
    <row r="51" customFormat="false" ht="12.75" hidden="false" customHeight="false" outlineLevel="0" collapsed="false">
      <c r="A51" s="26" t="s">
        <v>136</v>
      </c>
      <c r="B51" s="5" t="n">
        <f aca="false">SUM(B7,B13,B18,B23,B32,B37,B40,B43,B46,B49)</f>
        <v>13</v>
      </c>
      <c r="C51" s="29" t="n">
        <f aca="false">SUM(C7,C13,C18,C23,C32,C37,C40,C43,C46,C49)</f>
        <v>98.4066</v>
      </c>
      <c r="D51" s="5" t="n">
        <f aca="false">SUM(D7,D13,D18,D23,D32,D37,D40,D43,D46,D49)</f>
        <v>1</v>
      </c>
      <c r="E51" s="29" t="n">
        <f aca="false">SUM(E7,E13,E18,E23,E32,E37,E40,E43,E46,E49)</f>
        <v>4.517</v>
      </c>
      <c r="F51" s="5" t="n">
        <f aca="false">SUM(F7,F13,F18,F23,F32,F37,F40,F43,F46,F49)</f>
        <v>1</v>
      </c>
      <c r="G51" s="29" t="n">
        <f aca="false">SUM(G7,G13,G18,G23,G32,G37,G40,G43,G46,G49)</f>
        <v>2.28</v>
      </c>
      <c r="H51" s="5" t="n">
        <f aca="false">SUM(H7,H13,H18,H23,H32,H37,H40,H43,H46,H49)</f>
        <v>18</v>
      </c>
      <c r="I51" s="29" t="n">
        <f aca="false">SUM(I7,I13,I18,I23,I32,I37,I40,I43,I46,I49)</f>
        <v>119.4092</v>
      </c>
      <c r="J51" s="5" t="n">
        <f aca="false">SUM(J7,J13,J18,J23,J32,J37,J40,J43,J46,J49)</f>
        <v>33</v>
      </c>
      <c r="K51" s="30" t="n">
        <f aca="false">SUM(K7,K13,K18,K23,K32,K37,K40,K43,K46,K49)</f>
        <v>224.6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3" width="11.13"/>
  </cols>
  <sheetData>
    <row r="1" customFormat="false" ht="12.75" hidden="false" customHeight="false" outlineLevel="0" collapsed="false">
      <c r="A1" s="4" t="s">
        <v>0</v>
      </c>
    </row>
    <row r="2" s="11" customFormat="true" ht="12.75" hidden="false" customHeight="false" outlineLevel="0" collapsed="false">
      <c r="A2" s="7" t="s">
        <v>5</v>
      </c>
      <c r="B2" s="8" t="s">
        <v>20</v>
      </c>
      <c r="C2" s="8"/>
      <c r="D2" s="8" t="s">
        <v>31</v>
      </c>
      <c r="E2" s="8"/>
      <c r="F2" s="8"/>
      <c r="G2" s="3"/>
    </row>
    <row r="3" s="11" customFormat="true" ht="12.75" hidden="false" customHeight="false" outlineLevel="0" collapsed="false">
      <c r="A3" s="7" t="s">
        <v>42</v>
      </c>
      <c r="B3" s="8"/>
      <c r="C3" s="10" t="s">
        <v>52</v>
      </c>
      <c r="D3" s="8"/>
      <c r="E3" s="10" t="s">
        <v>52</v>
      </c>
      <c r="F3" s="8"/>
      <c r="G3" s="3"/>
    </row>
    <row r="4" s="11" customFormat="true" ht="14.25" hidden="false" customHeight="false" outlineLevel="0" collapsed="false">
      <c r="A4" s="12" t="s">
        <v>60</v>
      </c>
      <c r="B4" s="8"/>
      <c r="C4" s="10" t="s">
        <v>75</v>
      </c>
      <c r="D4" s="8"/>
      <c r="E4" s="10" t="s">
        <v>86</v>
      </c>
      <c r="F4" s="13" t="s">
        <v>97</v>
      </c>
      <c r="G4" s="3"/>
    </row>
    <row r="5" customFormat="false" ht="12.75" hidden="false" customHeight="false" outlineLevel="0" collapsed="false">
      <c r="A5" s="14" t="s">
        <v>98</v>
      </c>
      <c r="B5" s="15" t="s">
        <v>99</v>
      </c>
      <c r="C5" s="16" t="s">
        <v>100</v>
      </c>
      <c r="D5" s="15" t="s">
        <v>99</v>
      </c>
      <c r="E5" s="16" t="s">
        <v>100</v>
      </c>
      <c r="F5" s="15" t="s">
        <v>99</v>
      </c>
      <c r="G5" s="16" t="s">
        <v>100</v>
      </c>
    </row>
    <row r="6" customFormat="false" ht="12.75" hidden="false" customHeight="false" outlineLevel="0" collapsed="false">
      <c r="A6" s="17" t="s">
        <v>101</v>
      </c>
      <c r="C6" s="6"/>
      <c r="E6" s="6"/>
      <c r="F6" s="5"/>
    </row>
    <row r="7" customFormat="false" ht="12.75" hidden="false" customHeight="false" outlineLevel="0" collapsed="false">
      <c r="A7" s="18" t="s">
        <v>102</v>
      </c>
      <c r="B7" s="2" t="n">
        <v>10</v>
      </c>
      <c r="C7" s="6" t="n">
        <f aca="false">4.244+4.477+2.315+0.4863+0.1995+15.269+11.347+13.939+13.473+8.064</f>
        <v>73.8138</v>
      </c>
      <c r="D7" s="2" t="n">
        <v>16</v>
      </c>
      <c r="E7" s="6" t="n">
        <f aca="false">2.61+2.19+2.86+2.28+1.35+26.79+21.22+3.43+7.84+7.89+9.04+6.27+7.34+7.64+16.786+23.645</f>
        <v>149.181</v>
      </c>
      <c r="F7" s="5" t="n">
        <v>26</v>
      </c>
      <c r="G7" s="3" t="n">
        <f aca="false">73.8138+149.181</f>
        <v>222.9948</v>
      </c>
    </row>
    <row r="8" customFormat="false" ht="12.75" hidden="false" customHeight="false" outlineLevel="0" collapsed="false">
      <c r="A8" s="20"/>
      <c r="C8" s="6"/>
      <c r="E8" s="6"/>
      <c r="F8" s="5"/>
    </row>
    <row r="9" customFormat="false" ht="12.75" hidden="false" customHeight="false" outlineLevel="0" collapsed="false">
      <c r="A9" s="17" t="s">
        <v>103</v>
      </c>
      <c r="C9" s="6"/>
      <c r="E9" s="6"/>
      <c r="F9" s="5"/>
    </row>
    <row r="10" customFormat="false" ht="12.75" hidden="false" customHeight="false" outlineLevel="0" collapsed="false">
      <c r="A10" s="18" t="s">
        <v>104</v>
      </c>
      <c r="C10" s="6"/>
      <c r="E10" s="6"/>
      <c r="F10" s="5"/>
    </row>
    <row r="11" customFormat="false" ht="12.75" hidden="false" customHeight="false" outlineLevel="0" collapsed="false">
      <c r="A11" s="18" t="s">
        <v>105</v>
      </c>
      <c r="C11" s="6"/>
      <c r="E11" s="6"/>
      <c r="F11" s="5"/>
    </row>
    <row r="12" customFormat="false" ht="12.75" hidden="false" customHeight="false" outlineLevel="0" collapsed="false">
      <c r="A12" s="18" t="s">
        <v>106</v>
      </c>
      <c r="C12" s="6"/>
      <c r="E12" s="6"/>
      <c r="F12" s="5"/>
    </row>
    <row r="13" customFormat="false" ht="12.75" hidden="false" customHeight="false" outlineLevel="0" collapsed="false">
      <c r="A13" s="20" t="s">
        <v>107</v>
      </c>
      <c r="C13" s="6"/>
      <c r="E13" s="6"/>
    </row>
    <row r="14" customFormat="false" ht="12.75" hidden="false" customHeight="false" outlineLevel="0" collapsed="false">
      <c r="A14" s="20"/>
      <c r="C14" s="6"/>
      <c r="E14" s="6"/>
      <c r="F14" s="5"/>
    </row>
    <row r="15" customFormat="false" ht="12.75" hidden="false" customHeight="false" outlineLevel="0" collapsed="false">
      <c r="A15" s="17" t="s">
        <v>108</v>
      </c>
      <c r="C15" s="6"/>
      <c r="E15" s="6"/>
      <c r="F15" s="5"/>
    </row>
    <row r="16" customFormat="false" ht="12.75" hidden="false" customHeight="false" outlineLevel="0" collapsed="false">
      <c r="A16" s="18" t="s">
        <v>109</v>
      </c>
      <c r="C16" s="6"/>
      <c r="E16" s="6"/>
      <c r="F16" s="5"/>
    </row>
    <row r="17" customFormat="false" ht="12.75" hidden="false" customHeight="false" outlineLevel="0" collapsed="false">
      <c r="A17" s="18" t="s">
        <v>110</v>
      </c>
      <c r="B17" s="2" t="n">
        <v>22</v>
      </c>
      <c r="C17" s="6" t="n">
        <v>17.53</v>
      </c>
      <c r="D17" s="2" t="n">
        <v>1</v>
      </c>
      <c r="E17" s="6" t="n">
        <v>0.54</v>
      </c>
      <c r="F17" s="5" t="n">
        <v>23</v>
      </c>
      <c r="G17" s="3" t="n">
        <f aca="false">17.53+0.54</f>
        <v>18.07</v>
      </c>
    </row>
    <row r="18" customFormat="false" ht="12.75" hidden="false" customHeight="false" outlineLevel="0" collapsed="false">
      <c r="A18" s="20" t="s">
        <v>111</v>
      </c>
      <c r="B18" s="2" t="n">
        <f aca="false">SUM(B16:B17)</f>
        <v>22</v>
      </c>
      <c r="C18" s="6" t="n">
        <f aca="false">SUM(C16:C17)</f>
        <v>17.53</v>
      </c>
      <c r="D18" s="2" t="n">
        <f aca="false">SUM(D16:D17)</f>
        <v>1</v>
      </c>
      <c r="E18" s="6" t="n">
        <f aca="false">SUM(E16:E17)</f>
        <v>0.54</v>
      </c>
      <c r="F18" s="2" t="n">
        <f aca="false">SUM(F16:F17)</f>
        <v>23</v>
      </c>
      <c r="G18" s="3" t="n">
        <f aca="false">SUM(G16:G17)</f>
        <v>18.07</v>
      </c>
    </row>
    <row r="19" customFormat="false" ht="12.75" hidden="false" customHeight="false" outlineLevel="0" collapsed="false">
      <c r="A19" s="20"/>
      <c r="C19" s="6"/>
      <c r="E19" s="6"/>
      <c r="F19" s="5"/>
    </row>
    <row r="20" customFormat="false" ht="12.75" hidden="false" customHeight="false" outlineLevel="0" collapsed="false">
      <c r="A20" s="17" t="s">
        <v>112</v>
      </c>
      <c r="C20" s="6"/>
      <c r="E20" s="6"/>
      <c r="F20" s="5"/>
    </row>
    <row r="21" customFormat="false" ht="12.75" hidden="false" customHeight="false" outlineLevel="0" collapsed="false">
      <c r="A21" s="18" t="s">
        <v>113</v>
      </c>
      <c r="C21" s="6"/>
      <c r="E21" s="6"/>
      <c r="F21" s="5"/>
    </row>
    <row r="22" customFormat="false" ht="12.75" hidden="false" customHeight="false" outlineLevel="0" collapsed="false">
      <c r="A22" s="18" t="s">
        <v>114</v>
      </c>
      <c r="C22" s="6"/>
      <c r="E22" s="6"/>
      <c r="F22" s="5"/>
    </row>
    <row r="23" customFormat="false" ht="12.75" hidden="false" customHeight="false" outlineLevel="0" collapsed="false">
      <c r="A23" s="20" t="s">
        <v>115</v>
      </c>
      <c r="C23" s="6"/>
      <c r="E23" s="6"/>
    </row>
    <row r="24" customFormat="false" ht="12.75" hidden="false" customHeight="false" outlineLevel="0" collapsed="false">
      <c r="A24" s="18"/>
      <c r="C24" s="6"/>
      <c r="E24" s="6"/>
      <c r="F24" s="5"/>
    </row>
    <row r="25" customFormat="false" ht="12.75" hidden="false" customHeight="false" outlineLevel="0" collapsed="false">
      <c r="A25" s="17" t="s">
        <v>116</v>
      </c>
      <c r="C25" s="6"/>
      <c r="E25" s="6"/>
      <c r="F25" s="5"/>
    </row>
    <row r="26" customFormat="false" ht="12.75" hidden="false" customHeight="false" outlineLevel="0" collapsed="false">
      <c r="A26" s="18" t="s">
        <v>117</v>
      </c>
      <c r="B26" s="2" t="n">
        <v>2</v>
      </c>
      <c r="C26" s="22" t="n">
        <f aca="false">5.596+9.48</f>
        <v>15.076</v>
      </c>
      <c r="D26" s="2" t="n">
        <v>6</v>
      </c>
      <c r="E26" s="6" t="n">
        <f aca="false">19.12+2.366+10.709</f>
        <v>32.195</v>
      </c>
      <c r="F26" s="5" t="n">
        <v>8</v>
      </c>
      <c r="G26" s="3" t="n">
        <f aca="false">15.08+32.195</f>
        <v>47.275</v>
      </c>
    </row>
    <row r="27" customFormat="false" ht="12.75" hidden="false" customHeight="false" outlineLevel="0" collapsed="false">
      <c r="A27" s="18" t="s">
        <v>118</v>
      </c>
      <c r="B27" s="2" t="n">
        <v>1</v>
      </c>
      <c r="C27" s="6" t="n">
        <v>9.683</v>
      </c>
      <c r="E27" s="6"/>
      <c r="F27" s="5" t="n">
        <v>1</v>
      </c>
      <c r="G27" s="3" t="n">
        <v>9.683</v>
      </c>
    </row>
    <row r="28" customFormat="false" ht="12.75" hidden="false" customHeight="false" outlineLevel="0" collapsed="false">
      <c r="A28" s="18" t="s">
        <v>119</v>
      </c>
      <c r="C28" s="6"/>
      <c r="E28" s="6"/>
      <c r="F28" s="5"/>
    </row>
    <row r="29" customFormat="false" ht="12.75" hidden="false" customHeight="false" outlineLevel="0" collapsed="false">
      <c r="A29" s="18" t="s">
        <v>120</v>
      </c>
      <c r="B29" s="2" t="n">
        <v>1</v>
      </c>
      <c r="C29" s="19" t="n">
        <f aca="false">0.0000002*(158^3.8476)</f>
        <v>57.62129352704</v>
      </c>
      <c r="D29" s="2" t="n">
        <v>1</v>
      </c>
      <c r="E29" s="6" t="n">
        <v>56.231</v>
      </c>
      <c r="F29" s="5" t="n">
        <v>2</v>
      </c>
      <c r="G29" s="3" t="n">
        <f aca="false">57.621+56.231</f>
        <v>113.852</v>
      </c>
    </row>
    <row r="30" customFormat="false" ht="12.75" hidden="false" customHeight="false" outlineLevel="0" collapsed="false">
      <c r="A30" s="18" t="s">
        <v>121</v>
      </c>
      <c r="B30" s="2" t="n">
        <v>1</v>
      </c>
      <c r="C30" s="6" t="n">
        <v>21.144</v>
      </c>
      <c r="E30" s="6"/>
      <c r="F30" s="5" t="n">
        <v>1</v>
      </c>
      <c r="G30" s="3" t="n">
        <v>21.144</v>
      </c>
    </row>
    <row r="31" customFormat="false" ht="12.75" hidden="false" customHeight="false" outlineLevel="0" collapsed="false">
      <c r="A31" s="18" t="s">
        <v>122</v>
      </c>
      <c r="C31" s="6"/>
      <c r="E31" s="6"/>
      <c r="F31" s="5"/>
    </row>
    <row r="32" customFormat="false" ht="12.75" hidden="false" customHeight="false" outlineLevel="0" collapsed="false">
      <c r="A32" s="20" t="s">
        <v>123</v>
      </c>
      <c r="B32" s="2" t="n">
        <f aca="false">SUM(B26:B31)</f>
        <v>5</v>
      </c>
      <c r="C32" s="6" t="n">
        <f aca="false">SUM(C26:C31)</f>
        <v>103.52429352704</v>
      </c>
      <c r="D32" s="2" t="n">
        <f aca="false">SUM(D26:D31)</f>
        <v>7</v>
      </c>
      <c r="E32" s="6" t="n">
        <f aca="false">SUM(E26:E31)</f>
        <v>88.426</v>
      </c>
      <c r="F32" s="2" t="n">
        <f aca="false">SUM(F26:F31)</f>
        <v>12</v>
      </c>
      <c r="G32" s="3" t="n">
        <f aca="false">SUM(G26:G31)</f>
        <v>191.954</v>
      </c>
    </row>
    <row r="33" customFormat="false" ht="12.75" hidden="false" customHeight="false" outlineLevel="0" collapsed="false">
      <c r="A33" s="20"/>
      <c r="C33" s="6"/>
      <c r="E33" s="6"/>
      <c r="F33" s="5"/>
    </row>
    <row r="34" customFormat="false" ht="12.75" hidden="false" customHeight="false" outlineLevel="0" collapsed="false">
      <c r="A34" s="24" t="s">
        <v>124</v>
      </c>
      <c r="C34" s="6"/>
      <c r="E34" s="6"/>
      <c r="F34" s="5"/>
    </row>
    <row r="35" customFormat="false" ht="12.75" hidden="false" customHeight="false" outlineLevel="0" collapsed="false">
      <c r="A35" s="25" t="s">
        <v>125</v>
      </c>
      <c r="C35" s="6"/>
      <c r="E35" s="6"/>
      <c r="F35" s="5"/>
    </row>
    <row r="36" customFormat="false" ht="12.75" hidden="false" customHeight="false" outlineLevel="0" collapsed="false">
      <c r="A36" s="25" t="s">
        <v>126</v>
      </c>
      <c r="C36" s="6"/>
      <c r="E36" s="6"/>
      <c r="F36" s="5"/>
    </row>
    <row r="37" customFormat="false" ht="12.75" hidden="false" customHeight="false" outlineLevel="0" collapsed="false">
      <c r="A37" s="20" t="s">
        <v>127</v>
      </c>
      <c r="C37" s="6"/>
      <c r="E37" s="6"/>
    </row>
    <row r="38" customFormat="false" ht="12.75" hidden="false" customHeight="false" outlineLevel="0" collapsed="false">
      <c r="A38" s="20"/>
      <c r="C38" s="6"/>
      <c r="E38" s="6"/>
      <c r="F38" s="5"/>
    </row>
    <row r="39" customFormat="false" ht="12.75" hidden="false" customHeight="false" outlineLevel="0" collapsed="false">
      <c r="A39" s="17" t="s">
        <v>128</v>
      </c>
      <c r="C39" s="6"/>
      <c r="E39" s="6"/>
      <c r="F39" s="5"/>
    </row>
    <row r="40" customFormat="false" ht="12.75" hidden="false" customHeight="false" outlineLevel="0" collapsed="false">
      <c r="A40" s="18" t="s">
        <v>129</v>
      </c>
      <c r="C40" s="6"/>
      <c r="E40" s="6"/>
      <c r="F40" s="5"/>
    </row>
    <row r="41" customFormat="false" ht="12.75" hidden="false" customHeight="false" outlineLevel="0" collapsed="false">
      <c r="A41" s="26"/>
      <c r="C41" s="6"/>
      <c r="E41" s="6"/>
      <c r="F41" s="5"/>
    </row>
    <row r="42" customFormat="false" ht="12.75" hidden="false" customHeight="false" outlineLevel="0" collapsed="false">
      <c r="A42" s="24" t="s">
        <v>130</v>
      </c>
      <c r="C42" s="6"/>
      <c r="E42" s="6"/>
      <c r="F42" s="5"/>
    </row>
    <row r="43" customFormat="false" ht="12.75" hidden="false" customHeight="false" outlineLevel="0" collapsed="false">
      <c r="A43" s="25" t="s">
        <v>131</v>
      </c>
      <c r="C43" s="6"/>
      <c r="E43" s="6"/>
      <c r="F43" s="5"/>
    </row>
    <row r="44" customFormat="false" ht="12.75" hidden="false" customHeight="false" outlineLevel="0" collapsed="false">
      <c r="A44" s="26"/>
      <c r="C44" s="6"/>
      <c r="E44" s="6"/>
      <c r="F44" s="5"/>
    </row>
    <row r="45" customFormat="false" ht="12.75" hidden="false" customHeight="false" outlineLevel="0" collapsed="false">
      <c r="A45" s="24" t="s">
        <v>132</v>
      </c>
      <c r="C45" s="6"/>
      <c r="E45" s="6"/>
      <c r="F45" s="5"/>
    </row>
    <row r="46" customFormat="false" ht="12.75" hidden="false" customHeight="false" outlineLevel="0" collapsed="false">
      <c r="A46" s="25" t="s">
        <v>133</v>
      </c>
      <c r="B46" s="2" t="n">
        <v>1</v>
      </c>
      <c r="C46" s="6" t="n">
        <v>32.216</v>
      </c>
      <c r="E46" s="6"/>
      <c r="F46" s="5" t="n">
        <v>1</v>
      </c>
      <c r="G46" s="3" t="n">
        <v>32.216</v>
      </c>
    </row>
    <row r="47" customFormat="false" ht="12.75" hidden="false" customHeight="false" outlineLevel="0" collapsed="false">
      <c r="A47" s="26"/>
      <c r="C47" s="6"/>
      <c r="E47" s="6"/>
      <c r="F47" s="5"/>
    </row>
    <row r="48" customFormat="false" ht="12.75" hidden="false" customHeight="false" outlineLevel="0" collapsed="false">
      <c r="A48" s="24" t="s">
        <v>134</v>
      </c>
      <c r="C48" s="6"/>
      <c r="E48" s="6"/>
      <c r="F48" s="5"/>
    </row>
    <row r="49" customFormat="false" ht="12.75" hidden="false" customHeight="false" outlineLevel="0" collapsed="false">
      <c r="A49" s="26" t="s">
        <v>135</v>
      </c>
      <c r="C49" s="6"/>
      <c r="E49" s="6"/>
      <c r="F49" s="5"/>
    </row>
    <row r="50" customFormat="false" ht="12.75" hidden="false" customHeight="false" outlineLevel="0" collapsed="false">
      <c r="A50" s="27"/>
      <c r="B50" s="15"/>
      <c r="C50" s="16"/>
      <c r="D50" s="15"/>
      <c r="E50" s="16"/>
      <c r="F50" s="15"/>
      <c r="G50" s="28"/>
    </row>
    <row r="51" customFormat="false" ht="12.75" hidden="false" customHeight="false" outlineLevel="0" collapsed="false">
      <c r="A51" s="26" t="s">
        <v>136</v>
      </c>
      <c r="B51" s="5" t="n">
        <f aca="false">SUM(B7,B13,B18,B23,B32,B37,B40,B43,B46,B49)</f>
        <v>38</v>
      </c>
      <c r="C51" s="29" t="n">
        <f aca="false">SUM(C7,C13,C18,C23,C32,C37,C40,C43,C46,C49)</f>
        <v>227.08409352704</v>
      </c>
      <c r="D51" s="5" t="n">
        <f aca="false">SUM(D7,D13,D18,D23,D32,D37,D40,D43,D46,D49)</f>
        <v>24</v>
      </c>
      <c r="E51" s="29" t="n">
        <f aca="false">SUM(E7,E13,E18,E23,E32,E37,E40,E43,E46,E49)</f>
        <v>238.147</v>
      </c>
      <c r="F51" s="5" t="n">
        <f aca="false">SUM(F7,F13,F18,F23,F32,F37,F40,F43,F46,F49)</f>
        <v>62</v>
      </c>
      <c r="G51" s="30" t="n">
        <f aca="false">SUM(G7,G13,G18,G23,G32,G37,G40,G43,G46,G49)</f>
        <v>465.2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32" width="6.7"/>
    <col collapsed="false" customWidth="true" hidden="false" outlineLevel="0" max="3" min="3" style="33" width="6.7"/>
    <col collapsed="false" customWidth="true" hidden="false" outlineLevel="0" max="5" min="4" style="32" width="6.7"/>
    <col collapsed="false" customWidth="true" hidden="false" outlineLevel="0" max="6" min="6" style="2" width="6.7"/>
    <col collapsed="false" customWidth="true" hidden="false" outlineLevel="0" max="7" min="7" style="34" width="6.7"/>
    <col collapsed="false" customWidth="true" hidden="false" outlineLevel="0" max="8" min="8" style="2" width="6.7"/>
    <col collapsed="false" customWidth="true" hidden="false" outlineLevel="0" max="9" min="9" style="35" width="6.7"/>
    <col collapsed="false" customWidth="true" hidden="false" outlineLevel="0" max="10" min="10" style="2" width="6.7"/>
    <col collapsed="false" customWidth="true" hidden="false" outlineLevel="0" max="11" min="11" style="34" width="6.7"/>
    <col collapsed="false" customWidth="true" hidden="false" outlineLevel="0" max="12" min="12" style="2" width="6.7"/>
    <col collapsed="false" customWidth="true" hidden="false" outlineLevel="0" max="13" min="13" style="35" width="6.7"/>
    <col collapsed="false" customWidth="true" hidden="false" outlineLevel="0" max="14" min="14" style="2" width="6.7"/>
    <col collapsed="false" customWidth="true" hidden="false" outlineLevel="0" max="15" min="15" style="34" width="6.7"/>
    <col collapsed="false" customWidth="true" hidden="false" outlineLevel="0" max="16" min="16" style="2" width="6.7"/>
    <col collapsed="false" customWidth="true" hidden="false" outlineLevel="0" max="17" min="17" style="35" width="6.7"/>
    <col collapsed="false" customWidth="true" hidden="false" outlineLevel="0" max="18" min="18" style="2" width="6.7"/>
    <col collapsed="false" customWidth="true" hidden="false" outlineLevel="0" max="19" min="19" style="34" width="6.7"/>
    <col collapsed="false" customWidth="true" hidden="false" outlineLevel="0" max="20" min="20" style="2" width="7.56"/>
    <col collapsed="false" customWidth="true" hidden="false" outlineLevel="0" max="21" min="21" style="35" width="6.7"/>
    <col collapsed="false" customWidth="true" hidden="false" outlineLevel="0" max="22" min="22" style="2" width="6.7"/>
    <col collapsed="false" customWidth="true" hidden="false" outlineLevel="0" max="23" min="23" style="34" width="6.7"/>
    <col collapsed="false" customWidth="true" hidden="false" outlineLevel="0" max="24" min="24" style="2" width="7.7"/>
    <col collapsed="false" customWidth="true" hidden="false" outlineLevel="0" max="25" min="25" style="35" width="6.7"/>
  </cols>
  <sheetData>
    <row r="1" customFormat="false" ht="12.75" hidden="false" customHeight="false" outlineLevel="0" collapsed="false">
      <c r="A1" s="7" t="s">
        <v>42</v>
      </c>
      <c r="B1" s="36"/>
      <c r="D1" s="37" t="s">
        <v>46</v>
      </c>
      <c r="E1" s="38"/>
      <c r="F1" s="8"/>
      <c r="G1" s="39"/>
      <c r="H1" s="40" t="s">
        <v>50</v>
      </c>
      <c r="I1" s="41"/>
      <c r="J1" s="8"/>
      <c r="K1" s="39"/>
      <c r="L1" s="40" t="s">
        <v>49</v>
      </c>
      <c r="M1" s="41"/>
      <c r="N1" s="8"/>
      <c r="O1" s="39"/>
      <c r="P1" s="40" t="s">
        <v>59</v>
      </c>
      <c r="Q1" s="41"/>
      <c r="R1" s="8"/>
      <c r="S1" s="39"/>
      <c r="T1" s="40" t="s">
        <v>44</v>
      </c>
      <c r="U1" s="41"/>
      <c r="V1" s="8"/>
      <c r="W1" s="39"/>
      <c r="X1" s="40" t="s">
        <v>52</v>
      </c>
      <c r="Y1" s="41"/>
    </row>
    <row r="2" customFormat="false" ht="14.25" hidden="false" customHeight="false" outlineLevel="0" collapsed="false">
      <c r="A2" s="12" t="s">
        <v>60</v>
      </c>
      <c r="B2" s="36"/>
      <c r="D2" s="37" t="s">
        <v>137</v>
      </c>
      <c r="E2" s="38"/>
      <c r="F2" s="8"/>
      <c r="G2" s="39"/>
      <c r="H2" s="42" t="s">
        <v>138</v>
      </c>
      <c r="I2" s="41"/>
      <c r="J2" s="8"/>
      <c r="K2" s="39"/>
      <c r="L2" s="42" t="n">
        <f aca="false">15519+9516+45758</f>
        <v>70793</v>
      </c>
      <c r="M2" s="41"/>
      <c r="N2" s="8"/>
      <c r="O2" s="39"/>
      <c r="P2" s="42" t="n">
        <f aca="false">1843+25538+23390</f>
        <v>50771</v>
      </c>
      <c r="Q2" s="41"/>
      <c r="R2" s="8"/>
      <c r="S2" s="39"/>
      <c r="T2" s="42" t="n">
        <f aca="false">44778+10435</f>
        <v>55213</v>
      </c>
      <c r="U2" s="41"/>
      <c r="V2" s="8"/>
      <c r="W2" s="39"/>
      <c r="X2" s="42" t="n">
        <v>88722</v>
      </c>
      <c r="Y2" s="41"/>
    </row>
    <row r="3" customFormat="false" ht="12.75" hidden="false" customHeight="false" outlineLevel="0" collapsed="false">
      <c r="A3" s="14" t="s">
        <v>98</v>
      </c>
      <c r="B3" s="43" t="s">
        <v>99</v>
      </c>
      <c r="C3" s="44" t="s">
        <v>139</v>
      </c>
      <c r="D3" s="43" t="s">
        <v>140</v>
      </c>
      <c r="E3" s="45" t="s">
        <v>141</v>
      </c>
      <c r="F3" s="15" t="s">
        <v>99</v>
      </c>
      <c r="G3" s="46" t="s">
        <v>139</v>
      </c>
      <c r="H3" s="15" t="s">
        <v>140</v>
      </c>
      <c r="I3" s="47" t="s">
        <v>141</v>
      </c>
      <c r="J3" s="15" t="s">
        <v>99</v>
      </c>
      <c r="K3" s="46" t="s">
        <v>139</v>
      </c>
      <c r="L3" s="15" t="s">
        <v>140</v>
      </c>
      <c r="M3" s="47" t="s">
        <v>141</v>
      </c>
      <c r="N3" s="15" t="s">
        <v>99</v>
      </c>
      <c r="O3" s="46" t="s">
        <v>139</v>
      </c>
      <c r="P3" s="15" t="s">
        <v>140</v>
      </c>
      <c r="Q3" s="47" t="s">
        <v>141</v>
      </c>
      <c r="R3" s="15" t="s">
        <v>99</v>
      </c>
      <c r="S3" s="46" t="s">
        <v>139</v>
      </c>
      <c r="T3" s="15" t="s">
        <v>140</v>
      </c>
      <c r="U3" s="47" t="s">
        <v>141</v>
      </c>
      <c r="V3" s="15" t="s">
        <v>99</v>
      </c>
      <c r="W3" s="46" t="s">
        <v>139</v>
      </c>
      <c r="X3" s="15" t="s">
        <v>140</v>
      </c>
      <c r="Y3" s="47" t="s">
        <v>141</v>
      </c>
    </row>
    <row r="4" customFormat="false" ht="12.75" hidden="false" customHeight="false" outlineLevel="0" collapsed="false">
      <c r="A4" s="17" t="s">
        <v>101</v>
      </c>
      <c r="B4" s="48"/>
      <c r="C4" s="49"/>
      <c r="D4" s="48"/>
      <c r="E4" s="50"/>
      <c r="F4" s="51"/>
      <c r="G4" s="52"/>
      <c r="H4" s="51"/>
      <c r="I4" s="41"/>
      <c r="J4" s="51"/>
      <c r="K4" s="52"/>
      <c r="L4" s="51"/>
      <c r="M4" s="41"/>
      <c r="N4" s="51"/>
      <c r="O4" s="52"/>
      <c r="P4" s="51"/>
      <c r="Q4" s="41"/>
      <c r="R4" s="51"/>
      <c r="S4" s="52"/>
      <c r="T4" s="51"/>
      <c r="U4" s="41"/>
      <c r="V4" s="51"/>
      <c r="W4" s="52"/>
      <c r="X4" s="51"/>
      <c r="Y4" s="41"/>
    </row>
    <row r="5" customFormat="false" ht="12.75" hidden="false" customHeight="false" outlineLevel="0" collapsed="false">
      <c r="A5" s="18" t="s">
        <v>102</v>
      </c>
      <c r="B5" s="53"/>
      <c r="C5" s="54"/>
      <c r="D5" s="53"/>
      <c r="E5" s="55"/>
      <c r="F5" s="51"/>
      <c r="H5" s="51"/>
      <c r="I5" s="21"/>
      <c r="J5" s="51"/>
      <c r="K5" s="52"/>
      <c r="L5" s="51"/>
      <c r="M5" s="41"/>
      <c r="N5" s="51"/>
      <c r="O5" s="52"/>
      <c r="P5" s="51"/>
      <c r="Q5" s="41"/>
      <c r="R5" s="51"/>
      <c r="S5" s="52"/>
      <c r="T5" s="51"/>
      <c r="U5" s="41"/>
      <c r="V5" s="5" t="n">
        <v>26</v>
      </c>
      <c r="W5" s="56" t="n">
        <f aca="false">V5/$X$2*500</f>
        <v>0.146525100876896</v>
      </c>
      <c r="X5" s="3" t="n">
        <f aca="false">73.8138+149.181</f>
        <v>222.9948</v>
      </c>
      <c r="Y5" s="57" t="n">
        <f aca="false">X5/$X$2*500</f>
        <v>1.25670521403936</v>
      </c>
    </row>
    <row r="6" customFormat="false" ht="12.75" hidden="false" customHeight="false" outlineLevel="0" collapsed="false">
      <c r="A6" s="17" t="s">
        <v>103</v>
      </c>
      <c r="B6" s="48"/>
      <c r="C6" s="49"/>
      <c r="D6" s="48"/>
      <c r="E6" s="58"/>
      <c r="I6" s="23"/>
      <c r="M6" s="23"/>
      <c r="Q6" s="23"/>
      <c r="U6" s="23"/>
      <c r="Y6" s="23"/>
    </row>
    <row r="7" customFormat="false" ht="12.75" hidden="false" customHeight="false" outlineLevel="0" collapsed="false">
      <c r="A7" s="18" t="s">
        <v>104</v>
      </c>
      <c r="B7" s="53" t="n">
        <v>1</v>
      </c>
      <c r="C7" s="54" t="n">
        <f aca="false">B7/$D$2*50</f>
        <v>0.00126132035014253</v>
      </c>
      <c r="D7" s="53" t="n">
        <v>0.1355</v>
      </c>
      <c r="E7" s="59" t="n">
        <f aca="false">D7/$D$2*50</f>
        <v>0.000170908907444313</v>
      </c>
      <c r="I7" s="21"/>
      <c r="J7" s="5" t="n">
        <v>1</v>
      </c>
      <c r="K7" s="54" t="n">
        <f aca="false">J7/$L$2*100</f>
        <v>0.0014125690393118</v>
      </c>
      <c r="L7" s="31" t="n">
        <v>0.1237</v>
      </c>
      <c r="M7" s="57" t="n">
        <f aca="false">L7/$L$2*100</f>
        <v>0.000174734790162869</v>
      </c>
      <c r="Q7" s="23"/>
      <c r="U7" s="23"/>
      <c r="Y7" s="23"/>
    </row>
    <row r="8" customFormat="false" ht="12.75" hidden="false" customHeight="false" outlineLevel="0" collapsed="false">
      <c r="A8" s="18" t="s">
        <v>105</v>
      </c>
      <c r="B8" s="53" t="n">
        <v>2</v>
      </c>
      <c r="C8" s="54" t="n">
        <f aca="false">B8/$D$2*50</f>
        <v>0.00252264070028506</v>
      </c>
      <c r="D8" s="53" t="n">
        <f aca="false">0.0368+0.0492</f>
        <v>0.086</v>
      </c>
      <c r="E8" s="57" t="n">
        <f aca="false">D8/$D$2*50</f>
        <v>0.000108473550112258</v>
      </c>
      <c r="F8" s="2" t="n">
        <v>1</v>
      </c>
      <c r="G8" s="54" t="n">
        <f aca="false">F8/$H$2*50</f>
        <v>0.00161587434961057</v>
      </c>
      <c r="H8" s="2" t="n">
        <v>0.1404</v>
      </c>
      <c r="I8" s="57" t="n">
        <f aca="false">H8/$H$2*50</f>
        <v>0.000226868758685325</v>
      </c>
      <c r="M8" s="23"/>
      <c r="Q8" s="23"/>
      <c r="R8" s="5" t="n">
        <v>1</v>
      </c>
      <c r="S8" s="56" t="n">
        <f aca="false">R8/$T$2*200</f>
        <v>0.00362233531958053</v>
      </c>
      <c r="T8" s="3" t="n">
        <v>7.193</v>
      </c>
      <c r="U8" s="57" t="n">
        <f aca="false">T8/$T$2*200</f>
        <v>0.0260554579537428</v>
      </c>
      <c r="Y8" s="23"/>
    </row>
    <row r="9" customFormat="false" ht="12.75" hidden="false" customHeight="false" outlineLevel="0" collapsed="false">
      <c r="A9" s="18" t="s">
        <v>106</v>
      </c>
      <c r="B9" s="53" t="n">
        <v>2</v>
      </c>
      <c r="C9" s="54" t="n">
        <f aca="false">B9/$D$2*50</f>
        <v>0.00252264070028506</v>
      </c>
      <c r="D9" s="53" t="n">
        <v>0.1063</v>
      </c>
      <c r="E9" s="59" t="n">
        <f aca="false">D9/$D$2*50</f>
        <v>0.000134078353220151</v>
      </c>
      <c r="I9" s="23"/>
      <c r="M9" s="23"/>
      <c r="Q9" s="23"/>
      <c r="R9" s="5"/>
      <c r="S9" s="3"/>
      <c r="T9" s="3"/>
      <c r="U9" s="23"/>
      <c r="Y9" s="23"/>
    </row>
    <row r="10" customFormat="false" ht="12.75" hidden="false" customHeight="false" outlineLevel="0" collapsed="false">
      <c r="A10" s="20" t="s">
        <v>107</v>
      </c>
      <c r="B10" s="2" t="n">
        <f aca="false">SUM(B7:B9)</f>
        <v>5</v>
      </c>
      <c r="C10" s="54" t="n">
        <f aca="false">B10/$D$2*50</f>
        <v>0.00630660175071265</v>
      </c>
      <c r="D10" s="5" t="n">
        <f aca="false">SUM(D7:D9)</f>
        <v>0.3278</v>
      </c>
      <c r="E10" s="59" t="n">
        <f aca="false">D10/$D$2*50</f>
        <v>0.000413460810776721</v>
      </c>
      <c r="F10" s="2" t="n">
        <v>1</v>
      </c>
      <c r="G10" s="54" t="n">
        <f aca="false">F10/$H$2*50</f>
        <v>0.00161587434961057</v>
      </c>
      <c r="H10" s="2" t="n">
        <v>0.1404</v>
      </c>
      <c r="I10" s="57" t="n">
        <f aca="false">H10/$H$2*50</f>
        <v>0.000226868758685325</v>
      </c>
      <c r="J10" s="5" t="n">
        <v>1</v>
      </c>
      <c r="K10" s="54" t="n">
        <f aca="false">J10/$L$2*100</f>
        <v>0.0014125690393118</v>
      </c>
      <c r="L10" s="31" t="n">
        <v>0.1237</v>
      </c>
      <c r="M10" s="57" t="n">
        <f aca="false">L10/$L$2*100</f>
        <v>0.000174734790162869</v>
      </c>
      <c r="Q10" s="23"/>
      <c r="R10" s="2" t="n">
        <f aca="false">SUM(R7:R9)</f>
        <v>1</v>
      </c>
      <c r="S10" s="56" t="n">
        <f aca="false">R10/$T$2*200</f>
        <v>0.00362233531958053</v>
      </c>
      <c r="T10" s="3" t="n">
        <f aca="false">SUM(T7:T9)</f>
        <v>7.193</v>
      </c>
      <c r="U10" s="57" t="n">
        <f aca="false">T10/$T$2*200</f>
        <v>0.0260554579537428</v>
      </c>
      <c r="Y10" s="23"/>
    </row>
    <row r="11" customFormat="false" ht="12.75" hidden="false" customHeight="false" outlineLevel="0" collapsed="false">
      <c r="A11" s="17" t="s">
        <v>108</v>
      </c>
      <c r="B11" s="48"/>
      <c r="C11" s="49"/>
      <c r="D11" s="48"/>
      <c r="E11" s="58"/>
      <c r="I11" s="23"/>
      <c r="M11" s="23"/>
      <c r="Q11" s="23"/>
      <c r="U11" s="23"/>
      <c r="Y11" s="23"/>
    </row>
    <row r="12" customFormat="false" ht="12.75" hidden="false" customHeight="false" outlineLevel="0" collapsed="false">
      <c r="A12" s="18" t="s">
        <v>109</v>
      </c>
      <c r="B12" s="53"/>
      <c r="C12" s="54"/>
      <c r="D12" s="53"/>
      <c r="E12" s="55"/>
      <c r="F12" s="2" t="n">
        <v>1</v>
      </c>
      <c r="G12" s="54" t="n">
        <f aca="false">F12/$H$2*50</f>
        <v>0.00161587434961057</v>
      </c>
      <c r="H12" s="2" t="n">
        <v>0.2682</v>
      </c>
      <c r="I12" s="57" t="n">
        <f aca="false">H12/$H$2*50</f>
        <v>0.000433377500565556</v>
      </c>
      <c r="M12" s="23"/>
      <c r="Q12" s="23"/>
      <c r="U12" s="23"/>
      <c r="Y12" s="23"/>
    </row>
    <row r="13" customFormat="false" ht="12.75" hidden="false" customHeight="false" outlineLevel="0" collapsed="false">
      <c r="A13" s="18" t="s">
        <v>110</v>
      </c>
      <c r="B13" s="53"/>
      <c r="C13" s="54"/>
      <c r="D13" s="53"/>
      <c r="E13" s="55"/>
      <c r="I13" s="23"/>
      <c r="M13" s="21"/>
      <c r="Q13" s="23"/>
      <c r="U13" s="23"/>
      <c r="V13" s="5" t="n">
        <v>23</v>
      </c>
      <c r="W13" s="56" t="n">
        <f aca="false">V13/$X$2*500</f>
        <v>0.129618358468024</v>
      </c>
      <c r="X13" s="3" t="n">
        <f aca="false">17.53+0.54</f>
        <v>18.07</v>
      </c>
      <c r="Y13" s="57" t="n">
        <f aca="false">X13/$X$2*500</f>
        <v>0.101834945109443</v>
      </c>
    </row>
    <row r="14" customFormat="false" ht="12.75" hidden="false" customHeight="false" outlineLevel="0" collapsed="false">
      <c r="A14" s="20" t="s">
        <v>111</v>
      </c>
      <c r="B14" s="53"/>
      <c r="C14" s="54"/>
      <c r="D14" s="53"/>
      <c r="E14" s="55"/>
      <c r="F14" s="2" t="n">
        <v>1</v>
      </c>
      <c r="G14" s="54" t="n">
        <f aca="false">F14/$H$2*50</f>
        <v>0.00161587434961057</v>
      </c>
      <c r="H14" s="2" t="n">
        <v>0.2682</v>
      </c>
      <c r="I14" s="57" t="n">
        <f aca="false">H14/$H$2*50</f>
        <v>0.000433377500565556</v>
      </c>
      <c r="M14" s="21"/>
      <c r="Q14" s="23"/>
      <c r="U14" s="23"/>
      <c r="V14" s="2" t="n">
        <f aca="false">SUM(V12:V13)</f>
        <v>23</v>
      </c>
      <c r="W14" s="56" t="n">
        <f aca="false">V14/$X$2*500</f>
        <v>0.129618358468024</v>
      </c>
      <c r="X14" s="3" t="n">
        <f aca="false">SUM(X12:X13)</f>
        <v>18.07</v>
      </c>
      <c r="Y14" s="57" t="n">
        <f aca="false">X14/$X$2*500</f>
        <v>0.101834945109443</v>
      </c>
    </row>
    <row r="15" customFormat="false" ht="12.75" hidden="false" customHeight="false" outlineLevel="0" collapsed="false">
      <c r="A15" s="17" t="s">
        <v>112</v>
      </c>
      <c r="B15" s="48"/>
      <c r="C15" s="49"/>
      <c r="D15" s="48"/>
      <c r="E15" s="58"/>
      <c r="I15" s="23"/>
      <c r="M15" s="23"/>
      <c r="Q15" s="23"/>
      <c r="U15" s="23"/>
      <c r="Y15" s="23"/>
    </row>
    <row r="16" customFormat="false" ht="12.75" hidden="false" customHeight="false" outlineLevel="0" collapsed="false">
      <c r="A16" s="18" t="s">
        <v>113</v>
      </c>
      <c r="B16" s="53"/>
      <c r="C16" s="54"/>
      <c r="D16" s="53"/>
      <c r="E16" s="55"/>
      <c r="I16" s="23"/>
      <c r="J16" s="5" t="n">
        <v>1</v>
      </c>
      <c r="K16" s="54" t="n">
        <f aca="false">J16/$L$2*100</f>
        <v>0.0014125690393118</v>
      </c>
      <c r="L16" s="31" t="n">
        <v>0.5524</v>
      </c>
      <c r="M16" s="57" t="n">
        <f aca="false">L16/$L$2*100</f>
        <v>0.000780303137315836</v>
      </c>
      <c r="Q16" s="23"/>
      <c r="R16" s="5" t="n">
        <v>3</v>
      </c>
      <c r="S16" s="56" t="n">
        <f aca="false">R16/$T$2*200</f>
        <v>0.0108670059587416</v>
      </c>
      <c r="T16" s="31" t="n">
        <v>1.6355</v>
      </c>
      <c r="U16" s="57" t="n">
        <f aca="false">T16/$T$2*200</f>
        <v>0.00592432941517396</v>
      </c>
      <c r="Y16" s="21"/>
    </row>
    <row r="17" customFormat="false" ht="12.75" hidden="false" customHeight="false" outlineLevel="0" collapsed="false">
      <c r="A17" s="18" t="s">
        <v>114</v>
      </c>
      <c r="B17" s="53"/>
      <c r="C17" s="54"/>
      <c r="D17" s="53"/>
      <c r="E17" s="55"/>
      <c r="I17" s="23"/>
      <c r="J17" s="5"/>
      <c r="L17" s="31"/>
      <c r="M17" s="23"/>
      <c r="Q17" s="23"/>
      <c r="R17" s="5" t="n">
        <v>1</v>
      </c>
      <c r="S17" s="56" t="n">
        <f aca="false">R17/$T$2*200</f>
        <v>0.00362233531958053</v>
      </c>
      <c r="T17" s="3" t="n">
        <v>32.14</v>
      </c>
      <c r="U17" s="57" t="n">
        <f aca="false">T17/$T$2*200</f>
        <v>0.116421857171318</v>
      </c>
      <c r="Y17" s="21"/>
    </row>
    <row r="18" customFormat="false" ht="12.75" hidden="false" customHeight="false" outlineLevel="0" collapsed="false">
      <c r="A18" s="20" t="s">
        <v>115</v>
      </c>
      <c r="B18" s="53"/>
      <c r="C18" s="54"/>
      <c r="D18" s="53"/>
      <c r="E18" s="55"/>
      <c r="I18" s="23"/>
      <c r="J18" s="2" t="n">
        <f aca="false">SUM(J16:J17)</f>
        <v>1</v>
      </c>
      <c r="K18" s="54" t="n">
        <f aca="false">J18/$L$2*100</f>
        <v>0.0014125690393118</v>
      </c>
      <c r="L18" s="31" t="n">
        <f aca="false">SUM(L16:L17)</f>
        <v>0.5524</v>
      </c>
      <c r="M18" s="57" t="n">
        <f aca="false">L18/$L$2*100</f>
        <v>0.000780303137315836</v>
      </c>
      <c r="Q18" s="23"/>
      <c r="R18" s="2" t="n">
        <f aca="false">SUM(R16:R17)</f>
        <v>4</v>
      </c>
      <c r="S18" s="56" t="n">
        <f aca="false">R18/$T$2*200</f>
        <v>0.0144893412783221</v>
      </c>
      <c r="T18" s="3" t="n">
        <f aca="false">SUM(T16:T17)</f>
        <v>33.7755</v>
      </c>
      <c r="U18" s="57" t="n">
        <f aca="false">T18/$T$2*200</f>
        <v>0.122346186586492</v>
      </c>
      <c r="Y18" s="23"/>
    </row>
    <row r="19" customFormat="false" ht="12.75" hidden="false" customHeight="false" outlineLevel="0" collapsed="false">
      <c r="A19" s="17" t="s">
        <v>116</v>
      </c>
      <c r="B19" s="48"/>
      <c r="C19" s="49"/>
      <c r="D19" s="48"/>
      <c r="E19" s="58"/>
      <c r="I19" s="23"/>
      <c r="M19" s="21"/>
      <c r="Q19" s="21"/>
      <c r="U19" s="21"/>
      <c r="Y19" s="23"/>
    </row>
    <row r="20" customFormat="false" ht="12.75" hidden="false" customHeight="false" outlineLevel="0" collapsed="false">
      <c r="A20" s="18" t="s">
        <v>117</v>
      </c>
      <c r="B20" s="53"/>
      <c r="C20" s="54"/>
      <c r="D20" s="53"/>
      <c r="E20" s="55"/>
      <c r="I20" s="23"/>
      <c r="J20" s="5" t="n">
        <v>1</v>
      </c>
      <c r="K20" s="54" t="n">
        <f aca="false">J20/$L$2*100</f>
        <v>0.0014125690393118</v>
      </c>
      <c r="L20" s="3" t="n">
        <v>7.9</v>
      </c>
      <c r="M20" s="57" t="n">
        <f aca="false">L20/$L$2*100</f>
        <v>0.0111592954105632</v>
      </c>
      <c r="N20" s="5" t="n">
        <v>1</v>
      </c>
      <c r="O20" s="56" t="n">
        <f aca="false">N20/$P$2*100</f>
        <v>0.00196962833113392</v>
      </c>
      <c r="P20" s="31" t="n">
        <v>5.55</v>
      </c>
      <c r="Q20" s="57" t="n">
        <f aca="false">P20/$P$2*100</f>
        <v>0.0109314372377932</v>
      </c>
      <c r="R20" s="5" t="n">
        <v>13</v>
      </c>
      <c r="S20" s="56" t="n">
        <f aca="false">R20/$T$2*200</f>
        <v>0.0470903591545469</v>
      </c>
      <c r="T20" s="3" t="n">
        <f aca="false">39.927+4.517+47.1</f>
        <v>91.544</v>
      </c>
      <c r="U20" s="57" t="n">
        <f aca="false">T20/$T$2*200</f>
        <v>0.33160306449568</v>
      </c>
      <c r="V20" s="5" t="n">
        <v>8</v>
      </c>
      <c r="W20" s="56" t="n">
        <f aca="false">V20/$X$2*500</f>
        <v>0.0450846464236604</v>
      </c>
      <c r="X20" s="3" t="n">
        <f aca="false">15.08+32.195</f>
        <v>47.275</v>
      </c>
      <c r="Y20" s="57" t="n">
        <f aca="false">X20/$X$2*500</f>
        <v>0.266422082459818</v>
      </c>
    </row>
    <row r="21" customFormat="false" ht="12.75" hidden="false" customHeight="false" outlineLevel="0" collapsed="false">
      <c r="A21" s="18" t="s">
        <v>118</v>
      </c>
      <c r="B21" s="53" t="n">
        <v>1</v>
      </c>
      <c r="C21" s="54" t="n">
        <f aca="false">B21/$D$2*50</f>
        <v>0.00126132035014253</v>
      </c>
      <c r="D21" s="53" t="n">
        <v>12.592</v>
      </c>
      <c r="E21" s="59" t="n">
        <f aca="false">D21/$D$2*50</f>
        <v>0.0158825458489947</v>
      </c>
      <c r="I21" s="23"/>
      <c r="J21" s="5"/>
      <c r="L21" s="3"/>
      <c r="M21" s="23"/>
      <c r="N21" s="5"/>
      <c r="O21" s="3"/>
      <c r="P21" s="31"/>
      <c r="Q21" s="23"/>
      <c r="R21" s="5" t="n">
        <v>3</v>
      </c>
      <c r="S21" s="56" t="n">
        <f aca="false">R21/$T$2*200</f>
        <v>0.0108670059587416</v>
      </c>
      <c r="T21" s="3" t="n">
        <v>34.58</v>
      </c>
      <c r="U21" s="57" t="n">
        <f aca="false">T21/$T$2*200</f>
        <v>0.125260355351095</v>
      </c>
      <c r="V21" s="5" t="n">
        <v>1</v>
      </c>
      <c r="W21" s="56" t="n">
        <f aca="false">V21/$X$2*500</f>
        <v>0.00563558080295755</v>
      </c>
      <c r="X21" s="3" t="n">
        <v>9.683</v>
      </c>
      <c r="Y21" s="57" t="n">
        <f aca="false">X21/$X$2*500</f>
        <v>0.054569328915038</v>
      </c>
    </row>
    <row r="22" customFormat="false" ht="12.75" hidden="false" customHeight="false" outlineLevel="0" collapsed="false">
      <c r="A22" s="18" t="s">
        <v>119</v>
      </c>
      <c r="B22" s="53"/>
      <c r="C22" s="54"/>
      <c r="D22" s="53"/>
      <c r="E22" s="55"/>
      <c r="I22" s="23"/>
      <c r="J22" s="5"/>
      <c r="L22" s="3"/>
      <c r="M22" s="23"/>
      <c r="N22" s="5"/>
      <c r="O22" s="3"/>
      <c r="P22" s="31"/>
      <c r="Q22" s="23"/>
      <c r="R22" s="5"/>
      <c r="S22" s="3"/>
      <c r="T22" s="3"/>
      <c r="U22" s="23"/>
      <c r="V22" s="5"/>
      <c r="W22" s="3"/>
      <c r="X22" s="3"/>
      <c r="Y22" s="21"/>
    </row>
    <row r="23" customFormat="false" ht="12.75" hidden="false" customHeight="false" outlineLevel="0" collapsed="false">
      <c r="A23" s="18" t="s">
        <v>120</v>
      </c>
      <c r="B23" s="53"/>
      <c r="C23" s="54"/>
      <c r="D23" s="53"/>
      <c r="E23" s="55"/>
      <c r="I23" s="23"/>
      <c r="J23" s="5"/>
      <c r="L23" s="3"/>
      <c r="M23" s="23"/>
      <c r="N23" s="5"/>
      <c r="O23" s="3"/>
      <c r="P23" s="31"/>
      <c r="Q23" s="23"/>
      <c r="R23" s="5"/>
      <c r="S23" s="3"/>
      <c r="T23" s="3"/>
      <c r="U23" s="23"/>
      <c r="V23" s="5" t="n">
        <v>2</v>
      </c>
      <c r="W23" s="56" t="n">
        <f aca="false">V23/$X$2*500</f>
        <v>0.0112711616059151</v>
      </c>
      <c r="X23" s="3" t="n">
        <f aca="false">57.621+56.231</f>
        <v>113.852</v>
      </c>
      <c r="Y23" s="57" t="n">
        <f aca="false">X23/$X$2*500</f>
        <v>0.641622145578323</v>
      </c>
    </row>
    <row r="24" customFormat="false" ht="12.75" hidden="false" customHeight="false" outlineLevel="0" collapsed="false">
      <c r="A24" s="18" t="s">
        <v>121</v>
      </c>
      <c r="B24" s="53"/>
      <c r="C24" s="54"/>
      <c r="D24" s="53"/>
      <c r="E24" s="55"/>
      <c r="I24" s="23"/>
      <c r="J24" s="5"/>
      <c r="L24" s="3"/>
      <c r="M24" s="23"/>
      <c r="N24" s="5"/>
      <c r="O24" s="3"/>
      <c r="P24" s="31"/>
      <c r="Q24" s="23"/>
      <c r="R24" s="5"/>
      <c r="S24" s="3"/>
      <c r="T24" s="3"/>
      <c r="U24" s="23"/>
      <c r="V24" s="5" t="n">
        <v>1</v>
      </c>
      <c r="W24" s="56" t="n">
        <f aca="false">V24/$X$2*500</f>
        <v>0.00563558080295755</v>
      </c>
      <c r="X24" s="3" t="n">
        <v>21.144</v>
      </c>
      <c r="Y24" s="57" t="n">
        <f aca="false">X24/$X$2*500</f>
        <v>0.119158720497734</v>
      </c>
    </row>
    <row r="25" customFormat="false" ht="12.75" hidden="false" customHeight="false" outlineLevel="0" collapsed="false">
      <c r="A25" s="18" t="s">
        <v>122</v>
      </c>
      <c r="B25" s="53"/>
      <c r="C25" s="54"/>
      <c r="D25" s="53"/>
      <c r="E25" s="55"/>
      <c r="I25" s="21"/>
      <c r="J25" s="5"/>
      <c r="L25" s="3"/>
      <c r="M25" s="21"/>
      <c r="N25" s="5" t="n">
        <v>1</v>
      </c>
      <c r="O25" s="56" t="n">
        <f aca="false">N25/$P$2*100</f>
        <v>0.00196962833113392</v>
      </c>
      <c r="P25" s="31" t="n">
        <v>2.5801</v>
      </c>
      <c r="Q25" s="57" t="n">
        <f aca="false">P25/$P$2*100</f>
        <v>0.00508183805715861</v>
      </c>
      <c r="R25" s="5" t="n">
        <v>6</v>
      </c>
      <c r="S25" s="56" t="n">
        <f aca="false">R25/$T$2*200</f>
        <v>0.0217340119174832</v>
      </c>
      <c r="T25" s="3" t="n">
        <f aca="false">2.28+11.05</f>
        <v>13.33</v>
      </c>
      <c r="U25" s="57" t="n">
        <f aca="false">T25/$T$2*200</f>
        <v>0.0482857298100085</v>
      </c>
      <c r="V25" s="5"/>
      <c r="W25" s="3"/>
      <c r="X25" s="3"/>
      <c r="Y25" s="21"/>
    </row>
    <row r="26" customFormat="false" ht="12.75" hidden="false" customHeight="false" outlineLevel="0" collapsed="false">
      <c r="A26" s="20" t="s">
        <v>123</v>
      </c>
      <c r="B26" s="53" t="n">
        <v>1</v>
      </c>
      <c r="C26" s="54" t="n">
        <f aca="false">B26/$D$2*50</f>
        <v>0.00126132035014253</v>
      </c>
      <c r="D26" s="53" t="n">
        <v>12.592</v>
      </c>
      <c r="E26" s="59" t="n">
        <f aca="false">D26/$D$2*50</f>
        <v>0.0158825458489947</v>
      </c>
      <c r="I26" s="23"/>
      <c r="J26" s="2" t="n">
        <f aca="false">SUM(J20:J25)</f>
        <v>1</v>
      </c>
      <c r="K26" s="54" t="n">
        <f aca="false">J26/$L$2*100</f>
        <v>0.0014125690393118</v>
      </c>
      <c r="L26" s="3" t="n">
        <f aca="false">SUM(L20:L25)</f>
        <v>7.9</v>
      </c>
      <c r="M26" s="57" t="n">
        <f aca="false">L26/$L$2*100</f>
        <v>0.0111592954105632</v>
      </c>
      <c r="N26" s="2" t="n">
        <f aca="false">SUM(N20:N25)</f>
        <v>2</v>
      </c>
      <c r="O26" s="56" t="n">
        <f aca="false">N26/$P$2*100</f>
        <v>0.00393925666226783</v>
      </c>
      <c r="P26" s="31" t="n">
        <f aca="false">SUM(P20:P25)</f>
        <v>8.1301</v>
      </c>
      <c r="Q26" s="57" t="n">
        <f aca="false">P26/$P$2*100</f>
        <v>0.0160132752949518</v>
      </c>
      <c r="R26" s="2" t="n">
        <f aca="false">SUM(R20:R25)</f>
        <v>22</v>
      </c>
      <c r="S26" s="56" t="n">
        <f aca="false">R26/$T$2*200</f>
        <v>0.0796913770307717</v>
      </c>
      <c r="T26" s="3" t="n">
        <f aca="false">SUM(T20:T25)</f>
        <v>139.454</v>
      </c>
      <c r="U26" s="57" t="n">
        <f aca="false">T26/$T$2*200</f>
        <v>0.505149149656784</v>
      </c>
      <c r="V26" s="2" t="n">
        <f aca="false">SUM(V20:V25)</f>
        <v>12</v>
      </c>
      <c r="W26" s="56" t="n">
        <f aca="false">V26/$X$2*500</f>
        <v>0.0676269696354906</v>
      </c>
      <c r="X26" s="3" t="n">
        <f aca="false">SUM(X20:X25)</f>
        <v>191.954</v>
      </c>
      <c r="Y26" s="57" t="n">
        <f aca="false">X26/$X$2*500</f>
        <v>1.08177227745091</v>
      </c>
    </row>
    <row r="27" customFormat="false" ht="12.75" hidden="false" customHeight="false" outlineLevel="0" collapsed="false">
      <c r="A27" s="24" t="s">
        <v>124</v>
      </c>
      <c r="B27" s="48"/>
      <c r="C27" s="49"/>
      <c r="D27" s="48"/>
      <c r="E27" s="58"/>
      <c r="I27" s="21"/>
      <c r="M27" s="21"/>
      <c r="Q27" s="23"/>
      <c r="U27" s="21"/>
      <c r="Y27" s="23"/>
    </row>
    <row r="28" customFormat="false" ht="12.75" hidden="false" customHeight="false" outlineLevel="0" collapsed="false">
      <c r="A28" s="25" t="s">
        <v>125</v>
      </c>
      <c r="B28" s="53" t="n">
        <v>8</v>
      </c>
      <c r="C28" s="54" t="n">
        <f aca="false">B28/$D$2*50</f>
        <v>0.0100905628011402</v>
      </c>
      <c r="D28" s="53" t="n">
        <f aca="false">0.044+0.0639+0.3509+0.0684</f>
        <v>0.5272</v>
      </c>
      <c r="E28" s="59" t="n">
        <f aca="false">D28/$D$2*50</f>
        <v>0.000664968088595141</v>
      </c>
      <c r="F28" s="5" t="n">
        <v>9</v>
      </c>
      <c r="G28" s="54" t="n">
        <f aca="false">F28/$H$2*50</f>
        <v>0.0145428691464952</v>
      </c>
      <c r="H28" s="31" t="n">
        <f aca="false">0.1198+0.0412+0.3914+0.0704</f>
        <v>0.6228</v>
      </c>
      <c r="I28" s="57" t="n">
        <f aca="false">H28/$H$2*50</f>
        <v>0.00100636654493747</v>
      </c>
      <c r="J28" s="5" t="n">
        <v>2</v>
      </c>
      <c r="K28" s="54" t="n">
        <f aca="false">J28/$L$2*100</f>
        <v>0.00282513807862359</v>
      </c>
      <c r="L28" s="31" t="n">
        <v>0.1476</v>
      </c>
      <c r="M28" s="57" t="n">
        <f aca="false">L28/$L$2*100</f>
        <v>0.000208495190202421</v>
      </c>
      <c r="Q28" s="23"/>
      <c r="U28" s="23"/>
      <c r="Y28" s="21"/>
    </row>
    <row r="29" customFormat="false" ht="12.75" hidden="false" customHeight="false" outlineLevel="0" collapsed="false">
      <c r="A29" s="25" t="s">
        <v>126</v>
      </c>
      <c r="B29" s="53" t="n">
        <v>8</v>
      </c>
      <c r="C29" s="54" t="n">
        <f aca="false">B29/$D$2*50</f>
        <v>0.0100905628011402</v>
      </c>
      <c r="D29" s="53" t="n">
        <f aca="false">0.1094+0.1991+0.074+0.1729</f>
        <v>0.5554</v>
      </c>
      <c r="E29" s="59" t="n">
        <f aca="false">D29/$D$2*50</f>
        <v>0.000700537322469161</v>
      </c>
      <c r="F29" s="2" t="n">
        <v>6</v>
      </c>
      <c r="G29" s="54" t="n">
        <f aca="false">F29/$H$2*50</f>
        <v>0.00969524609766345</v>
      </c>
      <c r="H29" s="2" t="n">
        <v>0.4809</v>
      </c>
      <c r="I29" s="57" t="n">
        <f aca="false">H29/$H$2*50</f>
        <v>0.000777073974727725</v>
      </c>
      <c r="J29" s="5"/>
      <c r="L29" s="31"/>
      <c r="M29" s="21"/>
      <c r="Q29" s="21"/>
      <c r="U29" s="21"/>
      <c r="Y29" s="23"/>
    </row>
    <row r="30" customFormat="false" ht="12.75" hidden="false" customHeight="false" outlineLevel="0" collapsed="false">
      <c r="A30" s="20" t="s">
        <v>127</v>
      </c>
      <c r="B30" s="53" t="n">
        <f aca="false">SUM(B28:B29)</f>
        <v>16</v>
      </c>
      <c r="C30" s="54" t="n">
        <f aca="false">B30/$D$2*50</f>
        <v>0.0201811256022805</v>
      </c>
      <c r="D30" s="53" t="n">
        <f aca="false">SUM(D28:D29)</f>
        <v>1.0826</v>
      </c>
      <c r="E30" s="59" t="n">
        <f aca="false">D30/$D$2*50</f>
        <v>0.0013655054110643</v>
      </c>
      <c r="F30" s="5" t="n">
        <f aca="false">SUM(F28:F29)</f>
        <v>15</v>
      </c>
      <c r="G30" s="54" t="n">
        <f aca="false">F30/$H$2*50</f>
        <v>0.0242381152441586</v>
      </c>
      <c r="H30" s="31" t="n">
        <f aca="false">SUM(H28:H29)</f>
        <v>1.1037</v>
      </c>
      <c r="I30" s="57" t="n">
        <f aca="false">H30/$H$2*50</f>
        <v>0.00178344051966519</v>
      </c>
      <c r="J30" s="2" t="n">
        <f aca="false">SUM(J28:J29)</f>
        <v>2</v>
      </c>
      <c r="K30" s="54" t="n">
        <f aca="false">J30/$L$2*100</f>
        <v>0.00282513807862359</v>
      </c>
      <c r="L30" s="31" t="n">
        <f aca="false">SUM(L28:L29)</f>
        <v>0.1476</v>
      </c>
      <c r="M30" s="57" t="n">
        <f aca="false">L30/$L$2*100</f>
        <v>0.000208495190202421</v>
      </c>
      <c r="Q30" s="23"/>
      <c r="U30" s="23"/>
      <c r="Y30" s="23"/>
    </row>
    <row r="31" customFormat="false" ht="12.75" hidden="false" customHeight="false" outlineLevel="0" collapsed="false">
      <c r="A31" s="17" t="s">
        <v>128</v>
      </c>
      <c r="B31" s="48"/>
      <c r="C31" s="49"/>
      <c r="D31" s="48"/>
      <c r="E31" s="58"/>
      <c r="I31" s="21"/>
      <c r="M31" s="23"/>
      <c r="Q31" s="23"/>
      <c r="U31" s="23"/>
      <c r="Y31" s="23"/>
    </row>
    <row r="32" customFormat="false" ht="12.75" hidden="false" customHeight="false" outlineLevel="0" collapsed="false">
      <c r="A32" s="18" t="s">
        <v>129</v>
      </c>
      <c r="B32" s="53"/>
      <c r="C32" s="54"/>
      <c r="D32" s="53"/>
      <c r="E32" s="55"/>
      <c r="I32" s="21"/>
      <c r="J32" s="2" t="n">
        <v>1</v>
      </c>
      <c r="K32" s="54" t="n">
        <f aca="false">J32/$L$2*100</f>
        <v>0.0014125690393118</v>
      </c>
      <c r="L32" s="2" t="n">
        <v>0.0975</v>
      </c>
      <c r="M32" s="57" t="n">
        <f aca="false">L32/$L$2*100</f>
        <v>0.0001377254813329</v>
      </c>
      <c r="N32" s="5" t="n">
        <v>3</v>
      </c>
      <c r="O32" s="56" t="n">
        <f aca="false">N32/$P$2*100</f>
        <v>0.00590888499340175</v>
      </c>
      <c r="P32" s="3" t="n">
        <f aca="false">0.2351+0.2266</f>
        <v>0.4617</v>
      </c>
      <c r="Q32" s="57" t="n">
        <f aca="false">P32/$P$2*100</f>
        <v>0.000909377400484529</v>
      </c>
      <c r="R32" s="5" t="n">
        <v>1</v>
      </c>
      <c r="S32" s="56" t="n">
        <f aca="false">R32/$T$2*200</f>
        <v>0.00362233531958053</v>
      </c>
      <c r="T32" s="31" t="n">
        <v>0.6651</v>
      </c>
      <c r="U32" s="57" t="n">
        <f aca="false">T32/$T$2*200</f>
        <v>0.00240921522105301</v>
      </c>
      <c r="Y32" s="21"/>
    </row>
    <row r="33" customFormat="false" ht="12.75" hidden="false" customHeight="false" outlineLevel="0" collapsed="false">
      <c r="A33" s="24" t="s">
        <v>130</v>
      </c>
      <c r="B33" s="48"/>
      <c r="C33" s="49"/>
      <c r="D33" s="48"/>
      <c r="E33" s="58"/>
      <c r="I33" s="23"/>
      <c r="M33" s="23"/>
      <c r="Q33" s="23"/>
      <c r="U33" s="23"/>
      <c r="Y33" s="23"/>
    </row>
    <row r="34" customFormat="false" ht="12.75" hidden="false" customHeight="false" outlineLevel="0" collapsed="false">
      <c r="A34" s="25" t="s">
        <v>131</v>
      </c>
      <c r="B34" s="53"/>
      <c r="C34" s="54"/>
      <c r="D34" s="53"/>
      <c r="E34" s="55"/>
      <c r="I34" s="21"/>
      <c r="M34" s="23"/>
      <c r="Q34" s="23"/>
      <c r="U34" s="23"/>
      <c r="Y34" s="23"/>
    </row>
    <row r="35" customFormat="false" ht="12.75" hidden="false" customHeight="false" outlineLevel="0" collapsed="false">
      <c r="A35" s="24" t="s">
        <v>132</v>
      </c>
      <c r="B35" s="48"/>
      <c r="C35" s="49"/>
      <c r="D35" s="48"/>
      <c r="E35" s="58"/>
      <c r="I35" s="23"/>
      <c r="M35" s="23"/>
      <c r="Q35" s="23"/>
      <c r="U35" s="23"/>
      <c r="Y35" s="23"/>
    </row>
    <row r="36" customFormat="false" ht="12.75" hidden="false" customHeight="false" outlineLevel="0" collapsed="false">
      <c r="A36" s="25" t="s">
        <v>133</v>
      </c>
      <c r="B36" s="53"/>
      <c r="C36" s="54"/>
      <c r="D36" s="53"/>
      <c r="E36" s="55"/>
      <c r="I36" s="23"/>
      <c r="M36" s="23"/>
      <c r="Q36" s="21"/>
      <c r="U36" s="21"/>
      <c r="V36" s="5" t="n">
        <v>1</v>
      </c>
      <c r="W36" s="56" t="n">
        <f aca="false">V36/$X$2*500</f>
        <v>0.00563558080295755</v>
      </c>
      <c r="X36" s="3" t="n">
        <v>32.216</v>
      </c>
      <c r="Y36" s="57" t="n">
        <f aca="false">X36/$X$2*500</f>
        <v>0.181555871148081</v>
      </c>
    </row>
    <row r="37" customFormat="false" ht="12.75" hidden="false" customHeight="false" outlineLevel="0" collapsed="false">
      <c r="A37" s="24" t="s">
        <v>134</v>
      </c>
      <c r="B37" s="48"/>
      <c r="C37" s="49"/>
      <c r="D37" s="48"/>
      <c r="E37" s="58"/>
      <c r="I37" s="23"/>
      <c r="M37" s="23"/>
      <c r="Q37" s="23"/>
      <c r="U37" s="23"/>
      <c r="Y37" s="23"/>
    </row>
    <row r="38" customFormat="false" ht="12.75" hidden="false" customHeight="false" outlineLevel="0" collapsed="false">
      <c r="A38" s="27" t="s">
        <v>135</v>
      </c>
      <c r="B38" s="43"/>
      <c r="C38" s="44"/>
      <c r="D38" s="43"/>
      <c r="E38" s="60"/>
      <c r="F38" s="15"/>
      <c r="G38" s="61"/>
      <c r="H38" s="15"/>
      <c r="I38" s="62"/>
      <c r="J38" s="15"/>
      <c r="K38" s="61"/>
      <c r="L38" s="15"/>
      <c r="M38" s="62"/>
      <c r="N38" s="15"/>
      <c r="O38" s="61"/>
      <c r="P38" s="15"/>
      <c r="Q38" s="62"/>
      <c r="R38" s="15" t="n">
        <v>5</v>
      </c>
      <c r="S38" s="63" t="n">
        <f aca="false">R38/$T$2*200</f>
        <v>0.0181116765979027</v>
      </c>
      <c r="T38" s="61" t="n">
        <f aca="false">14.406+29.1192</f>
        <v>43.5252</v>
      </c>
      <c r="U38" s="64" t="n">
        <f aca="false">T38/$T$2*200</f>
        <v>0.157662869251807</v>
      </c>
      <c r="V38" s="15"/>
      <c r="W38" s="61"/>
      <c r="X38" s="15"/>
      <c r="Y38" s="65"/>
      <c r="AA38" s="34"/>
      <c r="AC38" s="34"/>
      <c r="AE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</row>
    <row r="39" customFormat="false" ht="12.75" hidden="false" customHeight="false" outlineLevel="0" collapsed="false">
      <c r="A39" s="26" t="s">
        <v>136</v>
      </c>
      <c r="B39" s="5" t="n">
        <f aca="false">SUM(B5,B10,B14,B18,B26,B30,B32,B34,B36,B38)</f>
        <v>22</v>
      </c>
      <c r="C39" s="54" t="n">
        <f aca="false">B39/$D$2*50</f>
        <v>0.0277490477031356</v>
      </c>
      <c r="D39" s="5" t="n">
        <f aca="false">SUM(D5,D10,D14,D18,D26,D30,D32,D34,D36,D38)</f>
        <v>14.0024</v>
      </c>
      <c r="E39" s="59" t="n">
        <f aca="false">D39/$D$2*50</f>
        <v>0.0176615120708358</v>
      </c>
      <c r="F39" s="5" t="n">
        <f aca="false">SUM(F5,F10,F14,F18,F26,F30,F32,F34,F36,F38)</f>
        <v>17</v>
      </c>
      <c r="G39" s="54" t="n">
        <f aca="false">F39/$H$2*50</f>
        <v>0.0274698639433798</v>
      </c>
      <c r="H39" s="5" t="n">
        <f aca="false">SUM(H5,H10,H14,H18,H26,H30,H32,H34,H36,H38)</f>
        <v>1.5123</v>
      </c>
      <c r="I39" s="57" t="n">
        <f aca="false">H39/$H$2*50</f>
        <v>0.00244368677891607</v>
      </c>
      <c r="J39" s="5" t="n">
        <f aca="false">SUM(J5,J10,J14,J18,J26,J30,J32,J34,J36,J38)</f>
        <v>6</v>
      </c>
      <c r="K39" s="54" t="n">
        <f aca="false">J39/$L$2*100</f>
        <v>0.00847541423587078</v>
      </c>
      <c r="L39" s="5" t="n">
        <f aca="false">SUM(L5,L10,L14,L18,L26,L30,L32,L34,L36,L38)</f>
        <v>8.8212</v>
      </c>
      <c r="M39" s="57" t="n">
        <f aca="false">L39/$L$2*100</f>
        <v>0.0124605540095772</v>
      </c>
      <c r="N39" s="5" t="n">
        <f aca="false">SUM(N5,N10,N14,N18,N26,N30,N32,N34,N36,N38)</f>
        <v>5</v>
      </c>
      <c r="O39" s="56" t="n">
        <f aca="false">N39/$P$2*100</f>
        <v>0.00984814165566958</v>
      </c>
      <c r="P39" s="5" t="n">
        <f aca="false">SUM(P5,P10,P14,P18,P26,P30,P32,P34,P36,P38)</f>
        <v>8.5918</v>
      </c>
      <c r="Q39" s="57" t="n">
        <f aca="false">P39/$P$2*100</f>
        <v>0.0169226526954364</v>
      </c>
      <c r="R39" s="5" t="n">
        <f aca="false">SUM(R5,R10,R14,R18,R26,R30,R32,R34,R36,R38)</f>
        <v>33</v>
      </c>
      <c r="S39" s="56" t="n">
        <f aca="false">R39/$T$2*200</f>
        <v>0.119537065546158</v>
      </c>
      <c r="T39" s="3" t="n">
        <f aca="false">SUM(T5,T10,T14,T18,T26,T30,T32,T34,T36,T38)</f>
        <v>224.6128</v>
      </c>
      <c r="U39" s="57" t="n">
        <f aca="false">T39/$T$2*200</f>
        <v>0.813622878669879</v>
      </c>
      <c r="V39" s="5" t="n">
        <f aca="false">SUM(V5,V10,V14,V18,V26,V30,V32,V34,V36,V38)</f>
        <v>62</v>
      </c>
      <c r="W39" s="56" t="n">
        <f aca="false">V39/$X$2*500</f>
        <v>0.349406009783368</v>
      </c>
      <c r="X39" s="5" t="n">
        <f aca="false">SUM(X5,X10,X14,X18,X26,X30,X32,X34,X36,X38)</f>
        <v>465.2348</v>
      </c>
      <c r="Y39" s="57" t="n">
        <f aca="false">X39/$X$2*500</f>
        <v>2.6218683077478</v>
      </c>
      <c r="AA39" s="34"/>
      <c r="AC39" s="34"/>
      <c r="AE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</row>
    <row r="40" customFormat="false" ht="12.75" hidden="false" customHeight="false" outlineLevel="0" collapsed="false">
      <c r="F40" s="66"/>
      <c r="H40" s="66"/>
      <c r="I40" s="67"/>
    </row>
  </sheetData>
  <printOptions headings="false" gridLines="false" gridLinesSet="true" horizontalCentered="false" verticalCentered="false"/>
  <pageMargins left="0.747916666666667" right="0.747916666666667" top="0.22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2:42Z</dcterms:created>
  <dc:creator>Physiology Laboratory</dc:creator>
  <dc:description/>
  <dc:language>en-US</dc:language>
  <cp:lastModifiedBy>Lab</cp:lastModifiedBy>
  <cp:lastPrinted>2004-12-16T15:32:58Z</cp:lastPrinted>
  <dcterms:modified xsi:type="dcterms:W3CDTF">2004-12-16T17:11:01Z</dcterms:modified>
  <cp:revision>0</cp:revision>
  <dc:subject/>
  <dc:title/>
</cp:coreProperties>
</file>