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utrient determinations</t>
  </si>
  <si>
    <t xml:space="preserve">Cruise ID</t>
  </si>
  <si>
    <t xml:space="preserve">LMG0205</t>
  </si>
  <si>
    <t xml:space="preserve">Latitude</t>
  </si>
  <si>
    <t xml:space="preserve">66 10 711</t>
  </si>
  <si>
    <t xml:space="preserve">Date</t>
  </si>
  <si>
    <t xml:space="preserve">Event #</t>
  </si>
  <si>
    <t xml:space="preserve">Longitude</t>
  </si>
  <si>
    <t xml:space="preserve">69 05.623</t>
  </si>
  <si>
    <t xml:space="preserve">Operator</t>
  </si>
  <si>
    <t xml:space="preserve">Andy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500</v>
      </c>
      <c r="I4" s="1"/>
    </row>
    <row r="5" customFormat="false" ht="16.5" hidden="false" customHeight="true" outlineLevel="0" collapsed="false">
      <c r="A5" s="6" t="s">
        <v>6</v>
      </c>
      <c r="B5" s="7" t="n">
        <v>201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7</v>
      </c>
      <c r="C6" s="1"/>
      <c r="D6" s="8" t="s">
        <v>12</v>
      </c>
      <c r="E6" s="9" t="n">
        <v>332</v>
      </c>
      <c r="F6" s="1"/>
      <c r="G6" s="6" t="s">
        <v>13</v>
      </c>
      <c r="H6" s="10" t="n">
        <v>0.729166666666667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353.9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8" customFormat="true" ht="33" hidden="false" customHeight="true" outlineLevel="0" collapsed="false">
      <c r="A10" s="14"/>
      <c r="B10" s="15"/>
      <c r="C10" s="16"/>
      <c r="D10" s="16" t="s">
        <v>15</v>
      </c>
      <c r="E10" s="16" t="s">
        <v>16</v>
      </c>
      <c r="F10" s="16" t="s">
        <v>17</v>
      </c>
      <c r="G10" s="16" t="s">
        <v>18</v>
      </c>
      <c r="H10" s="16" t="s">
        <v>19</v>
      </c>
      <c r="I10" s="17" t="s">
        <v>20</v>
      </c>
    </row>
    <row r="11" customFormat="false" ht="18" hidden="false" customHeight="false" outlineLevel="0" collapsed="false">
      <c r="A11" s="19" t="s">
        <v>21</v>
      </c>
      <c r="B11" s="20" t="s">
        <v>22</v>
      </c>
      <c r="C11" s="21" t="s">
        <v>23</v>
      </c>
      <c r="D11" s="21" t="s">
        <v>24</v>
      </c>
      <c r="E11" s="21" t="s">
        <v>24</v>
      </c>
      <c r="F11" s="21" t="s">
        <v>24</v>
      </c>
      <c r="G11" s="21" t="s">
        <v>24</v>
      </c>
      <c r="H11" s="21" t="s">
        <v>24</v>
      </c>
      <c r="I11" s="22" t="s">
        <v>24</v>
      </c>
    </row>
    <row r="12" customFormat="false" ht="21" hidden="false" customHeight="true" outlineLevel="0" collapsed="false">
      <c r="A12" s="23" t="n">
        <v>1</v>
      </c>
      <c r="B12" s="24" t="n">
        <v>332</v>
      </c>
      <c r="C12" s="25" t="n">
        <v>2</v>
      </c>
      <c r="D12" s="26" t="n">
        <v>34.008293</v>
      </c>
      <c r="E12" s="27" t="n">
        <f aca="false">D12-F12</f>
        <v>34.008213</v>
      </c>
      <c r="F12" s="26" t="n">
        <v>8E-005</v>
      </c>
      <c r="G12" s="26" t="n">
        <v>2.309146</v>
      </c>
      <c r="H12" s="26" t="n">
        <v>8E-005</v>
      </c>
      <c r="I12" s="28" t="n">
        <v>111.715263</v>
      </c>
    </row>
    <row r="13" customFormat="false" ht="18" hidden="false" customHeight="true" outlineLevel="0" collapsed="false">
      <c r="A13" s="23" t="n">
        <v>2</v>
      </c>
      <c r="B13" s="24" t="n">
        <v>332</v>
      </c>
      <c r="C13" s="25" t="n">
        <v>3</v>
      </c>
      <c r="D13" s="26" t="n">
        <v>33.679115</v>
      </c>
      <c r="E13" s="27" t="n">
        <f aca="false">D13-F13</f>
        <v>33.679035</v>
      </c>
      <c r="F13" s="26" t="n">
        <v>8E-005</v>
      </c>
      <c r="G13" s="26" t="n">
        <v>2.341275</v>
      </c>
      <c r="H13" s="26" t="n">
        <v>8E-005</v>
      </c>
      <c r="I13" s="28" t="n">
        <v>112.875511</v>
      </c>
    </row>
    <row r="14" customFormat="false" ht="18" hidden="false" customHeight="true" outlineLevel="0" collapsed="false">
      <c r="A14" s="23" t="n">
        <v>3</v>
      </c>
      <c r="B14" s="24" t="n">
        <v>248</v>
      </c>
      <c r="C14" s="25" t="n">
        <v>4</v>
      </c>
      <c r="D14" s="26" t="n">
        <v>34.623283</v>
      </c>
      <c r="E14" s="27" t="n">
        <f aca="false">D14-F14</f>
        <v>34.556307</v>
      </c>
      <c r="F14" s="26" t="n">
        <v>0.066976</v>
      </c>
      <c r="G14" s="26" t="n">
        <v>2.231786</v>
      </c>
      <c r="H14" s="26" t="n">
        <v>0.338645</v>
      </c>
      <c r="I14" s="28" t="n">
        <v>101.296143</v>
      </c>
    </row>
    <row r="15" customFormat="false" ht="18" hidden="false" customHeight="true" outlineLevel="0" collapsed="false">
      <c r="A15" s="23" t="n">
        <v>4</v>
      </c>
      <c r="B15" s="24" t="n">
        <v>248</v>
      </c>
      <c r="C15" s="25"/>
      <c r="D15" s="29"/>
      <c r="E15" s="27"/>
      <c r="F15" s="29"/>
      <c r="H15" s="29"/>
      <c r="I15" s="30"/>
    </row>
    <row r="16" customFormat="false" ht="18" hidden="false" customHeight="true" outlineLevel="0" collapsed="false">
      <c r="A16" s="23" t="n">
        <v>5</v>
      </c>
      <c r="B16" s="24" t="n">
        <v>151</v>
      </c>
      <c r="C16" s="25" t="n">
        <v>5</v>
      </c>
      <c r="D16" s="26" t="n">
        <v>35.773647</v>
      </c>
      <c r="E16" s="27" t="n">
        <f aca="false">D16-F16</f>
        <v>35.773567</v>
      </c>
      <c r="F16" s="26" t="n">
        <v>8E-005</v>
      </c>
      <c r="G16" s="26" t="n">
        <v>2.452404</v>
      </c>
      <c r="H16" s="26" t="n">
        <v>8E-005</v>
      </c>
      <c r="I16" s="28" t="n">
        <v>98.560768</v>
      </c>
    </row>
    <row r="17" customFormat="false" ht="18" hidden="false" customHeight="true" outlineLevel="0" collapsed="false">
      <c r="A17" s="23" t="n">
        <v>6</v>
      </c>
      <c r="B17" s="24" t="n">
        <v>151</v>
      </c>
      <c r="C17" s="25"/>
      <c r="D17" s="29"/>
      <c r="E17" s="27"/>
      <c r="F17" s="29"/>
      <c r="G17" s="29"/>
      <c r="H17" s="29"/>
      <c r="I17" s="30"/>
    </row>
    <row r="18" customFormat="false" ht="18" hidden="false" customHeight="true" outlineLevel="0" collapsed="false">
      <c r="A18" s="23" t="n">
        <v>7</v>
      </c>
      <c r="B18" s="24" t="n">
        <v>99.78</v>
      </c>
      <c r="C18" s="25" t="n">
        <v>6</v>
      </c>
      <c r="D18" s="26" t="n">
        <v>34.685101</v>
      </c>
      <c r="E18" s="27" t="n">
        <f aca="false">D18-F18</f>
        <v>34.681914</v>
      </c>
      <c r="F18" s="26" t="n">
        <v>0.003187</v>
      </c>
      <c r="G18" s="26" t="n">
        <v>2.366206</v>
      </c>
      <c r="H18" s="26" t="n">
        <v>0.050388</v>
      </c>
      <c r="I18" s="28" t="n">
        <v>93.916695</v>
      </c>
    </row>
    <row r="19" customFormat="false" ht="18" hidden="false" customHeight="true" outlineLevel="0" collapsed="false">
      <c r="A19" s="23" t="n">
        <v>8</v>
      </c>
      <c r="B19" s="24" t="n">
        <v>99.78</v>
      </c>
      <c r="C19" s="25"/>
      <c r="D19" s="29"/>
      <c r="E19" s="27"/>
      <c r="F19" s="29"/>
      <c r="G19" s="29"/>
      <c r="H19" s="29"/>
      <c r="I19" s="30"/>
      <c r="J19" s="0" t="s">
        <v>25</v>
      </c>
    </row>
    <row r="20" customFormat="false" ht="18" hidden="false" customHeight="true" outlineLevel="0" collapsed="false">
      <c r="A20" s="23" t="n">
        <v>9</v>
      </c>
      <c r="B20" s="24" t="n">
        <v>76</v>
      </c>
      <c r="C20" s="25" t="n">
        <v>7</v>
      </c>
      <c r="D20" s="26" t="n">
        <v>32.204357</v>
      </c>
      <c r="E20" s="27" t="n">
        <f aca="false">D20-F20</f>
        <v>32.164657</v>
      </c>
      <c r="F20" s="26" t="n">
        <v>0.0397</v>
      </c>
      <c r="G20" s="26" t="n">
        <v>1.925271</v>
      </c>
      <c r="H20" s="26" t="n">
        <v>8E-005</v>
      </c>
      <c r="I20" s="28" t="n">
        <v>82.42025</v>
      </c>
      <c r="J20" s="0" t="s">
        <v>25</v>
      </c>
    </row>
    <row r="21" customFormat="false" ht="18" hidden="false" customHeight="true" outlineLevel="0" collapsed="false">
      <c r="A21" s="23" t="n">
        <v>10</v>
      </c>
      <c r="B21" s="24" t="n">
        <v>76</v>
      </c>
      <c r="C21" s="25"/>
      <c r="D21" s="29"/>
      <c r="E21" s="27"/>
      <c r="F21" s="29"/>
      <c r="G21" s="29"/>
      <c r="H21" s="29"/>
      <c r="I21" s="30"/>
    </row>
    <row r="22" customFormat="false" ht="18" hidden="false" customHeight="true" outlineLevel="0" collapsed="false">
      <c r="A22" s="23" t="n">
        <v>11</v>
      </c>
      <c r="B22" s="24" t="n">
        <v>51</v>
      </c>
      <c r="C22" s="25" t="n">
        <v>8</v>
      </c>
      <c r="D22" s="26" t="n">
        <v>28.907637</v>
      </c>
      <c r="E22" s="27" t="n">
        <f aca="false">D22-F22</f>
        <v>28.747194</v>
      </c>
      <c r="F22" s="26" t="n">
        <v>0.160443</v>
      </c>
      <c r="G22" s="26" t="n">
        <v>1.697795</v>
      </c>
      <c r="H22" s="26" t="n">
        <v>0.71231</v>
      </c>
      <c r="I22" s="28" t="n">
        <v>72.14415</v>
      </c>
    </row>
    <row r="23" customFormat="false" ht="18" hidden="false" customHeight="true" outlineLevel="0" collapsed="false">
      <c r="A23" s="23" t="n">
        <v>12</v>
      </c>
      <c r="B23" s="24" t="n">
        <v>51</v>
      </c>
      <c r="C23" s="25"/>
      <c r="D23" s="29"/>
      <c r="E23" s="27"/>
      <c r="F23" s="29"/>
      <c r="G23" s="29"/>
      <c r="H23" s="29"/>
      <c r="I23" s="30"/>
    </row>
    <row r="24" customFormat="false" ht="18" hidden="false" customHeight="true" outlineLevel="0" collapsed="false">
      <c r="A24" s="23" t="n">
        <v>13</v>
      </c>
      <c r="B24" s="24" t="n">
        <v>30</v>
      </c>
      <c r="C24" s="25" t="n">
        <v>9</v>
      </c>
      <c r="D24" s="26" t="n">
        <v>29.410675</v>
      </c>
      <c r="E24" s="27" t="n">
        <f aca="false">D24-F24</f>
        <v>29.292364</v>
      </c>
      <c r="F24" s="26" t="n">
        <v>0.118311</v>
      </c>
      <c r="G24" s="26" t="n">
        <v>1.740228</v>
      </c>
      <c r="H24" s="26" t="n">
        <v>0.549383</v>
      </c>
      <c r="I24" s="28" t="n">
        <v>71.016823</v>
      </c>
    </row>
    <row r="25" customFormat="false" ht="18" hidden="false" customHeight="true" outlineLevel="0" collapsed="false">
      <c r="A25" s="23" t="n">
        <v>14</v>
      </c>
      <c r="B25" s="24" t="n">
        <v>30</v>
      </c>
      <c r="C25" s="25"/>
      <c r="D25" s="29"/>
      <c r="E25" s="27"/>
      <c r="F25" s="29"/>
      <c r="G25" s="29"/>
      <c r="H25" s="29"/>
      <c r="I25" s="30"/>
    </row>
    <row r="26" customFormat="false" ht="18" hidden="false" customHeight="true" outlineLevel="0" collapsed="false">
      <c r="A26" s="23" t="n">
        <v>15</v>
      </c>
      <c r="B26" s="24" t="n">
        <v>22</v>
      </c>
      <c r="C26" s="25" t="n">
        <v>10</v>
      </c>
      <c r="D26" s="26" t="n">
        <v>29.098942</v>
      </c>
      <c r="E26" s="27" t="n">
        <f aca="false">D26-F26</f>
        <v>28.959912</v>
      </c>
      <c r="F26" s="26" t="n">
        <v>0.13903</v>
      </c>
      <c r="G26" s="26" t="n">
        <v>2.034139</v>
      </c>
      <c r="H26" s="26" t="n">
        <v>0.615914</v>
      </c>
      <c r="I26" s="28" t="n">
        <v>71.701767</v>
      </c>
    </row>
    <row r="27" customFormat="false" ht="18" hidden="false" customHeight="true" outlineLevel="0" collapsed="false">
      <c r="A27" s="23" t="n">
        <v>16</v>
      </c>
      <c r="B27" s="24" t="n">
        <v>22</v>
      </c>
      <c r="C27" s="25"/>
      <c r="D27" s="29"/>
      <c r="E27" s="27"/>
      <c r="F27" s="29"/>
      <c r="G27" s="29"/>
      <c r="H27" s="29"/>
      <c r="I27" s="30"/>
    </row>
    <row r="28" customFormat="false" ht="18" hidden="false" customHeight="true" outlineLevel="0" collapsed="false">
      <c r="A28" s="23" t="n">
        <v>17</v>
      </c>
      <c r="B28" s="24" t="n">
        <v>14</v>
      </c>
      <c r="C28" s="25" t="n">
        <v>11</v>
      </c>
      <c r="D28" s="26" t="n">
        <v>29.272648</v>
      </c>
      <c r="E28" s="27" t="n">
        <f aca="false">D28-F28</f>
        <v>29.152463</v>
      </c>
      <c r="F28" s="26" t="n">
        <v>0.120185</v>
      </c>
      <c r="G28" s="26" t="n">
        <v>1.848169</v>
      </c>
      <c r="H28" s="26" t="n">
        <v>0.483535</v>
      </c>
      <c r="I28" s="28" t="n">
        <v>71.412926</v>
      </c>
    </row>
    <row r="29" customFormat="false" ht="18" hidden="false" customHeight="true" outlineLevel="0" collapsed="false">
      <c r="A29" s="23" t="n">
        <v>18</v>
      </c>
      <c r="B29" s="24" t="n">
        <v>14</v>
      </c>
      <c r="C29" s="25"/>
      <c r="D29" s="29"/>
      <c r="E29" s="27"/>
      <c r="F29" s="29"/>
      <c r="G29" s="29"/>
      <c r="H29" s="29"/>
      <c r="I29" s="30"/>
    </row>
    <row r="30" customFormat="false" ht="18" hidden="false" customHeight="true" outlineLevel="0" collapsed="false">
      <c r="A30" s="23" t="n">
        <v>19</v>
      </c>
      <c r="B30" s="24" t="n">
        <v>10.2</v>
      </c>
      <c r="C30" s="25" t="n">
        <v>12</v>
      </c>
      <c r="D30" s="26" t="n">
        <v>26.839415</v>
      </c>
      <c r="E30" s="27" t="n">
        <f aca="false">D30-F30</f>
        <v>26.728712</v>
      </c>
      <c r="F30" s="26" t="n">
        <v>0.110703</v>
      </c>
      <c r="G30" s="26" t="n">
        <v>1.690698</v>
      </c>
      <c r="H30" s="26" t="n">
        <v>0.499022</v>
      </c>
      <c r="I30" s="28" t="n">
        <v>64.649872</v>
      </c>
    </row>
    <row r="31" customFormat="false" ht="18" hidden="false" customHeight="true" outlineLevel="0" collapsed="false">
      <c r="A31" s="23" t="n">
        <v>20</v>
      </c>
      <c r="B31" s="24" t="n">
        <v>10.2</v>
      </c>
      <c r="C31" s="25"/>
      <c r="D31" s="29"/>
      <c r="E31" s="27"/>
      <c r="F31" s="29"/>
      <c r="G31" s="29"/>
      <c r="H31" s="29"/>
      <c r="I31" s="30"/>
    </row>
    <row r="32" customFormat="false" ht="18" hidden="false" customHeight="true" outlineLevel="0" collapsed="false">
      <c r="A32" s="23" t="n">
        <v>21</v>
      </c>
      <c r="B32" s="24" t="n">
        <v>5.1</v>
      </c>
      <c r="C32" s="25" t="n">
        <v>13</v>
      </c>
      <c r="D32" s="26" t="n">
        <v>29.358728</v>
      </c>
      <c r="E32" s="27" t="n">
        <f aca="false">D32-F32</f>
        <v>29.146927</v>
      </c>
      <c r="F32" s="26" t="n">
        <v>0.211801</v>
      </c>
      <c r="G32" s="26" t="n">
        <v>1.879677</v>
      </c>
      <c r="H32" s="26" t="n">
        <v>0.932837</v>
      </c>
      <c r="I32" s="28" t="n">
        <v>72.134499</v>
      </c>
    </row>
    <row r="33" customFormat="false" ht="18" hidden="false" customHeight="true" outlineLevel="0" collapsed="false">
      <c r="A33" s="23" t="n">
        <v>22</v>
      </c>
      <c r="B33" s="24" t="n">
        <v>5.1</v>
      </c>
      <c r="C33" s="25"/>
      <c r="D33" s="29"/>
      <c r="E33" s="27"/>
      <c r="F33" s="29"/>
      <c r="G33" s="29"/>
      <c r="H33" s="29"/>
      <c r="I33" s="30"/>
    </row>
    <row r="34" customFormat="false" ht="18" hidden="false" customHeight="true" outlineLevel="0" collapsed="false">
      <c r="A34" s="23" t="n">
        <v>23</v>
      </c>
      <c r="B34" s="24" t="n">
        <v>0</v>
      </c>
      <c r="C34" s="25" t="n">
        <v>14</v>
      </c>
      <c r="D34" s="26" t="n">
        <v>28.155605</v>
      </c>
      <c r="E34" s="27" t="n">
        <f aca="false">D34-F34</f>
        <v>28.044243</v>
      </c>
      <c r="F34" s="26" t="n">
        <v>0.111362</v>
      </c>
      <c r="G34" s="26" t="n">
        <v>1.953481</v>
      </c>
      <c r="H34" s="26" t="n">
        <v>0.460017</v>
      </c>
      <c r="I34" s="28" t="n">
        <v>67.891167</v>
      </c>
    </row>
    <row r="35" customFormat="false" ht="18" hidden="false" customHeight="true" outlineLevel="0" collapsed="false">
      <c r="A35" s="19" t="n">
        <v>24</v>
      </c>
      <c r="B35" s="31" t="n">
        <v>0</v>
      </c>
      <c r="C35" s="32" t="n">
        <v>15</v>
      </c>
      <c r="D35" s="33" t="n">
        <v>29.439247</v>
      </c>
      <c r="E35" s="33" t="n">
        <f aca="false">D35-F35</f>
        <v>29.322905</v>
      </c>
      <c r="F35" s="33" t="n">
        <v>0.116342</v>
      </c>
      <c r="G35" s="33" t="n">
        <v>2.001222</v>
      </c>
      <c r="H35" s="33" t="n">
        <v>0.442183</v>
      </c>
      <c r="I35" s="34" t="n">
        <v>70.807129</v>
      </c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6T21:51:00Z</dcterms:modified>
  <cp:revision>0</cp:revision>
  <dc:subject/>
  <dc:title/>
</cp:coreProperties>
</file>