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utrient determinations</t>
  </si>
  <si>
    <t xml:space="preserve">Cruise ID</t>
  </si>
  <si>
    <t xml:space="preserve">LMG0205</t>
  </si>
  <si>
    <t xml:space="preserve">Latitude</t>
  </si>
  <si>
    <t xml:space="preserve">67 14.828</t>
  </si>
  <si>
    <t xml:space="preserve">Date</t>
  </si>
  <si>
    <t xml:space="preserve">Event #</t>
  </si>
  <si>
    <t xml:space="preserve">Longitude</t>
  </si>
  <si>
    <t xml:space="preserve">72 29.939</t>
  </si>
  <si>
    <t xml:space="preserve">Operator</t>
  </si>
  <si>
    <t xml:space="preserve">Romeo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 </t>
  </si>
  <si>
    <t xml:space="preserve">File</t>
  </si>
  <si>
    <t xml:space="preserve">LMG0205Nutevnt1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488</v>
      </c>
      <c r="I4" s="1"/>
    </row>
    <row r="5" customFormat="false" ht="16.5" hidden="false" customHeight="true" outlineLevel="0" collapsed="false">
      <c r="A5" s="6" t="s">
        <v>6</v>
      </c>
      <c r="B5" s="7" t="n">
        <v>144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3</v>
      </c>
      <c r="C6" s="1"/>
      <c r="D6" s="8" t="s">
        <v>12</v>
      </c>
      <c r="E6" s="9" t="n">
        <v>384</v>
      </c>
      <c r="F6" s="1"/>
      <c r="G6" s="6" t="s">
        <v>13</v>
      </c>
      <c r="H6" s="10" t="n">
        <v>0.295138888888889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408.5</v>
      </c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7" customFormat="true" ht="33" hidden="false" customHeight="true" outlineLevel="0" collapsed="false">
      <c r="A10" s="14"/>
      <c r="B10" s="15"/>
      <c r="C10" s="15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6" t="s">
        <v>20</v>
      </c>
    </row>
    <row r="11" customFormat="false" ht="18" hidden="false" customHeight="false" outlineLevel="0" collapsed="false">
      <c r="A11" s="18" t="s">
        <v>21</v>
      </c>
      <c r="B11" s="19" t="s">
        <v>22</v>
      </c>
      <c r="C11" s="19" t="s">
        <v>23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20" t="s">
        <v>24</v>
      </c>
    </row>
    <row r="12" customFormat="false" ht="21" hidden="false" customHeight="true" outlineLevel="0" collapsed="false">
      <c r="A12" s="21" t="n">
        <v>1</v>
      </c>
      <c r="B12" s="22" t="n">
        <v>384</v>
      </c>
      <c r="C12" s="23" t="n">
        <v>3</v>
      </c>
      <c r="D12" s="24" t="n">
        <v>33.538792</v>
      </c>
      <c r="E12" s="24" t="n">
        <f aca="false">D12-F12</f>
        <v>33.534499</v>
      </c>
      <c r="F12" s="24" t="n">
        <v>0.004293</v>
      </c>
      <c r="G12" s="24" t="n">
        <v>2.353353</v>
      </c>
      <c r="H12" s="24" t="n">
        <v>0</v>
      </c>
      <c r="I12" s="24" t="n">
        <v>110.352127</v>
      </c>
      <c r="L12" s="0" t="s">
        <v>25</v>
      </c>
    </row>
    <row r="13" customFormat="false" ht="18" hidden="false" customHeight="true" outlineLevel="0" collapsed="false">
      <c r="A13" s="21" t="n">
        <v>2</v>
      </c>
      <c r="B13" s="22" t="n">
        <v>300.1</v>
      </c>
      <c r="C13" s="23" t="n">
        <v>4</v>
      </c>
      <c r="D13" s="24" t="n">
        <v>33.559353</v>
      </c>
      <c r="E13" s="24" t="n">
        <f aca="false">D13-F13</f>
        <v>33.557731</v>
      </c>
      <c r="F13" s="24" t="n">
        <v>0.001622</v>
      </c>
      <c r="G13" s="24" t="n">
        <v>2.33727</v>
      </c>
      <c r="H13" s="24" t="n">
        <v>0</v>
      </c>
      <c r="I13" s="24" t="n">
        <v>111.032059</v>
      </c>
    </row>
    <row r="14" customFormat="false" ht="18" hidden="false" customHeight="true" outlineLevel="0" collapsed="false">
      <c r="A14" s="21" t="n">
        <v>3</v>
      </c>
      <c r="B14" s="22" t="n">
        <v>300.1</v>
      </c>
      <c r="C14" s="23"/>
      <c r="D14" s="25"/>
      <c r="E14" s="25"/>
      <c r="F14" s="25"/>
      <c r="G14" s="25"/>
      <c r="H14" s="25"/>
      <c r="I14" s="25"/>
    </row>
    <row r="15" customFormat="false" ht="18" hidden="false" customHeight="true" outlineLevel="0" collapsed="false">
      <c r="A15" s="21" t="n">
        <v>4</v>
      </c>
      <c r="B15" s="22" t="n">
        <v>200</v>
      </c>
      <c r="C15" s="23" t="n">
        <v>5</v>
      </c>
      <c r="D15" s="24" t="n">
        <v>34.208839</v>
      </c>
      <c r="E15" s="24" t="n">
        <f aca="false">D15-F15</f>
        <v>34.207562</v>
      </c>
      <c r="F15" s="24" t="n">
        <v>0.001277</v>
      </c>
      <c r="G15" s="24" t="n">
        <v>2.366644</v>
      </c>
      <c r="H15" s="24" t="n">
        <v>0</v>
      </c>
      <c r="I15" s="24" t="n">
        <v>102.991714</v>
      </c>
    </row>
    <row r="16" customFormat="false" ht="18" hidden="false" customHeight="true" outlineLevel="0" collapsed="false">
      <c r="A16" s="21" t="n">
        <v>5</v>
      </c>
      <c r="B16" s="22" t="n">
        <v>175</v>
      </c>
      <c r="C16" s="23"/>
      <c r="D16" s="25"/>
      <c r="E16" s="25"/>
      <c r="F16" s="25"/>
      <c r="G16" s="25"/>
      <c r="H16" s="25"/>
      <c r="I16" s="25"/>
    </row>
    <row r="17" customFormat="false" ht="18" hidden="false" customHeight="true" outlineLevel="0" collapsed="false">
      <c r="A17" s="21" t="n">
        <v>6</v>
      </c>
      <c r="B17" s="22" t="n">
        <v>175</v>
      </c>
      <c r="C17" s="23" t="n">
        <v>6</v>
      </c>
      <c r="D17" s="24" t="n">
        <v>34.395821</v>
      </c>
      <c r="E17" s="24" t="n">
        <f aca="false">D17-F17</f>
        <v>34.394683</v>
      </c>
      <c r="F17" s="24" t="n">
        <v>0.001138</v>
      </c>
      <c r="G17" s="24" t="n">
        <v>2.382769</v>
      </c>
      <c r="H17" s="24" t="n">
        <v>0</v>
      </c>
      <c r="I17" s="24" t="n">
        <v>99.947655</v>
      </c>
    </row>
    <row r="18" customFormat="false" ht="18" hidden="false" customHeight="true" outlineLevel="0" collapsed="false">
      <c r="A18" s="21" t="n">
        <v>7</v>
      </c>
      <c r="B18" s="22" t="n">
        <v>150</v>
      </c>
      <c r="C18" s="23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21" t="n">
        <v>8</v>
      </c>
      <c r="B19" s="22" t="n">
        <v>150</v>
      </c>
      <c r="C19" s="23" t="n">
        <v>7</v>
      </c>
      <c r="D19" s="24" t="n">
        <v>34.422123</v>
      </c>
      <c r="E19" s="24" t="n">
        <f aca="false">D19-F19</f>
        <v>34.420543</v>
      </c>
      <c r="F19" s="24" t="n">
        <v>0.00158</v>
      </c>
      <c r="G19" s="24" t="n">
        <v>2.422549</v>
      </c>
      <c r="H19" s="24" t="n">
        <v>0</v>
      </c>
      <c r="I19" s="24" t="n">
        <v>98.830299</v>
      </c>
      <c r="J19" s="0" t="s">
        <v>25</v>
      </c>
    </row>
    <row r="20" customFormat="false" ht="18" hidden="false" customHeight="true" outlineLevel="0" collapsed="false">
      <c r="A20" s="21" t="n">
        <v>9</v>
      </c>
      <c r="B20" s="22" t="n">
        <v>75.4</v>
      </c>
      <c r="C20" s="23"/>
      <c r="D20" s="25"/>
      <c r="E20" s="25"/>
      <c r="F20" s="25"/>
      <c r="G20" s="25"/>
      <c r="H20" s="25"/>
      <c r="I20" s="25"/>
      <c r="J20" s="0" t="s">
        <v>25</v>
      </c>
    </row>
    <row r="21" customFormat="false" ht="18" hidden="false" customHeight="true" outlineLevel="0" collapsed="false">
      <c r="A21" s="21" t="n">
        <v>10</v>
      </c>
      <c r="B21" s="22" t="n">
        <v>75.4</v>
      </c>
      <c r="C21" s="23" t="n">
        <v>8</v>
      </c>
      <c r="D21" s="24" t="n">
        <v>28.686995</v>
      </c>
      <c r="E21" s="24" t="n">
        <f aca="false">D21-F21</f>
        <v>28.616295</v>
      </c>
      <c r="F21" s="24" t="n">
        <v>0.0707</v>
      </c>
      <c r="G21" s="24" t="n">
        <v>2.009502</v>
      </c>
      <c r="H21" s="24" t="n">
        <v>0.449495</v>
      </c>
      <c r="I21" s="24" t="n">
        <v>76.679619</v>
      </c>
    </row>
    <row r="22" customFormat="false" ht="18" hidden="false" customHeight="true" outlineLevel="0" collapsed="false">
      <c r="A22" s="21" t="n">
        <v>11</v>
      </c>
      <c r="B22" s="22" t="n">
        <v>50</v>
      </c>
      <c r="C22" s="23"/>
      <c r="D22" s="25"/>
      <c r="E22" s="25"/>
      <c r="F22" s="25"/>
      <c r="G22" s="25"/>
      <c r="H22" s="25"/>
      <c r="I22" s="25"/>
    </row>
    <row r="23" customFormat="false" ht="18" hidden="false" customHeight="true" outlineLevel="0" collapsed="false">
      <c r="A23" s="21" t="n">
        <v>12</v>
      </c>
      <c r="B23" s="22" t="n">
        <v>50</v>
      </c>
      <c r="C23" s="23" t="n">
        <v>9</v>
      </c>
      <c r="D23" s="24" t="n">
        <v>28.02282</v>
      </c>
      <c r="E23" s="24" t="n">
        <f aca="false">D23-F23</f>
        <v>27.943593</v>
      </c>
      <c r="F23" s="24" t="n">
        <v>0.079227</v>
      </c>
      <c r="G23" s="24" t="n">
        <v>1.96736</v>
      </c>
      <c r="H23" s="24" t="n">
        <v>0.526753</v>
      </c>
      <c r="I23" s="24" t="n">
        <v>74.358429</v>
      </c>
    </row>
    <row r="24" customFormat="false" ht="18" hidden="false" customHeight="true" outlineLevel="0" collapsed="false">
      <c r="A24" s="21" t="n">
        <v>13</v>
      </c>
      <c r="B24" s="22" t="n">
        <v>30</v>
      </c>
      <c r="C24" s="23"/>
      <c r="D24" s="25"/>
      <c r="E24" s="25"/>
      <c r="F24" s="25"/>
      <c r="G24" s="25"/>
      <c r="H24" s="25"/>
      <c r="I24" s="25"/>
    </row>
    <row r="25" customFormat="false" ht="18" hidden="false" customHeight="true" outlineLevel="0" collapsed="false">
      <c r="A25" s="21" t="n">
        <v>14</v>
      </c>
      <c r="B25" s="22" t="n">
        <v>30</v>
      </c>
      <c r="C25" s="23" t="n">
        <v>10</v>
      </c>
      <c r="D25" s="24" t="n">
        <v>28.045639</v>
      </c>
      <c r="E25" s="24" t="n">
        <f aca="false">D25-F25</f>
        <v>27.96536</v>
      </c>
      <c r="F25" s="24" t="n">
        <v>0.080279</v>
      </c>
      <c r="G25" s="24" t="n">
        <v>1.962522</v>
      </c>
      <c r="H25" s="24" t="n">
        <v>0.535842</v>
      </c>
      <c r="I25" s="24" t="n">
        <v>75.048218</v>
      </c>
    </row>
    <row r="26" customFormat="false" ht="18" hidden="false" customHeight="true" outlineLevel="0" collapsed="false">
      <c r="A26" s="21" t="n">
        <v>15</v>
      </c>
      <c r="B26" s="22" t="n">
        <v>20.5</v>
      </c>
      <c r="C26" s="23"/>
      <c r="D26" s="25"/>
      <c r="E26" s="25"/>
      <c r="F26" s="25"/>
      <c r="G26" s="25"/>
      <c r="H26" s="25"/>
      <c r="I26" s="25"/>
    </row>
    <row r="27" customFormat="false" ht="18" hidden="false" customHeight="true" outlineLevel="0" collapsed="false">
      <c r="A27" s="21" t="n">
        <v>16</v>
      </c>
      <c r="B27" s="22" t="n">
        <v>20.5</v>
      </c>
      <c r="C27" s="23" t="n">
        <v>11</v>
      </c>
      <c r="D27" s="24" t="n">
        <v>28.004911</v>
      </c>
      <c r="E27" s="24" t="n">
        <f aca="false">D27-F27</f>
        <v>27.925227</v>
      </c>
      <c r="F27" s="24" t="n">
        <v>0.079684</v>
      </c>
      <c r="G27" s="24" t="n">
        <v>1.955292</v>
      </c>
      <c r="H27" s="24" t="n">
        <v>0.526452</v>
      </c>
      <c r="I27" s="24" t="n">
        <v>74.907028</v>
      </c>
    </row>
    <row r="28" customFormat="false" ht="18" hidden="false" customHeight="true" outlineLevel="0" collapsed="false">
      <c r="A28" s="21" t="n">
        <v>17</v>
      </c>
      <c r="B28" s="22" t="n">
        <v>10.4</v>
      </c>
      <c r="C28" s="23"/>
      <c r="D28" s="25"/>
      <c r="E28" s="25"/>
      <c r="F28" s="25"/>
      <c r="G28" s="25"/>
      <c r="H28" s="25"/>
      <c r="I28" s="25"/>
    </row>
    <row r="29" customFormat="false" ht="18" hidden="false" customHeight="true" outlineLevel="0" collapsed="false">
      <c r="A29" s="21" t="n">
        <v>18</v>
      </c>
      <c r="B29" s="22" t="n">
        <v>10.4</v>
      </c>
      <c r="C29" s="23" t="n">
        <v>12</v>
      </c>
      <c r="D29" s="24" t="n">
        <v>28.116486</v>
      </c>
      <c r="E29" s="24" t="n">
        <f aca="false">D29-F29</f>
        <v>28.037461</v>
      </c>
      <c r="F29" s="24" t="n">
        <v>0.079025</v>
      </c>
      <c r="G29" s="24" t="n">
        <v>1.936166</v>
      </c>
      <c r="H29" s="24" t="n">
        <v>0.539121</v>
      </c>
      <c r="I29" s="24" t="n">
        <v>76.20536</v>
      </c>
    </row>
    <row r="30" customFormat="false" ht="18" hidden="false" customHeight="true" outlineLevel="0" collapsed="false">
      <c r="A30" s="21" t="n">
        <v>19</v>
      </c>
      <c r="B30" s="22" t="n">
        <v>5.4</v>
      </c>
      <c r="C30" s="23" t="n">
        <v>13</v>
      </c>
      <c r="D30" s="24" t="n">
        <v>27.995934</v>
      </c>
      <c r="E30" s="24" t="n">
        <f aca="false">D30-F30</f>
        <v>27.915742</v>
      </c>
      <c r="F30" s="24" t="n">
        <v>0.080192</v>
      </c>
      <c r="G30" s="24" t="n">
        <v>1.942779</v>
      </c>
      <c r="H30" s="24" t="n">
        <v>0.536469</v>
      </c>
      <c r="I30" s="24" t="n">
        <v>74.402786</v>
      </c>
    </row>
    <row r="31" customFormat="false" ht="18" hidden="false" customHeight="true" outlineLevel="0" collapsed="false">
      <c r="A31" s="21" t="n">
        <v>20</v>
      </c>
      <c r="B31" s="22" t="n">
        <v>5.4</v>
      </c>
      <c r="C31" s="23" t="n">
        <v>14</v>
      </c>
      <c r="D31" s="24" t="n">
        <v>28.004585</v>
      </c>
      <c r="E31" s="24" t="n">
        <f aca="false">D31-F31</f>
        <v>27.924263</v>
      </c>
      <c r="F31" s="24" t="n">
        <v>0.080322</v>
      </c>
      <c r="G31" s="24" t="n">
        <v>1.965714</v>
      </c>
      <c r="H31" s="24" t="n">
        <v>0.540635</v>
      </c>
      <c r="I31" s="24" t="n">
        <v>74.605103</v>
      </c>
    </row>
    <row r="32" customFormat="false" ht="18" hidden="false" customHeight="true" outlineLevel="0" collapsed="false">
      <c r="A32" s="21" t="n">
        <v>21</v>
      </c>
      <c r="B32" s="22" t="n">
        <v>5.4</v>
      </c>
      <c r="C32" s="23"/>
      <c r="D32" s="25"/>
      <c r="E32" s="25"/>
      <c r="F32" s="25"/>
      <c r="G32" s="25"/>
      <c r="H32" s="25"/>
      <c r="I32" s="25"/>
    </row>
    <row r="33" customFormat="false" ht="18" hidden="false" customHeight="true" outlineLevel="0" collapsed="false">
      <c r="A33" s="21" t="n">
        <v>22</v>
      </c>
      <c r="B33" s="22" t="n">
        <v>1</v>
      </c>
      <c r="C33" s="23" t="n">
        <v>15</v>
      </c>
      <c r="D33" s="24" t="n">
        <v>28.025778</v>
      </c>
      <c r="E33" s="24" t="n">
        <f aca="false">D33-F33</f>
        <v>27.944323</v>
      </c>
      <c r="F33" s="24" t="n">
        <v>0.081455</v>
      </c>
      <c r="G33" s="24" t="n">
        <v>1.95352</v>
      </c>
      <c r="H33" s="24" t="n">
        <v>0.528126</v>
      </c>
      <c r="I33" s="24" t="n">
        <v>75.950714</v>
      </c>
    </row>
    <row r="34" customFormat="false" ht="18" hidden="false" customHeight="true" outlineLevel="0" collapsed="false">
      <c r="A34" s="21" t="n">
        <v>23</v>
      </c>
      <c r="B34" s="22" t="n">
        <v>1</v>
      </c>
      <c r="C34" s="23"/>
      <c r="D34" s="24"/>
      <c r="E34" s="24"/>
      <c r="F34" s="24"/>
      <c r="G34" s="24"/>
      <c r="H34" s="24"/>
      <c r="I34" s="24"/>
    </row>
    <row r="35" customFormat="false" ht="18" hidden="false" customHeight="true" outlineLevel="0" collapsed="false">
      <c r="A35" s="21" t="n">
        <v>24</v>
      </c>
      <c r="B35" s="26"/>
      <c r="C35" s="27"/>
      <c r="D35" s="28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false" outlineLevel="0" collapsed="false">
      <c r="B37" s="30" t="s">
        <v>26</v>
      </c>
      <c r="C37" s="31" t="s">
        <v>27</v>
      </c>
      <c r="D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8-22T16:19:57Z</dcterms:modified>
  <cp:revision>0</cp:revision>
  <dc:subject/>
  <dc:title/>
</cp:coreProperties>
</file>