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Winkler Oxyen determinations</t>
  </si>
  <si>
    <t xml:space="preserve">Cruise ID</t>
  </si>
  <si>
    <t xml:space="preserve">LMG0205</t>
  </si>
  <si>
    <t xml:space="preserve">Latitude</t>
  </si>
  <si>
    <t xml:space="preserve">65 06.293</t>
  </si>
  <si>
    <t xml:space="preserve">Date</t>
  </si>
  <si>
    <t xml:space="preserve">Event #</t>
  </si>
  <si>
    <t xml:space="preserve">Longitude</t>
  </si>
  <si>
    <t xml:space="preserve">65 08.030</t>
  </si>
  <si>
    <t xml:space="preserve">Operator</t>
  </si>
  <si>
    <t xml:space="preserve">Romeo</t>
  </si>
  <si>
    <t xml:space="preserve">cast #</t>
  </si>
  <si>
    <t xml:space="preserve">TEST</t>
  </si>
  <si>
    <t xml:space="preserve">Cast depth (m)</t>
  </si>
  <si>
    <t xml:space="preserve">Time in</t>
  </si>
  <si>
    <t xml:space="preserve">Bottom depth (m)</t>
  </si>
  <si>
    <t xml:space="preserve">Standard</t>
  </si>
  <si>
    <t xml:space="preserve">var. </t>
  </si>
  <si>
    <t xml:space="preserve">Blank</t>
  </si>
  <si>
    <t xml:space="preserve">Oxygen</t>
  </si>
  <si>
    <t xml:space="preserve">Niskin #</t>
  </si>
  <si>
    <t xml:space="preserve">Depth (m)</t>
  </si>
  <si>
    <t xml:space="preserve">Bottle #</t>
  </si>
  <si>
    <t xml:space="preserve">Bottle Volume</t>
  </si>
  <si>
    <t xml:space="preserve">E.P. Reading</t>
  </si>
  <si>
    <r>
      <rPr>
        <sz val="12"/>
        <rFont val="Century Gothic"/>
        <family val="2"/>
      </rPr>
      <t xml:space="preserve">(</t>
    </r>
    <r>
      <rPr>
        <sz val="12"/>
        <rFont val="Symbol"/>
        <family val="1"/>
        <charset val="2"/>
      </rPr>
      <t xml:space="preserve">m</t>
    </r>
    <r>
      <rPr>
        <sz val="12"/>
        <rFont val="Century Gothic"/>
        <family val="2"/>
      </rPr>
      <t xml:space="preserve">M)</t>
    </r>
  </si>
  <si>
    <t xml:space="preserve">(ml/L)</t>
  </si>
  <si>
    <t xml:space="preserve">Comment</t>
  </si>
  <si>
    <t xml:space="preserve"> </t>
  </si>
  <si>
    <t xml:space="preserve">average</t>
  </si>
  <si>
    <t xml:space="preserve">stnd dev</t>
  </si>
  <si>
    <t xml:space="preserve">v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0"/>
    <numFmt numFmtId="168" formatCode="0.00"/>
    <numFmt numFmtId="169" formatCode="@"/>
    <numFmt numFmtId="170" formatCode="m/d/yy;@"/>
    <numFmt numFmtId="171" formatCode="0.000"/>
    <numFmt numFmtId="172" formatCode="0.0"/>
    <numFmt numFmtId="173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Symbol"/>
      <family val="1"/>
      <charset val="2"/>
    </font>
    <font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  <col collapsed="false" customWidth="true" hidden="false" outlineLevel="0" max="17" min="17" style="0" width="7.85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472</v>
      </c>
      <c r="I4" s="1"/>
    </row>
    <row r="5" customFormat="false" ht="16.5" hidden="false" customHeight="true" outlineLevel="0" collapsed="false">
      <c r="A5" s="6" t="s">
        <v>6</v>
      </c>
      <c r="B5" s="7" t="n">
        <v>82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s">
        <v>12</v>
      </c>
      <c r="C6" s="1"/>
      <c r="D6" s="8" t="s">
        <v>13</v>
      </c>
      <c r="E6" s="9" t="n">
        <v>100</v>
      </c>
      <c r="F6" s="1"/>
      <c r="G6" s="6" t="s">
        <v>14</v>
      </c>
      <c r="H6" s="10" t="n">
        <v>0.602777777777778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5</v>
      </c>
      <c r="H7" s="9" t="n">
        <v>151</v>
      </c>
      <c r="I7" s="1"/>
    </row>
    <row r="8" customFormat="false" ht="16.5" hidden="false" customHeight="true" outlineLevel="0" collapsed="false">
      <c r="A8" s="11"/>
      <c r="B8" s="13" t="s">
        <v>16</v>
      </c>
      <c r="C8" s="14" t="n">
        <v>597.4</v>
      </c>
      <c r="D8" s="11"/>
      <c r="E8" s="11"/>
      <c r="F8" s="11"/>
      <c r="G8" s="11"/>
      <c r="H8" s="11"/>
      <c r="I8" s="11"/>
    </row>
    <row r="9" customFormat="false" ht="16.5" hidden="false" customHeight="true" outlineLevel="0" collapsed="false">
      <c r="A9" s="11"/>
      <c r="B9" s="13" t="s">
        <v>17</v>
      </c>
      <c r="C9" s="14" t="n">
        <v>0.039</v>
      </c>
      <c r="D9" s="11"/>
      <c r="E9" s="15" t="s">
        <v>18</v>
      </c>
      <c r="F9" s="14" t="n">
        <v>3.8</v>
      </c>
      <c r="G9" s="11"/>
      <c r="H9" s="11"/>
      <c r="I9" s="11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20" customFormat="true" ht="17.25" hidden="false" customHeight="true" outlineLevel="0" collapsed="false">
      <c r="A12" s="17"/>
      <c r="B12" s="18"/>
      <c r="C12" s="18"/>
      <c r="D12" s="18"/>
      <c r="E12" s="18"/>
      <c r="F12" s="18" t="s">
        <v>19</v>
      </c>
      <c r="G12" s="18" t="s">
        <v>19</v>
      </c>
      <c r="H12" s="19"/>
    </row>
    <row r="13" customFormat="false" ht="18" hidden="false" customHeight="false" outlineLevel="0" collapsed="false">
      <c r="A13" s="21" t="s">
        <v>20</v>
      </c>
      <c r="B13" s="22" t="s">
        <v>21</v>
      </c>
      <c r="C13" s="23" t="s">
        <v>22</v>
      </c>
      <c r="D13" s="24" t="s">
        <v>23</v>
      </c>
      <c r="E13" s="23" t="s">
        <v>24</v>
      </c>
      <c r="F13" s="23" t="s">
        <v>25</v>
      </c>
      <c r="G13" s="23" t="s">
        <v>26</v>
      </c>
      <c r="H13" s="25" t="s">
        <v>27</v>
      </c>
    </row>
    <row r="14" customFormat="false" ht="21" hidden="false" customHeight="true" outlineLevel="0" collapsed="false">
      <c r="A14" s="22" t="n">
        <v>1</v>
      </c>
      <c r="B14" s="26" t="n">
        <v>100</v>
      </c>
      <c r="C14" s="27" t="n">
        <v>1208</v>
      </c>
      <c r="D14" s="28" t="n">
        <v>145.9126</v>
      </c>
      <c r="E14" s="28" t="n">
        <v>1001.13</v>
      </c>
      <c r="F14" s="28" t="n">
        <v>291.431971596571</v>
      </c>
      <c r="G14" s="28" t="n">
        <v>6.5255703447508</v>
      </c>
      <c r="H14" s="29"/>
    </row>
    <row r="15" customFormat="false" ht="18" hidden="false" customHeight="true" outlineLevel="0" collapsed="false">
      <c r="A15" s="22" t="n">
        <v>2</v>
      </c>
      <c r="B15" s="30" t="n">
        <v>100</v>
      </c>
      <c r="C15" s="27" t="n">
        <v>1262</v>
      </c>
      <c r="D15" s="28" t="n">
        <v>144.4554</v>
      </c>
      <c r="E15" s="28" t="n">
        <v>987.81</v>
      </c>
      <c r="F15" s="28" t="n">
        <v>290.473871646367</v>
      </c>
      <c r="G15" s="28" t="n">
        <v>6.50411714389536</v>
      </c>
      <c r="H15" s="29"/>
    </row>
    <row r="16" customFormat="false" ht="18" hidden="false" customHeight="true" outlineLevel="0" collapsed="false">
      <c r="A16" s="22" t="n">
        <v>3</v>
      </c>
      <c r="B16" s="30" t="n">
        <v>100</v>
      </c>
      <c r="C16" s="27" t="n">
        <v>1244</v>
      </c>
      <c r="D16" s="28" t="n">
        <v>147.5013</v>
      </c>
      <c r="E16" s="28" t="n">
        <v>1013.04</v>
      </c>
      <c r="F16" s="28" t="n">
        <v>291.698367912822</v>
      </c>
      <c r="G16" s="28" t="n">
        <v>6.53153533167985</v>
      </c>
      <c r="H16" s="29"/>
    </row>
    <row r="17" customFormat="false" ht="18" hidden="false" customHeight="true" outlineLevel="0" collapsed="false">
      <c r="A17" s="22" t="n">
        <v>4</v>
      </c>
      <c r="B17" s="30" t="n">
        <v>100</v>
      </c>
      <c r="C17" s="27" t="n">
        <v>1290</v>
      </c>
      <c r="D17" s="28" t="n">
        <v>143.4339</v>
      </c>
      <c r="E17" s="28" t="n">
        <v>992.67</v>
      </c>
      <c r="F17" s="28" t="n">
        <v>294.019464734265</v>
      </c>
      <c r="G17" s="28" t="n">
        <v>6.58350794299743</v>
      </c>
      <c r="H17" s="29"/>
    </row>
    <row r="18" customFormat="false" ht="18" hidden="false" customHeight="true" outlineLevel="0" collapsed="false">
      <c r="A18" s="22" t="n">
        <v>5</v>
      </c>
      <c r="B18" s="30" t="n">
        <v>100</v>
      </c>
      <c r="C18" s="27" t="n">
        <v>1211</v>
      </c>
      <c r="D18" s="28" t="n">
        <v>136.1809</v>
      </c>
      <c r="E18" s="28" t="n">
        <v>943.51</v>
      </c>
      <c r="F18" s="28" t="n">
        <v>294.477434775386</v>
      </c>
      <c r="G18" s="28" t="n">
        <v>6.59376253415553</v>
      </c>
      <c r="H18" s="29"/>
    </row>
    <row r="19" customFormat="false" ht="18" hidden="false" customHeight="true" outlineLevel="0" collapsed="false">
      <c r="A19" s="22" t="n">
        <v>6</v>
      </c>
      <c r="B19" s="30" t="n">
        <v>100</v>
      </c>
      <c r="C19" s="27" t="n">
        <v>1270</v>
      </c>
      <c r="D19" s="28" t="n">
        <v>144.4504</v>
      </c>
      <c r="E19" s="28" t="n">
        <v>1000.94</v>
      </c>
      <c r="F19" s="28" t="n">
        <v>294.367219777641</v>
      </c>
      <c r="G19" s="28" t="n">
        <v>6.59129466586747</v>
      </c>
      <c r="H19" s="29"/>
    </row>
    <row r="20" customFormat="false" ht="18" hidden="false" customHeight="true" outlineLevel="0" collapsed="false">
      <c r="A20" s="22" t="n">
        <v>7</v>
      </c>
      <c r="B20" s="30" t="n">
        <v>100</v>
      </c>
      <c r="C20" s="27" t="n">
        <v>1275</v>
      </c>
      <c r="D20" s="28" t="n">
        <v>143.1527</v>
      </c>
      <c r="E20" s="28" t="n">
        <v>988.98</v>
      </c>
      <c r="F20" s="28" t="n">
        <v>293.503863260988</v>
      </c>
      <c r="G20" s="28" t="n">
        <v>6.57196290329127</v>
      </c>
      <c r="H20" s="29"/>
    </row>
    <row r="21" customFormat="false" ht="18" hidden="false" customHeight="true" outlineLevel="0" collapsed="false">
      <c r="A21" s="22" t="n">
        <v>8</v>
      </c>
      <c r="B21" s="30" t="n">
        <v>100</v>
      </c>
      <c r="C21" s="27" t="n">
        <v>1059</v>
      </c>
      <c r="D21" s="28" t="n">
        <v>145.1145</v>
      </c>
      <c r="E21" s="28" t="n">
        <v>998.92</v>
      </c>
      <c r="F21" s="28" t="n">
        <v>292.406619764758</v>
      </c>
      <c r="G21" s="28" t="n">
        <v>6.54739408340256</v>
      </c>
      <c r="H21" s="29" t="s">
        <v>28</v>
      </c>
    </row>
    <row r="22" customFormat="false" ht="18" hidden="false" customHeight="true" outlineLevel="0" collapsed="false">
      <c r="A22" s="22" t="n">
        <v>9</v>
      </c>
      <c r="B22" s="30" t="n">
        <v>100</v>
      </c>
      <c r="C22" s="27" t="n">
        <v>1273</v>
      </c>
      <c r="D22" s="28" t="n">
        <v>143.7998</v>
      </c>
      <c r="E22" s="28" t="n">
        <v>982.04</v>
      </c>
      <c r="F22" s="28" t="n">
        <v>290.102567058741</v>
      </c>
      <c r="G22" s="28" t="n">
        <v>6.49580311372014</v>
      </c>
      <c r="H22" s="29" t="s">
        <v>28</v>
      </c>
    </row>
    <row r="23" customFormat="false" ht="18" hidden="false" customHeight="true" outlineLevel="0" collapsed="false">
      <c r="A23" s="22" t="n">
        <v>10</v>
      </c>
      <c r="B23" s="30" t="n">
        <v>100</v>
      </c>
      <c r="C23" s="27" t="n">
        <v>1130</v>
      </c>
      <c r="D23" s="28" t="n">
        <v>145.1189</v>
      </c>
      <c r="E23" s="28" t="n">
        <v>990.35</v>
      </c>
      <c r="F23" s="28" t="n">
        <v>289.874920699224</v>
      </c>
      <c r="G23" s="28" t="n">
        <v>6.49070579263823</v>
      </c>
      <c r="H23" s="29"/>
    </row>
    <row r="24" customFormat="false" ht="18" hidden="false" customHeight="true" outlineLevel="0" collapsed="false">
      <c r="A24" s="22" t="n">
        <v>11</v>
      </c>
      <c r="B24" s="30" t="n">
        <v>100</v>
      </c>
      <c r="C24" s="27" t="n">
        <v>1040</v>
      </c>
      <c r="D24" s="28" t="n">
        <v>146.0074</v>
      </c>
      <c r="E24" s="28" t="n">
        <v>993</v>
      </c>
      <c r="F24" s="28" t="n">
        <v>288.861698878965</v>
      </c>
      <c r="G24" s="28" t="n">
        <v>6.46801833584786</v>
      </c>
      <c r="H24" s="29"/>
    </row>
    <row r="25" customFormat="false" ht="18" hidden="false" customHeight="true" outlineLevel="0" collapsed="false">
      <c r="A25" s="22" t="n">
        <v>12</v>
      </c>
      <c r="B25" s="30" t="n">
        <v>100</v>
      </c>
      <c r="C25" s="27" t="n">
        <v>1198</v>
      </c>
      <c r="D25" s="28" t="n">
        <v>145.4402</v>
      </c>
      <c r="E25" s="28" t="n">
        <v>999.12</v>
      </c>
      <c r="F25" s="28" t="n">
        <v>291.801412908494</v>
      </c>
      <c r="G25" s="28" t="n">
        <v>6.53384265357129</v>
      </c>
      <c r="H25" s="29"/>
    </row>
    <row r="26" customFormat="false" ht="18" hidden="false" customHeight="true" outlineLevel="0" collapsed="false">
      <c r="A26" s="22" t="n">
        <v>13</v>
      </c>
      <c r="B26" s="30" t="n">
        <v>100</v>
      </c>
      <c r="C26" s="27" t="n">
        <v>1239</v>
      </c>
      <c r="D26" s="28" t="n">
        <v>145.9792</v>
      </c>
      <c r="E26" s="28" t="n">
        <v>990.63</v>
      </c>
      <c r="F26" s="28" t="n">
        <v>288.224798922586</v>
      </c>
      <c r="G26" s="28" t="n">
        <v>6.45375725308075</v>
      </c>
      <c r="H26" s="29"/>
    </row>
    <row r="27" customFormat="false" ht="18" hidden="false" customHeight="true" outlineLevel="0" collapsed="false">
      <c r="A27" s="22" t="n">
        <v>14</v>
      </c>
      <c r="B27" s="30" t="n">
        <v>100</v>
      </c>
      <c r="C27" s="27" t="n">
        <v>1256</v>
      </c>
      <c r="D27" s="28" t="n">
        <v>144.8434</v>
      </c>
      <c r="E27" s="28" t="n">
        <v>983.48</v>
      </c>
      <c r="F27" s="28" t="n">
        <v>288.407809265256</v>
      </c>
      <c r="G27" s="28" t="n">
        <v>6.45785511117904</v>
      </c>
      <c r="H27" s="29"/>
    </row>
    <row r="28" customFormat="false" ht="18" hidden="false" customHeight="true" outlineLevel="0" collapsed="false">
      <c r="A28" s="22" t="n">
        <v>15</v>
      </c>
      <c r="B28" s="30" t="n">
        <v>100</v>
      </c>
      <c r="C28" s="27" t="n">
        <v>1217</v>
      </c>
      <c r="D28" s="28" t="n">
        <v>135.5094</v>
      </c>
      <c r="E28" s="28" t="n">
        <v>918.17</v>
      </c>
      <c r="F28" s="28" t="n">
        <v>287.962441967653</v>
      </c>
      <c r="G28" s="28" t="n">
        <v>6.44788271311358</v>
      </c>
      <c r="H28" s="29"/>
    </row>
    <row r="29" customFormat="false" ht="18" hidden="false" customHeight="true" outlineLevel="0" collapsed="false">
      <c r="A29" s="22" t="n">
        <v>16</v>
      </c>
      <c r="B29" s="30" t="n">
        <v>100</v>
      </c>
      <c r="C29" s="27" t="n">
        <v>1255</v>
      </c>
      <c r="D29" s="28" t="n">
        <v>143.1182</v>
      </c>
      <c r="E29" s="28" t="n">
        <v>971.92</v>
      </c>
      <c r="F29" s="28" t="n">
        <v>288.482550830536</v>
      </c>
      <c r="G29" s="28" t="n">
        <v>6.45952867959105</v>
      </c>
      <c r="H29" s="29"/>
    </row>
    <row r="30" customFormat="false" ht="18" hidden="false" customHeight="true" outlineLevel="0" collapsed="false">
      <c r="A30" s="22" t="n">
        <v>17</v>
      </c>
      <c r="B30" s="30" t="n">
        <v>100</v>
      </c>
      <c r="C30" s="27" t="n">
        <v>1249</v>
      </c>
      <c r="D30" s="28" t="n">
        <v>148.5137</v>
      </c>
      <c r="E30" s="28" t="n">
        <v>1008.86</v>
      </c>
      <c r="F30" s="28" t="n">
        <v>288.480815165597</v>
      </c>
      <c r="G30" s="28" t="n">
        <v>6.45948981562018</v>
      </c>
      <c r="H30" s="29"/>
    </row>
    <row r="31" customFormat="false" ht="18" hidden="false" customHeight="true" outlineLevel="0" collapsed="false">
      <c r="A31" s="22" t="n">
        <v>18</v>
      </c>
      <c r="B31" s="30" t="n">
        <v>100</v>
      </c>
      <c r="C31" s="27" t="n">
        <v>1289</v>
      </c>
      <c r="D31" s="28" t="n">
        <v>144.2637</v>
      </c>
      <c r="E31" s="28" t="n">
        <v>978.31</v>
      </c>
      <c r="F31" s="28" t="n">
        <v>288.052004876473</v>
      </c>
      <c r="G31" s="28" t="n">
        <v>6.44988815218256</v>
      </c>
      <c r="H31" s="29"/>
    </row>
    <row r="32" customFormat="false" ht="18" hidden="false" customHeight="true" outlineLevel="0" collapsed="false">
      <c r="A32" s="22" t="n">
        <v>19</v>
      </c>
      <c r="B32" s="30" t="n">
        <v>100</v>
      </c>
      <c r="C32" s="27" t="n">
        <v>1263</v>
      </c>
      <c r="D32" s="28" t="n">
        <v>145.0107</v>
      </c>
      <c r="E32" s="28" t="n">
        <v>983.83</v>
      </c>
      <c r="F32" s="28" t="n">
        <v>288.173523297341</v>
      </c>
      <c r="G32" s="28" t="n">
        <v>6.45260911995838</v>
      </c>
      <c r="H32" s="29"/>
    </row>
    <row r="33" customFormat="false" ht="18" hidden="false" customHeight="true" outlineLevel="0" collapsed="false">
      <c r="A33" s="22" t="n">
        <v>20</v>
      </c>
      <c r="B33" s="30" t="n">
        <v>100</v>
      </c>
      <c r="C33" s="27" t="n">
        <v>1254</v>
      </c>
      <c r="D33" s="28" t="n">
        <v>145.3896</v>
      </c>
      <c r="E33" s="28" t="n">
        <v>986.33</v>
      </c>
      <c r="F33" s="28" t="n">
        <v>288.146562460852</v>
      </c>
      <c r="G33" s="28" t="n">
        <v>6.45200542903835</v>
      </c>
      <c r="H33" s="29"/>
    </row>
    <row r="34" customFormat="false" ht="18" hidden="false" customHeight="true" outlineLevel="0" collapsed="false">
      <c r="A34" s="22" t="n">
        <v>21</v>
      </c>
      <c r="B34" s="30" t="n">
        <v>100</v>
      </c>
      <c r="C34" s="27" t="n">
        <v>1271</v>
      </c>
      <c r="D34" s="28" t="n">
        <v>144.1623</v>
      </c>
      <c r="E34" s="28" t="n">
        <v>982.57</v>
      </c>
      <c r="F34" s="28" t="n">
        <v>289.51989714455</v>
      </c>
      <c r="G34" s="28" t="n">
        <v>6.48275631761195</v>
      </c>
      <c r="H34" s="29"/>
    </row>
    <row r="35" customFormat="false" ht="18" hidden="false" customHeight="true" outlineLevel="0" collapsed="false">
      <c r="A35" s="22" t="n">
        <v>22</v>
      </c>
      <c r="B35" s="30" t="n">
        <v>100</v>
      </c>
      <c r="C35" s="27" t="n">
        <v>1253</v>
      </c>
      <c r="D35" s="28" t="n">
        <v>145.4709</v>
      </c>
      <c r="E35" s="28" t="n">
        <v>987.05</v>
      </c>
      <c r="F35" s="28" t="n">
        <v>288.194702684857</v>
      </c>
      <c r="G35" s="28" t="n">
        <v>6.45308335613205</v>
      </c>
      <c r="H35" s="29"/>
    </row>
    <row r="36" customFormat="false" ht="18" hidden="false" customHeight="true" outlineLevel="0" collapsed="false">
      <c r="A36" s="22" t="n">
        <v>23</v>
      </c>
      <c r="B36" s="30" t="n">
        <v>100</v>
      </c>
      <c r="C36" s="27" t="n">
        <v>1247</v>
      </c>
      <c r="D36" s="28" t="n">
        <v>144.8102</v>
      </c>
      <c r="E36" s="28" t="n">
        <v>982.98</v>
      </c>
      <c r="F36" s="28" t="n">
        <v>288.327356541179</v>
      </c>
      <c r="G36" s="28" t="n">
        <v>6.45605366191624</v>
      </c>
      <c r="H36" s="29"/>
    </row>
    <row r="37" customFormat="false" ht="18" hidden="false" customHeight="true" outlineLevel="0" collapsed="false">
      <c r="A37" s="31" t="n">
        <v>24</v>
      </c>
      <c r="B37" s="32" t="n">
        <v>100</v>
      </c>
      <c r="C37" s="33" t="n">
        <v>1216</v>
      </c>
      <c r="D37" s="34" t="n">
        <v>146.3039</v>
      </c>
      <c r="E37" s="34" t="n">
        <v>993.39</v>
      </c>
      <c r="F37" s="34" t="n">
        <v>288.382036868524</v>
      </c>
      <c r="G37" s="34" t="n">
        <v>6.45727803109101</v>
      </c>
      <c r="H37" s="35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7"/>
      <c r="B39" s="38"/>
      <c r="C39" s="39"/>
      <c r="D39" s="40"/>
      <c r="E39" s="41" t="s">
        <v>29</v>
      </c>
      <c r="F39" s="42" t="n">
        <f aca="false">AVERAGE(F14:F37)</f>
        <v>290.140579709985</v>
      </c>
      <c r="G39" s="38"/>
      <c r="H39" s="43"/>
      <c r="I39" s="44"/>
      <c r="J39" s="43"/>
      <c r="K39" s="38"/>
    </row>
    <row r="40" customFormat="false" ht="12.75" hidden="false" customHeight="false" outlineLevel="0" collapsed="false">
      <c r="B40" s="38"/>
      <c r="C40" s="39"/>
      <c r="D40" s="40"/>
      <c r="E40" s="41" t="s">
        <v>30</v>
      </c>
      <c r="F40" s="45" t="n">
        <f aca="false">STDEV(F14:F37)</f>
        <v>2.25076732666158</v>
      </c>
      <c r="G40" s="38"/>
      <c r="H40" s="43"/>
      <c r="I40" s="44"/>
      <c r="J40" s="43"/>
      <c r="K40" s="38"/>
    </row>
    <row r="41" customFormat="false" ht="12.75" hidden="false" customHeight="false" outlineLevel="0" collapsed="false">
      <c r="B41" s="38"/>
      <c r="C41" s="39"/>
      <c r="D41" s="40"/>
      <c r="E41" s="41" t="s">
        <v>31</v>
      </c>
      <c r="F41" s="45" t="n">
        <f aca="false">(F40/F39)*100</f>
        <v>0.775750613344528</v>
      </c>
      <c r="G41" s="38"/>
      <c r="H41" s="43"/>
      <c r="I41" s="44"/>
      <c r="J41" s="43"/>
      <c r="K41" s="38"/>
    </row>
    <row r="42" customFormat="false" ht="12.75" hidden="false" customHeight="false" outlineLevel="0" collapsed="false">
      <c r="B42" s="38"/>
      <c r="C42" s="39"/>
      <c r="D42" s="40"/>
      <c r="E42" s="46"/>
      <c r="F42" s="38"/>
      <c r="G42" s="38"/>
      <c r="H42" s="43"/>
      <c r="I42" s="44"/>
      <c r="J42" s="43"/>
      <c r="K4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9-18T00:37:24Z</dcterms:modified>
  <cp:revision>0</cp:revision>
  <dc:subject/>
  <dc:title/>
</cp:coreProperties>
</file>