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utrient determinations</t>
  </si>
  <si>
    <t xml:space="preserve">Cruise ID</t>
  </si>
  <si>
    <t xml:space="preserve">LMG0205</t>
  </si>
  <si>
    <t xml:space="preserve">Latitude</t>
  </si>
  <si>
    <t xml:space="preserve">65 06.293</t>
  </si>
  <si>
    <t xml:space="preserve">Date</t>
  </si>
  <si>
    <t xml:space="preserve">Event #</t>
  </si>
  <si>
    <t xml:space="preserve">Longitude</t>
  </si>
  <si>
    <t xml:space="preserve">65 08.030</t>
  </si>
  <si>
    <t xml:space="preserve">Operator</t>
  </si>
  <si>
    <t xml:space="preserve">Romeo</t>
  </si>
  <si>
    <t xml:space="preserve">cast #</t>
  </si>
  <si>
    <t xml:space="preserve">TEST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12,13</t>
  </si>
  <si>
    <t xml:space="preserve"> </t>
  </si>
  <si>
    <t xml:space="preserve">36,37</t>
  </si>
  <si>
    <t xml:space="preserve">average</t>
  </si>
  <si>
    <t xml:space="preserve">Std dev</t>
  </si>
  <si>
    <t xml:space="preserve">c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2</v>
      </c>
      <c r="I4" s="1"/>
    </row>
    <row r="5" customFormat="false" ht="16.5" hidden="false" customHeight="true" outlineLevel="0" collapsed="false">
      <c r="A5" s="6" t="s">
        <v>6</v>
      </c>
      <c r="B5" s="7" t="n">
        <v>82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s">
        <v>12</v>
      </c>
      <c r="C6" s="1"/>
      <c r="D6" s="8" t="s">
        <v>13</v>
      </c>
      <c r="E6" s="9" t="n">
        <v>100</v>
      </c>
      <c r="F6" s="1"/>
      <c r="G6" s="6" t="s">
        <v>14</v>
      </c>
      <c r="H6" s="10" t="n">
        <v>0.602777777777778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5</v>
      </c>
      <c r="H7" s="9" t="n">
        <v>151</v>
      </c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7" customFormat="true" ht="33" hidden="false" customHeight="true" outlineLevel="0" collapsed="false">
      <c r="A10" s="14"/>
      <c r="B10" s="15"/>
      <c r="C10" s="15"/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6" t="s">
        <v>21</v>
      </c>
    </row>
    <row r="11" customFormat="false" ht="18" hidden="false" customHeight="false" outlineLevel="0" collapsed="false">
      <c r="A11" s="18" t="s">
        <v>22</v>
      </c>
      <c r="B11" s="19" t="s">
        <v>23</v>
      </c>
      <c r="C11" s="19" t="s">
        <v>24</v>
      </c>
      <c r="D11" s="19" t="s">
        <v>25</v>
      </c>
      <c r="E11" s="19" t="s">
        <v>25</v>
      </c>
      <c r="F11" s="19" t="s">
        <v>25</v>
      </c>
      <c r="G11" s="19" t="s">
        <v>25</v>
      </c>
      <c r="H11" s="19" t="s">
        <v>25</v>
      </c>
      <c r="I11" s="20" t="s">
        <v>25</v>
      </c>
    </row>
    <row r="12" customFormat="false" ht="21" hidden="false" customHeight="true" outlineLevel="0" collapsed="false">
      <c r="A12" s="21" t="n">
        <v>1</v>
      </c>
      <c r="B12" s="22" t="n">
        <v>100</v>
      </c>
      <c r="C12" s="22" t="s">
        <v>26</v>
      </c>
      <c r="D12" s="23" t="n">
        <v>32.385174</v>
      </c>
      <c r="E12" s="23" t="n">
        <f aca="false">D12-F12</f>
        <v>32.365991</v>
      </c>
      <c r="F12" s="23" t="n">
        <v>0.019183</v>
      </c>
      <c r="G12" s="24" t="n">
        <v>2.00094</v>
      </c>
      <c r="H12" s="23" t="n">
        <v>0</v>
      </c>
      <c r="I12" s="23" t="n">
        <v>87.719589</v>
      </c>
    </row>
    <row r="13" customFormat="false" ht="18" hidden="false" customHeight="true" outlineLevel="0" collapsed="false">
      <c r="A13" s="21" t="n">
        <v>2</v>
      </c>
      <c r="B13" s="22" t="n">
        <v>100</v>
      </c>
      <c r="C13" s="22" t="n">
        <v>14</v>
      </c>
      <c r="D13" s="23" t="n">
        <v>32.567688</v>
      </c>
      <c r="E13" s="23" t="n">
        <f aca="false">D13-F13</f>
        <v>32.545396</v>
      </c>
      <c r="F13" s="23" t="n">
        <v>0.022292</v>
      </c>
      <c r="G13" s="24" t="n">
        <v>2.004694</v>
      </c>
      <c r="H13" s="23" t="n">
        <v>0</v>
      </c>
      <c r="I13" s="23" t="n">
        <v>87.510025</v>
      </c>
    </row>
    <row r="14" customFormat="false" ht="18" hidden="false" customHeight="true" outlineLevel="0" collapsed="false">
      <c r="A14" s="21" t="n">
        <v>3</v>
      </c>
      <c r="B14" s="22" t="n">
        <v>100</v>
      </c>
      <c r="C14" s="22" t="n">
        <v>15</v>
      </c>
      <c r="D14" s="23" t="n">
        <v>32.987377</v>
      </c>
      <c r="E14" s="23" t="n">
        <f aca="false">D14-F14</f>
        <v>32.968521</v>
      </c>
      <c r="F14" s="23" t="n">
        <v>0.018856</v>
      </c>
      <c r="G14" s="24" t="n">
        <v>1.981736</v>
      </c>
      <c r="H14" s="23" t="n">
        <v>0</v>
      </c>
      <c r="I14" s="23" t="n">
        <v>88.379341</v>
      </c>
    </row>
    <row r="15" customFormat="false" ht="18" hidden="false" customHeight="true" outlineLevel="0" collapsed="false">
      <c r="A15" s="21" t="n">
        <v>4</v>
      </c>
      <c r="B15" s="22" t="n">
        <v>100</v>
      </c>
      <c r="C15" s="22" t="n">
        <v>16</v>
      </c>
      <c r="D15" s="23" t="n">
        <v>32.59457</v>
      </c>
      <c r="E15" s="23" t="n">
        <f aca="false">D15-F15</f>
        <v>32.567841</v>
      </c>
      <c r="F15" s="23" t="n">
        <v>0.026729</v>
      </c>
      <c r="G15" s="24" t="n">
        <v>2.027901</v>
      </c>
      <c r="H15" s="23" t="n">
        <v>0</v>
      </c>
      <c r="I15" s="23" t="n">
        <v>87.151108</v>
      </c>
    </row>
    <row r="16" customFormat="false" ht="18" hidden="false" customHeight="true" outlineLevel="0" collapsed="false">
      <c r="A16" s="21" t="n">
        <v>5</v>
      </c>
      <c r="B16" s="22" t="n">
        <v>100</v>
      </c>
      <c r="C16" s="22" t="n">
        <v>17</v>
      </c>
      <c r="D16" s="23" t="n">
        <v>32.998581</v>
      </c>
      <c r="E16" s="23" t="n">
        <f aca="false">D16-F16</f>
        <v>32.976146</v>
      </c>
      <c r="F16" s="23" t="n">
        <v>0.022435</v>
      </c>
      <c r="G16" s="24" t="n">
        <v>1.9826</v>
      </c>
      <c r="H16" s="23" t="n">
        <v>0</v>
      </c>
      <c r="I16" s="23" t="n">
        <v>86.652466</v>
      </c>
    </row>
    <row r="17" customFormat="false" ht="18" hidden="false" customHeight="true" outlineLevel="0" collapsed="false">
      <c r="A17" s="21" t="n">
        <v>6</v>
      </c>
      <c r="B17" s="22" t="n">
        <v>100</v>
      </c>
      <c r="C17" s="22" t="n">
        <v>18</v>
      </c>
      <c r="D17" s="23" t="n">
        <v>33.171322</v>
      </c>
      <c r="E17" s="23" t="n">
        <f aca="false">D17-F17</f>
        <v>33.152077</v>
      </c>
      <c r="F17" s="23" t="n">
        <v>0.019245</v>
      </c>
      <c r="G17" s="24" t="n">
        <v>2.070812</v>
      </c>
      <c r="H17" s="23" t="n">
        <v>0</v>
      </c>
      <c r="I17" s="23" t="n">
        <v>87.227966</v>
      </c>
    </row>
    <row r="18" customFormat="false" ht="18" hidden="false" customHeight="true" outlineLevel="0" collapsed="false">
      <c r="A18" s="21" t="n">
        <v>7</v>
      </c>
      <c r="B18" s="22" t="n">
        <v>100</v>
      </c>
      <c r="C18" s="22" t="n">
        <v>19</v>
      </c>
      <c r="D18" s="23" t="n">
        <v>33.082577</v>
      </c>
      <c r="E18" s="23" t="n">
        <f aca="false">D18-F18</f>
        <v>33.062766</v>
      </c>
      <c r="F18" s="23" t="n">
        <v>0.019811</v>
      </c>
      <c r="G18" s="24" t="n">
        <v>2.037293</v>
      </c>
      <c r="H18" s="23" t="n">
        <v>0</v>
      </c>
      <c r="I18" s="23" t="n">
        <v>88.668999</v>
      </c>
    </row>
    <row r="19" customFormat="false" ht="18" hidden="false" customHeight="true" outlineLevel="0" collapsed="false">
      <c r="A19" s="21" t="n">
        <v>8</v>
      </c>
      <c r="B19" s="22" t="n">
        <v>100</v>
      </c>
      <c r="C19" s="22" t="n">
        <v>20</v>
      </c>
      <c r="D19" s="23" t="n">
        <v>32.358978</v>
      </c>
      <c r="E19" s="23" t="n">
        <f aca="false">D19-F19</f>
        <v>32.330106</v>
      </c>
      <c r="F19" s="23" t="n">
        <v>0.028872</v>
      </c>
      <c r="G19" s="24" t="n">
        <v>1.998921</v>
      </c>
      <c r="H19" s="23" t="n">
        <v>0</v>
      </c>
      <c r="I19" s="23" t="n">
        <v>86.726768</v>
      </c>
      <c r="J19" s="0" t="s">
        <v>27</v>
      </c>
    </row>
    <row r="20" customFormat="false" ht="18" hidden="false" customHeight="true" outlineLevel="0" collapsed="false">
      <c r="A20" s="21" t="n">
        <v>9</v>
      </c>
      <c r="B20" s="22" t="n">
        <v>100</v>
      </c>
      <c r="C20" s="22" t="n">
        <v>21</v>
      </c>
      <c r="D20" s="23" t="n">
        <v>32.96841</v>
      </c>
      <c r="E20" s="23" t="n">
        <f aca="false">D20-F20</f>
        <v>32.955519</v>
      </c>
      <c r="F20" s="23" t="n">
        <v>0.012891</v>
      </c>
      <c r="G20" s="24" t="n">
        <v>1.939626</v>
      </c>
      <c r="H20" s="23" t="n">
        <v>0.033239</v>
      </c>
      <c r="I20" s="23" t="n">
        <v>88.5867</v>
      </c>
      <c r="J20" s="0" t="s">
        <v>27</v>
      </c>
    </row>
    <row r="21" customFormat="false" ht="18" hidden="false" customHeight="true" outlineLevel="0" collapsed="false">
      <c r="A21" s="21" t="n">
        <v>10</v>
      </c>
      <c r="B21" s="22" t="n">
        <v>100</v>
      </c>
      <c r="C21" s="22" t="n">
        <v>22</v>
      </c>
      <c r="D21" s="23" t="n">
        <v>33.663589</v>
      </c>
      <c r="E21" s="23" t="n">
        <f aca="false">D21-F21</f>
        <v>33.640668</v>
      </c>
      <c r="F21" s="23" t="n">
        <v>0.022921</v>
      </c>
      <c r="G21" s="24" t="n">
        <v>1.541251</v>
      </c>
      <c r="H21" s="23" t="n">
        <v>0.323664</v>
      </c>
      <c r="I21" s="23" t="n">
        <v>77.518082</v>
      </c>
    </row>
    <row r="22" customFormat="false" ht="18" hidden="false" customHeight="true" outlineLevel="0" collapsed="false">
      <c r="A22" s="21" t="n">
        <v>11</v>
      </c>
      <c r="B22" s="22" t="n">
        <v>100</v>
      </c>
      <c r="C22" s="22" t="n">
        <v>23</v>
      </c>
      <c r="D22" s="23" t="n">
        <v>33.588215</v>
      </c>
      <c r="E22" s="23" t="n">
        <f aca="false">D22-F22</f>
        <v>33.572403</v>
      </c>
      <c r="F22" s="23" t="n">
        <v>0.015812</v>
      </c>
      <c r="G22" s="24" t="n">
        <v>2.075979</v>
      </c>
      <c r="H22" s="23" t="n">
        <v>0</v>
      </c>
      <c r="I22" s="23" t="n">
        <v>87.457428</v>
      </c>
    </row>
    <row r="23" customFormat="false" ht="18" hidden="false" customHeight="true" outlineLevel="0" collapsed="false">
      <c r="A23" s="21" t="n">
        <v>12</v>
      </c>
      <c r="B23" s="22" t="n">
        <v>100</v>
      </c>
      <c r="C23" s="22" t="n">
        <v>24</v>
      </c>
      <c r="D23" s="23" t="n">
        <v>34.942688</v>
      </c>
      <c r="E23" s="23" t="n">
        <f aca="false">D23-F23</f>
        <v>34.929294</v>
      </c>
      <c r="F23" s="23" t="n">
        <v>0.013394</v>
      </c>
      <c r="G23" s="24" t="n">
        <v>2.059287</v>
      </c>
      <c r="H23" s="23" t="n">
        <v>0</v>
      </c>
      <c r="I23" s="23" t="n">
        <v>88.947189</v>
      </c>
    </row>
    <row r="24" customFormat="false" ht="18" hidden="false" customHeight="true" outlineLevel="0" collapsed="false">
      <c r="A24" s="21" t="n">
        <v>13</v>
      </c>
      <c r="B24" s="22" t="n">
        <v>100</v>
      </c>
      <c r="C24" s="22" t="n">
        <v>25</v>
      </c>
      <c r="D24" s="23" t="n">
        <v>32.672832</v>
      </c>
      <c r="E24" s="23" t="n">
        <f aca="false">D24-F24</f>
        <v>32.654977</v>
      </c>
      <c r="F24" s="23" t="n">
        <v>0.017855</v>
      </c>
      <c r="G24" s="24" t="n">
        <v>2.023227</v>
      </c>
      <c r="H24" s="23" t="n">
        <v>0</v>
      </c>
      <c r="I24" s="23" t="n">
        <v>87.608452</v>
      </c>
    </row>
    <row r="25" customFormat="false" ht="18" hidden="false" customHeight="true" outlineLevel="0" collapsed="false">
      <c r="A25" s="21" t="n">
        <v>14</v>
      </c>
      <c r="B25" s="22" t="n">
        <v>100</v>
      </c>
      <c r="C25" s="22" t="n">
        <v>26</v>
      </c>
      <c r="D25" s="23" t="n">
        <v>32.747318</v>
      </c>
      <c r="E25" s="23" t="n">
        <f aca="false">D25-F25</f>
        <v>32.726731</v>
      </c>
      <c r="F25" s="23" t="n">
        <v>0.020587</v>
      </c>
      <c r="G25" s="24" t="n">
        <v>1.842798</v>
      </c>
      <c r="H25" s="23" t="n">
        <v>0</v>
      </c>
      <c r="I25" s="23" t="n">
        <v>87.631729</v>
      </c>
    </row>
    <row r="26" customFormat="false" ht="18" hidden="false" customHeight="true" outlineLevel="0" collapsed="false">
      <c r="A26" s="21" t="n">
        <v>15</v>
      </c>
      <c r="B26" s="22" t="n">
        <v>100</v>
      </c>
      <c r="C26" s="22" t="n">
        <v>27</v>
      </c>
      <c r="D26" s="23" t="n">
        <v>32.752209</v>
      </c>
      <c r="E26" s="23" t="n">
        <f aca="false">D26-F26</f>
        <v>32.733933</v>
      </c>
      <c r="F26" s="23" t="n">
        <v>0.018276</v>
      </c>
      <c r="G26" s="24" t="n">
        <v>2.008052</v>
      </c>
      <c r="H26" s="23" t="n">
        <v>0</v>
      </c>
      <c r="I26" s="23" t="n">
        <v>87.905693</v>
      </c>
    </row>
    <row r="27" customFormat="false" ht="18" hidden="false" customHeight="true" outlineLevel="0" collapsed="false">
      <c r="A27" s="21" t="n">
        <v>16</v>
      </c>
      <c r="B27" s="22" t="n">
        <v>100</v>
      </c>
      <c r="C27" s="22" t="n">
        <v>28</v>
      </c>
      <c r="D27" s="23" t="n">
        <v>32.808708</v>
      </c>
      <c r="E27" s="23" t="n">
        <f aca="false">D27-F27</f>
        <v>32.790967</v>
      </c>
      <c r="F27" s="23" t="n">
        <v>0.017741</v>
      </c>
      <c r="G27" s="24" t="n">
        <v>2.008414</v>
      </c>
      <c r="H27" s="23" t="n">
        <v>0</v>
      </c>
      <c r="I27" s="23" t="n">
        <v>87.616837</v>
      </c>
    </row>
    <row r="28" customFormat="false" ht="18" hidden="false" customHeight="true" outlineLevel="0" collapsed="false">
      <c r="A28" s="21" t="n">
        <v>17</v>
      </c>
      <c r="B28" s="22" t="n">
        <v>100</v>
      </c>
      <c r="C28" s="22" t="n">
        <v>29</v>
      </c>
      <c r="D28" s="23" t="n">
        <v>32.992893</v>
      </c>
      <c r="E28" s="23" t="n">
        <f aca="false">D28-F28</f>
        <v>32.97557</v>
      </c>
      <c r="F28" s="23" t="n">
        <v>0.017323</v>
      </c>
      <c r="G28" s="24" t="n">
        <v>2.051569</v>
      </c>
      <c r="H28" s="23" t="n">
        <v>0</v>
      </c>
      <c r="I28" s="23" t="n">
        <v>87.957985</v>
      </c>
    </row>
    <row r="29" customFormat="false" ht="18" hidden="false" customHeight="true" outlineLevel="0" collapsed="false">
      <c r="A29" s="21" t="n">
        <v>18</v>
      </c>
      <c r="B29" s="22" t="n">
        <v>100</v>
      </c>
      <c r="C29" s="22" t="n">
        <v>30</v>
      </c>
      <c r="D29" s="23" t="n">
        <v>32.746212</v>
      </c>
      <c r="E29" s="23" t="n">
        <f aca="false">D29-F29</f>
        <v>32.727819</v>
      </c>
      <c r="F29" s="23" t="n">
        <v>0.018393</v>
      </c>
      <c r="G29" s="24" t="n">
        <v>2.126708</v>
      </c>
      <c r="H29" s="23" t="n">
        <v>0</v>
      </c>
      <c r="I29" s="23" t="n">
        <v>86.369652</v>
      </c>
    </row>
    <row r="30" customFormat="false" ht="18" hidden="false" customHeight="true" outlineLevel="0" collapsed="false">
      <c r="A30" s="21" t="n">
        <v>19</v>
      </c>
      <c r="B30" s="22" t="n">
        <v>100</v>
      </c>
      <c r="C30" s="22" t="n">
        <v>31</v>
      </c>
      <c r="D30" s="23" t="n">
        <v>32.748581</v>
      </c>
      <c r="E30" s="23" t="n">
        <f aca="false">D30-F30</f>
        <v>32.728677</v>
      </c>
      <c r="F30" s="23" t="n">
        <v>0.019904</v>
      </c>
      <c r="G30" s="24" t="n">
        <v>2.045393</v>
      </c>
      <c r="H30" s="23" t="n">
        <v>0</v>
      </c>
      <c r="I30" s="23" t="n">
        <v>88.924324</v>
      </c>
    </row>
    <row r="31" customFormat="false" ht="18" hidden="false" customHeight="true" outlineLevel="0" collapsed="false">
      <c r="A31" s="21" t="n">
        <v>20</v>
      </c>
      <c r="B31" s="22" t="n">
        <v>100</v>
      </c>
      <c r="C31" s="22" t="n">
        <v>32</v>
      </c>
      <c r="D31" s="23" t="n">
        <v>32.715858</v>
      </c>
      <c r="E31" s="23" t="n">
        <f aca="false">D31-F31</f>
        <v>32.699583</v>
      </c>
      <c r="F31" s="23" t="n">
        <v>0.016275</v>
      </c>
      <c r="G31" s="24" t="n">
        <v>2.014435</v>
      </c>
      <c r="H31" s="23" t="n">
        <v>0</v>
      </c>
      <c r="I31" s="23" t="n">
        <v>87.77079</v>
      </c>
    </row>
    <row r="32" customFormat="false" ht="18" hidden="false" customHeight="true" outlineLevel="0" collapsed="false">
      <c r="A32" s="21" t="n">
        <v>21</v>
      </c>
      <c r="B32" s="22" t="n">
        <v>100</v>
      </c>
      <c r="C32" s="22" t="n">
        <v>33</v>
      </c>
      <c r="D32" s="23" t="n">
        <v>32.828033</v>
      </c>
      <c r="E32" s="23" t="n">
        <f aca="false">D32-F32</f>
        <v>32.811916</v>
      </c>
      <c r="F32" s="23" t="n">
        <v>0.016117</v>
      </c>
      <c r="G32" s="24" t="n">
        <v>2.053547</v>
      </c>
      <c r="H32" s="23" t="n">
        <v>0</v>
      </c>
      <c r="I32" s="23" t="n">
        <v>87.751816</v>
      </c>
    </row>
    <row r="33" customFormat="false" ht="18" hidden="false" customHeight="true" outlineLevel="0" collapsed="false">
      <c r="A33" s="21" t="n">
        <v>22</v>
      </c>
      <c r="B33" s="22" t="n">
        <v>100</v>
      </c>
      <c r="C33" s="22" t="n">
        <v>34</v>
      </c>
      <c r="D33" s="23" t="n">
        <v>33.062225</v>
      </c>
      <c r="E33" s="23" t="n">
        <f aca="false">D33-F33</f>
        <v>33.045312</v>
      </c>
      <c r="F33" s="23" t="n">
        <v>0.016913</v>
      </c>
      <c r="G33" s="24" t="n">
        <v>2.079649</v>
      </c>
      <c r="H33" s="23" t="n">
        <v>0</v>
      </c>
      <c r="I33" s="23" t="n">
        <v>87.628502</v>
      </c>
    </row>
    <row r="34" customFormat="false" ht="18" hidden="false" customHeight="true" outlineLevel="0" collapsed="false">
      <c r="A34" s="21" t="n">
        <v>23</v>
      </c>
      <c r="B34" s="22" t="n">
        <v>100</v>
      </c>
      <c r="C34" s="22" t="n">
        <v>35</v>
      </c>
      <c r="D34" s="23" t="n">
        <v>32.80714</v>
      </c>
      <c r="E34" s="23" t="n">
        <f aca="false">D34-F34</f>
        <v>32.7895</v>
      </c>
      <c r="F34" s="23" t="n">
        <v>0.01764</v>
      </c>
      <c r="G34" s="24" t="n">
        <v>2.004292</v>
      </c>
      <c r="H34" s="23" t="n">
        <v>0</v>
      </c>
      <c r="I34" s="23" t="n">
        <v>88.5159</v>
      </c>
    </row>
    <row r="35" customFormat="false" ht="18" hidden="false" customHeight="true" outlineLevel="0" collapsed="false">
      <c r="A35" s="25" t="n">
        <v>24</v>
      </c>
      <c r="B35" s="26" t="n">
        <v>100</v>
      </c>
      <c r="C35" s="26" t="s">
        <v>28</v>
      </c>
      <c r="D35" s="27" t="n">
        <v>32.388313</v>
      </c>
      <c r="E35" s="27" t="n">
        <f aca="false">D35-F35</f>
        <v>32.369674</v>
      </c>
      <c r="F35" s="27" t="n">
        <v>0.018639</v>
      </c>
      <c r="G35" s="28" t="n">
        <v>2.05855</v>
      </c>
      <c r="H35" s="27" t="n">
        <v>0</v>
      </c>
      <c r="I35" s="27" t="n">
        <v>88.712692</v>
      </c>
    </row>
    <row r="36" customFormat="false" ht="15" hidden="false" customHeight="false" outlineLevel="0" collapsed="false">
      <c r="A36" s="29"/>
      <c r="B36" s="29"/>
      <c r="C36" s="29"/>
      <c r="D36" s="29"/>
      <c r="F36" s="29"/>
      <c r="G36" s="29"/>
      <c r="H36" s="29"/>
      <c r="I36" s="29"/>
    </row>
    <row r="37" customFormat="false" ht="12.75" hidden="false" customHeight="false" outlineLevel="0" collapsed="false">
      <c r="C37" s="30" t="s">
        <v>29</v>
      </c>
      <c r="D37" s="31" t="n">
        <f aca="false">AVERAGE(D12:D35)</f>
        <v>32.940812125</v>
      </c>
      <c r="E37" s="31" t="n">
        <f aca="false">AVERAGE(E12:E35)</f>
        <v>32.9217244583333</v>
      </c>
      <c r="F37" s="0" t="n">
        <f aca="false">AVERAGE(F12:F35)</f>
        <v>0.0190876666666667</v>
      </c>
      <c r="G37" s="31" t="n">
        <f aca="false">AVERAGE(G12:G20,G22:G35)</f>
        <v>2.02158360869565</v>
      </c>
      <c r="I37" s="0" t="n">
        <f aca="false">AVERAGE(I12:I35)</f>
        <v>87.372501375</v>
      </c>
    </row>
    <row r="38" customFormat="false" ht="12.75" hidden="false" customHeight="false" outlineLevel="0" collapsed="false">
      <c r="C38" s="30" t="s">
        <v>30</v>
      </c>
      <c r="D38" s="0" t="n">
        <f aca="false">STDEV(D12:D35)</f>
        <v>0.534704776507667</v>
      </c>
      <c r="E38" s="0" t="n">
        <f aca="false">STDEV(E12:E35)</f>
        <v>0.536242265421142</v>
      </c>
      <c r="F38" s="0" t="n">
        <f aca="false">STDEV(F12:F35)</f>
        <v>0.00365175470230369</v>
      </c>
      <c r="G38" s="0" t="n">
        <f aca="false">STDEV(G12:G20,G21:G35)</f>
        <v>0.112326543457689</v>
      </c>
      <c r="I38" s="0" t="n">
        <f aca="false">STDEV(I12:I35)</f>
        <v>2.21266211118116</v>
      </c>
    </row>
    <row r="39" customFormat="false" ht="12.75" hidden="false" customHeight="false" outlineLevel="0" collapsed="false">
      <c r="C39" s="30" t="s">
        <v>31</v>
      </c>
      <c r="D39" s="0" t="n">
        <f aca="false">(D38/D37)*100</f>
        <v>1.62322888239255</v>
      </c>
      <c r="E39" s="0" t="n">
        <f aca="false">(E38/E37)*100</f>
        <v>1.62884014809074</v>
      </c>
      <c r="F39" s="0" t="n">
        <f aca="false">(F38/F37)*100</f>
        <v>19.1314882330843</v>
      </c>
      <c r="G39" s="0" t="n">
        <f aca="false">(G38/G37)*100</f>
        <v>5.55636397992778</v>
      </c>
      <c r="I39" s="0" t="n">
        <f aca="false">(I38/I37)*100</f>
        <v>2.53244679545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8-10T15:56:57Z</dcterms:modified>
  <cp:revision>0</cp:revision>
  <dc:subject/>
  <dc:title/>
</cp:coreProperties>
</file>