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7I</t>
  </si>
  <si>
    <t xml:space="preserve">8I</t>
  </si>
  <si>
    <t xml:space="preserve">9I</t>
  </si>
  <si>
    <t xml:space="preserve">10I</t>
  </si>
  <si>
    <t xml:space="preserve">11I</t>
  </si>
  <si>
    <t xml:space="preserve">12I</t>
  </si>
  <si>
    <t xml:space="preserve">13I</t>
  </si>
  <si>
    <t xml:space="preserve">14I</t>
  </si>
  <si>
    <t xml:space="preserve">15I</t>
  </si>
  <si>
    <t xml:space="preserve">16I</t>
  </si>
  <si>
    <t xml:space="preserve">21I</t>
  </si>
  <si>
    <t xml:space="preserve">22I</t>
  </si>
  <si>
    <t xml:space="preserve">23I</t>
  </si>
  <si>
    <t xml:space="preserve">24I</t>
  </si>
  <si>
    <t xml:space="preserve">29I</t>
  </si>
  <si>
    <t xml:space="preserve">30I</t>
  </si>
  <si>
    <t xml:space="preserve">31I</t>
  </si>
  <si>
    <t xml:space="preserve">32I</t>
  </si>
  <si>
    <t xml:space="preserve">33I</t>
  </si>
  <si>
    <t xml:space="preserve">34I</t>
  </si>
  <si>
    <t xml:space="preserve">35I</t>
  </si>
  <si>
    <t xml:space="preserve">36I</t>
  </si>
  <si>
    <t xml:space="preserve">37I</t>
  </si>
  <si>
    <t xml:space="preserve">38I</t>
  </si>
  <si>
    <t xml:space="preserve">39I</t>
  </si>
  <si>
    <t xml:space="preserve">40I</t>
  </si>
  <si>
    <t xml:space="preserve">47I</t>
  </si>
  <si>
    <t xml:space="preserve">48I</t>
  </si>
  <si>
    <t xml:space="preserve">49I</t>
  </si>
  <si>
    <t xml:space="preserve">50I</t>
  </si>
  <si>
    <t xml:space="preserve">51I</t>
  </si>
  <si>
    <t xml:space="preserve">52I</t>
  </si>
  <si>
    <t xml:space="preserve">53I</t>
  </si>
  <si>
    <t xml:space="preserve">54I</t>
  </si>
  <si>
    <t xml:space="preserve">55I</t>
  </si>
  <si>
    <t xml:space="preserve">56I</t>
  </si>
  <si>
    <t xml:space="preserve">57I</t>
  </si>
  <si>
    <t xml:space="preserve">58I</t>
  </si>
  <si>
    <t xml:space="preserve">59I</t>
  </si>
  <si>
    <t xml:space="preserve">60I</t>
  </si>
  <si>
    <t xml:space="preserve">61I</t>
  </si>
  <si>
    <t xml:space="preserve">62I</t>
  </si>
  <si>
    <t xml:space="preserve">64I</t>
  </si>
  <si>
    <t xml:space="preserve">65I</t>
  </si>
  <si>
    <t xml:space="preserve">66I</t>
  </si>
  <si>
    <t xml:space="preserve">67I</t>
  </si>
  <si>
    <t xml:space="preserve">68I</t>
  </si>
  <si>
    <t xml:space="preserve">69I</t>
  </si>
  <si>
    <t xml:space="preserve">70I</t>
  </si>
  <si>
    <t xml:space="preserve">71I</t>
  </si>
  <si>
    <t xml:space="preserve">72I</t>
  </si>
  <si>
    <t xml:space="preserve">63I</t>
  </si>
  <si>
    <t xml:space="preserve">73I</t>
  </si>
  <si>
    <t xml:space="preserve">74I</t>
  </si>
  <si>
    <t xml:space="preserve">75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482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19" t="n">
        <v>24</v>
      </c>
      <c r="B12" s="20" t="s">
        <v>21</v>
      </c>
      <c r="C12" s="21" t="n">
        <v>10.7</v>
      </c>
      <c r="D12" s="22" t="n">
        <v>9.7881032</v>
      </c>
      <c r="E12" s="22" t="n">
        <f aca="false">D12-F12</f>
        <v>9.59678922</v>
      </c>
      <c r="F12" s="22" t="n">
        <v>0.19131398</v>
      </c>
      <c r="G12" s="22" t="n">
        <v>1.0493211</v>
      </c>
      <c r="H12" s="22" t="n">
        <v>2.100128</v>
      </c>
      <c r="I12" s="23" t="n">
        <v>20.470999</v>
      </c>
      <c r="J12" s="2"/>
    </row>
    <row r="13" customFormat="false" ht="18.75" hidden="false" customHeight="true" outlineLevel="0" collapsed="false">
      <c r="A13" s="19" t="n">
        <v>25</v>
      </c>
      <c r="B13" s="20" t="s">
        <v>22</v>
      </c>
      <c r="C13" s="21" t="n">
        <v>7.9</v>
      </c>
      <c r="D13" s="22" t="n">
        <v>6.6783904</v>
      </c>
      <c r="E13" s="22" t="n">
        <f aca="false">D13-F13</f>
        <v>6.59308234</v>
      </c>
      <c r="F13" s="22" t="n">
        <v>0.08530806</v>
      </c>
      <c r="G13" s="22" t="n">
        <v>0.8503267</v>
      </c>
      <c r="H13" s="22" t="n">
        <v>7.67869</v>
      </c>
      <c r="I13" s="23" t="n">
        <v>13.292592</v>
      </c>
      <c r="J13" s="2"/>
    </row>
    <row r="14" customFormat="false" ht="18.75" hidden="false" customHeight="true" outlineLevel="0" collapsed="false">
      <c r="A14" s="19" t="n">
        <v>26</v>
      </c>
      <c r="B14" s="20" t="s">
        <v>23</v>
      </c>
      <c r="C14" s="21" t="n">
        <v>6.9</v>
      </c>
      <c r="D14" s="22" t="n">
        <v>5.9727644</v>
      </c>
      <c r="E14" s="22" t="n">
        <f aca="false">D14-F14</f>
        <v>5.90335874</v>
      </c>
      <c r="F14" s="22" t="n">
        <v>0.06940566</v>
      </c>
      <c r="G14" s="22" t="n">
        <v>0.5290717</v>
      </c>
      <c r="H14" s="22" t="n">
        <v>2.620516</v>
      </c>
      <c r="I14" s="23" t="n">
        <v>13.265506</v>
      </c>
      <c r="J14" s="2"/>
    </row>
    <row r="15" customFormat="false" ht="18.75" hidden="false" customHeight="true" outlineLevel="0" collapsed="false">
      <c r="A15" s="19" t="n">
        <v>27</v>
      </c>
      <c r="B15" s="20" t="s">
        <v>24</v>
      </c>
      <c r="C15" s="21" t="n">
        <v>7.1</v>
      </c>
      <c r="D15" s="22" t="n">
        <v>6.1721386</v>
      </c>
      <c r="E15" s="22" t="n">
        <f aca="false">D15-F15</f>
        <v>6.12124766</v>
      </c>
      <c r="F15" s="22" t="n">
        <v>0.05089094</v>
      </c>
      <c r="G15" s="22" t="n">
        <v>0.5724973</v>
      </c>
      <c r="H15" s="22" t="n">
        <v>4.199598</v>
      </c>
      <c r="I15" s="23" t="n">
        <v>14.050234</v>
      </c>
      <c r="J15" s="2"/>
    </row>
    <row r="16" customFormat="false" ht="18.75" hidden="false" customHeight="true" outlineLevel="0" collapsed="false">
      <c r="A16" s="19" t="n">
        <v>28</v>
      </c>
      <c r="B16" s="20" t="s">
        <v>25</v>
      </c>
      <c r="C16" s="21" t="n">
        <v>6.8</v>
      </c>
      <c r="D16" s="22" t="n">
        <v>5.7042578</v>
      </c>
      <c r="E16" s="22" t="n">
        <f aca="false">D16-F16</f>
        <v>5.65556428</v>
      </c>
      <c r="F16" s="22" t="n">
        <v>0.04869352</v>
      </c>
      <c r="G16" s="22" t="n">
        <v>0.5330894</v>
      </c>
      <c r="H16" s="22" t="n">
        <v>4.196586</v>
      </c>
      <c r="I16" s="23" t="n">
        <v>11.877809</v>
      </c>
      <c r="J16" s="2"/>
    </row>
    <row r="17" customFormat="false" ht="18.75" hidden="false" customHeight="true" outlineLevel="0" collapsed="false">
      <c r="A17" s="19" t="n">
        <v>29</v>
      </c>
      <c r="B17" s="20" t="s">
        <v>26</v>
      </c>
      <c r="C17" s="21" t="n">
        <v>5.5</v>
      </c>
      <c r="D17" s="22" t="n">
        <v>4.763505</v>
      </c>
      <c r="E17" s="22" t="n">
        <f aca="false">D17-F17</f>
        <v>4.7048453</v>
      </c>
      <c r="F17" s="22" t="n">
        <v>0.0586597</v>
      </c>
      <c r="G17" s="22" t="n">
        <v>0.4184815</v>
      </c>
      <c r="H17" s="22" t="n">
        <v>2.683067</v>
      </c>
      <c r="I17" s="23" t="n">
        <v>10.126715</v>
      </c>
      <c r="J17" s="2"/>
    </row>
    <row r="18" customFormat="false" ht="18.75" hidden="false" customHeight="true" outlineLevel="0" collapsed="false">
      <c r="A18" s="19" t="n">
        <v>30</v>
      </c>
      <c r="B18" s="20" t="s">
        <v>27</v>
      </c>
      <c r="C18" s="21" t="n">
        <v>4.5</v>
      </c>
      <c r="D18" s="22" t="n">
        <v>4.107519</v>
      </c>
      <c r="E18" s="22" t="n">
        <f aca="false">D18-F18</f>
        <v>4.0532037</v>
      </c>
      <c r="F18" s="22" t="n">
        <v>0.0543153</v>
      </c>
      <c r="G18" s="22" t="n">
        <v>0.8824415</v>
      </c>
      <c r="H18" s="22" t="n">
        <v>8.26821</v>
      </c>
      <c r="I18" s="23" t="n">
        <v>8.229129</v>
      </c>
      <c r="J18" s="2"/>
    </row>
    <row r="19" customFormat="false" ht="18.75" hidden="false" customHeight="true" outlineLevel="0" collapsed="false">
      <c r="A19" s="19" t="n">
        <v>31</v>
      </c>
      <c r="B19" s="20" t="s">
        <v>28</v>
      </c>
      <c r="C19" s="21" t="n">
        <v>4.7</v>
      </c>
      <c r="D19" s="22" t="n">
        <v>4.1712442</v>
      </c>
      <c r="E19" s="22" t="n">
        <f aca="false">D19-F19</f>
        <v>4.13288662</v>
      </c>
      <c r="F19" s="22" t="n">
        <v>0.03835758</v>
      </c>
      <c r="G19" s="22" t="n">
        <v>0.4919561</v>
      </c>
      <c r="H19" s="22" t="n">
        <v>5.705625</v>
      </c>
      <c r="I19" s="23" t="n">
        <v>8.686913</v>
      </c>
      <c r="J19" s="2"/>
    </row>
    <row r="20" customFormat="false" ht="18.75" hidden="false" customHeight="true" outlineLevel="0" collapsed="false">
      <c r="A20" s="19" t="n">
        <v>32</v>
      </c>
      <c r="B20" s="20" t="s">
        <v>29</v>
      </c>
      <c r="C20" s="21" t="n">
        <v>5.3</v>
      </c>
      <c r="D20" s="22" t="n">
        <v>4.6482228</v>
      </c>
      <c r="E20" s="22" t="n">
        <f aca="false">D20-F20</f>
        <v>4.62412438</v>
      </c>
      <c r="F20" s="22" t="n">
        <v>0.02409842</v>
      </c>
      <c r="G20" s="22" t="n">
        <v>0.4300709</v>
      </c>
      <c r="H20" s="22" t="n">
        <v>4.88239</v>
      </c>
      <c r="I20" s="23" t="n">
        <v>13.085514</v>
      </c>
      <c r="J20" s="2"/>
    </row>
    <row r="21" customFormat="false" ht="18.75" hidden="false" customHeight="true" outlineLevel="0" collapsed="false">
      <c r="A21" s="19" t="n">
        <v>33</v>
      </c>
      <c r="B21" s="20" t="s">
        <v>30</v>
      </c>
      <c r="C21" s="21" t="n">
        <v>5</v>
      </c>
      <c r="D21" s="22" t="n">
        <v>4.603678</v>
      </c>
      <c r="E21" s="22" t="n">
        <f aca="false">D21-F21</f>
        <v>4.568186</v>
      </c>
      <c r="F21" s="22" t="n">
        <v>0.035492</v>
      </c>
      <c r="G21" s="22" t="n">
        <v>0.606909</v>
      </c>
      <c r="H21" s="22" t="n">
        <v>6.281761</v>
      </c>
      <c r="I21" s="23" t="n">
        <v>10.139705</v>
      </c>
      <c r="J21" s="2"/>
    </row>
    <row r="22" customFormat="false" ht="18.75" hidden="false" customHeight="true" outlineLevel="0" collapsed="false">
      <c r="A22" s="19" t="n">
        <v>34</v>
      </c>
      <c r="B22" s="20" t="s">
        <v>31</v>
      </c>
      <c r="C22" s="21" t="n">
        <v>4.5</v>
      </c>
      <c r="D22" s="22" t="n">
        <v>4.359242</v>
      </c>
      <c r="E22" s="22" t="n">
        <f aca="false">D22-F22</f>
        <v>4.2934917</v>
      </c>
      <c r="F22" s="22" t="n">
        <v>0.0657503</v>
      </c>
      <c r="G22" s="22" t="n">
        <v>0.5120055</v>
      </c>
      <c r="H22" s="22" t="n">
        <v>6.800849</v>
      </c>
      <c r="I22" s="23" t="n">
        <v>8.359452</v>
      </c>
      <c r="J22" s="2"/>
    </row>
    <row r="23" customFormat="false" ht="18.75" hidden="false" customHeight="true" outlineLevel="0" collapsed="false">
      <c r="A23" s="19" t="n">
        <v>35</v>
      </c>
      <c r="B23" s="20" t="s">
        <v>32</v>
      </c>
      <c r="C23" s="21" t="n">
        <v>0</v>
      </c>
      <c r="D23" s="22" t="n">
        <v>0.386621</v>
      </c>
      <c r="E23" s="22" t="n">
        <f aca="false">D23-F23</f>
        <v>0.346604</v>
      </c>
      <c r="F23" s="22" t="n">
        <v>0.040017</v>
      </c>
      <c r="G23" s="22" t="n">
        <v>0.087657</v>
      </c>
      <c r="H23" s="22" t="n">
        <v>1.844966</v>
      </c>
      <c r="I23" s="23" t="n">
        <v>0</v>
      </c>
      <c r="J23" s="2"/>
    </row>
    <row r="24" customFormat="false" ht="18.75" hidden="false" customHeight="true" outlineLevel="0" collapsed="false">
      <c r="A24" s="19" t="n">
        <v>36</v>
      </c>
      <c r="B24" s="20" t="s">
        <v>33</v>
      </c>
      <c r="C24" s="21" t="n">
        <v>0</v>
      </c>
      <c r="D24" s="22" t="n">
        <v>0.636211</v>
      </c>
      <c r="E24" s="22" t="n">
        <f aca="false">D24-F24</f>
        <v>0.622475</v>
      </c>
      <c r="F24" s="22" t="n">
        <v>0.013736</v>
      </c>
      <c r="G24" s="22" t="n">
        <v>0.059608</v>
      </c>
      <c r="H24" s="22" t="n">
        <v>0.701544</v>
      </c>
      <c r="I24" s="23" t="n">
        <v>0</v>
      </c>
      <c r="J24" s="2"/>
    </row>
    <row r="25" customFormat="false" ht="18.75" hidden="false" customHeight="true" outlineLevel="0" collapsed="false">
      <c r="A25" s="19" t="n">
        <v>37</v>
      </c>
      <c r="B25" s="20" t="s">
        <v>34</v>
      </c>
      <c r="C25" s="21" t="n">
        <v>0.3</v>
      </c>
      <c r="D25" s="22" t="n">
        <v>0.8731628</v>
      </c>
      <c r="E25" s="22" t="n">
        <f aca="false">D25-F25</f>
        <v>0.82158838</v>
      </c>
      <c r="F25" s="22" t="n">
        <v>0.05157442</v>
      </c>
      <c r="G25" s="22" t="n">
        <v>0.0101539</v>
      </c>
      <c r="H25" s="22" t="n">
        <v>0.432071</v>
      </c>
      <c r="I25" s="23" t="n">
        <v>0.317981</v>
      </c>
      <c r="J25" s="2"/>
      <c r="K25" s="0" t="s">
        <v>12</v>
      </c>
    </row>
    <row r="26" customFormat="false" ht="18.75" hidden="false" customHeight="true" outlineLevel="0" collapsed="false">
      <c r="A26" s="19" t="n">
        <v>38</v>
      </c>
      <c r="B26" s="20" t="s">
        <v>35</v>
      </c>
      <c r="C26" s="21" t="n">
        <v>11.2</v>
      </c>
      <c r="D26" s="22" t="n">
        <v>10.3431032</v>
      </c>
      <c r="E26" s="22" t="n">
        <f aca="false">D26-F26</f>
        <v>10.16023252</v>
      </c>
      <c r="F26" s="22" t="n">
        <v>0.18287068</v>
      </c>
      <c r="G26" s="22" t="n">
        <v>0.6656616</v>
      </c>
      <c r="H26" s="22" t="n">
        <v>2.140073</v>
      </c>
      <c r="I26" s="23" t="n">
        <v>25.309676</v>
      </c>
      <c r="J26" s="2"/>
    </row>
    <row r="27" customFormat="false" ht="18.75" hidden="false" customHeight="true" outlineLevel="0" collapsed="false">
      <c r="A27" s="19" t="n">
        <v>39</v>
      </c>
      <c r="B27" s="20" t="s">
        <v>36</v>
      </c>
      <c r="C27" s="21" t="n">
        <v>19.4</v>
      </c>
      <c r="D27" s="22" t="n">
        <v>16.7912364</v>
      </c>
      <c r="E27" s="22" t="n">
        <f aca="false">D27-F27</f>
        <v>16.71116924</v>
      </c>
      <c r="F27" s="22" t="n">
        <v>0.08006716</v>
      </c>
      <c r="G27" s="22" t="n">
        <v>1.1484492</v>
      </c>
      <c r="H27" s="22" t="n">
        <v>1.496115</v>
      </c>
      <c r="I27" s="23" t="n">
        <v>44.926619</v>
      </c>
      <c r="J27" s="2"/>
    </row>
    <row r="28" customFormat="false" ht="18.75" hidden="false" customHeight="true" outlineLevel="0" collapsed="false">
      <c r="A28" s="19" t="n">
        <v>43</v>
      </c>
      <c r="B28" s="20" t="s">
        <v>37</v>
      </c>
      <c r="C28" s="21" t="n">
        <v>0</v>
      </c>
      <c r="D28" s="22" t="n">
        <v>0.502047</v>
      </c>
      <c r="E28" s="22" t="n">
        <f aca="false">D28-F28</f>
        <v>0.502047</v>
      </c>
      <c r="F28" s="22" t="n">
        <v>0</v>
      </c>
      <c r="G28" s="22" t="n">
        <v>0.018765</v>
      </c>
      <c r="H28" s="22" t="n">
        <v>0.525644</v>
      </c>
      <c r="I28" s="23" t="n">
        <v>0</v>
      </c>
      <c r="J28" s="2"/>
    </row>
    <row r="29" customFormat="false" ht="18.75" hidden="false" customHeight="true" outlineLevel="0" collapsed="false">
      <c r="A29" s="19" t="n">
        <v>44</v>
      </c>
      <c r="B29" s="20" t="s">
        <v>38</v>
      </c>
      <c r="C29" s="21" t="n">
        <v>0.1</v>
      </c>
      <c r="D29" s="22" t="n">
        <v>0.3446676</v>
      </c>
      <c r="E29" s="22" t="n">
        <f aca="false">D29-F29</f>
        <v>0.3446676</v>
      </c>
      <c r="F29" s="22" t="n">
        <v>0</v>
      </c>
      <c r="G29" s="22" t="n">
        <v>0.061862</v>
      </c>
      <c r="H29" s="22" t="n">
        <v>0.991411</v>
      </c>
      <c r="I29" s="23" t="n">
        <v>0.184758</v>
      </c>
      <c r="J29" s="2"/>
    </row>
    <row r="30" customFormat="false" ht="18.75" hidden="false" customHeight="true" outlineLevel="0" collapsed="false">
      <c r="A30" s="19" t="n">
        <v>45</v>
      </c>
      <c r="B30" s="20" t="s">
        <v>39</v>
      </c>
      <c r="C30" s="21" t="n">
        <v>0.2</v>
      </c>
      <c r="D30" s="22" t="n">
        <v>0.4021862</v>
      </c>
      <c r="E30" s="22" t="n">
        <f aca="false">D30-F30</f>
        <v>0.4021862</v>
      </c>
      <c r="F30" s="22" t="n">
        <v>0</v>
      </c>
      <c r="G30" s="22" t="n">
        <v>0.03252</v>
      </c>
      <c r="H30" s="22" t="n">
        <v>0</v>
      </c>
      <c r="I30" s="23" t="n">
        <v>0.288529</v>
      </c>
      <c r="J30" s="2"/>
    </row>
    <row r="31" customFormat="false" ht="18.75" hidden="false" customHeight="true" outlineLevel="0" collapsed="false">
      <c r="A31" s="19" t="n">
        <v>46</v>
      </c>
      <c r="B31" s="20" t="s">
        <v>40</v>
      </c>
      <c r="C31" s="21" t="n">
        <v>13.8</v>
      </c>
      <c r="D31" s="22" t="n">
        <v>11.6482388</v>
      </c>
      <c r="E31" s="22" t="n">
        <f aca="false">D31-F31</f>
        <v>11.6377138</v>
      </c>
      <c r="F31" s="22" t="n">
        <v>0.010525</v>
      </c>
      <c r="G31" s="22" t="n">
        <v>0.7918424</v>
      </c>
      <c r="H31" s="22" t="n">
        <v>0</v>
      </c>
      <c r="I31" s="23" t="n">
        <v>30.96569</v>
      </c>
      <c r="J31" s="2"/>
    </row>
    <row r="32" customFormat="false" ht="18.75" hidden="false" customHeight="true" outlineLevel="0" collapsed="false">
      <c r="A32" s="19" t="n">
        <v>47</v>
      </c>
      <c r="B32" s="20" t="s">
        <v>41</v>
      </c>
      <c r="C32" s="21" t="n">
        <v>8.6</v>
      </c>
      <c r="D32" s="22" t="n">
        <v>5.2235666</v>
      </c>
      <c r="E32" s="22" t="n">
        <f aca="false">D32-F32</f>
        <v>5.18114756</v>
      </c>
      <c r="F32" s="22" t="n">
        <v>0.04241904</v>
      </c>
      <c r="G32" s="22" t="n">
        <v>0.7877308</v>
      </c>
      <c r="H32" s="22" t="n">
        <v>3.70026</v>
      </c>
      <c r="I32" s="23" t="n">
        <v>14.530083</v>
      </c>
      <c r="J32" s="2"/>
    </row>
    <row r="33" customFormat="false" ht="18.75" hidden="false" customHeight="true" outlineLevel="0" collapsed="false">
      <c r="A33" s="19" t="n">
        <v>48</v>
      </c>
      <c r="B33" s="20" t="s">
        <v>42</v>
      </c>
      <c r="C33" s="21" t="n">
        <v>6.4</v>
      </c>
      <c r="D33" s="22" t="n">
        <v>4.8424034</v>
      </c>
      <c r="E33" s="22" t="n">
        <f aca="false">D33-F33</f>
        <v>4.80592044</v>
      </c>
      <c r="F33" s="22" t="n">
        <v>0.03648296</v>
      </c>
      <c r="G33" s="22" t="n">
        <v>0.5707242</v>
      </c>
      <c r="H33" s="22" t="n">
        <v>2.841598</v>
      </c>
      <c r="I33" s="23" t="n">
        <v>11.134084</v>
      </c>
      <c r="J33" s="2"/>
    </row>
    <row r="34" customFormat="false" ht="18.75" hidden="false" customHeight="true" outlineLevel="0" collapsed="false">
      <c r="A34" s="19" t="n">
        <v>49</v>
      </c>
      <c r="B34" s="20" t="s">
        <v>43</v>
      </c>
      <c r="C34" s="21" t="n">
        <v>6.7</v>
      </c>
      <c r="D34" s="22" t="n">
        <v>5.1339552</v>
      </c>
      <c r="E34" s="22" t="n">
        <f aca="false">D34-F34</f>
        <v>5.10582582</v>
      </c>
      <c r="F34" s="22" t="n">
        <v>0.02812938</v>
      </c>
      <c r="G34" s="22" t="n">
        <v>0.4403571</v>
      </c>
      <c r="H34" s="22" t="n">
        <v>1.732085</v>
      </c>
      <c r="I34" s="23" t="n">
        <v>11.633976</v>
      </c>
      <c r="J34" s="2" t="s">
        <v>12</v>
      </c>
    </row>
    <row r="35" customFormat="false" ht="18.75" hidden="false" customHeight="true" outlineLevel="0" collapsed="false">
      <c r="A35" s="19" t="n">
        <v>50</v>
      </c>
      <c r="B35" s="20" t="s">
        <v>44</v>
      </c>
      <c r="C35" s="21" t="n">
        <v>6</v>
      </c>
      <c r="D35" s="22" t="n">
        <v>4.912498</v>
      </c>
      <c r="E35" s="22" t="n">
        <f aca="false">D35-F35</f>
        <v>4.8911666</v>
      </c>
      <c r="F35" s="22" t="n">
        <v>0.0213314</v>
      </c>
      <c r="G35" s="22" t="n">
        <v>0.454489</v>
      </c>
      <c r="H35" s="22" t="n">
        <v>1.91719</v>
      </c>
      <c r="I35" s="23" t="n">
        <v>10.884997</v>
      </c>
      <c r="J35" s="2"/>
    </row>
    <row r="36" customFormat="false" ht="18.75" hidden="false" customHeight="true" outlineLevel="0" collapsed="false">
      <c r="A36" s="19" t="n">
        <v>51</v>
      </c>
      <c r="B36" s="20" t="s">
        <v>45</v>
      </c>
      <c r="C36" s="21" t="n">
        <v>5.5</v>
      </c>
      <c r="D36" s="22" t="n">
        <v>4.867495</v>
      </c>
      <c r="E36" s="22" t="n">
        <f aca="false">D36-F36</f>
        <v>4.8504993</v>
      </c>
      <c r="F36" s="22" t="n">
        <v>0.0169957</v>
      </c>
      <c r="G36" s="22" t="n">
        <v>0.6290685</v>
      </c>
      <c r="H36" s="22" t="n">
        <v>2.915363</v>
      </c>
      <c r="I36" s="23" t="n">
        <v>11.245654</v>
      </c>
      <c r="J36" s="2"/>
    </row>
    <row r="37" customFormat="false" ht="18.75" hidden="false" customHeight="true" outlineLevel="0" collapsed="false">
      <c r="A37" s="19" t="n">
        <v>52</v>
      </c>
      <c r="B37" s="20" t="s">
        <v>46</v>
      </c>
      <c r="C37" s="21" t="n">
        <v>5.9</v>
      </c>
      <c r="D37" s="22" t="n">
        <v>5.2709894</v>
      </c>
      <c r="E37" s="22" t="n">
        <f aca="false">D37-F37</f>
        <v>5.26715914</v>
      </c>
      <c r="F37" s="22" t="n">
        <v>0.00383026</v>
      </c>
      <c r="G37" s="22" t="n">
        <v>0.4913307</v>
      </c>
      <c r="H37" s="22" t="n">
        <v>1.244741</v>
      </c>
      <c r="I37" s="23" t="n">
        <v>12.194202</v>
      </c>
      <c r="J37" s="2"/>
      <c r="K37" s="0" t="s">
        <v>12</v>
      </c>
    </row>
    <row r="38" customFormat="false" ht="18.75" hidden="false" customHeight="true" outlineLevel="0" collapsed="false">
      <c r="A38" s="19" t="n">
        <v>53</v>
      </c>
      <c r="B38" s="20" t="s">
        <v>47</v>
      </c>
      <c r="C38" s="21" t="n">
        <v>5</v>
      </c>
      <c r="D38" s="22" t="n">
        <v>4.61891</v>
      </c>
      <c r="E38" s="22" t="n">
        <f aca="false">D38-F38</f>
        <v>4.61891</v>
      </c>
      <c r="F38" s="22" t="n">
        <v>0</v>
      </c>
      <c r="G38" s="22" t="n">
        <v>0.493565</v>
      </c>
      <c r="H38" s="22" t="n">
        <v>1.262241</v>
      </c>
      <c r="I38" s="23" t="n">
        <v>10.779708</v>
      </c>
      <c r="J38" s="2"/>
    </row>
    <row r="39" customFormat="false" ht="18.75" hidden="false" customHeight="true" outlineLevel="0" collapsed="false">
      <c r="A39" s="19" t="n">
        <v>54</v>
      </c>
      <c r="B39" s="20" t="s">
        <v>48</v>
      </c>
      <c r="C39" s="21" t="n">
        <v>7</v>
      </c>
      <c r="D39" s="22" t="n">
        <v>6.460498</v>
      </c>
      <c r="E39" s="22" t="n">
        <f aca="false">D39-F39</f>
        <v>6.4442392</v>
      </c>
      <c r="F39" s="22" t="n">
        <v>0.0162588</v>
      </c>
      <c r="G39" s="22" t="n">
        <v>0.923195</v>
      </c>
      <c r="H39" s="22" t="n">
        <v>6.349885</v>
      </c>
      <c r="I39" s="23" t="n">
        <v>15.217901</v>
      </c>
      <c r="J39" s="2"/>
    </row>
    <row r="40" customFormat="false" ht="18.75" hidden="false" customHeight="true" outlineLevel="0" collapsed="false">
      <c r="A40" s="19" t="n">
        <v>55</v>
      </c>
      <c r="B40" s="20" t="s">
        <v>49</v>
      </c>
      <c r="C40" s="21" t="n">
        <v>10.6</v>
      </c>
      <c r="D40" s="22" t="n">
        <v>9.6365206</v>
      </c>
      <c r="E40" s="22" t="n">
        <f aca="false">D40-F40</f>
        <v>9.62840076</v>
      </c>
      <c r="F40" s="22" t="n">
        <v>0.00811984</v>
      </c>
      <c r="G40" s="22" t="n">
        <v>0.9826888</v>
      </c>
      <c r="H40" s="22" t="n">
        <v>1.907571</v>
      </c>
      <c r="I40" s="23" t="n">
        <v>23.077805</v>
      </c>
      <c r="J40" s="2"/>
    </row>
    <row r="41" customFormat="false" ht="18.75" hidden="false" customHeight="true" outlineLevel="0" collapsed="false">
      <c r="A41" s="19" t="n">
        <v>56</v>
      </c>
      <c r="B41" s="20" t="s">
        <v>50</v>
      </c>
      <c r="C41" s="21" t="n">
        <v>5.7</v>
      </c>
      <c r="D41" s="22" t="n">
        <v>5.1545852</v>
      </c>
      <c r="E41" s="22" t="n">
        <f aca="false">D41-F41</f>
        <v>5.15186722</v>
      </c>
      <c r="F41" s="22" t="n">
        <v>0.00271798</v>
      </c>
      <c r="G41" s="22" t="n">
        <v>0.6309581</v>
      </c>
      <c r="H41" s="22" t="n">
        <v>1.58236</v>
      </c>
      <c r="I41" s="23" t="n">
        <v>11.760264</v>
      </c>
      <c r="J41" s="2"/>
    </row>
    <row r="42" customFormat="false" ht="18.75" hidden="false" customHeight="true" outlineLevel="0" collapsed="false">
      <c r="A42" s="19" t="n">
        <v>57</v>
      </c>
      <c r="B42" s="20" t="s">
        <v>51</v>
      </c>
      <c r="C42" s="21" t="n">
        <v>6.8</v>
      </c>
      <c r="D42" s="22" t="n">
        <v>6.1082128</v>
      </c>
      <c r="E42" s="22" t="n">
        <f aca="false">D42-F42</f>
        <v>6.10819528</v>
      </c>
      <c r="F42" s="22" t="n">
        <v>1.752E-005</v>
      </c>
      <c r="G42" s="22" t="n">
        <v>0.6484944</v>
      </c>
      <c r="H42" s="22" t="n">
        <v>2.649397</v>
      </c>
      <c r="I42" s="23" t="n">
        <v>14.789825</v>
      </c>
      <c r="J42" s="2"/>
    </row>
    <row r="43" customFormat="false" ht="18.75" hidden="false" customHeight="true" outlineLevel="0" collapsed="false">
      <c r="A43" s="19" t="n">
        <v>58</v>
      </c>
      <c r="B43" s="20" t="s">
        <v>52</v>
      </c>
      <c r="C43" s="21" t="n">
        <v>7</v>
      </c>
      <c r="D43" s="22" t="n">
        <v>6.057444</v>
      </c>
      <c r="E43" s="22" t="n">
        <f aca="false">D43-F43</f>
        <v>6.0460072</v>
      </c>
      <c r="F43" s="22" t="n">
        <v>0.0114368</v>
      </c>
      <c r="G43" s="22" t="n">
        <v>0.818447</v>
      </c>
      <c r="H43" s="22" t="n">
        <v>2.455826</v>
      </c>
      <c r="I43" s="23" t="n">
        <v>14.942237</v>
      </c>
      <c r="J43" s="2"/>
    </row>
    <row r="44" customFormat="false" ht="18.75" hidden="false" customHeight="true" outlineLevel="0" collapsed="false">
      <c r="A44" s="19" t="n">
        <v>62</v>
      </c>
      <c r="B44" s="20" t="s">
        <v>53</v>
      </c>
      <c r="C44" s="21" t="n">
        <v>11.5</v>
      </c>
      <c r="D44" s="22" t="n">
        <v>9.177565</v>
      </c>
      <c r="E44" s="22" t="n">
        <f aca="false">D44-F44</f>
        <v>8.9588629</v>
      </c>
      <c r="F44" s="22" t="n">
        <v>0.2187021</v>
      </c>
      <c r="G44" s="22" t="n">
        <v>0.8010145</v>
      </c>
      <c r="H44" s="22" t="n">
        <v>5.166088</v>
      </c>
      <c r="I44" s="23" t="n">
        <v>19.454313</v>
      </c>
      <c r="J44" s="2"/>
    </row>
    <row r="45" customFormat="false" ht="18.75" hidden="false" customHeight="true" outlineLevel="0" collapsed="false">
      <c r="A45" s="19" t="n">
        <v>63</v>
      </c>
      <c r="B45" s="20" t="s">
        <v>54</v>
      </c>
      <c r="C45" s="21" t="n">
        <v>8.3</v>
      </c>
      <c r="D45" s="22" t="n">
        <v>6.7392618</v>
      </c>
      <c r="E45" s="22" t="n">
        <f aca="false">D45-F45</f>
        <v>6.63324918</v>
      </c>
      <c r="F45" s="22" t="n">
        <v>0.10601262</v>
      </c>
      <c r="G45" s="22" t="n">
        <v>0.5611369</v>
      </c>
      <c r="H45" s="22" t="n">
        <v>3.071974</v>
      </c>
      <c r="I45" s="23" t="n">
        <v>13.964665</v>
      </c>
      <c r="J45" s="2"/>
    </row>
    <row r="46" customFormat="false" ht="18.75" hidden="false" customHeight="true" outlineLevel="0" collapsed="false">
      <c r="A46" s="19" t="n">
        <v>64</v>
      </c>
      <c r="B46" s="20" t="s">
        <v>55</v>
      </c>
      <c r="C46" s="21" t="n">
        <v>9.1</v>
      </c>
      <c r="D46" s="22" t="n">
        <v>7.4582296</v>
      </c>
      <c r="E46" s="22" t="n">
        <f aca="false">D46-F46</f>
        <v>7.33785286</v>
      </c>
      <c r="F46" s="22" t="n">
        <v>0.12037674</v>
      </c>
      <c r="G46" s="22" t="n">
        <v>0.6016693</v>
      </c>
      <c r="H46" s="22" t="n">
        <v>2.922945</v>
      </c>
      <c r="I46" s="23" t="n">
        <v>15.203738</v>
      </c>
      <c r="J46" s="2"/>
    </row>
    <row r="47" customFormat="false" ht="18.75" hidden="false" customHeight="true" outlineLevel="0" collapsed="false">
      <c r="A47" s="19" t="n">
        <v>65</v>
      </c>
      <c r="B47" s="20" t="s">
        <v>56</v>
      </c>
      <c r="C47" s="21" t="n">
        <v>7.4</v>
      </c>
      <c r="D47" s="22" t="n">
        <v>6.0542014</v>
      </c>
      <c r="E47" s="22" t="n">
        <f aca="false">D47-F47</f>
        <v>5.98580104</v>
      </c>
      <c r="F47" s="22" t="n">
        <v>0.06840036</v>
      </c>
      <c r="G47" s="22" t="n">
        <v>0.4578562</v>
      </c>
      <c r="H47" s="22" t="n">
        <v>1.605212</v>
      </c>
      <c r="I47" s="23" t="n">
        <v>12.737129</v>
      </c>
      <c r="J47" s="2"/>
    </row>
    <row r="48" customFormat="false" ht="18.75" hidden="false" customHeight="true" outlineLevel="0" collapsed="false">
      <c r="A48" s="19" t="n">
        <v>66</v>
      </c>
      <c r="B48" s="20" t="s">
        <v>57</v>
      </c>
      <c r="C48" s="21" t="n">
        <v>6.9</v>
      </c>
      <c r="D48" s="22" t="n">
        <v>5.6854614</v>
      </c>
      <c r="E48" s="22" t="n">
        <f aca="false">D48-F48</f>
        <v>5.60052774</v>
      </c>
      <c r="F48" s="22" t="n">
        <v>0.08493366</v>
      </c>
      <c r="G48" s="22" t="n">
        <v>0.4571847</v>
      </c>
      <c r="H48" s="22" t="n">
        <v>1.982996</v>
      </c>
      <c r="I48" s="23" t="n">
        <v>12.780487</v>
      </c>
      <c r="J48" s="2"/>
    </row>
    <row r="49" customFormat="false" ht="18.75" hidden="false" customHeight="true" outlineLevel="0" collapsed="false">
      <c r="A49" s="19" t="n">
        <v>67</v>
      </c>
      <c r="B49" s="20" t="s">
        <v>58</v>
      </c>
      <c r="C49" s="21" t="n">
        <v>5.9</v>
      </c>
      <c r="D49" s="22" t="n">
        <v>4.9511484</v>
      </c>
      <c r="E49" s="22" t="n">
        <f aca="false">D49-F49</f>
        <v>4.87499914</v>
      </c>
      <c r="F49" s="22" t="n">
        <v>0.07614926</v>
      </c>
      <c r="G49" s="22" t="n">
        <v>0.4630477</v>
      </c>
      <c r="H49" s="22" t="n">
        <v>1.712232</v>
      </c>
      <c r="I49" s="23" t="n">
        <v>11.235735</v>
      </c>
      <c r="J49" s="2"/>
    </row>
    <row r="50" customFormat="false" ht="18.75" hidden="false" customHeight="true" outlineLevel="0" collapsed="false">
      <c r="A50" s="19" t="n">
        <v>68</v>
      </c>
      <c r="B50" s="20" t="s">
        <v>59</v>
      </c>
      <c r="C50" s="21" t="n">
        <v>19.8</v>
      </c>
      <c r="D50" s="22" t="n">
        <v>16.9481378</v>
      </c>
      <c r="E50" s="22" t="n">
        <f aca="false">D50-F50</f>
        <v>16.66856308</v>
      </c>
      <c r="F50" s="22" t="n">
        <v>0.27957472</v>
      </c>
      <c r="G50" s="22" t="n">
        <v>1.1653144</v>
      </c>
      <c r="H50" s="22" t="n">
        <v>1.963241</v>
      </c>
      <c r="I50" s="23" t="n">
        <v>33.024533</v>
      </c>
      <c r="J50" s="2"/>
    </row>
    <row r="51" customFormat="false" ht="18.75" hidden="false" customHeight="true" outlineLevel="0" collapsed="false">
      <c r="A51" s="19" t="n">
        <v>69</v>
      </c>
      <c r="B51" s="20" t="s">
        <v>60</v>
      </c>
      <c r="C51" s="21" t="n">
        <v>7.4</v>
      </c>
      <c r="D51" s="22" t="n">
        <v>7.1958004</v>
      </c>
      <c r="E51" s="22" t="n">
        <f aca="false">D51-F51</f>
        <v>6.87627404</v>
      </c>
      <c r="F51" s="22" t="n">
        <v>0.31952636</v>
      </c>
      <c r="G51" s="22" t="n">
        <v>0.5274452</v>
      </c>
      <c r="H51" s="22" t="n">
        <v>0.946183</v>
      </c>
      <c r="I51" s="23" t="n">
        <v>11.153768</v>
      </c>
      <c r="J51" s="2"/>
    </row>
    <row r="52" customFormat="false" ht="18.75" hidden="false" customHeight="true" outlineLevel="0" collapsed="false">
      <c r="A52" s="19" t="n">
        <v>70</v>
      </c>
      <c r="B52" s="20" t="s">
        <v>61</v>
      </c>
      <c r="C52" s="21" t="n">
        <v>4.8</v>
      </c>
      <c r="D52" s="22" t="n">
        <v>3.6405328</v>
      </c>
      <c r="E52" s="22" t="n">
        <f aca="false">D52-F52</f>
        <v>3.50008808</v>
      </c>
      <c r="F52" s="22" t="n">
        <v>0.14044472</v>
      </c>
      <c r="G52" s="22" t="n">
        <v>0.2057224</v>
      </c>
      <c r="H52" s="22" t="n">
        <v>3.548358</v>
      </c>
      <c r="I52" s="23" t="n">
        <v>6.596179</v>
      </c>
      <c r="J52" s="2"/>
    </row>
    <row r="53" customFormat="false" ht="18.75" hidden="false" customHeight="true" outlineLevel="0" collapsed="false">
      <c r="A53" s="19" t="n">
        <v>71</v>
      </c>
      <c r="B53" s="20" t="s">
        <v>62</v>
      </c>
      <c r="C53" s="21" t="n">
        <v>5.3</v>
      </c>
      <c r="D53" s="22" t="n">
        <v>3.9323458</v>
      </c>
      <c r="E53" s="22" t="n">
        <f aca="false">D53-F53</f>
        <v>3.84998038</v>
      </c>
      <c r="F53" s="22" t="n">
        <v>0.08236542</v>
      </c>
      <c r="G53" s="22" t="n">
        <v>0.1918979</v>
      </c>
      <c r="H53" s="22" t="n">
        <v>2.301903</v>
      </c>
      <c r="I53" s="23" t="n">
        <v>7.291593</v>
      </c>
      <c r="J53" s="2"/>
    </row>
    <row r="54" customFormat="false" ht="18.75" hidden="false" customHeight="true" outlineLevel="0" collapsed="false">
      <c r="A54" s="19" t="n">
        <v>72</v>
      </c>
      <c r="B54" s="20" t="s">
        <v>63</v>
      </c>
      <c r="C54" s="21" t="n">
        <v>6.8</v>
      </c>
      <c r="D54" s="22" t="n">
        <v>5.8414778</v>
      </c>
      <c r="E54" s="22" t="n">
        <f aca="false">D54-F54</f>
        <v>5.76999428</v>
      </c>
      <c r="F54" s="22" t="n">
        <v>0.07148352</v>
      </c>
      <c r="G54" s="22" t="n">
        <v>0.3725864</v>
      </c>
      <c r="H54" s="22" t="n">
        <v>2.008698</v>
      </c>
      <c r="I54" s="23" t="n">
        <v>12.489265</v>
      </c>
      <c r="J54" s="2"/>
      <c r="M54" s="24"/>
      <c r="N54" s="24"/>
    </row>
    <row r="55" customFormat="false" ht="18.75" hidden="false" customHeight="true" outlineLevel="0" collapsed="false">
      <c r="A55" s="19" t="n">
        <v>73</v>
      </c>
      <c r="B55" s="20" t="s">
        <v>64</v>
      </c>
      <c r="C55" s="21" t="n">
        <v>5.3</v>
      </c>
      <c r="D55" s="22" t="n">
        <v>4.5233798</v>
      </c>
      <c r="E55" s="22" t="n">
        <f aca="false">D55-F55</f>
        <v>4.43759038</v>
      </c>
      <c r="F55" s="22" t="n">
        <v>0.08578942</v>
      </c>
      <c r="G55" s="22" t="n">
        <v>0.3362099</v>
      </c>
      <c r="H55" s="22" t="n">
        <v>2.142655</v>
      </c>
      <c r="I55" s="23" t="n">
        <v>8.827728</v>
      </c>
      <c r="J55" s="2"/>
      <c r="M55" s="24"/>
      <c r="N55" s="24"/>
    </row>
    <row r="56" customFormat="false" ht="18.75" hidden="false" customHeight="true" outlineLevel="0" collapsed="false">
      <c r="A56" s="19" t="n">
        <v>77</v>
      </c>
      <c r="B56" s="20" t="s">
        <v>65</v>
      </c>
      <c r="C56" s="21" t="n">
        <v>6.8</v>
      </c>
      <c r="D56" s="22" t="n">
        <v>5.8489988</v>
      </c>
      <c r="E56" s="22" t="n">
        <f aca="false">D56-F56</f>
        <v>5.78559828</v>
      </c>
      <c r="F56" s="22" t="n">
        <v>0.06340052</v>
      </c>
      <c r="G56" s="22" t="n">
        <v>0.4249414</v>
      </c>
      <c r="H56" s="22" t="n">
        <v>1.161037</v>
      </c>
      <c r="I56" s="23" t="n">
        <v>12.322747</v>
      </c>
      <c r="J56" s="2"/>
    </row>
    <row r="57" customFormat="false" ht="18.75" hidden="false" customHeight="true" outlineLevel="0" collapsed="false">
      <c r="A57" s="19" t="n">
        <v>78</v>
      </c>
      <c r="B57" s="20" t="s">
        <v>66</v>
      </c>
      <c r="C57" s="21" t="n">
        <v>5</v>
      </c>
      <c r="D57" s="22" t="n">
        <v>4.066257</v>
      </c>
      <c r="E57" s="22" t="n">
        <f aca="false">D57-F57</f>
        <v>4.023691</v>
      </c>
      <c r="F57" s="22" t="n">
        <v>0.042566</v>
      </c>
      <c r="G57" s="22" t="n">
        <v>0.284248</v>
      </c>
      <c r="H57" s="22" t="n">
        <v>1.051028</v>
      </c>
      <c r="I57" s="23" t="n">
        <v>7.822261</v>
      </c>
      <c r="J57" s="2"/>
    </row>
    <row r="58" customFormat="false" ht="18.75" hidden="false" customHeight="true" outlineLevel="0" collapsed="false">
      <c r="A58" s="19" t="n">
        <v>79</v>
      </c>
      <c r="B58" s="20" t="s">
        <v>67</v>
      </c>
      <c r="C58" s="25" t="n">
        <v>7.7</v>
      </c>
      <c r="D58" s="22" t="n">
        <v>6.4518504</v>
      </c>
      <c r="E58" s="22" t="n">
        <f aca="false">D58-F58</f>
        <v>6.36661562</v>
      </c>
      <c r="F58" s="22" t="n">
        <v>0.08523478</v>
      </c>
      <c r="G58" s="22" t="n">
        <v>0.4774811</v>
      </c>
      <c r="H58" s="22" t="n">
        <v>1.982919</v>
      </c>
      <c r="I58" s="23" t="n">
        <v>13.1700225</v>
      </c>
      <c r="J58" s="2"/>
    </row>
    <row r="59" customFormat="false" ht="18.75" hidden="false" customHeight="true" outlineLevel="0" collapsed="false">
      <c r="A59" s="19" t="n">
        <v>80</v>
      </c>
      <c r="B59" s="20" t="s">
        <v>68</v>
      </c>
      <c r="C59" s="25" t="n">
        <v>4.6</v>
      </c>
      <c r="D59" s="22" t="n">
        <v>3.9564312</v>
      </c>
      <c r="E59" s="22" t="n">
        <f aca="false">D59-F59</f>
        <v>3.88987876</v>
      </c>
      <c r="F59" s="22" t="n">
        <v>0.06655244</v>
      </c>
      <c r="G59" s="22" t="n">
        <v>0.3809328</v>
      </c>
      <c r="H59" s="22" t="n">
        <v>2.451623</v>
      </c>
      <c r="I59" s="23" t="n">
        <v>7.468637</v>
      </c>
      <c r="J59" s="2"/>
    </row>
    <row r="60" customFormat="false" ht="18.75" hidden="false" customHeight="true" outlineLevel="0" collapsed="false">
      <c r="A60" s="19" t="n">
        <v>81</v>
      </c>
      <c r="B60" s="20" t="s">
        <v>69</v>
      </c>
      <c r="C60" s="25" t="n">
        <v>3.1</v>
      </c>
      <c r="D60" s="22" t="n">
        <v>2.8199552</v>
      </c>
      <c r="E60" s="22" t="n">
        <f aca="false">D60-F60</f>
        <v>2.74962486</v>
      </c>
      <c r="F60" s="22" t="n">
        <v>0.07033034</v>
      </c>
      <c r="G60" s="22" t="n">
        <v>0.2706053</v>
      </c>
      <c r="H60" s="22" t="n">
        <v>3.15461</v>
      </c>
      <c r="I60" s="23" t="n">
        <v>5.5618095</v>
      </c>
      <c r="J60" s="2"/>
    </row>
    <row r="61" customFormat="false" ht="18.75" hidden="false" customHeight="true" outlineLevel="0" collapsed="false">
      <c r="A61" s="19" t="n">
        <v>82</v>
      </c>
      <c r="B61" s="20" t="s">
        <v>70</v>
      </c>
      <c r="C61" s="25" t="n">
        <v>1.4</v>
      </c>
      <c r="D61" s="22" t="n">
        <v>1.1796838</v>
      </c>
      <c r="E61" s="22" t="n">
        <f aca="false">D61-F61</f>
        <v>1.10214284</v>
      </c>
      <c r="F61" s="22" t="n">
        <v>0.07754096</v>
      </c>
      <c r="G61" s="22" t="n">
        <v>0.3088292</v>
      </c>
      <c r="H61" s="22" t="n">
        <v>3.224021</v>
      </c>
      <c r="I61" s="23" t="n">
        <v>2.508154</v>
      </c>
      <c r="J61" s="2"/>
    </row>
    <row r="62" customFormat="false" ht="18.75" hidden="false" customHeight="true" outlineLevel="0" collapsed="false">
      <c r="A62" s="19" t="n">
        <v>83</v>
      </c>
      <c r="B62" s="20" t="s">
        <v>71</v>
      </c>
      <c r="C62" s="25" t="n">
        <v>5.6</v>
      </c>
      <c r="D62" s="22" t="n">
        <v>2.7345042</v>
      </c>
      <c r="E62" s="22" t="n">
        <f aca="false">D62-F62</f>
        <v>2.32325136</v>
      </c>
      <c r="F62" s="22" t="n">
        <v>0.41125284</v>
      </c>
      <c r="G62" s="22" t="n">
        <v>3.0184018</v>
      </c>
      <c r="H62" s="22" t="n">
        <v>12.166399</v>
      </c>
      <c r="I62" s="23" t="n">
        <v>22.6441</v>
      </c>
      <c r="J62" s="2"/>
    </row>
    <row r="63" customFormat="false" ht="18.75" hidden="false" customHeight="true" outlineLevel="0" collapsed="false">
      <c r="A63" s="19" t="n">
        <v>84</v>
      </c>
      <c r="B63" s="20" t="s">
        <v>72</v>
      </c>
      <c r="C63" s="21" t="n">
        <v>6.1</v>
      </c>
      <c r="D63" s="22" t="n">
        <v>5.3810786</v>
      </c>
      <c r="E63" s="22" t="n">
        <f aca="false">D63-F63</f>
        <v>5.32218206</v>
      </c>
      <c r="F63" s="22" t="n">
        <v>0.05889654</v>
      </c>
      <c r="G63" s="22" t="n">
        <v>0.4011213</v>
      </c>
      <c r="H63" s="22" t="n">
        <v>1.437623</v>
      </c>
      <c r="I63" s="23" t="n">
        <v>11.207323</v>
      </c>
      <c r="J63" s="2"/>
    </row>
    <row r="64" customFormat="false" ht="18.75" hidden="false" customHeight="true" outlineLevel="0" collapsed="false">
      <c r="A64" s="19" t="n">
        <v>85</v>
      </c>
      <c r="B64" s="20" t="s">
        <v>73</v>
      </c>
      <c r="C64" s="21" t="n">
        <v>6</v>
      </c>
      <c r="D64" s="22" t="n">
        <v>5.323782</v>
      </c>
      <c r="E64" s="22" t="n">
        <f aca="false">D64-F64</f>
        <v>5.2597866</v>
      </c>
      <c r="F64" s="22" t="n">
        <v>0.0639954</v>
      </c>
      <c r="G64" s="22" t="n">
        <v>0.387942</v>
      </c>
      <c r="H64" s="22" t="n">
        <v>1.819055</v>
      </c>
      <c r="I64" s="23" t="n">
        <v>10.548401</v>
      </c>
      <c r="J64" s="2"/>
    </row>
    <row r="65" customFormat="false" ht="18.75" hidden="false" customHeight="true" outlineLevel="0" collapsed="false">
      <c r="A65" s="19" t="n">
        <v>86</v>
      </c>
      <c r="B65" s="20" t="s">
        <v>74</v>
      </c>
      <c r="C65" s="21" t="n">
        <v>5.8</v>
      </c>
      <c r="D65" s="22" t="n">
        <v>4.9938688</v>
      </c>
      <c r="E65" s="22" t="n">
        <f aca="false">D65-F65</f>
        <v>4.92639168</v>
      </c>
      <c r="F65" s="22" t="n">
        <v>0.06747712</v>
      </c>
      <c r="G65" s="22" t="n">
        <v>0.3450094</v>
      </c>
      <c r="H65" s="22" t="n">
        <v>1.7224</v>
      </c>
      <c r="I65" s="23" t="n">
        <v>9.262228</v>
      </c>
      <c r="J65" s="2"/>
    </row>
    <row r="66" customFormat="false" ht="18.75" hidden="false" customHeight="true" outlineLevel="0" collapsed="false">
      <c r="A66" s="19" t="n">
        <v>90</v>
      </c>
      <c r="B66" s="20" t="s">
        <v>75</v>
      </c>
      <c r="C66" s="21" t="n">
        <v>6.7</v>
      </c>
      <c r="D66" s="22" t="n">
        <v>5.7478432</v>
      </c>
      <c r="E66" s="22" t="n">
        <f aca="false">D66-F66</f>
        <v>5.68210182</v>
      </c>
      <c r="F66" s="22" t="n">
        <v>0.06574138</v>
      </c>
      <c r="G66" s="22" t="n">
        <v>0.4495901</v>
      </c>
      <c r="H66" s="22" t="n">
        <v>0.664947</v>
      </c>
      <c r="I66" s="23" t="n">
        <v>11.055903</v>
      </c>
      <c r="J66" s="2"/>
    </row>
    <row r="67" customFormat="false" ht="18.75" hidden="false" customHeight="true" outlineLevel="0" collapsed="false">
      <c r="A67" s="19" t="n">
        <v>91</v>
      </c>
      <c r="B67" s="20" t="s">
        <v>76</v>
      </c>
      <c r="C67" s="21" t="n">
        <v>5.4</v>
      </c>
      <c r="D67" s="22" t="n">
        <v>5.0326954</v>
      </c>
      <c r="E67" s="22" t="n">
        <f aca="false">D67-F67</f>
        <v>4.89422784</v>
      </c>
      <c r="F67" s="22" t="n">
        <v>0.13846756</v>
      </c>
      <c r="G67" s="22" t="n">
        <v>0.4414202</v>
      </c>
      <c r="H67" s="22" t="n">
        <v>1.362708</v>
      </c>
      <c r="I67" s="23" t="n">
        <v>9.288761</v>
      </c>
      <c r="J67" s="2"/>
    </row>
    <row r="68" customFormat="false" ht="18.75" hidden="false" customHeight="true" outlineLevel="0" collapsed="false">
      <c r="A68" s="19" t="n">
        <v>92</v>
      </c>
      <c r="B68" s="20" t="s">
        <v>77</v>
      </c>
      <c r="C68" s="21" t="n">
        <v>6.1</v>
      </c>
      <c r="D68" s="22" t="n">
        <v>5.1727466</v>
      </c>
      <c r="E68" s="22" t="n">
        <f aca="false">D68-F68</f>
        <v>5.11661506</v>
      </c>
      <c r="F68" s="22" t="n">
        <v>0.05613154</v>
      </c>
      <c r="G68" s="22" t="n">
        <v>0.3870503</v>
      </c>
      <c r="H68" s="22" t="n">
        <v>1.203559</v>
      </c>
      <c r="I68" s="23" t="n">
        <v>11.606039</v>
      </c>
      <c r="J68" s="2"/>
    </row>
    <row r="69" customFormat="false" ht="18.75" hidden="false" customHeight="true" outlineLevel="0" collapsed="false">
      <c r="A69" s="19" t="n">
        <v>93</v>
      </c>
      <c r="B69" s="20" t="s">
        <v>78</v>
      </c>
      <c r="C69" s="21" t="n">
        <v>6.9</v>
      </c>
      <c r="D69" s="22" t="n">
        <v>5.8808184</v>
      </c>
      <c r="E69" s="22" t="n">
        <f aca="false">D69-F69</f>
        <v>5.81369974</v>
      </c>
      <c r="F69" s="22" t="n">
        <v>0.06711866</v>
      </c>
      <c r="G69" s="22" t="n">
        <v>0.4556567</v>
      </c>
      <c r="H69" s="22" t="n">
        <v>2.146838</v>
      </c>
      <c r="I69" s="23" t="n">
        <v>12.621417</v>
      </c>
      <c r="J69" s="2"/>
    </row>
    <row r="70" customFormat="false" ht="18.75" hidden="false" customHeight="true" outlineLevel="0" collapsed="false">
      <c r="A70" s="19" t="n">
        <v>94</v>
      </c>
      <c r="B70" s="20" t="s">
        <v>79</v>
      </c>
      <c r="C70" s="21" t="n">
        <v>0</v>
      </c>
      <c r="D70" s="22" t="n">
        <v>1.025801</v>
      </c>
      <c r="E70" s="22" t="n">
        <f aca="false">D70-F70</f>
        <v>0.967848</v>
      </c>
      <c r="F70" s="22" t="n">
        <v>0.057953</v>
      </c>
      <c r="G70" s="22" t="n">
        <v>0.139448</v>
      </c>
      <c r="H70" s="22" t="n">
        <v>0.715341</v>
      </c>
      <c r="I70" s="23" t="n">
        <v>1.364181</v>
      </c>
      <c r="J70" s="2"/>
    </row>
    <row r="71" customFormat="false" ht="18.75" hidden="false" customHeight="true" outlineLevel="0" collapsed="false">
      <c r="A71" s="19" t="n">
        <v>95</v>
      </c>
      <c r="B71" s="20" t="s">
        <v>80</v>
      </c>
      <c r="C71" s="21" t="n">
        <v>3.7</v>
      </c>
      <c r="D71" s="22" t="n">
        <v>3.6240932</v>
      </c>
      <c r="E71" s="22" t="n">
        <f aca="false">D71-F71</f>
        <v>3.49167802</v>
      </c>
      <c r="F71" s="22" t="n">
        <v>0.13241518</v>
      </c>
      <c r="G71" s="22" t="n">
        <v>0.1526681</v>
      </c>
      <c r="H71" s="22" t="n">
        <v>0.503161</v>
      </c>
      <c r="I71" s="23" t="n">
        <v>4.520147</v>
      </c>
      <c r="J71" s="2"/>
    </row>
    <row r="72" customFormat="false" ht="18.75" hidden="false" customHeight="true" outlineLevel="0" collapsed="false">
      <c r="A72" s="26" t="n">
        <v>96</v>
      </c>
      <c r="B72" s="27" t="s">
        <v>81</v>
      </c>
      <c r="C72" s="28" t="n">
        <v>0.4</v>
      </c>
      <c r="D72" s="29" t="n">
        <v>1.1340244</v>
      </c>
      <c r="E72" s="29" t="n">
        <f aca="false">D72-F72</f>
        <v>1.06830584</v>
      </c>
      <c r="F72" s="29" t="n">
        <v>0.06571856</v>
      </c>
      <c r="G72" s="29" t="n">
        <v>0.0989012</v>
      </c>
      <c r="H72" s="29" t="n">
        <v>0.697422</v>
      </c>
      <c r="I72" s="30" t="n">
        <v>0.25243</v>
      </c>
      <c r="J72" s="2"/>
    </row>
    <row r="73" customFormat="false" ht="15" hidden="false" customHeight="fals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8-17T02:05:23Z</dcterms:modified>
  <cp:revision>0</cp:revision>
  <dc:subject/>
  <dc:title/>
</cp:coreProperties>
</file>