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6">
  <si>
    <t xml:space="preserve">Nutrient determination</t>
  </si>
  <si>
    <r>
      <rPr>
        <sz val="12"/>
        <rFont val="Arial"/>
        <family val="0"/>
      </rPr>
      <t xml:space="preserve">lo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high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Standard Range</t>
  </si>
  <si>
    <t xml:space="preserve">N+N</t>
  </si>
  <si>
    <t xml:space="preserve">DIW as sample stream</t>
  </si>
  <si>
    <t xml:space="preserve">Nitrite</t>
  </si>
  <si>
    <t xml:space="preserve">Samples corrected for</t>
  </si>
  <si>
    <t xml:space="preserve">Phosphate</t>
  </si>
  <si>
    <t xml:space="preserve">salinity</t>
  </si>
  <si>
    <t xml:space="preserve">Ammonium</t>
  </si>
  <si>
    <t xml:space="preserve">Silicate</t>
  </si>
  <si>
    <t xml:space="preserve"> </t>
  </si>
  <si>
    <t xml:space="preserve">Sample </t>
  </si>
  <si>
    <t xml:space="preserve">Salinity</t>
  </si>
  <si>
    <r>
      <rPr>
        <sz val="12"/>
        <rFont val="Arial"/>
        <family val="0"/>
      </rPr>
      <t xml:space="preserve">N+N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Nitri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Phosph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Ammonium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r>
      <rPr>
        <sz val="12"/>
        <rFont val="Arial"/>
        <family val="0"/>
      </rPr>
      <t xml:space="preserve">Silicate (</t>
    </r>
    <r>
      <rPr>
        <sz val="12"/>
        <rFont val="Symbol"/>
        <family val="1"/>
        <charset val="2"/>
      </rPr>
      <t xml:space="preserve">m</t>
    </r>
    <r>
      <rPr>
        <sz val="12"/>
        <rFont val="Arial"/>
        <family val="0"/>
      </rPr>
      <t xml:space="preserve">M)</t>
    </r>
  </si>
  <si>
    <t xml:space="preserve">43I</t>
  </si>
  <si>
    <t xml:space="preserve">76I</t>
  </si>
  <si>
    <t xml:space="preserve">78I</t>
  </si>
  <si>
    <t xml:space="preserve">80I</t>
  </si>
  <si>
    <t xml:space="preserve">82I</t>
  </si>
  <si>
    <t xml:space="preserve">84I</t>
  </si>
  <si>
    <t xml:space="preserve">86I</t>
  </si>
  <si>
    <t xml:space="preserve">88I</t>
  </si>
  <si>
    <t xml:space="preserve">90I</t>
  </si>
  <si>
    <t xml:space="preserve">92I</t>
  </si>
  <si>
    <t xml:space="preserve">94I</t>
  </si>
  <si>
    <t xml:space="preserve">96I</t>
  </si>
  <si>
    <t xml:space="preserve">98I</t>
  </si>
  <si>
    <t xml:space="preserve">100I</t>
  </si>
  <si>
    <t xml:space="preserve">102I</t>
  </si>
  <si>
    <t xml:space="preserve">104I</t>
  </si>
  <si>
    <t xml:space="preserve">na</t>
  </si>
  <si>
    <t xml:space="preserve">105I</t>
  </si>
  <si>
    <t xml:space="preserve">106I</t>
  </si>
  <si>
    <t xml:space="preserve">107I</t>
  </si>
  <si>
    <t xml:space="preserve">108I</t>
  </si>
  <si>
    <t xml:space="preserve">109I</t>
  </si>
  <si>
    <t xml:space="preserve">110I</t>
  </si>
  <si>
    <t xml:space="preserve">111I</t>
  </si>
  <si>
    <t xml:space="preserve">112I</t>
  </si>
  <si>
    <t xml:space="preserve">113I</t>
  </si>
  <si>
    <t xml:space="preserve">114I</t>
  </si>
  <si>
    <t xml:space="preserve">115I</t>
  </si>
  <si>
    <t xml:space="preserve">116I</t>
  </si>
  <si>
    <t xml:space="preserve">117I</t>
  </si>
  <si>
    <t xml:space="preserve">122I</t>
  </si>
  <si>
    <t xml:space="preserve">123I</t>
  </si>
  <si>
    <t xml:space="preserve">124I</t>
  </si>
  <si>
    <t xml:space="preserve">125I</t>
  </si>
  <si>
    <t xml:space="preserve">126I</t>
  </si>
  <si>
    <t xml:space="preserve">127I</t>
  </si>
  <si>
    <t xml:space="preserve">128I</t>
  </si>
  <si>
    <t xml:space="preserve">129I</t>
  </si>
  <si>
    <t xml:space="preserve">130I</t>
  </si>
  <si>
    <t xml:space="preserve">131I</t>
  </si>
  <si>
    <t xml:space="preserve">132I</t>
  </si>
  <si>
    <t xml:space="preserve">133I</t>
  </si>
  <si>
    <t xml:space="preserve">134I</t>
  </si>
  <si>
    <t xml:space="preserve">135I</t>
  </si>
  <si>
    <t xml:space="preserve">136I</t>
  </si>
  <si>
    <t xml:space="preserve">137I</t>
  </si>
  <si>
    <t xml:space="preserve">stnd 2</t>
  </si>
  <si>
    <t xml:space="preserve">16I</t>
  </si>
  <si>
    <t xml:space="preserve">24I</t>
  </si>
  <si>
    <t xml:space="preserve">37I</t>
  </si>
  <si>
    <t xml:space="preserve">67I</t>
  </si>
  <si>
    <t xml:space="preserve">68I</t>
  </si>
  <si>
    <t xml:space="preserve">71I</t>
  </si>
  <si>
    <t xml:space="preserve">72I</t>
  </si>
  <si>
    <t xml:space="preserve">74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0.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6" activeCellId="0" sqref="V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3.41"/>
    <col collapsed="false" customWidth="true" hidden="false" outlineLevel="0" max="3" min="3" style="1" width="10.71"/>
    <col collapsed="false" customWidth="true" hidden="false" outlineLevel="0" max="4" min="4" style="0" width="12.28"/>
    <col collapsed="false" customWidth="true" hidden="false" outlineLevel="0" max="5" min="5" style="0" width="14.41"/>
    <col collapsed="false" customWidth="true" hidden="false" outlineLevel="0" max="6" min="6" style="0" width="14.28"/>
    <col collapsed="false" customWidth="true" hidden="false" outlineLevel="0" max="7" min="7" style="0" width="19.7"/>
    <col collapsed="false" customWidth="true" hidden="false" outlineLevel="0" max="8" min="8" style="0" width="19.28"/>
    <col collapsed="false" customWidth="true" hidden="false" outlineLevel="0" max="9" min="9" style="0" width="13.99"/>
    <col collapsed="false" customWidth="true" hidden="false" outlineLevel="0" max="10" min="10" style="0" width="10.56"/>
    <col collapsed="false" customWidth="true" hidden="false" outlineLevel="0" max="11" min="11" style="0" width="13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2"/>
      <c r="B2" s="2" t="s">
        <v>0</v>
      </c>
      <c r="C2" s="3"/>
      <c r="D2" s="2"/>
      <c r="E2" s="2"/>
      <c r="F2" s="2"/>
      <c r="G2" s="4"/>
      <c r="H2" s="5" t="s">
        <v>1</v>
      </c>
      <c r="I2" s="6" t="s">
        <v>2</v>
      </c>
    </row>
    <row r="3" customFormat="false" ht="29.25" hidden="false" customHeight="true" outlineLevel="0" collapsed="false">
      <c r="A3" s="2"/>
      <c r="B3" s="7" t="n">
        <v>37485</v>
      </c>
      <c r="C3" s="3"/>
      <c r="D3" s="2"/>
      <c r="E3" s="2"/>
      <c r="F3" s="8" t="s">
        <v>3</v>
      </c>
      <c r="G3" s="9" t="s">
        <v>4</v>
      </c>
      <c r="H3" s="10" t="n">
        <v>7.681</v>
      </c>
      <c r="I3" s="11" t="n">
        <v>46.03</v>
      </c>
    </row>
    <row r="4" customFormat="false" ht="15" hidden="false" customHeight="false" outlineLevel="0" collapsed="false">
      <c r="A4" s="2"/>
      <c r="B4" s="7" t="s">
        <v>5</v>
      </c>
      <c r="C4" s="3"/>
      <c r="D4" s="2"/>
      <c r="E4" s="2"/>
      <c r="F4" s="2"/>
      <c r="G4" s="9" t="s">
        <v>6</v>
      </c>
      <c r="H4" s="10" t="n">
        <v>0.2</v>
      </c>
      <c r="I4" s="11" t="n">
        <v>1.201</v>
      </c>
    </row>
    <row r="5" customFormat="false" ht="15" hidden="false" customHeight="false" outlineLevel="0" collapsed="false">
      <c r="A5" s="2"/>
      <c r="B5" s="7" t="s">
        <v>7</v>
      </c>
      <c r="C5" s="3"/>
      <c r="D5" s="2"/>
      <c r="E5" s="2"/>
      <c r="F5" s="2"/>
      <c r="G5" s="9" t="s">
        <v>8</v>
      </c>
      <c r="H5" s="10" t="n">
        <v>0.499</v>
      </c>
      <c r="I5" s="11" t="n">
        <v>2.989</v>
      </c>
    </row>
    <row r="6" customFormat="false" ht="15" hidden="false" customHeight="false" outlineLevel="0" collapsed="false">
      <c r="A6" s="2"/>
      <c r="B6" s="7" t="s">
        <v>9</v>
      </c>
      <c r="C6" s="3"/>
      <c r="D6" s="2"/>
      <c r="E6" s="2"/>
      <c r="F6" s="2"/>
      <c r="G6" s="9" t="s">
        <v>10</v>
      </c>
      <c r="H6" s="10" t="n">
        <v>0.401</v>
      </c>
      <c r="I6" s="11" t="n">
        <v>2.41</v>
      </c>
    </row>
    <row r="7" customFormat="false" ht="15.75" hidden="false" customHeight="false" outlineLevel="0" collapsed="false">
      <c r="A7" s="2"/>
      <c r="B7" s="7"/>
      <c r="C7" s="3"/>
      <c r="D7" s="2"/>
      <c r="E7" s="2"/>
      <c r="F7" s="2"/>
      <c r="G7" s="12" t="s">
        <v>11</v>
      </c>
      <c r="H7" s="13" t="n">
        <v>24.942</v>
      </c>
      <c r="I7" s="14" t="n">
        <v>149.463</v>
      </c>
    </row>
    <row r="8" customFormat="false" ht="15" hidden="false" customHeight="false" outlineLevel="0" collapsed="false">
      <c r="A8" s="2"/>
      <c r="B8" s="7"/>
      <c r="C8" s="3"/>
      <c r="D8" s="2"/>
      <c r="E8" s="2"/>
      <c r="F8" s="2" t="s">
        <v>12</v>
      </c>
      <c r="G8" s="2"/>
      <c r="H8" s="2"/>
      <c r="I8" s="2"/>
      <c r="J8" s="2"/>
    </row>
    <row r="9" customFormat="false" ht="15" hidden="false" customHeight="false" outlineLevel="0" collapsed="false">
      <c r="A9" s="2"/>
      <c r="B9" s="7"/>
      <c r="C9" s="3"/>
      <c r="D9" s="2"/>
      <c r="E9" s="2"/>
      <c r="F9" s="2"/>
      <c r="G9" s="2"/>
      <c r="H9" s="2"/>
      <c r="I9" s="2"/>
      <c r="J9" s="2"/>
    </row>
    <row r="10" customFormat="false" ht="15.75" hidden="false" customHeight="false" outlineLevel="0" collapsed="false">
      <c r="A10" s="2"/>
      <c r="B10" s="2"/>
      <c r="C10" s="3"/>
      <c r="D10" s="2"/>
      <c r="E10" s="2"/>
      <c r="F10" s="2"/>
      <c r="G10" s="2"/>
      <c r="H10" s="2"/>
      <c r="I10" s="2"/>
      <c r="J10" s="2"/>
    </row>
    <row r="11" customFormat="false" ht="24.75" hidden="false" customHeight="true" outlineLevel="0" collapsed="false">
      <c r="A11" s="15"/>
      <c r="B11" s="16" t="s">
        <v>13</v>
      </c>
      <c r="C11" s="17" t="s">
        <v>14</v>
      </c>
      <c r="D11" s="18" t="s">
        <v>15</v>
      </c>
      <c r="E11" s="18" t="s">
        <v>16</v>
      </c>
      <c r="F11" s="18" t="s">
        <v>17</v>
      </c>
      <c r="G11" s="18" t="s">
        <v>18</v>
      </c>
      <c r="H11" s="18" t="s">
        <v>19</v>
      </c>
      <c r="I11" s="6" t="s">
        <v>20</v>
      </c>
      <c r="J11" s="2"/>
    </row>
    <row r="12" customFormat="false" ht="18.75" hidden="false" customHeight="true" outlineLevel="0" collapsed="false">
      <c r="A12" s="19" t="n">
        <v>23</v>
      </c>
      <c r="B12" s="20" t="s">
        <v>21</v>
      </c>
      <c r="C12" s="21" t="n">
        <v>11</v>
      </c>
      <c r="D12" s="22" t="n">
        <v>7.779955</v>
      </c>
      <c r="E12" s="22" t="n">
        <f aca="false">D12-F12</f>
        <v>7.7166096</v>
      </c>
      <c r="F12" s="22" t="n">
        <v>0.0633454</v>
      </c>
      <c r="G12" s="22" t="n">
        <v>0.65441</v>
      </c>
      <c r="H12" s="22" t="n">
        <v>1.895658</v>
      </c>
      <c r="I12" s="23" t="n">
        <v>17.934374</v>
      </c>
      <c r="J12" s="2"/>
    </row>
    <row r="13" customFormat="false" ht="18.75" hidden="false" customHeight="true" outlineLevel="0" collapsed="false">
      <c r="A13" s="19" t="n">
        <v>24</v>
      </c>
      <c r="B13" s="20" t="s">
        <v>22</v>
      </c>
      <c r="C13" s="21" t="n">
        <v>10.1</v>
      </c>
      <c r="D13" s="22" t="n">
        <v>8.0002052</v>
      </c>
      <c r="E13" s="22" t="n">
        <f aca="false">D13-F13</f>
        <v>7.94706406</v>
      </c>
      <c r="F13" s="22" t="n">
        <v>0.05314114</v>
      </c>
      <c r="G13" s="22" t="n">
        <v>0.6174333</v>
      </c>
      <c r="H13" s="22" t="n">
        <v>0.934016</v>
      </c>
      <c r="I13" s="23" t="n">
        <v>17.2581995</v>
      </c>
      <c r="J13" s="2"/>
    </row>
    <row r="14" customFormat="false" ht="18.75" hidden="false" customHeight="true" outlineLevel="0" collapsed="false">
      <c r="A14" s="19" t="n">
        <v>25</v>
      </c>
      <c r="B14" s="20" t="s">
        <v>23</v>
      </c>
      <c r="C14" s="21" t="n">
        <v>7.3</v>
      </c>
      <c r="D14" s="22" t="n">
        <v>5.8398386</v>
      </c>
      <c r="E14" s="22" t="n">
        <f aca="false">D14-F14</f>
        <v>5.79147138</v>
      </c>
      <c r="F14" s="22" t="n">
        <v>0.04836722</v>
      </c>
      <c r="G14" s="22" t="n">
        <v>0.4441449</v>
      </c>
      <c r="H14" s="22" t="n">
        <v>0.877723</v>
      </c>
      <c r="I14" s="23" t="n">
        <v>11.9423655</v>
      </c>
      <c r="J14" s="2"/>
    </row>
    <row r="15" customFormat="false" ht="18.75" hidden="false" customHeight="true" outlineLevel="0" collapsed="false">
      <c r="A15" s="19" t="n">
        <v>26</v>
      </c>
      <c r="B15" s="20" t="s">
        <v>24</v>
      </c>
      <c r="C15" s="21" t="n">
        <v>7.2</v>
      </c>
      <c r="D15" s="22" t="n">
        <v>5.7977674</v>
      </c>
      <c r="E15" s="22" t="n">
        <f aca="false">D15-F15</f>
        <v>5.71565632</v>
      </c>
      <c r="F15" s="22" t="n">
        <v>0.08211108</v>
      </c>
      <c r="G15" s="22" t="n">
        <v>0.4843126</v>
      </c>
      <c r="H15" s="22" t="n">
        <v>0.959139</v>
      </c>
      <c r="I15" s="23" t="n">
        <v>11.440376</v>
      </c>
      <c r="J15" s="2"/>
    </row>
    <row r="16" customFormat="false" ht="18.75" hidden="false" customHeight="true" outlineLevel="0" collapsed="false">
      <c r="A16" s="19" t="n">
        <v>27</v>
      </c>
      <c r="B16" s="20" t="s">
        <v>25</v>
      </c>
      <c r="C16" s="21" t="n">
        <v>7.5</v>
      </c>
      <c r="D16" s="22" t="n">
        <v>5.915633</v>
      </c>
      <c r="E16" s="22" t="n">
        <f aca="false">D16-F16</f>
        <v>5.8468335</v>
      </c>
      <c r="F16" s="22" t="n">
        <v>0.0687995</v>
      </c>
      <c r="G16" s="22" t="n">
        <v>0.4879325</v>
      </c>
      <c r="H16" s="22" t="n">
        <v>1.076317</v>
      </c>
      <c r="I16" s="23" t="n">
        <v>13.5015665</v>
      </c>
      <c r="J16" s="2"/>
    </row>
    <row r="17" customFormat="false" ht="18.75" hidden="false" customHeight="true" outlineLevel="0" collapsed="false">
      <c r="A17" s="19" t="n">
        <v>28</v>
      </c>
      <c r="B17" s="20" t="s">
        <v>26</v>
      </c>
      <c r="C17" s="21" t="n">
        <v>8.6</v>
      </c>
      <c r="D17" s="22" t="n">
        <v>6.7582852</v>
      </c>
      <c r="E17" s="22" t="n">
        <f aca="false">D17-F17</f>
        <v>6.68577016</v>
      </c>
      <c r="F17" s="22" t="n">
        <v>0.07251504</v>
      </c>
      <c r="G17" s="22" t="n">
        <v>0.5425058</v>
      </c>
      <c r="H17" s="22" t="n">
        <v>1.091229</v>
      </c>
      <c r="I17" s="23" t="n">
        <v>15.44703</v>
      </c>
      <c r="J17" s="2"/>
    </row>
    <row r="18" customFormat="false" ht="18.75" hidden="false" customHeight="true" outlineLevel="0" collapsed="false">
      <c r="A18" s="19" t="n">
        <v>29</v>
      </c>
      <c r="B18" s="20" t="s">
        <v>27</v>
      </c>
      <c r="C18" s="21" t="n">
        <v>6.8</v>
      </c>
      <c r="D18" s="22" t="n">
        <v>5.2070156</v>
      </c>
      <c r="E18" s="22" t="n">
        <f aca="false">D18-F18</f>
        <v>5.14285108</v>
      </c>
      <c r="F18" s="22" t="n">
        <v>0.06416452</v>
      </c>
      <c r="G18" s="22" t="n">
        <v>0.4255974</v>
      </c>
      <c r="H18" s="22" t="n">
        <v>1.407728</v>
      </c>
      <c r="I18" s="23" t="n">
        <v>13.462496</v>
      </c>
      <c r="J18" s="2"/>
    </row>
    <row r="19" customFormat="false" ht="18.75" hidden="false" customHeight="true" outlineLevel="0" collapsed="false">
      <c r="A19" s="19" t="n">
        <v>30</v>
      </c>
      <c r="B19" s="20" t="s">
        <v>28</v>
      </c>
      <c r="C19" s="21" t="n">
        <v>7.3</v>
      </c>
      <c r="D19" s="22" t="n">
        <v>5.6933776</v>
      </c>
      <c r="E19" s="22" t="n">
        <f aca="false">D19-F19</f>
        <v>5.62886538</v>
      </c>
      <c r="F19" s="22" t="n">
        <v>0.06451222</v>
      </c>
      <c r="G19" s="22" t="n">
        <v>0.4494519</v>
      </c>
      <c r="H19" s="22" t="n">
        <v>1.289814</v>
      </c>
      <c r="I19" s="23" t="n">
        <v>13.1310725</v>
      </c>
      <c r="J19" s="2"/>
    </row>
    <row r="20" customFormat="false" ht="18.75" hidden="false" customHeight="true" outlineLevel="0" collapsed="false">
      <c r="A20" s="19" t="n">
        <v>31</v>
      </c>
      <c r="B20" s="20" t="s">
        <v>29</v>
      </c>
      <c r="C20" s="21" t="n">
        <v>4.9</v>
      </c>
      <c r="D20" s="22" t="n">
        <v>3.9252278</v>
      </c>
      <c r="E20" s="22" t="n">
        <f aca="false">D20-F20</f>
        <v>3.88457694</v>
      </c>
      <c r="F20" s="22" t="n">
        <v>0.04065086</v>
      </c>
      <c r="G20" s="22" t="n">
        <v>0.2601067</v>
      </c>
      <c r="H20" s="22" t="n">
        <v>0.936194</v>
      </c>
      <c r="I20" s="23" t="n">
        <v>8.8889725</v>
      </c>
      <c r="J20" s="2"/>
    </row>
    <row r="21" customFormat="false" ht="18.75" hidden="false" customHeight="true" outlineLevel="0" collapsed="false">
      <c r="A21" s="19" t="n">
        <v>32</v>
      </c>
      <c r="B21" s="20" t="s">
        <v>30</v>
      </c>
      <c r="C21" s="21" t="n">
        <v>4.6</v>
      </c>
      <c r="D21" s="22" t="n">
        <v>3.7550182</v>
      </c>
      <c r="E21" s="22" t="n">
        <f aca="false">D21-F21</f>
        <v>3.72367476</v>
      </c>
      <c r="F21" s="22" t="n">
        <v>0.03134344</v>
      </c>
      <c r="G21" s="22" t="n">
        <v>0.2335008</v>
      </c>
      <c r="H21" s="22" t="n">
        <v>1.172794</v>
      </c>
      <c r="I21" s="23" t="n">
        <v>8.413728</v>
      </c>
      <c r="J21" s="2"/>
    </row>
    <row r="22" customFormat="false" ht="18.75" hidden="false" customHeight="true" outlineLevel="0" collapsed="false">
      <c r="A22" s="19" t="n">
        <v>33</v>
      </c>
      <c r="B22" s="20" t="s">
        <v>31</v>
      </c>
      <c r="C22" s="21" t="n">
        <v>0.3</v>
      </c>
      <c r="D22" s="22" t="n">
        <v>0.8135166</v>
      </c>
      <c r="E22" s="22" t="n">
        <f aca="false">D22-F22</f>
        <v>0.79950218</v>
      </c>
      <c r="F22" s="22" t="n">
        <v>0.01401442</v>
      </c>
      <c r="G22" s="22" t="n">
        <v>0.00568990000000001</v>
      </c>
      <c r="H22" s="22" t="n">
        <v>0.379582</v>
      </c>
      <c r="I22" s="23" t="n">
        <v>0.2395865</v>
      </c>
      <c r="J22" s="2"/>
    </row>
    <row r="23" customFormat="false" ht="18.75" hidden="false" customHeight="true" outlineLevel="0" collapsed="false">
      <c r="A23" s="19" t="n">
        <v>34</v>
      </c>
      <c r="B23" s="20" t="s">
        <v>32</v>
      </c>
      <c r="C23" s="21" t="n">
        <v>0.1</v>
      </c>
      <c r="D23" s="22" t="n">
        <v>0.649743</v>
      </c>
      <c r="E23" s="22" t="n">
        <f aca="false">D23-F23</f>
        <v>0.641401</v>
      </c>
      <c r="F23" s="22" t="n">
        <v>0.008342</v>
      </c>
      <c r="G23" s="22" t="n">
        <v>0.025025</v>
      </c>
      <c r="H23" s="22" t="n">
        <v>0.542238</v>
      </c>
      <c r="I23" s="23" t="n">
        <v>0.201421</v>
      </c>
      <c r="J23" s="2"/>
    </row>
    <row r="24" customFormat="false" ht="18.75" hidden="false" customHeight="true" outlineLevel="0" collapsed="false">
      <c r="A24" s="19" t="n">
        <v>35</v>
      </c>
      <c r="B24" s="20" t="s">
        <v>33</v>
      </c>
      <c r="C24" s="21" t="n">
        <v>0</v>
      </c>
      <c r="D24" s="22" t="n">
        <v>0.409954</v>
      </c>
      <c r="E24" s="22" t="n">
        <f aca="false">D24-F24</f>
        <v>0.407995</v>
      </c>
      <c r="F24" s="22" t="n">
        <v>0.001959</v>
      </c>
      <c r="G24" s="22" t="n">
        <v>0.010858</v>
      </c>
      <c r="H24" s="22" t="n">
        <v>0.386716</v>
      </c>
      <c r="I24" s="23" t="n">
        <v>0.120068</v>
      </c>
      <c r="J24" s="2"/>
    </row>
    <row r="25" customFormat="false" ht="18.75" hidden="false" customHeight="true" outlineLevel="0" collapsed="false">
      <c r="A25" s="19" t="n">
        <v>36</v>
      </c>
      <c r="B25" s="20" t="s">
        <v>34</v>
      </c>
      <c r="C25" s="21" t="n">
        <v>0</v>
      </c>
      <c r="D25" s="22" t="n">
        <v>0.874996</v>
      </c>
      <c r="E25" s="22" t="n">
        <f aca="false">D25-F25</f>
        <v>0.873716</v>
      </c>
      <c r="F25" s="22" t="n">
        <v>0.00128</v>
      </c>
      <c r="G25" s="22" t="n">
        <v>0</v>
      </c>
      <c r="H25" s="22" t="n">
        <v>0.92867</v>
      </c>
      <c r="I25" s="23" t="n">
        <v>0.107614</v>
      </c>
      <c r="J25" s="2"/>
    </row>
    <row r="26" customFormat="false" ht="18.75" hidden="false" customHeight="true" outlineLevel="0" collapsed="false">
      <c r="A26" s="19" t="n">
        <v>37</v>
      </c>
      <c r="B26" s="20" t="s">
        <v>35</v>
      </c>
      <c r="C26" s="21" t="n">
        <v>4.8</v>
      </c>
      <c r="D26" s="22" t="n">
        <v>4.1920466</v>
      </c>
      <c r="E26" s="22" t="n">
        <f aca="false">D26-F26</f>
        <v>4.17365588</v>
      </c>
      <c r="F26" s="22" t="n">
        <v>0.01839072</v>
      </c>
      <c r="G26" s="22" t="n">
        <v>0.1816514</v>
      </c>
      <c r="H26" s="22" t="n">
        <v>0.579914</v>
      </c>
      <c r="I26" s="23" t="n">
        <v>8.992341</v>
      </c>
      <c r="J26" s="2"/>
    </row>
    <row r="27" customFormat="false" ht="18.75" hidden="false" customHeight="true" outlineLevel="0" collapsed="false">
      <c r="A27" s="19" t="n">
        <v>41</v>
      </c>
      <c r="B27" s="20" t="s">
        <v>36</v>
      </c>
      <c r="C27" s="21" t="s">
        <v>37</v>
      </c>
      <c r="D27" s="22" t="n">
        <v>6.926732</v>
      </c>
      <c r="E27" s="22" t="n">
        <f aca="false">D27-F27</f>
        <v>6.81074</v>
      </c>
      <c r="F27" s="22" t="n">
        <v>0.115992</v>
      </c>
      <c r="G27" s="22" t="n">
        <v>0.570096</v>
      </c>
      <c r="H27" s="22" t="n">
        <v>1.058904</v>
      </c>
      <c r="I27" s="23" t="n">
        <v>15.973335</v>
      </c>
      <c r="J27" s="2"/>
    </row>
    <row r="28" customFormat="false" ht="18.75" hidden="false" customHeight="true" outlineLevel="0" collapsed="false">
      <c r="A28" s="19" t="n">
        <v>42</v>
      </c>
      <c r="B28" s="20" t="s">
        <v>38</v>
      </c>
      <c r="C28" s="21" t="s">
        <v>37</v>
      </c>
      <c r="D28" s="22" t="n">
        <v>7.069959</v>
      </c>
      <c r="E28" s="22" t="n">
        <f aca="false">D28-F28</f>
        <v>6.980408</v>
      </c>
      <c r="F28" s="22" t="n">
        <v>0.089551</v>
      </c>
      <c r="G28" s="22" t="n">
        <v>0.564319</v>
      </c>
      <c r="H28" s="22" t="n">
        <v>1.419008</v>
      </c>
      <c r="I28" s="23" t="n">
        <v>15.159376</v>
      </c>
      <c r="J28" s="2"/>
    </row>
    <row r="29" customFormat="false" ht="18.75" hidden="false" customHeight="true" outlineLevel="0" collapsed="false">
      <c r="A29" s="19" t="n">
        <v>43</v>
      </c>
      <c r="B29" s="20" t="s">
        <v>39</v>
      </c>
      <c r="C29" s="21" t="n">
        <v>11.9</v>
      </c>
      <c r="D29" s="22" t="n">
        <v>6.6926538</v>
      </c>
      <c r="E29" s="22" t="n">
        <f aca="false">D29-F29</f>
        <v>6.60070914</v>
      </c>
      <c r="F29" s="22" t="n">
        <v>0.09194466</v>
      </c>
      <c r="G29" s="22" t="n">
        <v>0.6569907</v>
      </c>
      <c r="H29" s="22" t="n">
        <v>1.463561</v>
      </c>
      <c r="I29" s="23" t="n">
        <v>15.7893695</v>
      </c>
      <c r="J29" s="2"/>
    </row>
    <row r="30" customFormat="false" ht="18.75" hidden="false" customHeight="true" outlineLevel="0" collapsed="false">
      <c r="A30" s="19" t="n">
        <v>44</v>
      </c>
      <c r="B30" s="20" t="s">
        <v>40</v>
      </c>
      <c r="C30" s="21" t="n">
        <v>10.5</v>
      </c>
      <c r="D30" s="22" t="n">
        <v>6.040239</v>
      </c>
      <c r="E30" s="22" t="n">
        <f aca="false">D30-F30</f>
        <v>5.9891823</v>
      </c>
      <c r="F30" s="22" t="n">
        <v>0.0510567</v>
      </c>
      <c r="G30" s="22" t="n">
        <v>0.5179335</v>
      </c>
      <c r="H30" s="22" t="n">
        <v>1.099161</v>
      </c>
      <c r="I30" s="23" t="n">
        <v>15.4377845</v>
      </c>
      <c r="J30" s="2"/>
    </row>
    <row r="31" customFormat="false" ht="18.75" hidden="false" customHeight="true" outlineLevel="0" collapsed="false">
      <c r="A31" s="19" t="n">
        <v>45</v>
      </c>
      <c r="B31" s="20" t="s">
        <v>41</v>
      </c>
      <c r="C31" s="21" t="n">
        <v>8.5</v>
      </c>
      <c r="D31" s="22" t="n">
        <v>4.844841</v>
      </c>
      <c r="E31" s="22" t="n">
        <f aca="false">D31-F31</f>
        <v>4.8091971</v>
      </c>
      <c r="F31" s="22" t="n">
        <v>0.0356439</v>
      </c>
      <c r="G31" s="22" t="n">
        <v>0.3573195</v>
      </c>
      <c r="H31" s="22" t="n">
        <v>1.498015</v>
      </c>
      <c r="I31" s="23" t="n">
        <v>10.8111385</v>
      </c>
      <c r="J31" s="2"/>
    </row>
    <row r="32" customFormat="false" ht="18.75" hidden="false" customHeight="true" outlineLevel="0" collapsed="false">
      <c r="A32" s="19" t="n">
        <v>46</v>
      </c>
      <c r="B32" s="20" t="s">
        <v>42</v>
      </c>
      <c r="C32" s="21" t="n">
        <v>7.9</v>
      </c>
      <c r="D32" s="22" t="n">
        <v>5.0916108</v>
      </c>
      <c r="E32" s="22" t="n">
        <f aca="false">D32-F32</f>
        <v>5.05439674</v>
      </c>
      <c r="F32" s="22" t="n">
        <v>0.03721406</v>
      </c>
      <c r="G32" s="22" t="n">
        <v>0.4236527</v>
      </c>
      <c r="H32" s="22" t="n">
        <v>1.231404</v>
      </c>
      <c r="I32" s="23" t="n">
        <v>11.2983275</v>
      </c>
      <c r="J32" s="2"/>
    </row>
    <row r="33" customFormat="false" ht="18.75" hidden="false" customHeight="true" outlineLevel="0" collapsed="false">
      <c r="A33" s="19" t="n">
        <v>47</v>
      </c>
      <c r="B33" s="20" t="s">
        <v>43</v>
      </c>
      <c r="C33" s="21" t="n">
        <v>7.7</v>
      </c>
      <c r="D33" s="22" t="n">
        <v>5.2617814</v>
      </c>
      <c r="E33" s="22" t="n">
        <f aca="false">D33-F33</f>
        <v>5.21834562</v>
      </c>
      <c r="F33" s="22" t="n">
        <v>0.04343578</v>
      </c>
      <c r="G33" s="22" t="n">
        <v>0.3846191</v>
      </c>
      <c r="H33" s="22" t="n">
        <v>1.119337</v>
      </c>
      <c r="I33" s="23" t="n">
        <v>11.1616945</v>
      </c>
      <c r="J33" s="2"/>
    </row>
    <row r="34" customFormat="false" ht="18.75" hidden="false" customHeight="true" outlineLevel="0" collapsed="false">
      <c r="A34" s="19" t="n">
        <v>48</v>
      </c>
      <c r="B34" s="20" t="s">
        <v>44</v>
      </c>
      <c r="C34" s="21" t="n">
        <v>9.2</v>
      </c>
      <c r="D34" s="22" t="n">
        <v>6.1751034</v>
      </c>
      <c r="E34" s="22" t="n">
        <f aca="false">D34-F34</f>
        <v>6.12742252</v>
      </c>
      <c r="F34" s="22" t="n">
        <v>0.04768088</v>
      </c>
      <c r="G34" s="22" t="n">
        <v>0.4223436</v>
      </c>
      <c r="H34" s="22" t="n">
        <v>0.963852</v>
      </c>
      <c r="I34" s="23" t="n">
        <v>12.665321</v>
      </c>
      <c r="J34" s="2" t="s">
        <v>12</v>
      </c>
    </row>
    <row r="35" customFormat="false" ht="18.75" hidden="false" customHeight="true" outlineLevel="0" collapsed="false">
      <c r="A35" s="19" t="n">
        <v>49</v>
      </c>
      <c r="B35" s="20" t="s">
        <v>45</v>
      </c>
      <c r="C35" s="21" t="n">
        <v>7.5</v>
      </c>
      <c r="D35" s="22" t="n">
        <v>5.379146</v>
      </c>
      <c r="E35" s="22" t="n">
        <f aca="false">D35-F35</f>
        <v>5.3317075</v>
      </c>
      <c r="F35" s="22" t="n">
        <v>0.0474385</v>
      </c>
      <c r="G35" s="22" t="n">
        <v>0.4073635</v>
      </c>
      <c r="H35" s="22" t="n">
        <v>1.244274</v>
      </c>
      <c r="I35" s="23" t="n">
        <v>10.6580095</v>
      </c>
      <c r="J35" s="2"/>
    </row>
    <row r="36" customFormat="false" ht="18.75" hidden="false" customHeight="true" outlineLevel="0" collapsed="false">
      <c r="A36" s="19" t="n">
        <v>50</v>
      </c>
      <c r="B36" s="20" t="s">
        <v>46</v>
      </c>
      <c r="C36" s="21" t="n">
        <v>6.3</v>
      </c>
      <c r="D36" s="22" t="n">
        <v>4.7892806</v>
      </c>
      <c r="E36" s="22" t="n">
        <f aca="false">D36-F36</f>
        <v>4.75092178</v>
      </c>
      <c r="F36" s="22" t="n">
        <v>0.03835882</v>
      </c>
      <c r="G36" s="22" t="n">
        <v>0.3128219</v>
      </c>
      <c r="H36" s="22" t="n">
        <v>1.263131</v>
      </c>
      <c r="I36" s="23" t="n">
        <v>9.4821685</v>
      </c>
      <c r="J36" s="2"/>
    </row>
    <row r="37" customFormat="false" ht="18.75" hidden="false" customHeight="true" outlineLevel="0" collapsed="false">
      <c r="A37" s="19" t="n">
        <v>51</v>
      </c>
      <c r="B37" s="20" t="s">
        <v>47</v>
      </c>
      <c r="C37" s="21" t="n">
        <v>6.5</v>
      </c>
      <c r="D37" s="22" t="n">
        <v>5.778925</v>
      </c>
      <c r="E37" s="22" t="n">
        <f aca="false">D37-F37</f>
        <v>5.7021189</v>
      </c>
      <c r="F37" s="22" t="n">
        <v>0.0768061</v>
      </c>
      <c r="G37" s="22" t="n">
        <v>0.6231845</v>
      </c>
      <c r="H37" s="22" t="n">
        <v>4.345662</v>
      </c>
      <c r="I37" s="23" t="n">
        <v>10.4255635</v>
      </c>
      <c r="J37" s="2"/>
    </row>
    <row r="38" customFormat="false" ht="18.75" hidden="false" customHeight="true" outlineLevel="0" collapsed="false">
      <c r="A38" s="19" t="n">
        <v>52</v>
      </c>
      <c r="B38" s="20" t="s">
        <v>48</v>
      </c>
      <c r="C38" s="21" t="n">
        <v>0</v>
      </c>
      <c r="D38" s="22" t="n">
        <v>1.121521</v>
      </c>
      <c r="E38" s="22" t="n">
        <f aca="false">D38-F38</f>
        <v>1.108043</v>
      </c>
      <c r="F38" s="22" t="n">
        <v>0.013478</v>
      </c>
      <c r="G38" s="22" t="n">
        <v>0.113194</v>
      </c>
      <c r="H38" s="22" t="n">
        <v>0.799025</v>
      </c>
      <c r="I38" s="23" t="n">
        <v>0.264745</v>
      </c>
      <c r="J38" s="2"/>
    </row>
    <row r="39" customFormat="false" ht="18.75" hidden="false" customHeight="true" outlineLevel="0" collapsed="false">
      <c r="A39" s="19" t="n">
        <v>53</v>
      </c>
      <c r="B39" s="20" t="s">
        <v>49</v>
      </c>
      <c r="C39" s="21" t="n">
        <v>0.1</v>
      </c>
      <c r="D39" s="22" t="n">
        <v>0.534247</v>
      </c>
      <c r="E39" s="22" t="n">
        <f aca="false">D39-F39</f>
        <v>0.531443</v>
      </c>
      <c r="F39" s="22" t="n">
        <v>0.002804</v>
      </c>
      <c r="G39" s="22" t="n">
        <v>0.036429</v>
      </c>
      <c r="H39" s="22" t="n">
        <v>0.138732</v>
      </c>
      <c r="I39" s="23" t="n">
        <v>0.244896</v>
      </c>
      <c r="J39" s="2"/>
    </row>
    <row r="40" customFormat="false" ht="18.75" hidden="false" customHeight="true" outlineLevel="0" collapsed="false">
      <c r="A40" s="19" t="n">
        <v>54</v>
      </c>
      <c r="B40" s="20" t="s">
        <v>50</v>
      </c>
      <c r="C40" s="21" t="n">
        <v>3.8</v>
      </c>
      <c r="D40" s="22" t="n">
        <v>3.4852076</v>
      </c>
      <c r="E40" s="22" t="n">
        <f aca="false">D40-F40</f>
        <v>3.45517728</v>
      </c>
      <c r="F40" s="22" t="n">
        <v>0.03003032</v>
      </c>
      <c r="G40" s="22" t="n">
        <v>0.1438444</v>
      </c>
      <c r="H40" s="22" t="n">
        <v>0.54608</v>
      </c>
      <c r="I40" s="23" t="n">
        <v>4.697949</v>
      </c>
      <c r="J40" s="2"/>
    </row>
    <row r="41" customFormat="false" ht="18.75" hidden="false" customHeight="true" outlineLevel="0" collapsed="false">
      <c r="A41" s="19" t="n">
        <v>58</v>
      </c>
      <c r="B41" s="20" t="s">
        <v>51</v>
      </c>
      <c r="C41" s="21" t="n">
        <v>11.2</v>
      </c>
      <c r="D41" s="22" t="n">
        <v>7.6802114</v>
      </c>
      <c r="E41" s="22" t="n">
        <f aca="false">D41-F41</f>
        <v>7.58843272</v>
      </c>
      <c r="F41" s="22" t="n">
        <v>0.09177868</v>
      </c>
      <c r="G41" s="22" t="n">
        <v>0.6560836</v>
      </c>
      <c r="H41" s="22" t="n">
        <v>4.516711</v>
      </c>
      <c r="I41" s="23" t="n">
        <v>19.699982</v>
      </c>
      <c r="J41" s="2"/>
    </row>
    <row r="42" customFormat="false" ht="18.75" hidden="false" customHeight="true" outlineLevel="0" collapsed="false">
      <c r="A42" s="19" t="n">
        <v>59</v>
      </c>
      <c r="B42" s="20" t="s">
        <v>52</v>
      </c>
      <c r="C42" s="21" t="n">
        <v>7</v>
      </c>
      <c r="D42" s="22" t="n">
        <v>5.438787</v>
      </c>
      <c r="E42" s="22" t="n">
        <f aca="false">D42-F42</f>
        <v>5.3654622</v>
      </c>
      <c r="F42" s="22" t="n">
        <v>0.0733248</v>
      </c>
      <c r="G42" s="22" t="n">
        <v>0.41459</v>
      </c>
      <c r="H42" s="22" t="n">
        <v>3.220247</v>
      </c>
      <c r="I42" s="23" t="n">
        <v>12.894169</v>
      </c>
      <c r="J42" s="2"/>
    </row>
    <row r="43" customFormat="false" ht="18.75" hidden="false" customHeight="true" outlineLevel="0" collapsed="false">
      <c r="A43" s="19" t="n">
        <v>60</v>
      </c>
      <c r="B43" s="20" t="s">
        <v>53</v>
      </c>
      <c r="C43" s="21" t="n">
        <v>7.1</v>
      </c>
      <c r="D43" s="22" t="n">
        <v>5.6153162</v>
      </c>
      <c r="E43" s="22" t="n">
        <f aca="false">D43-F43</f>
        <v>5.56067926</v>
      </c>
      <c r="F43" s="22" t="n">
        <v>0.05463694</v>
      </c>
      <c r="G43" s="22" t="n">
        <v>0.3663143</v>
      </c>
      <c r="H43" s="22" t="n">
        <v>2.196215</v>
      </c>
      <c r="I43" s="23" t="n">
        <v>13.4816115</v>
      </c>
      <c r="J43" s="2"/>
    </row>
    <row r="44" customFormat="false" ht="18.75" hidden="false" customHeight="true" outlineLevel="0" collapsed="false">
      <c r="A44" s="19" t="n">
        <v>61</v>
      </c>
      <c r="B44" s="20" t="s">
        <v>54</v>
      </c>
      <c r="C44" s="21" t="n">
        <v>7</v>
      </c>
      <c r="D44" s="22" t="n">
        <v>5.78907</v>
      </c>
      <c r="E44" s="22" t="n">
        <f aca="false">D44-F44</f>
        <v>5.7300302</v>
      </c>
      <c r="F44" s="22" t="n">
        <v>0.0590398</v>
      </c>
      <c r="G44" s="22" t="n">
        <v>0.431906</v>
      </c>
      <c r="H44" s="22" t="n">
        <v>2.214479</v>
      </c>
      <c r="I44" s="23" t="n">
        <v>14.003732</v>
      </c>
      <c r="J44" s="2"/>
    </row>
    <row r="45" customFormat="false" ht="18.75" hidden="false" customHeight="true" outlineLevel="0" collapsed="false">
      <c r="A45" s="19" t="n">
        <v>62</v>
      </c>
      <c r="B45" s="20" t="s">
        <v>55</v>
      </c>
      <c r="C45" s="21" t="n">
        <v>6.5</v>
      </c>
      <c r="D45" s="22" t="n">
        <v>5.269585</v>
      </c>
      <c r="E45" s="22" t="n">
        <f aca="false">D45-F45</f>
        <v>5.2240219</v>
      </c>
      <c r="F45" s="22" t="n">
        <v>0.0455631</v>
      </c>
      <c r="G45" s="22" t="n">
        <v>0.3634795</v>
      </c>
      <c r="H45" s="22" t="n">
        <v>1.329577</v>
      </c>
      <c r="I45" s="23" t="n">
        <v>12.6665535</v>
      </c>
      <c r="J45" s="2"/>
    </row>
    <row r="46" customFormat="false" ht="18.75" hidden="false" customHeight="true" outlineLevel="0" collapsed="false">
      <c r="A46" s="19" t="n">
        <v>63</v>
      </c>
      <c r="B46" s="20" t="s">
        <v>56</v>
      </c>
      <c r="C46" s="21" t="n">
        <v>5.8</v>
      </c>
      <c r="D46" s="22" t="n">
        <v>4.7985946</v>
      </c>
      <c r="E46" s="22" t="n">
        <f aca="false">D46-F46</f>
        <v>4.75337148</v>
      </c>
      <c r="F46" s="22" t="n">
        <v>0.04522312</v>
      </c>
      <c r="G46" s="22" t="n">
        <v>0.3331494</v>
      </c>
      <c r="H46" s="22" t="n">
        <v>1.66992</v>
      </c>
      <c r="I46" s="23" t="n">
        <v>11.124821</v>
      </c>
      <c r="J46" s="2"/>
    </row>
    <row r="47" customFormat="false" ht="18.75" hidden="false" customHeight="true" outlineLevel="0" collapsed="false">
      <c r="A47" s="19" t="n">
        <v>64</v>
      </c>
      <c r="B47" s="20" t="s">
        <v>57</v>
      </c>
      <c r="C47" s="21" t="n">
        <v>6.6</v>
      </c>
      <c r="D47" s="22" t="n">
        <v>5.4298162</v>
      </c>
      <c r="E47" s="22" t="n">
        <f aca="false">D47-F47</f>
        <v>5.38008896</v>
      </c>
      <c r="F47" s="22" t="n">
        <v>0.04972724</v>
      </c>
      <c r="G47" s="22" t="n">
        <v>0.4236998</v>
      </c>
      <c r="H47" s="22" t="n">
        <v>1.807797</v>
      </c>
      <c r="I47" s="23" t="n">
        <v>12.566536</v>
      </c>
      <c r="J47" s="2"/>
    </row>
    <row r="48" customFormat="false" ht="18.75" hidden="false" customHeight="true" outlineLevel="0" collapsed="false">
      <c r="A48" s="19" t="n">
        <v>65</v>
      </c>
      <c r="B48" s="20" t="s">
        <v>58</v>
      </c>
      <c r="C48" s="21" t="n">
        <v>0.6</v>
      </c>
      <c r="D48" s="22" t="n">
        <v>1.1343622</v>
      </c>
      <c r="E48" s="22" t="n">
        <f aca="false">D48-F48</f>
        <v>1.13271036</v>
      </c>
      <c r="F48" s="22" t="n">
        <v>0.00165184</v>
      </c>
      <c r="G48" s="22" t="n">
        <v>0.0294798</v>
      </c>
      <c r="H48" s="22" t="n">
        <v>0.695023</v>
      </c>
      <c r="I48" s="23" t="n">
        <v>0.714078</v>
      </c>
      <c r="J48" s="2"/>
      <c r="M48" s="24"/>
      <c r="N48" s="24"/>
    </row>
    <row r="49" customFormat="false" ht="18.75" hidden="false" customHeight="true" outlineLevel="0" collapsed="false">
      <c r="A49" s="19" t="n">
        <v>66</v>
      </c>
      <c r="B49" s="20" t="s">
        <v>59</v>
      </c>
      <c r="C49" s="21" t="n">
        <v>5.6</v>
      </c>
      <c r="D49" s="22" t="n">
        <v>6.1680622</v>
      </c>
      <c r="E49" s="22" t="n">
        <f aca="false">D49-F49</f>
        <v>6.17278036</v>
      </c>
      <c r="F49" s="22" t="n">
        <v>-0.00471816</v>
      </c>
      <c r="G49" s="22" t="n">
        <v>0.2388738</v>
      </c>
      <c r="H49" s="22" t="n">
        <v>0.868686</v>
      </c>
      <c r="I49" s="23" t="n">
        <v>8.098007</v>
      </c>
      <c r="J49" s="2"/>
      <c r="M49" s="24"/>
      <c r="N49" s="24"/>
    </row>
    <row r="50" customFormat="false" ht="18.75" hidden="false" customHeight="true" outlineLevel="0" collapsed="false">
      <c r="A50" s="19" t="n">
        <v>67</v>
      </c>
      <c r="B50" s="20" t="s">
        <v>60</v>
      </c>
      <c r="C50" s="21" t="n">
        <v>16.1</v>
      </c>
      <c r="D50" s="22" t="n">
        <v>11.8660992</v>
      </c>
      <c r="E50" s="22" t="n">
        <f aca="false">D50-F50</f>
        <v>11.38213966</v>
      </c>
      <c r="F50" s="22" t="n">
        <v>0.48395954</v>
      </c>
      <c r="G50" s="22" t="n">
        <v>0.7062383</v>
      </c>
      <c r="H50" s="22" t="n">
        <v>0.770053</v>
      </c>
      <c r="I50" s="23" t="n">
        <v>24.9512905</v>
      </c>
      <c r="J50" s="2"/>
    </row>
    <row r="51" customFormat="false" ht="18.75" hidden="false" customHeight="true" outlineLevel="0" collapsed="false">
      <c r="A51" s="19" t="n">
        <v>68</v>
      </c>
      <c r="B51" s="20" t="s">
        <v>61</v>
      </c>
      <c r="C51" s="21" t="n">
        <v>8.8</v>
      </c>
      <c r="D51" s="22" t="n">
        <v>5.7178536</v>
      </c>
      <c r="E51" s="22" t="n">
        <f aca="false">D51-F51</f>
        <v>5.65700028</v>
      </c>
      <c r="F51" s="22" t="n">
        <v>0.06085332</v>
      </c>
      <c r="G51" s="22" t="n">
        <v>0.4510834</v>
      </c>
      <c r="H51" s="22" t="n">
        <v>1.693773</v>
      </c>
      <c r="I51" s="23" t="n">
        <v>10.946602</v>
      </c>
      <c r="J51" s="2"/>
    </row>
    <row r="52" customFormat="false" ht="18.75" hidden="false" customHeight="true" outlineLevel="0" collapsed="false">
      <c r="A52" s="19" t="n">
        <v>69</v>
      </c>
      <c r="B52" s="20" t="s">
        <v>62</v>
      </c>
      <c r="C52" s="21" t="n">
        <v>9.5</v>
      </c>
      <c r="D52" s="22" t="n">
        <v>8.380026</v>
      </c>
      <c r="E52" s="22" t="n">
        <f aca="false">D52-F52</f>
        <v>8.2515297</v>
      </c>
      <c r="F52" s="22" t="n">
        <v>0.1284963</v>
      </c>
      <c r="G52" s="22" t="n">
        <v>0.9685165</v>
      </c>
      <c r="H52" s="22" t="n">
        <v>5.208984</v>
      </c>
      <c r="I52" s="23" t="n">
        <v>18.7157165</v>
      </c>
      <c r="J52" s="2"/>
    </row>
    <row r="53" customFormat="false" ht="18.75" hidden="false" customHeight="true" outlineLevel="0" collapsed="false">
      <c r="A53" s="19" t="n">
        <v>70</v>
      </c>
      <c r="B53" s="20" t="s">
        <v>63</v>
      </c>
      <c r="C53" s="21" t="n">
        <v>9.3</v>
      </c>
      <c r="D53" s="22" t="n">
        <v>7.1212616</v>
      </c>
      <c r="E53" s="22" t="n">
        <f aca="false">D53-F53</f>
        <v>7.01876858</v>
      </c>
      <c r="F53" s="22" t="n">
        <v>0.10249302</v>
      </c>
      <c r="G53" s="22" t="n">
        <v>0.4407639</v>
      </c>
      <c r="H53" s="22" t="n">
        <v>2.744706</v>
      </c>
      <c r="I53" s="23" t="n">
        <v>14.7191345</v>
      </c>
      <c r="J53" s="2"/>
    </row>
    <row r="54" customFormat="false" ht="18.75" hidden="false" customHeight="true" outlineLevel="0" collapsed="false">
      <c r="A54" s="19" t="n">
        <v>71</v>
      </c>
      <c r="B54" s="20" t="s">
        <v>64</v>
      </c>
      <c r="C54" s="21" t="n">
        <v>9.3</v>
      </c>
      <c r="D54" s="22" t="n">
        <v>7.6531396</v>
      </c>
      <c r="E54" s="22" t="n">
        <f aca="false">D54-F54</f>
        <v>7.57110758</v>
      </c>
      <c r="F54" s="22" t="n">
        <v>0.08203202</v>
      </c>
      <c r="G54" s="22" t="n">
        <v>0.4947909</v>
      </c>
      <c r="H54" s="22" t="n">
        <v>2.399474</v>
      </c>
      <c r="I54" s="23" t="n">
        <v>17.0601305</v>
      </c>
      <c r="J54" s="2"/>
    </row>
    <row r="55" customFormat="false" ht="18.75" hidden="false" customHeight="true" outlineLevel="0" collapsed="false">
      <c r="A55" s="19" t="n">
        <v>72</v>
      </c>
      <c r="B55" s="20" t="s">
        <v>65</v>
      </c>
      <c r="C55" s="21" t="n">
        <v>6.6</v>
      </c>
      <c r="D55" s="22" t="n">
        <v>4.8526202</v>
      </c>
      <c r="E55" s="22" t="n">
        <f aca="false">D55-F55</f>
        <v>4.78312296</v>
      </c>
      <c r="F55" s="22" t="n">
        <v>0.06949724</v>
      </c>
      <c r="G55" s="22" t="n">
        <v>0.2967518</v>
      </c>
      <c r="H55" s="22" t="n">
        <v>2.252533</v>
      </c>
      <c r="I55" s="23" t="n">
        <v>9.936699</v>
      </c>
      <c r="J55" s="2"/>
    </row>
    <row r="56" customFormat="false" ht="18.75" hidden="false" customHeight="true" outlineLevel="0" collapsed="false">
      <c r="A56" s="19" t="n">
        <v>73</v>
      </c>
      <c r="B56" s="20" t="s">
        <v>66</v>
      </c>
      <c r="C56" s="21" t="n">
        <v>11.8</v>
      </c>
      <c r="D56" s="22" t="n">
        <v>9.5195126</v>
      </c>
      <c r="E56" s="22" t="n">
        <f aca="false">D56-F56</f>
        <v>9.42826008</v>
      </c>
      <c r="F56" s="22" t="n">
        <v>0.09125252</v>
      </c>
      <c r="G56" s="22" t="n">
        <v>0.7908874</v>
      </c>
      <c r="H56" s="22" t="n">
        <v>2.288639</v>
      </c>
      <c r="I56" s="23" t="n">
        <v>23.772475</v>
      </c>
      <c r="J56" s="2"/>
    </row>
    <row r="57" customFormat="false" ht="18.75" hidden="false" customHeight="true" outlineLevel="0" collapsed="false">
      <c r="A57" s="19" t="n">
        <v>77</v>
      </c>
      <c r="B57" s="20" t="s">
        <v>67</v>
      </c>
      <c r="C57" s="21" t="n">
        <v>0</v>
      </c>
      <c r="D57" s="22" t="n">
        <v>15.943407</v>
      </c>
      <c r="E57" s="22" t="n">
        <f aca="false">D57-F57</f>
        <v>15.548976</v>
      </c>
      <c r="F57" s="22" t="n">
        <v>0.394431</v>
      </c>
      <c r="G57" s="22" t="n">
        <v>0.95489</v>
      </c>
      <c r="H57" s="22" t="n">
        <v>1.531247</v>
      </c>
      <c r="I57" s="23" t="n">
        <v>52.115742</v>
      </c>
      <c r="J57" s="2"/>
    </row>
    <row r="58" customFormat="false" ht="18.75" hidden="false" customHeight="true" outlineLevel="0" collapsed="false">
      <c r="A58" s="19" t="n">
        <v>78</v>
      </c>
      <c r="B58" s="20" t="s">
        <v>67</v>
      </c>
      <c r="C58" s="25" t="n">
        <v>0</v>
      </c>
      <c r="D58" s="22" t="n">
        <v>15.879229</v>
      </c>
      <c r="E58" s="22" t="n">
        <f aca="false">D58-F58</f>
        <v>15.484582</v>
      </c>
      <c r="F58" s="22" t="n">
        <v>0.394647</v>
      </c>
      <c r="G58" s="22" t="n">
        <v>0.981244</v>
      </c>
      <c r="H58" s="22" t="n">
        <v>1.397699</v>
      </c>
      <c r="I58" s="23" t="n">
        <v>51.067207</v>
      </c>
      <c r="J58" s="2"/>
    </row>
    <row r="59" customFormat="false" ht="18.75" hidden="false" customHeight="true" outlineLevel="0" collapsed="false">
      <c r="A59" s="19" t="n">
        <v>79</v>
      </c>
      <c r="B59" s="20" t="s">
        <v>68</v>
      </c>
      <c r="C59" s="25" t="n">
        <v>19.4</v>
      </c>
      <c r="D59" s="22" t="n">
        <v>16.2181708</v>
      </c>
      <c r="E59" s="22" t="n">
        <f aca="false">D59-F59</f>
        <v>16.12367964</v>
      </c>
      <c r="F59" s="22" t="n">
        <v>0.09449116</v>
      </c>
      <c r="G59" s="22" t="n">
        <v>1.2569072</v>
      </c>
      <c r="H59" s="22" t="n">
        <v>2.813445</v>
      </c>
      <c r="I59" s="23" t="n">
        <v>47.34533</v>
      </c>
      <c r="J59" s="2"/>
    </row>
    <row r="60" customFormat="false" ht="18.75" hidden="false" customHeight="true" outlineLevel="0" collapsed="false">
      <c r="A60" s="19" t="n">
        <v>80</v>
      </c>
      <c r="B60" s="20" t="s">
        <v>69</v>
      </c>
      <c r="C60" s="25" t="n">
        <v>13.8</v>
      </c>
      <c r="D60" s="22" t="n">
        <v>11.5041006</v>
      </c>
      <c r="E60" s="22" t="n">
        <f aca="false">D60-F60</f>
        <v>11.49823628</v>
      </c>
      <c r="F60" s="22" t="n">
        <v>0.00586432</v>
      </c>
      <c r="G60" s="22" t="n">
        <v>0.8381004</v>
      </c>
      <c r="H60" s="22" t="n">
        <v>0.80113</v>
      </c>
      <c r="I60" s="23" t="n">
        <v>32.031104</v>
      </c>
      <c r="J60" s="2"/>
    </row>
    <row r="61" customFormat="false" ht="18.75" hidden="false" customHeight="true" outlineLevel="0" collapsed="false">
      <c r="A61" s="19" t="n">
        <v>81</v>
      </c>
      <c r="B61" s="20" t="s">
        <v>70</v>
      </c>
      <c r="C61" s="25" t="n">
        <v>10.6</v>
      </c>
      <c r="D61" s="22" t="n">
        <v>9.5181902</v>
      </c>
      <c r="E61" s="22" t="n">
        <f aca="false">D61-F61</f>
        <v>9.49567536</v>
      </c>
      <c r="F61" s="22" t="n">
        <v>0.02251484</v>
      </c>
      <c r="G61" s="22" t="n">
        <v>1.0104818</v>
      </c>
      <c r="H61" s="22" t="n">
        <v>3.052682</v>
      </c>
      <c r="I61" s="23" t="n">
        <v>23.730869</v>
      </c>
      <c r="J61" s="2"/>
    </row>
    <row r="62" customFormat="false" ht="18.75" hidden="false" customHeight="true" outlineLevel="0" collapsed="false">
      <c r="A62" s="19" t="n">
        <v>82</v>
      </c>
      <c r="B62" s="20" t="s">
        <v>71</v>
      </c>
      <c r="C62" s="25" t="n">
        <v>6.1</v>
      </c>
      <c r="D62" s="22" t="n">
        <v>5.3580762</v>
      </c>
      <c r="E62" s="22" t="n">
        <f aca="false">D62-F62</f>
        <v>5.29320066</v>
      </c>
      <c r="F62" s="22" t="n">
        <v>0.06487554</v>
      </c>
      <c r="G62" s="22" t="n">
        <v>0.3814103</v>
      </c>
      <c r="H62" s="22" t="n">
        <v>1.845488</v>
      </c>
      <c r="I62" s="23" t="n">
        <v>11.5277855</v>
      </c>
      <c r="J62" s="2"/>
    </row>
    <row r="63" customFormat="false" ht="18.75" hidden="false" customHeight="true" outlineLevel="0" collapsed="false">
      <c r="A63" s="19" t="n">
        <v>83</v>
      </c>
      <c r="B63" s="20" t="s">
        <v>72</v>
      </c>
      <c r="C63" s="21" t="n">
        <v>6</v>
      </c>
      <c r="D63" s="22" t="n">
        <v>5.269413</v>
      </c>
      <c r="E63" s="22" t="n">
        <f aca="false">D63-F63</f>
        <v>5.2009956</v>
      </c>
      <c r="F63" s="22" t="n">
        <v>0.0684174</v>
      </c>
      <c r="G63" s="22" t="n">
        <v>0.37336</v>
      </c>
      <c r="H63" s="22" t="n">
        <v>2.322122</v>
      </c>
      <c r="I63" s="23" t="n">
        <v>10.874158</v>
      </c>
      <c r="J63" s="2"/>
    </row>
    <row r="64" customFormat="false" ht="18.75" hidden="false" customHeight="true" outlineLevel="0" collapsed="false">
      <c r="A64" s="19" t="n">
        <v>84</v>
      </c>
      <c r="B64" s="20" t="s">
        <v>73</v>
      </c>
      <c r="C64" s="21" t="n">
        <v>5.4</v>
      </c>
      <c r="D64" s="22" t="n">
        <v>5.0679888</v>
      </c>
      <c r="E64" s="22" t="n">
        <f aca="false">D64-F64</f>
        <v>4.92845924</v>
      </c>
      <c r="F64" s="22" t="n">
        <v>0.13952956</v>
      </c>
      <c r="G64" s="22" t="n">
        <v>0.4119312</v>
      </c>
      <c r="H64" s="22" t="n">
        <v>4.519771</v>
      </c>
      <c r="I64" s="23" t="n">
        <v>9.355151</v>
      </c>
      <c r="J64" s="2"/>
    </row>
    <row r="65" customFormat="false" ht="18.75" hidden="false" customHeight="true" outlineLevel="0" collapsed="false">
      <c r="A65" s="19" t="n">
        <v>85</v>
      </c>
      <c r="B65" s="20" t="s">
        <v>74</v>
      </c>
      <c r="C65" s="21" t="n">
        <v>6.1</v>
      </c>
      <c r="D65" s="22" t="n">
        <v>5.1765562</v>
      </c>
      <c r="E65" s="22" t="n">
        <f aca="false">D65-F65</f>
        <v>5.11135366</v>
      </c>
      <c r="F65" s="22" t="n">
        <v>0.06520254</v>
      </c>
      <c r="G65" s="22" t="n">
        <v>0.3689203</v>
      </c>
      <c r="H65" s="22" t="n">
        <v>1.642994</v>
      </c>
      <c r="I65" s="23" t="n">
        <v>11.8455865</v>
      </c>
      <c r="J65" s="2"/>
    </row>
    <row r="66" customFormat="false" ht="18.75" hidden="false" customHeight="true" outlineLevel="0" collapsed="false">
      <c r="A66" s="26" t="n">
        <v>86</v>
      </c>
      <c r="B66" s="27" t="s">
        <v>75</v>
      </c>
      <c r="C66" s="28" t="n">
        <v>3.7</v>
      </c>
      <c r="D66" s="29" t="n">
        <v>3.6332334</v>
      </c>
      <c r="E66" s="29" t="n">
        <f aca="false">D66-F66</f>
        <v>3.49079122</v>
      </c>
      <c r="F66" s="29" t="n">
        <v>0.14244218</v>
      </c>
      <c r="G66" s="29" t="n">
        <v>0.1422831</v>
      </c>
      <c r="H66" s="29" t="n">
        <v>1.390255</v>
      </c>
      <c r="I66" s="30" t="n">
        <v>5.6427005</v>
      </c>
      <c r="J66" s="2"/>
    </row>
    <row r="67" customFormat="false" ht="18.75" hidden="false" customHeight="true" outlineLevel="0" collapsed="false">
      <c r="A67" s="31"/>
      <c r="B67" s="32"/>
      <c r="C67" s="33"/>
      <c r="D67" s="34"/>
      <c r="E67" s="34"/>
      <c r="F67" s="34"/>
      <c r="G67" s="34"/>
      <c r="H67" s="34"/>
      <c r="I67" s="34"/>
      <c r="J67" s="2"/>
    </row>
    <row r="68" customFormat="false" ht="18.75" hidden="false" customHeight="true" outlineLevel="0" collapsed="false">
      <c r="A68" s="31"/>
      <c r="B68" s="32"/>
      <c r="C68" s="33"/>
      <c r="D68" s="34"/>
      <c r="E68" s="34"/>
      <c r="F68" s="34"/>
      <c r="G68" s="34"/>
      <c r="H68" s="34"/>
      <c r="I68" s="34"/>
      <c r="J68" s="2"/>
    </row>
    <row r="69" customFormat="false" ht="18.75" hidden="false" customHeight="true" outlineLevel="0" collapsed="false">
      <c r="A69" s="31"/>
      <c r="B69" s="32"/>
      <c r="C69" s="33"/>
      <c r="D69" s="34"/>
      <c r="E69" s="34"/>
      <c r="F69" s="34"/>
      <c r="G69" s="34"/>
      <c r="H69" s="34"/>
      <c r="I69" s="34"/>
      <c r="J69" s="2"/>
    </row>
    <row r="70" customFormat="false" ht="18.75" hidden="false" customHeight="true" outlineLevel="0" collapsed="false">
      <c r="A70" s="31"/>
      <c r="B70" s="32"/>
      <c r="C70" s="33"/>
      <c r="D70" s="34"/>
      <c r="E70" s="34"/>
      <c r="F70" s="34"/>
      <c r="G70" s="34"/>
      <c r="H70" s="34"/>
      <c r="I70" s="34"/>
      <c r="J70" s="2"/>
    </row>
    <row r="71" customFormat="false" ht="18.75" hidden="false" customHeight="true" outlineLevel="0" collapsed="false">
      <c r="A71" s="31"/>
      <c r="B71" s="32"/>
      <c r="C71" s="33"/>
      <c r="D71" s="34"/>
      <c r="E71" s="34"/>
      <c r="F71" s="34"/>
      <c r="G71" s="34"/>
      <c r="H71" s="34"/>
      <c r="I71" s="34"/>
      <c r="J71" s="2"/>
    </row>
    <row r="72" customFormat="false" ht="18.75" hidden="false" customHeight="true" outlineLevel="0" collapsed="false">
      <c r="A72" s="31"/>
      <c r="B72" s="32"/>
      <c r="C72" s="33"/>
      <c r="D72" s="34"/>
      <c r="E72" s="34"/>
      <c r="F72" s="34"/>
      <c r="G72" s="34"/>
      <c r="H72" s="34"/>
      <c r="I72" s="34"/>
      <c r="J72" s="2"/>
    </row>
    <row r="73" customFormat="false" ht="15" hidden="false" customHeight="false" outlineLevel="0" collapsed="false">
      <c r="A73" s="2"/>
      <c r="B73" s="2"/>
      <c r="C73" s="3"/>
      <c r="D73" s="2"/>
      <c r="E73" s="2"/>
      <c r="F73" s="2"/>
      <c r="G73" s="2"/>
      <c r="H73" s="2"/>
      <c r="I73" s="2"/>
      <c r="J73" s="2"/>
    </row>
    <row r="74" customFormat="false" ht="15" hidden="false" customHeight="false" outlineLevel="0" collapsed="false">
      <c r="A74" s="2"/>
      <c r="B74" s="2"/>
      <c r="C74" s="3"/>
      <c r="D74" s="2"/>
      <c r="E74" s="2"/>
      <c r="F74" s="2"/>
      <c r="G74" s="2"/>
      <c r="H74" s="2"/>
      <c r="I74" s="2"/>
      <c r="J74" s="2"/>
    </row>
    <row r="75" customFormat="false" ht="15" hidden="false" customHeight="false" outlineLevel="0" collapsed="false">
      <c r="A75" s="2"/>
      <c r="B75" s="2"/>
      <c r="C75" s="3"/>
      <c r="D75" s="2"/>
      <c r="E75" s="2"/>
      <c r="F75" s="2"/>
      <c r="G75" s="2"/>
      <c r="H75" s="2"/>
      <c r="I75" s="2"/>
      <c r="J75" s="2"/>
    </row>
    <row r="76" customFormat="false" ht="15" hidden="false" customHeight="false" outlineLevel="0" collapsed="false">
      <c r="A76" s="2"/>
      <c r="B76" s="2"/>
      <c r="C76" s="3"/>
      <c r="D76" s="2"/>
      <c r="E76" s="2"/>
      <c r="F76" s="2"/>
      <c r="G76" s="2"/>
      <c r="H76" s="2"/>
      <c r="I76" s="2"/>
      <c r="J76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5T01:40:49Z</dcterms:created>
  <dc:creator>Jeffery P. Morin</dc:creator>
  <dc:description/>
  <dc:language>en-US</dc:language>
  <cp:lastModifiedBy>Jeffery P. Morin</cp:lastModifiedBy>
  <dcterms:modified xsi:type="dcterms:W3CDTF">2002-08-18T21:10:38Z</dcterms:modified>
  <cp:revision>0</cp:revision>
  <dc:subject/>
  <dc:title/>
</cp:coreProperties>
</file>