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15">
  <si>
    <t xml:space="preserve">Nutrient determination</t>
  </si>
  <si>
    <r>
      <rPr>
        <sz val="12"/>
        <rFont val="Arial"/>
        <family val="0"/>
      </rPr>
      <t xml:space="preserve">lo (</t>
    </r>
    <r>
      <rPr>
        <sz val="12"/>
        <rFont val="Symbol"/>
        <family val="1"/>
        <charset val="2"/>
      </rPr>
      <t xml:space="preserve">m</t>
    </r>
    <r>
      <rPr>
        <sz val="12"/>
        <rFont val="Arial"/>
        <family val="0"/>
      </rPr>
      <t xml:space="preserve">M)</t>
    </r>
  </si>
  <si>
    <r>
      <rPr>
        <sz val="12"/>
        <rFont val="Arial"/>
        <family val="0"/>
      </rPr>
      <t xml:space="preserve">high (</t>
    </r>
    <r>
      <rPr>
        <sz val="12"/>
        <rFont val="Symbol"/>
        <family val="1"/>
        <charset val="2"/>
      </rPr>
      <t xml:space="preserve">m</t>
    </r>
    <r>
      <rPr>
        <sz val="12"/>
        <rFont val="Arial"/>
        <family val="0"/>
      </rPr>
      <t xml:space="preserve">M)</t>
    </r>
  </si>
  <si>
    <t xml:space="preserve">Standard Range</t>
  </si>
  <si>
    <t xml:space="preserve">N+N</t>
  </si>
  <si>
    <t xml:space="preserve">DIW as sample stream</t>
  </si>
  <si>
    <t xml:space="preserve">Nitrite</t>
  </si>
  <si>
    <t xml:space="preserve">Samples corrected for</t>
  </si>
  <si>
    <t xml:space="preserve">Phosphate</t>
  </si>
  <si>
    <t xml:space="preserve">salinity</t>
  </si>
  <si>
    <t xml:space="preserve">Ammonium</t>
  </si>
  <si>
    <t xml:space="preserve">Silicate</t>
  </si>
  <si>
    <t xml:space="preserve"> </t>
  </si>
  <si>
    <t xml:space="preserve">Sample </t>
  </si>
  <si>
    <t xml:space="preserve">Salinity</t>
  </si>
  <si>
    <r>
      <rPr>
        <sz val="12"/>
        <rFont val="Arial"/>
        <family val="0"/>
      </rPr>
      <t xml:space="preserve">N+N (</t>
    </r>
    <r>
      <rPr>
        <sz val="12"/>
        <rFont val="Symbol"/>
        <family val="1"/>
        <charset val="2"/>
      </rPr>
      <t xml:space="preserve">m</t>
    </r>
    <r>
      <rPr>
        <sz val="12"/>
        <rFont val="Arial"/>
        <family val="0"/>
      </rPr>
      <t xml:space="preserve">M)</t>
    </r>
  </si>
  <si>
    <r>
      <rPr>
        <sz val="12"/>
        <rFont val="Arial"/>
        <family val="0"/>
      </rPr>
      <t xml:space="preserve">Nitrate (</t>
    </r>
    <r>
      <rPr>
        <sz val="12"/>
        <rFont val="Symbol"/>
        <family val="1"/>
        <charset val="2"/>
      </rPr>
      <t xml:space="preserve">m</t>
    </r>
    <r>
      <rPr>
        <sz val="12"/>
        <rFont val="Arial"/>
        <family val="0"/>
      </rPr>
      <t xml:space="preserve">M)</t>
    </r>
  </si>
  <si>
    <r>
      <rPr>
        <sz val="12"/>
        <rFont val="Arial"/>
        <family val="0"/>
      </rPr>
      <t xml:space="preserve">Nitrite (</t>
    </r>
    <r>
      <rPr>
        <sz val="12"/>
        <rFont val="Symbol"/>
        <family val="1"/>
        <charset val="2"/>
      </rPr>
      <t xml:space="preserve">m</t>
    </r>
    <r>
      <rPr>
        <sz val="12"/>
        <rFont val="Arial"/>
        <family val="0"/>
      </rPr>
      <t xml:space="preserve">M)</t>
    </r>
  </si>
  <si>
    <r>
      <rPr>
        <sz val="12"/>
        <rFont val="Arial"/>
        <family val="0"/>
      </rPr>
      <t xml:space="preserve">Phosphate (</t>
    </r>
    <r>
      <rPr>
        <sz val="12"/>
        <rFont val="Symbol"/>
        <family val="1"/>
        <charset val="2"/>
      </rPr>
      <t xml:space="preserve">m</t>
    </r>
    <r>
      <rPr>
        <sz val="12"/>
        <rFont val="Arial"/>
        <family val="0"/>
      </rPr>
      <t xml:space="preserve">M)</t>
    </r>
  </si>
  <si>
    <r>
      <rPr>
        <sz val="12"/>
        <rFont val="Arial"/>
        <family val="0"/>
      </rPr>
      <t xml:space="preserve">Ammonium (</t>
    </r>
    <r>
      <rPr>
        <sz val="12"/>
        <rFont val="Symbol"/>
        <family val="1"/>
        <charset val="2"/>
      </rPr>
      <t xml:space="preserve">m</t>
    </r>
    <r>
      <rPr>
        <sz val="12"/>
        <rFont val="Arial"/>
        <family val="0"/>
      </rPr>
      <t xml:space="preserve">M)</t>
    </r>
  </si>
  <si>
    <r>
      <rPr>
        <sz val="12"/>
        <rFont val="Arial"/>
        <family val="0"/>
      </rPr>
      <t xml:space="preserve">Silicate (</t>
    </r>
    <r>
      <rPr>
        <sz val="12"/>
        <rFont val="Symbol"/>
        <family val="1"/>
        <charset val="2"/>
      </rPr>
      <t xml:space="preserve">m</t>
    </r>
    <r>
      <rPr>
        <sz val="12"/>
        <rFont val="Arial"/>
        <family val="0"/>
      </rPr>
      <t xml:space="preserve">M)</t>
    </r>
  </si>
  <si>
    <t xml:space="preserve">138I</t>
  </si>
  <si>
    <t xml:space="preserve">139I</t>
  </si>
  <si>
    <t xml:space="preserve">140I</t>
  </si>
  <si>
    <t xml:space="preserve">141I</t>
  </si>
  <si>
    <t xml:space="preserve">142I</t>
  </si>
  <si>
    <t xml:space="preserve">143I</t>
  </si>
  <si>
    <t xml:space="preserve">144I</t>
  </si>
  <si>
    <t xml:space="preserve">145I</t>
  </si>
  <si>
    <t xml:space="preserve">146I</t>
  </si>
  <si>
    <t xml:space="preserve">147I</t>
  </si>
  <si>
    <t xml:space="preserve">148I</t>
  </si>
  <si>
    <t xml:space="preserve">150I</t>
  </si>
  <si>
    <t xml:space="preserve">151I</t>
  </si>
  <si>
    <t xml:space="preserve">152I</t>
  </si>
  <si>
    <t xml:space="preserve">153I</t>
  </si>
  <si>
    <t xml:space="preserve">154I</t>
  </si>
  <si>
    <t xml:space="preserve">155I</t>
  </si>
  <si>
    <t xml:space="preserve">156I</t>
  </si>
  <si>
    <t xml:space="preserve">157I</t>
  </si>
  <si>
    <t xml:space="preserve">158I</t>
  </si>
  <si>
    <t xml:space="preserve">159I</t>
  </si>
  <si>
    <t xml:space="preserve">161I</t>
  </si>
  <si>
    <t xml:space="preserve">162I</t>
  </si>
  <si>
    <t xml:space="preserve">164I</t>
  </si>
  <si>
    <t xml:space="preserve">165I</t>
  </si>
  <si>
    <t xml:space="preserve">166I</t>
  </si>
  <si>
    <t xml:space="preserve">167I</t>
  </si>
  <si>
    <t xml:space="preserve">168I</t>
  </si>
  <si>
    <t xml:space="preserve">169I</t>
  </si>
  <si>
    <t xml:space="preserve">170I</t>
  </si>
  <si>
    <t xml:space="preserve">171I</t>
  </si>
  <si>
    <t xml:space="preserve">172I</t>
  </si>
  <si>
    <t xml:space="preserve">173I</t>
  </si>
  <si>
    <t xml:space="preserve">174I</t>
  </si>
  <si>
    <t xml:space="preserve">175I</t>
  </si>
  <si>
    <t xml:space="preserve">176I</t>
  </si>
  <si>
    <t xml:space="preserve">177I</t>
  </si>
  <si>
    <t xml:space="preserve">178I</t>
  </si>
  <si>
    <t xml:space="preserve">179I</t>
  </si>
  <si>
    <t xml:space="preserve">180I</t>
  </si>
  <si>
    <t xml:space="preserve">181I</t>
  </si>
  <si>
    <t xml:space="preserve">182I</t>
  </si>
  <si>
    <t xml:space="preserve">183I</t>
  </si>
  <si>
    <t xml:space="preserve">184I</t>
  </si>
  <si>
    <t xml:space="preserve">185I</t>
  </si>
  <si>
    <t xml:space="preserve">186I</t>
  </si>
  <si>
    <t xml:space="preserve">187I</t>
  </si>
  <si>
    <t xml:space="preserve">188I</t>
  </si>
  <si>
    <t xml:space="preserve">189I</t>
  </si>
  <si>
    <t xml:space="preserve">190I</t>
  </si>
  <si>
    <t xml:space="preserve">191I</t>
  </si>
  <si>
    <t xml:space="preserve">192I</t>
  </si>
  <si>
    <t xml:space="preserve">193I</t>
  </si>
  <si>
    <t xml:space="preserve">194I</t>
  </si>
  <si>
    <t xml:space="preserve">195I</t>
  </si>
  <si>
    <t xml:space="preserve">196I</t>
  </si>
  <si>
    <t xml:space="preserve">197I</t>
  </si>
  <si>
    <t xml:space="preserve">198I</t>
  </si>
  <si>
    <t xml:space="preserve">199I</t>
  </si>
  <si>
    <t xml:space="preserve">200I</t>
  </si>
  <si>
    <t xml:space="preserve">201I</t>
  </si>
  <si>
    <t xml:space="preserve">202I</t>
  </si>
  <si>
    <t xml:space="preserve">203I</t>
  </si>
  <si>
    <t xml:space="preserve">204I</t>
  </si>
  <si>
    <t xml:space="preserve">205I</t>
  </si>
  <si>
    <t xml:space="preserve">206I</t>
  </si>
  <si>
    <t xml:space="preserve">207I</t>
  </si>
  <si>
    <t xml:space="preserve">208I</t>
  </si>
  <si>
    <t xml:space="preserve">209I</t>
  </si>
  <si>
    <t xml:space="preserve">210I</t>
  </si>
  <si>
    <t xml:space="preserve">211I</t>
  </si>
  <si>
    <t xml:space="preserve">212I</t>
  </si>
  <si>
    <t xml:space="preserve">213I</t>
  </si>
  <si>
    <t xml:space="preserve">214I</t>
  </si>
  <si>
    <t xml:space="preserve">215I</t>
  </si>
  <si>
    <t xml:space="preserve">216I</t>
  </si>
  <si>
    <t xml:space="preserve">217I</t>
  </si>
  <si>
    <t xml:space="preserve">218I</t>
  </si>
  <si>
    <t xml:space="preserve">219I</t>
  </si>
  <si>
    <t xml:space="preserve">220I</t>
  </si>
  <si>
    <t xml:space="preserve">221I</t>
  </si>
  <si>
    <t xml:space="preserve">222I</t>
  </si>
  <si>
    <t xml:space="preserve">223I</t>
  </si>
  <si>
    <t xml:space="preserve">224I</t>
  </si>
  <si>
    <t xml:space="preserve">225I</t>
  </si>
  <si>
    <t xml:space="preserve">226I</t>
  </si>
  <si>
    <t xml:space="preserve">227I</t>
  </si>
  <si>
    <t xml:space="preserve">228I</t>
  </si>
  <si>
    <t xml:space="preserve">229I</t>
  </si>
  <si>
    <t xml:space="preserve">230I</t>
  </si>
  <si>
    <t xml:space="preserve">231I</t>
  </si>
  <si>
    <t xml:space="preserve">232I</t>
  </si>
  <si>
    <t xml:space="preserve">233I</t>
  </si>
  <si>
    <t xml:space="preserve">234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[$-409]d\-mmm\-yy"/>
    <numFmt numFmtId="167" formatCode="0.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2"/>
      <name val="Symbol"/>
      <family val="1"/>
      <charset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"/>
  <sheetViews>
    <sheetView showFormulas="false" showGridLines="true" showRowColHeaders="true" showZeros="true" rightToLeft="false" tabSelected="true" showOutlineSymbols="true" defaultGridColor="true" view="normal" topLeftCell="A65" colorId="64" zoomScale="100" zoomScaleNormal="100" zoomScalePageLayoutView="100" workbookViewId="0">
      <selection pane="topLeft" activeCell="N60" activeCellId="0" sqref="N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3.41"/>
    <col collapsed="false" customWidth="true" hidden="false" outlineLevel="0" max="3" min="3" style="1" width="10.71"/>
    <col collapsed="false" customWidth="true" hidden="false" outlineLevel="0" max="4" min="4" style="0" width="12.28"/>
    <col collapsed="false" customWidth="true" hidden="false" outlineLevel="0" max="5" min="5" style="0" width="14.41"/>
    <col collapsed="false" customWidth="true" hidden="false" outlineLevel="0" max="6" min="6" style="0" width="14.28"/>
    <col collapsed="false" customWidth="true" hidden="false" outlineLevel="0" max="7" min="7" style="0" width="19.7"/>
    <col collapsed="false" customWidth="true" hidden="false" outlineLevel="0" max="8" min="8" style="0" width="19.28"/>
    <col collapsed="false" customWidth="true" hidden="false" outlineLevel="0" max="9" min="9" style="0" width="13.99"/>
    <col collapsed="false" customWidth="true" hidden="false" outlineLevel="0" max="10" min="10" style="0" width="10.56"/>
    <col collapsed="false" customWidth="true" hidden="false" outlineLevel="0" max="11" min="11" style="0" width="13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2"/>
      <c r="B2" s="2" t="s">
        <v>0</v>
      </c>
      <c r="C2" s="3"/>
      <c r="D2" s="2"/>
      <c r="E2" s="2"/>
      <c r="F2" s="2"/>
      <c r="G2" s="4"/>
      <c r="H2" s="5" t="s">
        <v>1</v>
      </c>
      <c r="I2" s="6" t="s">
        <v>2</v>
      </c>
    </row>
    <row r="3" customFormat="false" ht="29.25" hidden="false" customHeight="true" outlineLevel="0" collapsed="false">
      <c r="A3" s="2"/>
      <c r="B3" s="7" t="n">
        <v>37488</v>
      </c>
      <c r="C3" s="3"/>
      <c r="D3" s="2"/>
      <c r="E3" s="2"/>
      <c r="F3" s="8" t="s">
        <v>3</v>
      </c>
      <c r="G3" s="9" t="s">
        <v>4</v>
      </c>
      <c r="H3" s="10" t="n">
        <v>7.681</v>
      </c>
      <c r="I3" s="11" t="n">
        <v>46.03</v>
      </c>
    </row>
    <row r="4" customFormat="false" ht="15" hidden="false" customHeight="false" outlineLevel="0" collapsed="false">
      <c r="A4" s="2"/>
      <c r="B4" s="7" t="s">
        <v>5</v>
      </c>
      <c r="C4" s="3"/>
      <c r="D4" s="2"/>
      <c r="E4" s="2"/>
      <c r="F4" s="2"/>
      <c r="G4" s="9" t="s">
        <v>6</v>
      </c>
      <c r="H4" s="10" t="n">
        <v>0.2</v>
      </c>
      <c r="I4" s="11" t="n">
        <v>1.201</v>
      </c>
    </row>
    <row r="5" customFormat="false" ht="15" hidden="false" customHeight="false" outlineLevel="0" collapsed="false">
      <c r="A5" s="2"/>
      <c r="B5" s="7" t="s">
        <v>7</v>
      </c>
      <c r="C5" s="3"/>
      <c r="D5" s="2"/>
      <c r="E5" s="2"/>
      <c r="F5" s="2"/>
      <c r="G5" s="9" t="s">
        <v>8</v>
      </c>
      <c r="H5" s="10" t="n">
        <v>0.499</v>
      </c>
      <c r="I5" s="11" t="n">
        <v>2.989</v>
      </c>
    </row>
    <row r="6" customFormat="false" ht="15" hidden="false" customHeight="false" outlineLevel="0" collapsed="false">
      <c r="A6" s="2"/>
      <c r="B6" s="7" t="s">
        <v>9</v>
      </c>
      <c r="C6" s="3"/>
      <c r="D6" s="2"/>
      <c r="E6" s="2"/>
      <c r="F6" s="2"/>
      <c r="G6" s="9" t="s">
        <v>10</v>
      </c>
      <c r="H6" s="10" t="n">
        <v>0.401</v>
      </c>
      <c r="I6" s="11" t="n">
        <v>2.41</v>
      </c>
    </row>
    <row r="7" customFormat="false" ht="15.75" hidden="false" customHeight="false" outlineLevel="0" collapsed="false">
      <c r="A7" s="2"/>
      <c r="B7" s="7"/>
      <c r="C7" s="3"/>
      <c r="D7" s="2"/>
      <c r="E7" s="2"/>
      <c r="F7" s="2"/>
      <c r="G7" s="12" t="s">
        <v>11</v>
      </c>
      <c r="H7" s="13" t="n">
        <v>24.942</v>
      </c>
      <c r="I7" s="14" t="n">
        <v>149.463</v>
      </c>
    </row>
    <row r="8" customFormat="false" ht="15" hidden="false" customHeight="false" outlineLevel="0" collapsed="false">
      <c r="A8" s="2"/>
      <c r="B8" s="7"/>
      <c r="C8" s="3"/>
      <c r="D8" s="2"/>
      <c r="E8" s="2"/>
      <c r="F8" s="2" t="s">
        <v>12</v>
      </c>
      <c r="G8" s="2"/>
      <c r="H8" s="2"/>
      <c r="I8" s="2"/>
      <c r="J8" s="2"/>
    </row>
    <row r="9" customFormat="false" ht="15" hidden="false" customHeight="false" outlineLevel="0" collapsed="false">
      <c r="A9" s="2"/>
      <c r="B9" s="7"/>
      <c r="C9" s="3"/>
      <c r="D9" s="2"/>
      <c r="E9" s="2"/>
      <c r="F9" s="2"/>
      <c r="G9" s="2"/>
      <c r="H9" s="2"/>
      <c r="I9" s="2"/>
      <c r="J9" s="2"/>
    </row>
    <row r="10" customFormat="false" ht="15.75" hidden="false" customHeight="false" outlineLevel="0" collapsed="false">
      <c r="A10" s="2"/>
      <c r="B10" s="2"/>
      <c r="C10" s="3"/>
      <c r="D10" s="2"/>
      <c r="E10" s="2"/>
      <c r="F10" s="2"/>
      <c r="G10" s="2"/>
      <c r="H10" s="2"/>
      <c r="I10" s="2"/>
      <c r="J10" s="2"/>
    </row>
    <row r="11" customFormat="false" ht="24.75" hidden="false" customHeight="true" outlineLevel="0" collapsed="false">
      <c r="A11" s="15"/>
      <c r="B11" s="16" t="s">
        <v>13</v>
      </c>
      <c r="C11" s="17" t="s">
        <v>14</v>
      </c>
      <c r="D11" s="18" t="s">
        <v>15</v>
      </c>
      <c r="E11" s="18" t="s">
        <v>16</v>
      </c>
      <c r="F11" s="18" t="s">
        <v>17</v>
      </c>
      <c r="G11" s="18" t="s">
        <v>18</v>
      </c>
      <c r="H11" s="18" t="s">
        <v>19</v>
      </c>
      <c r="I11" s="6" t="s">
        <v>20</v>
      </c>
      <c r="J11" s="2"/>
    </row>
    <row r="12" customFormat="false" ht="18.75" hidden="false" customHeight="true" outlineLevel="0" collapsed="false">
      <c r="A12" s="9" t="n">
        <v>24</v>
      </c>
      <c r="B12" s="19" t="s">
        <v>21</v>
      </c>
      <c r="C12" s="20" t="n">
        <v>7</v>
      </c>
      <c r="D12" s="21" t="n">
        <v>5.689063</v>
      </c>
      <c r="E12" s="21" t="n">
        <f aca="false">D12-F12</f>
        <v>5.5145362</v>
      </c>
      <c r="F12" s="21" t="n">
        <v>0.1745268</v>
      </c>
      <c r="G12" s="21" t="n">
        <v>0.744126</v>
      </c>
      <c r="H12" s="21" t="n">
        <v>4.695911</v>
      </c>
      <c r="I12" s="22" t="n">
        <v>15.621442</v>
      </c>
      <c r="J12" s="2"/>
    </row>
    <row r="13" customFormat="false" ht="18.75" hidden="false" customHeight="true" outlineLevel="0" collapsed="false">
      <c r="A13" s="9" t="n">
        <v>25</v>
      </c>
      <c r="B13" s="19" t="s">
        <v>22</v>
      </c>
      <c r="C13" s="20" t="n">
        <v>12.5</v>
      </c>
      <c r="D13" s="21" t="n">
        <v>10.398646</v>
      </c>
      <c r="E13" s="21" t="n">
        <f aca="false">D13-F13</f>
        <v>10.2801705</v>
      </c>
      <c r="F13" s="21" t="n">
        <v>0.1184755</v>
      </c>
      <c r="G13" s="21" t="n">
        <v>0.7047425</v>
      </c>
      <c r="H13" s="21" t="n">
        <v>1.761102</v>
      </c>
      <c r="I13" s="22" t="n">
        <v>23.4311505</v>
      </c>
      <c r="J13" s="2"/>
    </row>
    <row r="14" customFormat="false" ht="18.75" hidden="false" customHeight="true" outlineLevel="0" collapsed="false">
      <c r="A14" s="9" t="n">
        <v>26</v>
      </c>
      <c r="B14" s="19" t="s">
        <v>23</v>
      </c>
      <c r="C14" s="20" t="n">
        <v>9.2</v>
      </c>
      <c r="D14" s="21" t="n">
        <v>6.7425804</v>
      </c>
      <c r="E14" s="21" t="n">
        <f aca="false">D14-F14</f>
        <v>6.54038252</v>
      </c>
      <c r="F14" s="21" t="n">
        <v>0.20219788</v>
      </c>
      <c r="G14" s="21" t="n">
        <v>0.5296176</v>
      </c>
      <c r="H14" s="21" t="n">
        <v>9.812443</v>
      </c>
      <c r="I14" s="22" t="n">
        <v>14.288639</v>
      </c>
      <c r="J14" s="2"/>
    </row>
    <row r="15" customFormat="false" ht="18.75" hidden="false" customHeight="true" outlineLevel="0" collapsed="false">
      <c r="A15" s="9" t="n">
        <v>27</v>
      </c>
      <c r="B15" s="19" t="s">
        <v>24</v>
      </c>
      <c r="C15" s="20" t="n">
        <v>8.9</v>
      </c>
      <c r="D15" s="21" t="n">
        <v>7.3311828</v>
      </c>
      <c r="E15" s="21" t="n">
        <f aca="false">D15-F15</f>
        <v>7.25351234</v>
      </c>
      <c r="F15" s="21" t="n">
        <v>0.07767046</v>
      </c>
      <c r="G15" s="21" t="n">
        <v>0.4755087</v>
      </c>
      <c r="H15" s="21" t="n">
        <v>1.181193</v>
      </c>
      <c r="I15" s="22" t="n">
        <v>16.3676285</v>
      </c>
      <c r="J15" s="2"/>
    </row>
    <row r="16" customFormat="false" ht="18.75" hidden="false" customHeight="true" outlineLevel="0" collapsed="false">
      <c r="A16" s="9" t="n">
        <v>28</v>
      </c>
      <c r="B16" s="19" t="s">
        <v>25</v>
      </c>
      <c r="C16" s="20" t="n">
        <v>10.4</v>
      </c>
      <c r="D16" s="21" t="n">
        <v>7.9322438</v>
      </c>
      <c r="E16" s="21" t="n">
        <f aca="false">D16-F16</f>
        <v>7.78184724</v>
      </c>
      <c r="F16" s="21" t="n">
        <v>0.15039656</v>
      </c>
      <c r="G16" s="21" t="n">
        <v>0.5627062</v>
      </c>
      <c r="H16" s="21" t="n">
        <v>2.50297</v>
      </c>
      <c r="I16" s="22" t="n">
        <v>17.567227</v>
      </c>
      <c r="J16" s="2"/>
    </row>
    <row r="17" customFormat="false" ht="18.75" hidden="false" customHeight="true" outlineLevel="0" collapsed="false">
      <c r="A17" s="9" t="n">
        <v>29</v>
      </c>
      <c r="B17" s="19" t="s">
        <v>26</v>
      </c>
      <c r="C17" s="20" t="n">
        <v>8.5</v>
      </c>
      <c r="D17" s="21" t="n">
        <v>6.874818</v>
      </c>
      <c r="E17" s="21" t="n">
        <f aca="false">D17-F17</f>
        <v>6.7982651</v>
      </c>
      <c r="F17" s="21" t="n">
        <v>0.0765529</v>
      </c>
      <c r="G17" s="21" t="n">
        <v>0.4542215</v>
      </c>
      <c r="H17" s="21" t="n">
        <v>1.525329</v>
      </c>
      <c r="I17" s="22" t="n">
        <v>14.2393205</v>
      </c>
      <c r="J17" s="2"/>
    </row>
    <row r="18" customFormat="false" ht="18.75" hidden="false" customHeight="true" outlineLevel="0" collapsed="false">
      <c r="A18" s="9" t="n">
        <v>30</v>
      </c>
      <c r="B18" s="19" t="s">
        <v>27</v>
      </c>
      <c r="C18" s="20" t="n">
        <v>8.2</v>
      </c>
      <c r="D18" s="21" t="n">
        <v>6.4431904</v>
      </c>
      <c r="E18" s="21" t="n">
        <f aca="false">D18-F18</f>
        <v>6.16429992</v>
      </c>
      <c r="F18" s="21" t="n">
        <v>0.27889048</v>
      </c>
      <c r="G18" s="21" t="n">
        <v>1.7046486</v>
      </c>
      <c r="H18" s="21" t="n">
        <v>8.240322</v>
      </c>
      <c r="I18" s="22" t="n">
        <v>18.09491</v>
      </c>
      <c r="J18" s="2"/>
    </row>
    <row r="19" customFormat="false" ht="18.75" hidden="false" customHeight="true" outlineLevel="0" collapsed="false">
      <c r="A19" s="9" t="n">
        <v>31</v>
      </c>
      <c r="B19" s="19" t="s">
        <v>28</v>
      </c>
      <c r="C19" s="20" t="n">
        <v>7.2</v>
      </c>
      <c r="D19" s="21" t="n">
        <v>3.5799054</v>
      </c>
      <c r="E19" s="21" t="n">
        <f aca="false">D19-F19</f>
        <v>3.45836832</v>
      </c>
      <c r="F19" s="21" t="n">
        <v>0.12153708</v>
      </c>
      <c r="G19" s="21" t="n">
        <v>0.4810906</v>
      </c>
      <c r="H19" s="21" t="n">
        <v>2.47706</v>
      </c>
      <c r="I19" s="22" t="n">
        <v>8.916819</v>
      </c>
      <c r="J19" s="2"/>
    </row>
    <row r="20" customFormat="false" ht="18.75" hidden="false" customHeight="true" outlineLevel="0" collapsed="false">
      <c r="A20" s="9" t="n">
        <v>32</v>
      </c>
      <c r="B20" s="19" t="s">
        <v>29</v>
      </c>
      <c r="C20" s="20" t="n">
        <v>10</v>
      </c>
      <c r="D20" s="21" t="n">
        <v>8.003434</v>
      </c>
      <c r="E20" s="21" t="n">
        <f aca="false">D20-F20</f>
        <v>7.869208</v>
      </c>
      <c r="F20" s="21" t="n">
        <v>0.134226</v>
      </c>
      <c r="G20" s="21" t="n">
        <v>0.60629</v>
      </c>
      <c r="H20" s="21" t="n">
        <v>2.254381</v>
      </c>
      <c r="I20" s="22" t="n">
        <v>16.131343</v>
      </c>
      <c r="J20" s="2"/>
    </row>
    <row r="21" customFormat="false" ht="18.75" hidden="false" customHeight="true" outlineLevel="0" collapsed="false">
      <c r="A21" s="9" t="n">
        <v>33</v>
      </c>
      <c r="B21" s="19" t="s">
        <v>30</v>
      </c>
      <c r="C21" s="20" t="n">
        <v>7.2</v>
      </c>
      <c r="D21" s="21" t="n">
        <v>5.4808834</v>
      </c>
      <c r="E21" s="21" t="n">
        <f aca="false">D21-F21</f>
        <v>5.41351232</v>
      </c>
      <c r="F21" s="21" t="n">
        <v>0.06737108</v>
      </c>
      <c r="G21" s="21" t="n">
        <v>0.3430586</v>
      </c>
      <c r="H21" s="21" t="n">
        <v>1.284121</v>
      </c>
      <c r="I21" s="22" t="n">
        <v>10.421101</v>
      </c>
      <c r="J21" s="2"/>
    </row>
    <row r="22" customFormat="false" ht="18.75" hidden="false" customHeight="true" outlineLevel="0" collapsed="false">
      <c r="A22" s="9" t="n">
        <v>34</v>
      </c>
      <c r="B22" s="19" t="s">
        <v>31</v>
      </c>
      <c r="C22" s="20" t="n">
        <v>27</v>
      </c>
      <c r="D22" s="21" t="n">
        <v>23.412933</v>
      </c>
      <c r="E22" s="21" t="n">
        <f aca="false">D22-F22</f>
        <v>23.0569422</v>
      </c>
      <c r="F22" s="21" t="n">
        <v>0.3559908</v>
      </c>
      <c r="G22" s="21" t="n">
        <v>2.228048</v>
      </c>
      <c r="H22" s="21" t="n">
        <v>3.872286</v>
      </c>
      <c r="I22" s="22" t="n">
        <v>60.984303</v>
      </c>
      <c r="J22" s="2"/>
    </row>
    <row r="23" customFormat="false" ht="18.75" hidden="false" customHeight="true" outlineLevel="0" collapsed="false">
      <c r="A23" s="9" t="n">
        <v>35</v>
      </c>
      <c r="B23" s="19" t="s">
        <v>32</v>
      </c>
      <c r="C23" s="20" t="n">
        <v>3.7</v>
      </c>
      <c r="D23" s="21" t="n">
        <v>1.0779054</v>
      </c>
      <c r="E23" s="21" t="n">
        <f aca="false">D23-F23</f>
        <v>1.02778322</v>
      </c>
      <c r="F23" s="21" t="n">
        <v>0.05012218</v>
      </c>
      <c r="G23" s="21" t="n">
        <v>0.2076121</v>
      </c>
      <c r="H23" s="21" t="n">
        <v>0.791962</v>
      </c>
      <c r="I23" s="22" t="n">
        <v>5.1213595</v>
      </c>
      <c r="J23" s="2"/>
    </row>
    <row r="24" customFormat="false" ht="18.75" hidden="false" customHeight="true" outlineLevel="0" collapsed="false">
      <c r="A24" s="9" t="n">
        <v>36</v>
      </c>
      <c r="B24" s="19" t="s">
        <v>33</v>
      </c>
      <c r="C24" s="20" t="n">
        <v>8.8</v>
      </c>
      <c r="D24" s="21" t="n">
        <v>4.7238606</v>
      </c>
      <c r="E24" s="21" t="n">
        <f aca="false">D24-F24</f>
        <v>4.66044628</v>
      </c>
      <c r="F24" s="21" t="n">
        <v>0.06341432</v>
      </c>
      <c r="G24" s="21" t="n">
        <v>0.2333994</v>
      </c>
      <c r="H24" s="21" t="n">
        <v>1.154004</v>
      </c>
      <c r="I24" s="22" t="n">
        <v>12.449091</v>
      </c>
      <c r="J24" s="2"/>
    </row>
    <row r="25" customFormat="false" ht="18.75" hidden="false" customHeight="true" outlineLevel="0" collapsed="false">
      <c r="A25" s="9" t="n">
        <v>37</v>
      </c>
      <c r="B25" s="19" t="s">
        <v>34</v>
      </c>
      <c r="C25" s="20" t="n">
        <v>4.4</v>
      </c>
      <c r="D25" s="21" t="n">
        <v>3.0553948</v>
      </c>
      <c r="E25" s="21" t="n">
        <f aca="false">D25-F25</f>
        <v>3.01803864</v>
      </c>
      <c r="F25" s="21" t="n">
        <v>0.03735616</v>
      </c>
      <c r="G25" s="21" t="n">
        <v>0.2678502</v>
      </c>
      <c r="H25" s="21" t="n">
        <v>0.726783</v>
      </c>
      <c r="I25" s="22" t="n">
        <v>6.490215</v>
      </c>
      <c r="J25" s="2"/>
    </row>
    <row r="26" customFormat="false" ht="18.75" hidden="false" customHeight="true" outlineLevel="0" collapsed="false">
      <c r="A26" s="9" t="n">
        <v>38</v>
      </c>
      <c r="B26" s="19" t="s">
        <v>35</v>
      </c>
      <c r="C26" s="20" t="n">
        <v>7.1</v>
      </c>
      <c r="D26" s="21" t="n">
        <v>5.2180162</v>
      </c>
      <c r="E26" s="21" t="n">
        <f aca="false">D26-F26</f>
        <v>5.16469626</v>
      </c>
      <c r="F26" s="21" t="n">
        <v>0.05331994</v>
      </c>
      <c r="G26" s="21" t="n">
        <v>0.3705823</v>
      </c>
      <c r="H26" s="21" t="n">
        <v>0.876951</v>
      </c>
      <c r="I26" s="22" t="n">
        <v>11.6721335</v>
      </c>
      <c r="J26" s="2"/>
    </row>
    <row r="27" customFormat="false" ht="18.75" hidden="false" customHeight="true" outlineLevel="0" collapsed="false">
      <c r="A27" s="9" t="n">
        <v>39</v>
      </c>
      <c r="B27" s="19" t="s">
        <v>36</v>
      </c>
      <c r="C27" s="20" t="n">
        <v>6.1</v>
      </c>
      <c r="D27" s="21" t="n">
        <v>5.0629352</v>
      </c>
      <c r="E27" s="21" t="n">
        <f aca="false">D27-F27</f>
        <v>5.01415566</v>
      </c>
      <c r="F27" s="21" t="n">
        <v>0.04877954</v>
      </c>
      <c r="G27" s="21" t="n">
        <v>0.5383143</v>
      </c>
      <c r="H27" s="21" t="n">
        <v>1.01066</v>
      </c>
      <c r="I27" s="22" t="n">
        <v>9.9090035</v>
      </c>
      <c r="J27" s="2"/>
    </row>
    <row r="28" customFormat="false" ht="18.75" hidden="false" customHeight="true" outlineLevel="0" collapsed="false">
      <c r="A28" s="9" t="n">
        <v>43</v>
      </c>
      <c r="B28" s="19" t="s">
        <v>37</v>
      </c>
      <c r="C28" s="20" t="n">
        <v>7.1</v>
      </c>
      <c r="D28" s="21" t="n">
        <v>5.9851842</v>
      </c>
      <c r="E28" s="21" t="n">
        <f aca="false">D28-F28</f>
        <v>5.94347726</v>
      </c>
      <c r="F28" s="21" t="n">
        <v>0.04170694</v>
      </c>
      <c r="G28" s="21" t="n">
        <v>0.5953583</v>
      </c>
      <c r="H28" s="21" t="n">
        <v>0.769414</v>
      </c>
      <c r="I28" s="22" t="n">
        <v>12.9260395</v>
      </c>
      <c r="J28" s="2"/>
    </row>
    <row r="29" customFormat="false" ht="18.75" hidden="false" customHeight="true" outlineLevel="0" collapsed="false">
      <c r="A29" s="9" t="n">
        <v>44</v>
      </c>
      <c r="B29" s="19" t="s">
        <v>38</v>
      </c>
      <c r="C29" s="20" t="n">
        <v>6.8</v>
      </c>
      <c r="D29" s="21" t="n">
        <v>5.7152526</v>
      </c>
      <c r="E29" s="21" t="n">
        <f aca="false">D29-F29</f>
        <v>5.66863708</v>
      </c>
      <c r="F29" s="21" t="n">
        <v>0.04661552</v>
      </c>
      <c r="G29" s="21" t="n">
        <v>0.5948354</v>
      </c>
      <c r="H29" s="21" t="n">
        <v>0.874955</v>
      </c>
      <c r="I29" s="22" t="n">
        <v>11.951624</v>
      </c>
      <c r="J29" s="2"/>
    </row>
    <row r="30" customFormat="false" ht="18.75" hidden="false" customHeight="true" outlineLevel="0" collapsed="false">
      <c r="A30" s="9" t="n">
        <v>45</v>
      </c>
      <c r="B30" s="19" t="s">
        <v>39</v>
      </c>
      <c r="C30" s="20" t="n">
        <v>8</v>
      </c>
      <c r="D30" s="21" t="n">
        <v>6.595616</v>
      </c>
      <c r="E30" s="21" t="n">
        <f aca="false">D30-F30</f>
        <v>6.5143148</v>
      </c>
      <c r="F30" s="21" t="n">
        <v>0.0813012</v>
      </c>
      <c r="G30" s="21" t="n">
        <v>0.649239</v>
      </c>
      <c r="H30" s="21" t="n">
        <v>1.08141</v>
      </c>
      <c r="I30" s="22" t="n">
        <v>13.237198</v>
      </c>
      <c r="J30" s="2"/>
    </row>
    <row r="31" customFormat="false" ht="18.75" hidden="false" customHeight="true" outlineLevel="0" collapsed="false">
      <c r="A31" s="9" t="n">
        <v>46</v>
      </c>
      <c r="B31" s="19" t="s">
        <v>40</v>
      </c>
      <c r="C31" s="20" t="n">
        <v>6.2</v>
      </c>
      <c r="D31" s="21" t="n">
        <v>5.2496354</v>
      </c>
      <c r="E31" s="21" t="n">
        <f aca="false">D31-F31</f>
        <v>5.18184072</v>
      </c>
      <c r="F31" s="21" t="n">
        <v>0.06779468</v>
      </c>
      <c r="G31" s="21" t="n">
        <v>0.6353806</v>
      </c>
      <c r="H31" s="21" t="n">
        <v>0.89888</v>
      </c>
      <c r="I31" s="22" t="n">
        <v>8.485123</v>
      </c>
      <c r="J31" s="2"/>
    </row>
    <row r="32" customFormat="false" ht="18.75" hidden="false" customHeight="true" outlineLevel="0" collapsed="false">
      <c r="A32" s="9" t="n">
        <v>47</v>
      </c>
      <c r="B32" s="19" t="s">
        <v>41</v>
      </c>
      <c r="C32" s="20" t="n">
        <v>5.5</v>
      </c>
      <c r="D32" s="21" t="n">
        <v>4.492514</v>
      </c>
      <c r="E32" s="21" t="n">
        <f aca="false">D32-F32</f>
        <v>4.4217393</v>
      </c>
      <c r="F32" s="21" t="n">
        <v>0.0707747</v>
      </c>
      <c r="G32" s="21" t="n">
        <v>0.6158975</v>
      </c>
      <c r="H32" s="21" t="n">
        <v>0.686298</v>
      </c>
      <c r="I32" s="22" t="n">
        <v>8.2681355</v>
      </c>
      <c r="J32" s="2"/>
    </row>
    <row r="33" customFormat="false" ht="18.75" hidden="false" customHeight="true" outlineLevel="0" collapsed="false">
      <c r="A33" s="9" t="n">
        <v>48</v>
      </c>
      <c r="B33" s="19" t="s">
        <v>42</v>
      </c>
      <c r="C33" s="20" t="n">
        <v>3.2</v>
      </c>
      <c r="D33" s="21" t="n">
        <v>3.1516684</v>
      </c>
      <c r="E33" s="21" t="n">
        <f aca="false">D33-F33</f>
        <v>3.11294592</v>
      </c>
      <c r="F33" s="21" t="n">
        <v>0.03872248</v>
      </c>
      <c r="G33" s="21" t="n">
        <v>0.1613486</v>
      </c>
      <c r="H33" s="21" t="n">
        <v>0.31801</v>
      </c>
      <c r="I33" s="22" t="n">
        <v>3.46696</v>
      </c>
      <c r="J33" s="2"/>
    </row>
    <row r="34" customFormat="false" ht="18.75" hidden="false" customHeight="true" outlineLevel="0" collapsed="false">
      <c r="A34" s="9" t="n">
        <v>49</v>
      </c>
      <c r="B34" s="19" t="s">
        <v>43</v>
      </c>
      <c r="C34" s="20" t="n">
        <v>0.1</v>
      </c>
      <c r="D34" s="21" t="n">
        <v>0.7537232</v>
      </c>
      <c r="E34" s="21" t="n">
        <f aca="false">D34-F34</f>
        <v>0.71209306</v>
      </c>
      <c r="F34" s="21" t="n">
        <v>0.04163014</v>
      </c>
      <c r="G34" s="21" t="n">
        <v>0.0528233</v>
      </c>
      <c r="H34" s="21" t="n">
        <v>0.70469</v>
      </c>
      <c r="I34" s="22" t="n">
        <v>0</v>
      </c>
      <c r="J34" s="2" t="s">
        <v>12</v>
      </c>
    </row>
    <row r="35" customFormat="false" ht="18.75" hidden="false" customHeight="true" outlineLevel="0" collapsed="false">
      <c r="A35" s="9" t="n">
        <v>50</v>
      </c>
      <c r="B35" s="19" t="s">
        <v>44</v>
      </c>
      <c r="C35" s="20" t="n">
        <v>5.8</v>
      </c>
      <c r="D35" s="21" t="n">
        <v>1.7805836</v>
      </c>
      <c r="E35" s="21" t="n">
        <f aca="false">D35-F35</f>
        <v>1.67629648</v>
      </c>
      <c r="F35" s="21" t="n">
        <v>0.10428712</v>
      </c>
      <c r="G35" s="21" t="n">
        <v>0.1278354</v>
      </c>
      <c r="H35" s="21" t="n">
        <v>1.368924</v>
      </c>
      <c r="I35" s="22" t="n">
        <v>8.34042</v>
      </c>
      <c r="J35" s="2"/>
    </row>
    <row r="36" customFormat="false" ht="18.75" hidden="false" customHeight="true" outlineLevel="0" collapsed="false">
      <c r="A36" s="9" t="n">
        <v>51</v>
      </c>
      <c r="B36" s="19" t="s">
        <v>45</v>
      </c>
      <c r="C36" s="20" t="n">
        <v>6.1</v>
      </c>
      <c r="D36" s="21" t="n">
        <v>2.0247922</v>
      </c>
      <c r="E36" s="21" t="n">
        <f aca="false">D36-F36</f>
        <v>1.90385966</v>
      </c>
      <c r="F36" s="21" t="n">
        <v>0.12093254</v>
      </c>
      <c r="G36" s="21" t="n">
        <v>0.1446023</v>
      </c>
      <c r="H36" s="21" t="n">
        <v>1.448483</v>
      </c>
      <c r="I36" s="22" t="n">
        <v>8.8888375</v>
      </c>
      <c r="J36" s="2"/>
    </row>
    <row r="37" customFormat="false" ht="18.75" hidden="false" customHeight="true" outlineLevel="0" collapsed="false">
      <c r="A37" s="9" t="n">
        <v>52</v>
      </c>
      <c r="B37" s="19" t="s">
        <v>46</v>
      </c>
      <c r="C37" s="20" t="n">
        <v>5.6</v>
      </c>
      <c r="D37" s="21" t="n">
        <v>2.5272842</v>
      </c>
      <c r="E37" s="21" t="n">
        <f aca="false">D37-F37</f>
        <v>2.43970736</v>
      </c>
      <c r="F37" s="21" t="n">
        <v>0.08757684</v>
      </c>
      <c r="G37" s="21" t="n">
        <v>0.1678538</v>
      </c>
      <c r="H37" s="21" t="n">
        <v>0.991447</v>
      </c>
      <c r="I37" s="22" t="n">
        <v>8.013399</v>
      </c>
      <c r="J37" s="2"/>
    </row>
    <row r="38" customFormat="false" ht="18.75" hidden="false" customHeight="true" outlineLevel="0" collapsed="false">
      <c r="A38" s="9" t="n">
        <v>53</v>
      </c>
      <c r="B38" s="19" t="s">
        <v>47</v>
      </c>
      <c r="C38" s="20" t="n">
        <v>6.7</v>
      </c>
      <c r="D38" s="21" t="n">
        <v>3.6815794</v>
      </c>
      <c r="E38" s="21" t="n">
        <f aca="false">D38-F38</f>
        <v>3.58298702</v>
      </c>
      <c r="F38" s="21" t="n">
        <v>0.09859238</v>
      </c>
      <c r="G38" s="21" t="n">
        <v>0.2432791</v>
      </c>
      <c r="H38" s="21" t="n">
        <v>1.124895</v>
      </c>
      <c r="I38" s="22" t="n">
        <v>9.3948395</v>
      </c>
      <c r="J38" s="2"/>
    </row>
    <row r="39" customFormat="false" ht="18.75" hidden="false" customHeight="true" outlineLevel="0" collapsed="false">
      <c r="A39" s="9" t="n">
        <v>54</v>
      </c>
      <c r="B39" s="19" t="s">
        <v>48</v>
      </c>
      <c r="C39" s="20" t="n">
        <v>5.8</v>
      </c>
      <c r="D39" s="21" t="n">
        <v>3.6767226</v>
      </c>
      <c r="E39" s="21" t="n">
        <f aca="false">D39-F39</f>
        <v>3.61018048</v>
      </c>
      <c r="F39" s="21" t="n">
        <v>0.06654212</v>
      </c>
      <c r="G39" s="21" t="n">
        <v>0.3633784</v>
      </c>
      <c r="H39" s="21" t="n">
        <v>1.138469</v>
      </c>
      <c r="I39" s="22" t="n">
        <v>8.900672</v>
      </c>
      <c r="J39" s="2"/>
    </row>
    <row r="40" customFormat="false" ht="18.75" hidden="false" customHeight="true" outlineLevel="0" collapsed="false">
      <c r="A40" s="9" t="n">
        <v>55</v>
      </c>
      <c r="B40" s="19" t="s">
        <v>49</v>
      </c>
      <c r="C40" s="20" t="n">
        <v>2.6</v>
      </c>
      <c r="D40" s="21" t="n">
        <v>0.6916072</v>
      </c>
      <c r="E40" s="21" t="n">
        <f aca="false">D40-F40</f>
        <v>0.64057856</v>
      </c>
      <c r="F40" s="21" t="n">
        <v>0.05102864</v>
      </c>
      <c r="G40" s="21" t="n">
        <v>0.1057608</v>
      </c>
      <c r="H40" s="21" t="n">
        <v>1.072351</v>
      </c>
      <c r="I40" s="22" t="n">
        <v>1.869465</v>
      </c>
      <c r="J40" s="2"/>
      <c r="M40" s="23"/>
      <c r="N40" s="23"/>
    </row>
    <row r="41" customFormat="false" ht="18.75" hidden="false" customHeight="true" outlineLevel="0" collapsed="false">
      <c r="A41" s="9" t="n">
        <v>56</v>
      </c>
      <c r="B41" s="19" t="s">
        <v>50</v>
      </c>
      <c r="C41" s="20" t="n">
        <v>4.8</v>
      </c>
      <c r="D41" s="21" t="n">
        <v>0.1804316</v>
      </c>
      <c r="E41" s="21" t="n">
        <f aca="false">D41-F41</f>
        <v>0.12598688</v>
      </c>
      <c r="F41" s="21" t="n">
        <v>0.05444472</v>
      </c>
      <c r="G41" s="21" t="n">
        <v>0.1458084</v>
      </c>
      <c r="H41" s="21" t="n">
        <v>1.191918</v>
      </c>
      <c r="I41" s="22" t="n">
        <v>5.025117</v>
      </c>
      <c r="J41" s="2"/>
    </row>
    <row r="42" customFormat="false" ht="18.75" hidden="false" customHeight="true" outlineLevel="0" collapsed="false">
      <c r="A42" s="9" t="n">
        <v>57</v>
      </c>
      <c r="B42" s="19" t="s">
        <v>51</v>
      </c>
      <c r="C42" s="20" t="n">
        <v>7.2</v>
      </c>
      <c r="D42" s="21" t="n">
        <v>2.2437714</v>
      </c>
      <c r="E42" s="21" t="n">
        <f aca="false">D42-F42</f>
        <v>2.15238532</v>
      </c>
      <c r="F42" s="21" t="n">
        <v>0.09138608</v>
      </c>
      <c r="G42" s="21" t="n">
        <v>0.1425716</v>
      </c>
      <c r="H42" s="21" t="n">
        <v>1.030267</v>
      </c>
      <c r="I42" s="22" t="n">
        <v>8.230109</v>
      </c>
      <c r="J42" s="2"/>
    </row>
    <row r="43" customFormat="false" ht="18.75" hidden="false" customHeight="true" outlineLevel="0" collapsed="false">
      <c r="A43" s="9" t="n">
        <v>61</v>
      </c>
      <c r="B43" s="19" t="s">
        <v>52</v>
      </c>
      <c r="C43" s="20" t="n">
        <v>6.9</v>
      </c>
      <c r="D43" s="21" t="n">
        <v>2.2455958</v>
      </c>
      <c r="E43" s="21" t="n">
        <f aca="false">D43-F43</f>
        <v>2.15414414</v>
      </c>
      <c r="F43" s="21" t="n">
        <v>0.09145166</v>
      </c>
      <c r="G43" s="21" t="n">
        <v>0.2114087</v>
      </c>
      <c r="H43" s="21" t="n">
        <v>1.264381</v>
      </c>
      <c r="I43" s="22" t="n">
        <v>16.6676465</v>
      </c>
      <c r="J43" s="2"/>
    </row>
    <row r="44" customFormat="false" ht="18.75" hidden="false" customHeight="true" outlineLevel="0" collapsed="false">
      <c r="A44" s="9" t="n">
        <v>62</v>
      </c>
      <c r="B44" s="19" t="s">
        <v>53</v>
      </c>
      <c r="C44" s="20" t="n">
        <v>6.1</v>
      </c>
      <c r="D44" s="21" t="n">
        <v>2.7759522</v>
      </c>
      <c r="E44" s="21" t="n">
        <f aca="false">D44-F44</f>
        <v>2.67381766</v>
      </c>
      <c r="F44" s="21" t="n">
        <v>0.10213454</v>
      </c>
      <c r="G44" s="21" t="n">
        <v>0.2780563</v>
      </c>
      <c r="H44" s="21" t="n">
        <v>1.602327</v>
      </c>
      <c r="I44" s="22" t="n">
        <v>5.7536765</v>
      </c>
      <c r="J44" s="2"/>
    </row>
    <row r="45" customFormat="false" ht="18.75" hidden="false" customHeight="true" outlineLevel="0" collapsed="false">
      <c r="A45" s="9" t="n">
        <v>63</v>
      </c>
      <c r="B45" s="19" t="s">
        <v>54</v>
      </c>
      <c r="C45" s="20" t="n">
        <v>4.8</v>
      </c>
      <c r="D45" s="21" t="n">
        <v>1.9122496</v>
      </c>
      <c r="E45" s="21" t="n">
        <f aca="false">D45-F45</f>
        <v>1.81799388</v>
      </c>
      <c r="F45" s="21" t="n">
        <v>0.09425572</v>
      </c>
      <c r="G45" s="21" t="n">
        <v>0.2855724</v>
      </c>
      <c r="H45" s="21" t="n">
        <v>2.604743</v>
      </c>
      <c r="I45" s="22" t="n">
        <v>4.451444</v>
      </c>
      <c r="J45" s="2"/>
    </row>
    <row r="46" customFormat="false" ht="18.75" hidden="false" customHeight="true" outlineLevel="0" collapsed="false">
      <c r="A46" s="9" t="n">
        <v>64</v>
      </c>
      <c r="B46" s="19" t="s">
        <v>55</v>
      </c>
      <c r="C46" s="20" t="n">
        <v>5.5</v>
      </c>
      <c r="D46" s="21" t="n">
        <v>2.110738</v>
      </c>
      <c r="E46" s="21" t="n">
        <f aca="false">D46-F46</f>
        <v>2.0303593</v>
      </c>
      <c r="F46" s="21" t="n">
        <v>0.0803787</v>
      </c>
      <c r="G46" s="21" t="n">
        <v>0.3130765</v>
      </c>
      <c r="H46" s="21" t="n">
        <v>1.068552</v>
      </c>
      <c r="I46" s="22" t="n">
        <v>6.7251085</v>
      </c>
      <c r="J46" s="2"/>
    </row>
    <row r="47" customFormat="false" ht="18.75" hidden="false" customHeight="true" outlineLevel="0" collapsed="false">
      <c r="A47" s="9" t="n">
        <v>65</v>
      </c>
      <c r="B47" s="19" t="s">
        <v>56</v>
      </c>
      <c r="C47" s="20" t="n">
        <v>8.4</v>
      </c>
      <c r="D47" s="21" t="n">
        <v>6.1884148</v>
      </c>
      <c r="E47" s="21" t="n">
        <f aca="false">D47-F47</f>
        <v>6.11180504</v>
      </c>
      <c r="F47" s="21" t="n">
        <v>0.07660976</v>
      </c>
      <c r="G47" s="21" t="n">
        <v>0.5988542</v>
      </c>
      <c r="H47" s="21" t="n">
        <v>1.253069</v>
      </c>
      <c r="I47" s="22" t="n">
        <v>15.495212</v>
      </c>
      <c r="J47" s="2"/>
    </row>
    <row r="48" customFormat="false" ht="18.75" hidden="false" customHeight="true" outlineLevel="0" collapsed="false">
      <c r="A48" s="9" t="n">
        <v>66</v>
      </c>
      <c r="B48" s="19" t="s">
        <v>57</v>
      </c>
      <c r="C48" s="20" t="n">
        <v>8.1</v>
      </c>
      <c r="D48" s="21" t="n">
        <v>4.5152142</v>
      </c>
      <c r="E48" s="21" t="n">
        <f aca="false">D48-F48</f>
        <v>4.40846286</v>
      </c>
      <c r="F48" s="21" t="n">
        <v>0.10675134</v>
      </c>
      <c r="G48" s="21" t="n">
        <v>0.4354773</v>
      </c>
      <c r="H48" s="21" t="n">
        <v>1.149967</v>
      </c>
      <c r="I48" s="22" t="n">
        <v>12.4399935</v>
      </c>
      <c r="J48" s="2"/>
    </row>
    <row r="49" customFormat="false" ht="18.75" hidden="false" customHeight="true" outlineLevel="0" collapsed="false">
      <c r="A49" s="9" t="n">
        <v>67</v>
      </c>
      <c r="B49" s="19" t="s">
        <v>58</v>
      </c>
      <c r="C49" s="20" t="n">
        <v>6</v>
      </c>
      <c r="D49" s="21" t="n">
        <v>3.401836</v>
      </c>
      <c r="E49" s="21" t="n">
        <f aca="false">D49-F49</f>
        <v>3.3051426</v>
      </c>
      <c r="F49" s="21" t="n">
        <v>0.0966934</v>
      </c>
      <c r="G49" s="21" t="n">
        <v>0.328358</v>
      </c>
      <c r="H49" s="21" t="n">
        <v>1.387944</v>
      </c>
      <c r="I49" s="22" t="n">
        <v>8.118977</v>
      </c>
      <c r="J49" s="2"/>
    </row>
    <row r="50" customFormat="false" ht="18.75" hidden="false" customHeight="true" outlineLevel="0" collapsed="false">
      <c r="A50" s="9" t="n">
        <v>68</v>
      </c>
      <c r="B50" s="19" t="s">
        <v>59</v>
      </c>
      <c r="C50" s="20" t="n">
        <v>7.5</v>
      </c>
      <c r="D50" s="21" t="n">
        <v>4.098206</v>
      </c>
      <c r="E50" s="21" t="n">
        <f aca="false">D50-F50</f>
        <v>4.0092755</v>
      </c>
      <c r="F50" s="21" t="n">
        <v>0.0889305</v>
      </c>
      <c r="G50" s="21" t="n">
        <v>0.3291875</v>
      </c>
      <c r="H50" s="21" t="n">
        <v>1.152405</v>
      </c>
      <c r="I50" s="22" t="n">
        <v>10.8184075</v>
      </c>
      <c r="J50" s="2"/>
    </row>
    <row r="51" customFormat="false" ht="18.75" hidden="false" customHeight="true" outlineLevel="0" collapsed="false">
      <c r="A51" s="9" t="n">
        <v>69</v>
      </c>
      <c r="B51" s="19" t="s">
        <v>60</v>
      </c>
      <c r="C51" s="20" t="n">
        <v>6.8</v>
      </c>
      <c r="D51" s="21" t="n">
        <v>3.5941226</v>
      </c>
      <c r="E51" s="21" t="n">
        <f aca="false">D51-F51</f>
        <v>3.50627608</v>
      </c>
      <c r="F51" s="21" t="n">
        <v>0.08784652</v>
      </c>
      <c r="G51" s="21" t="n">
        <v>0.2766954</v>
      </c>
      <c r="H51" s="21" t="n">
        <v>0.8971</v>
      </c>
      <c r="I51" s="22" t="n">
        <v>8.782356</v>
      </c>
      <c r="J51" s="2"/>
    </row>
    <row r="52" customFormat="false" ht="18.75" hidden="false" customHeight="true" outlineLevel="0" collapsed="false">
      <c r="A52" s="9" t="n">
        <v>70</v>
      </c>
      <c r="B52" s="19" t="s">
        <v>61</v>
      </c>
      <c r="C52" s="20" t="n">
        <v>7.4</v>
      </c>
      <c r="D52" s="21" t="n">
        <v>4.0129118</v>
      </c>
      <c r="E52" s="21" t="n">
        <f aca="false">D52-F52</f>
        <v>3.91559044</v>
      </c>
      <c r="F52" s="21" t="n">
        <v>0.09732136</v>
      </c>
      <c r="G52" s="21" t="n">
        <v>0.2991922</v>
      </c>
      <c r="H52" s="21" t="n">
        <v>1.018983</v>
      </c>
      <c r="I52" s="22" t="n">
        <v>9.134898</v>
      </c>
      <c r="J52" s="2"/>
    </row>
    <row r="53" customFormat="false" ht="18.75" hidden="false" customHeight="true" outlineLevel="0" collapsed="false">
      <c r="A53" s="9" t="n">
        <v>71</v>
      </c>
      <c r="B53" s="19" t="s">
        <v>62</v>
      </c>
      <c r="C53" s="20" t="n">
        <v>10</v>
      </c>
      <c r="D53" s="21" t="n">
        <v>7.462217</v>
      </c>
      <c r="E53" s="21" t="n">
        <f aca="false">D53-F53</f>
        <v>7.367079</v>
      </c>
      <c r="F53" s="21" t="n">
        <v>0.095138</v>
      </c>
      <c r="G53" s="21" t="n">
        <v>0.583169</v>
      </c>
      <c r="H53" s="21" t="n">
        <v>1.090477</v>
      </c>
      <c r="I53" s="22" t="n">
        <v>18.267979</v>
      </c>
      <c r="J53" s="2"/>
    </row>
    <row r="54" customFormat="false" ht="18.75" hidden="false" customHeight="true" outlineLevel="0" collapsed="false">
      <c r="A54" s="9" t="n">
        <v>72</v>
      </c>
      <c r="B54" s="19" t="s">
        <v>63</v>
      </c>
      <c r="C54" s="20" t="n">
        <v>7.9</v>
      </c>
      <c r="D54" s="21" t="n">
        <v>6.2193008</v>
      </c>
      <c r="E54" s="21" t="n">
        <f aca="false">D54-F54</f>
        <v>6.11423074</v>
      </c>
      <c r="F54" s="21" t="n">
        <v>0.10507006</v>
      </c>
      <c r="G54" s="21" t="n">
        <v>0.4826647</v>
      </c>
      <c r="H54" s="21" t="n">
        <v>0.900587</v>
      </c>
      <c r="I54" s="22" t="n">
        <v>13.8264895</v>
      </c>
      <c r="J54" s="2"/>
    </row>
    <row r="55" customFormat="false" ht="18.75" hidden="false" customHeight="true" outlineLevel="0" collapsed="false">
      <c r="A55" s="9" t="n">
        <v>73</v>
      </c>
      <c r="B55" s="19" t="s">
        <v>64</v>
      </c>
      <c r="C55" s="20" t="n">
        <v>9.1</v>
      </c>
      <c r="D55" s="21" t="n">
        <v>6.9503732</v>
      </c>
      <c r="E55" s="21" t="n">
        <f aca="false">D55-F55</f>
        <v>6.85931346</v>
      </c>
      <c r="F55" s="21" t="n">
        <v>0.09105974</v>
      </c>
      <c r="G55" s="21" t="n">
        <v>0.5089363</v>
      </c>
      <c r="H55" s="21" t="n">
        <v>0.788488</v>
      </c>
      <c r="I55" s="22" t="n">
        <v>25.9642365</v>
      </c>
      <c r="J55" s="2"/>
    </row>
    <row r="56" customFormat="false" ht="18.75" hidden="false" customHeight="true" outlineLevel="0" collapsed="false">
      <c r="A56" s="9" t="n">
        <v>74</v>
      </c>
      <c r="B56" s="19" t="s">
        <v>65</v>
      </c>
      <c r="C56" s="20" t="n">
        <v>8</v>
      </c>
      <c r="D56" s="21" t="n">
        <v>6.265453</v>
      </c>
      <c r="E56" s="21" t="n">
        <f aca="false">D56-F56</f>
        <v>6.1716828</v>
      </c>
      <c r="F56" s="21" t="n">
        <v>0.0937702</v>
      </c>
      <c r="G56" s="21" t="n">
        <v>0.461963</v>
      </c>
      <c r="H56" s="21" t="n">
        <v>0.939556</v>
      </c>
      <c r="I56" s="22" t="n">
        <v>14.000088</v>
      </c>
      <c r="J56" s="2"/>
    </row>
    <row r="57" customFormat="false" ht="18.75" hidden="false" customHeight="true" outlineLevel="0" collapsed="false">
      <c r="A57" s="9" t="n">
        <v>75</v>
      </c>
      <c r="B57" s="19" t="s">
        <v>66</v>
      </c>
      <c r="C57" s="20" t="n">
        <v>5.2</v>
      </c>
      <c r="D57" s="21" t="n">
        <v>4.1215714</v>
      </c>
      <c r="E57" s="21" t="n">
        <f aca="false">D57-F57</f>
        <v>4.02948112</v>
      </c>
      <c r="F57" s="21" t="n">
        <v>0.09209028</v>
      </c>
      <c r="G57" s="21" t="n">
        <v>0.3297606</v>
      </c>
      <c r="H57" s="21" t="n">
        <v>1.063893</v>
      </c>
      <c r="I57" s="22" t="n">
        <v>7.726021</v>
      </c>
      <c r="J57" s="2"/>
    </row>
    <row r="58" customFormat="false" ht="18.75" hidden="false" customHeight="true" outlineLevel="0" collapsed="false">
      <c r="A58" s="9" t="n">
        <v>79</v>
      </c>
      <c r="B58" s="19" t="s">
        <v>67</v>
      </c>
      <c r="C58" s="24" t="n">
        <v>6</v>
      </c>
      <c r="D58" s="21" t="n">
        <v>4.696871</v>
      </c>
      <c r="E58" s="21" t="n">
        <f aca="false">D58-F58</f>
        <v>4.6075796</v>
      </c>
      <c r="F58" s="21" t="n">
        <v>0.0892914</v>
      </c>
      <c r="G58" s="21" t="n">
        <v>0.380319</v>
      </c>
      <c r="H58" s="21" t="n">
        <v>1.256654</v>
      </c>
      <c r="I58" s="22" t="n">
        <v>10.084904</v>
      </c>
      <c r="J58" s="2"/>
    </row>
    <row r="59" customFormat="false" ht="18.75" hidden="false" customHeight="true" outlineLevel="0" collapsed="false">
      <c r="A59" s="9" t="n">
        <v>80</v>
      </c>
      <c r="B59" s="19" t="s">
        <v>68</v>
      </c>
      <c r="C59" s="24" t="n">
        <v>5.9</v>
      </c>
      <c r="D59" s="21" t="n">
        <v>4.4377058</v>
      </c>
      <c r="E59" s="21" t="n">
        <f aca="false">D59-F59</f>
        <v>4.34764554</v>
      </c>
      <c r="F59" s="21" t="n">
        <v>0.09006026</v>
      </c>
      <c r="G59" s="21" t="n">
        <v>0.3770127</v>
      </c>
      <c r="H59" s="21" t="n">
        <v>1.084611</v>
      </c>
      <c r="I59" s="22" t="n">
        <v>9.1549265</v>
      </c>
      <c r="J59" s="2"/>
    </row>
    <row r="60" customFormat="false" ht="18.75" hidden="false" customHeight="true" outlineLevel="0" collapsed="false">
      <c r="A60" s="9" t="n">
        <v>81</v>
      </c>
      <c r="B60" s="19" t="s">
        <v>69</v>
      </c>
      <c r="C60" s="24" t="n">
        <v>8.9</v>
      </c>
      <c r="D60" s="21" t="n">
        <v>4.9784148</v>
      </c>
      <c r="E60" s="21" t="n">
        <f aca="false">D60-F60</f>
        <v>4.66262534</v>
      </c>
      <c r="F60" s="21" t="n">
        <v>0.31578946</v>
      </c>
      <c r="G60" s="21" t="n">
        <v>0.5173147</v>
      </c>
      <c r="H60" s="21" t="n">
        <v>9.488728</v>
      </c>
      <c r="I60" s="22" t="n">
        <v>13.5780665</v>
      </c>
      <c r="J60" s="2"/>
    </row>
    <row r="61" customFormat="false" ht="18.75" hidden="false" customHeight="true" outlineLevel="0" collapsed="false">
      <c r="A61" s="9" t="n">
        <v>82</v>
      </c>
      <c r="B61" s="19" t="s">
        <v>70</v>
      </c>
      <c r="C61" s="24" t="n">
        <v>9</v>
      </c>
      <c r="D61" s="21" t="n">
        <v>6.296658</v>
      </c>
      <c r="E61" s="21" t="n">
        <f aca="false">D61-F61</f>
        <v>6.1505384</v>
      </c>
      <c r="F61" s="21" t="n">
        <v>0.1461196</v>
      </c>
      <c r="G61" s="21" t="n">
        <v>0.353151</v>
      </c>
      <c r="H61" s="21" t="n">
        <v>2.500885</v>
      </c>
      <c r="I61" s="22" t="n">
        <v>14.230627</v>
      </c>
      <c r="J61" s="2"/>
    </row>
    <row r="62" customFormat="false" ht="18.75" hidden="false" customHeight="true" outlineLevel="0" collapsed="false">
      <c r="A62" s="9" t="n">
        <v>83</v>
      </c>
      <c r="B62" s="19" t="s">
        <v>71</v>
      </c>
      <c r="C62" s="24" t="n">
        <v>9.1</v>
      </c>
      <c r="D62" s="21" t="n">
        <v>6.7862272</v>
      </c>
      <c r="E62" s="21" t="n">
        <f aca="false">D62-F62</f>
        <v>6.63314046</v>
      </c>
      <c r="F62" s="21" t="n">
        <v>0.15308674</v>
      </c>
      <c r="G62" s="21" t="n">
        <v>0.4436583</v>
      </c>
      <c r="H62" s="21" t="n">
        <v>4.656926</v>
      </c>
      <c r="I62" s="22" t="n">
        <v>14.7496395</v>
      </c>
      <c r="J62" s="2"/>
    </row>
    <row r="63" customFormat="false" ht="18.75" hidden="false" customHeight="true" outlineLevel="0" collapsed="false">
      <c r="A63" s="9" t="n">
        <v>84</v>
      </c>
      <c r="B63" s="19" t="s">
        <v>72</v>
      </c>
      <c r="C63" s="20" t="n">
        <v>8.7</v>
      </c>
      <c r="D63" s="21" t="n">
        <v>5.1179534</v>
      </c>
      <c r="E63" s="21" t="n">
        <f aca="false">D63-F63</f>
        <v>4.99239322</v>
      </c>
      <c r="F63" s="21" t="n">
        <v>0.12556018</v>
      </c>
      <c r="G63" s="21" t="n">
        <v>0.3805511</v>
      </c>
      <c r="H63" s="21" t="n">
        <v>2.975663</v>
      </c>
      <c r="I63" s="22" t="n">
        <v>12.3196785</v>
      </c>
      <c r="J63" s="2"/>
    </row>
    <row r="64" customFormat="false" ht="18.75" hidden="false" customHeight="true" outlineLevel="0" collapsed="false">
      <c r="A64" s="9" t="n">
        <v>85</v>
      </c>
      <c r="B64" s="19" t="s">
        <v>73</v>
      </c>
      <c r="C64" s="20" t="n">
        <v>9.3</v>
      </c>
      <c r="D64" s="21" t="n">
        <v>5.7170576</v>
      </c>
      <c r="E64" s="21" t="n">
        <f aca="false">D64-F64</f>
        <v>5.57298058</v>
      </c>
      <c r="F64" s="21" t="n">
        <v>0.14407702</v>
      </c>
      <c r="G64" s="21" t="n">
        <v>0.5070469</v>
      </c>
      <c r="H64" s="21" t="n">
        <v>5.120731</v>
      </c>
      <c r="I64" s="22" t="n">
        <v>14.6846225</v>
      </c>
      <c r="J64" s="2"/>
    </row>
    <row r="65" customFormat="false" ht="18.75" hidden="false" customHeight="true" outlineLevel="0" collapsed="false">
      <c r="A65" s="9" t="n">
        <v>86</v>
      </c>
      <c r="B65" s="19" t="s">
        <v>74</v>
      </c>
      <c r="C65" s="20" t="n">
        <v>7.4</v>
      </c>
      <c r="D65" s="21" t="n">
        <v>4.9822638</v>
      </c>
      <c r="E65" s="21" t="n">
        <f aca="false">D65-F65</f>
        <v>4.82375544</v>
      </c>
      <c r="F65" s="21" t="n">
        <v>0.15850836</v>
      </c>
      <c r="G65" s="21" t="n">
        <v>0.5878642</v>
      </c>
      <c r="H65" s="21" t="n">
        <v>5.011257</v>
      </c>
      <c r="I65" s="22" t="n">
        <v>11.794849</v>
      </c>
      <c r="J65" s="2"/>
    </row>
    <row r="66" customFormat="false" ht="18.75" hidden="false" customHeight="true" outlineLevel="0" collapsed="false">
      <c r="A66" s="9" t="n">
        <v>87</v>
      </c>
      <c r="B66" s="19" t="s">
        <v>75</v>
      </c>
      <c r="C66" s="20" t="n">
        <v>10.1</v>
      </c>
      <c r="D66" s="21" t="n">
        <v>9.833396</v>
      </c>
      <c r="E66" s="21" t="n">
        <f aca="false">D66-F66</f>
        <v>9.21629486</v>
      </c>
      <c r="F66" s="21" t="n">
        <v>0.61710114</v>
      </c>
      <c r="G66" s="21" t="n">
        <v>0.4442615</v>
      </c>
      <c r="H66" s="21" t="n">
        <v>10.150746</v>
      </c>
      <c r="I66" s="22" t="n">
        <v>20.5306125</v>
      </c>
      <c r="J66" s="2"/>
      <c r="K66" s="2"/>
      <c r="L66" s="2"/>
      <c r="M66" s="2"/>
      <c r="N66" s="2"/>
      <c r="O66" s="2"/>
    </row>
    <row r="67" customFormat="false" ht="18.75" hidden="false" customHeight="true" outlineLevel="0" collapsed="false">
      <c r="A67" s="9" t="n">
        <v>88</v>
      </c>
      <c r="B67" s="19" t="s">
        <v>76</v>
      </c>
      <c r="C67" s="20" t="n">
        <v>9.4</v>
      </c>
      <c r="D67" s="21" t="n">
        <v>7.0240808</v>
      </c>
      <c r="E67" s="21" t="n">
        <f aca="false">D67-F67</f>
        <v>6.70770864</v>
      </c>
      <c r="F67" s="21" t="n">
        <v>0.31637216</v>
      </c>
      <c r="G67" s="21" t="n">
        <v>2.4088232</v>
      </c>
      <c r="H67" s="21" t="n">
        <v>7.994743</v>
      </c>
      <c r="I67" s="22" t="n">
        <v>34.369219</v>
      </c>
      <c r="J67" s="2"/>
    </row>
    <row r="68" customFormat="false" ht="18.75" hidden="false" customHeight="true" outlineLevel="0" collapsed="false">
      <c r="A68" s="9" t="n">
        <v>89</v>
      </c>
      <c r="B68" s="19" t="s">
        <v>77</v>
      </c>
      <c r="C68" s="20" t="n">
        <v>8.4</v>
      </c>
      <c r="D68" s="21" t="n">
        <v>5.7509078</v>
      </c>
      <c r="E68" s="21" t="n">
        <f aca="false">D68-F68</f>
        <v>5.66926204</v>
      </c>
      <c r="F68" s="21" t="n">
        <v>0.08164576</v>
      </c>
      <c r="G68" s="21" t="n">
        <v>0.4395742</v>
      </c>
      <c r="H68" s="21" t="n">
        <v>3.317169</v>
      </c>
      <c r="I68" s="22" t="n">
        <v>16.98381</v>
      </c>
      <c r="J68" s="2"/>
    </row>
    <row r="69" customFormat="false" ht="18.75" hidden="false" customHeight="true" outlineLevel="0" collapsed="false">
      <c r="A69" s="9" t="n">
        <v>90</v>
      </c>
      <c r="B69" s="19" t="s">
        <v>78</v>
      </c>
      <c r="C69" s="20" t="n">
        <v>7.8</v>
      </c>
      <c r="D69" s="21" t="n">
        <v>3.2212006</v>
      </c>
      <c r="E69" s="21" t="n">
        <f aca="false">D69-F69</f>
        <v>3.09411168</v>
      </c>
      <c r="F69" s="21" t="n">
        <v>0.12708892</v>
      </c>
      <c r="G69" s="21" t="n">
        <v>0.3913984</v>
      </c>
      <c r="H69" s="21" t="n">
        <v>3.607202</v>
      </c>
      <c r="I69" s="22" t="n">
        <v>13.662857</v>
      </c>
      <c r="J69" s="2"/>
    </row>
    <row r="70" customFormat="false" ht="18.75" hidden="false" customHeight="true" outlineLevel="0" collapsed="false">
      <c r="A70" s="9" t="n">
        <v>91</v>
      </c>
      <c r="B70" s="19" t="s">
        <v>79</v>
      </c>
      <c r="C70" s="20" t="n">
        <v>9.5</v>
      </c>
      <c r="D70" s="21" t="n">
        <v>6.974577</v>
      </c>
      <c r="E70" s="21" t="n">
        <f aca="false">D70-F70</f>
        <v>6.9347167</v>
      </c>
      <c r="F70" s="21" t="n">
        <v>0.0398603</v>
      </c>
      <c r="G70" s="21" t="n">
        <v>0.6103925</v>
      </c>
      <c r="H70" s="21" t="n">
        <v>0.642627</v>
      </c>
      <c r="I70" s="22" t="n">
        <v>22.0187425</v>
      </c>
      <c r="J70" s="2"/>
    </row>
    <row r="71" customFormat="false" ht="18.75" hidden="false" customHeight="true" outlineLevel="0" collapsed="false">
      <c r="A71" s="9" t="n">
        <v>92</v>
      </c>
      <c r="B71" s="19" t="s">
        <v>80</v>
      </c>
      <c r="C71" s="20" t="n">
        <v>10.2</v>
      </c>
      <c r="D71" s="21" t="n">
        <v>7.9386004</v>
      </c>
      <c r="E71" s="21" t="n">
        <f aca="false">D71-F71</f>
        <v>7.91906212</v>
      </c>
      <c r="F71" s="21" t="n">
        <v>0.01953828</v>
      </c>
      <c r="G71" s="21" t="n">
        <v>0.5191016</v>
      </c>
      <c r="H71" s="21" t="n">
        <v>0.462546</v>
      </c>
      <c r="I71" s="22" t="n">
        <v>23.923884</v>
      </c>
      <c r="J71" s="2"/>
    </row>
    <row r="72" customFormat="false" ht="18.75" hidden="false" customHeight="true" outlineLevel="0" collapsed="false">
      <c r="A72" s="9" t="n">
        <v>93</v>
      </c>
      <c r="B72" s="19" t="s">
        <v>81</v>
      </c>
      <c r="C72" s="20" t="n">
        <v>9.7</v>
      </c>
      <c r="D72" s="21" t="n">
        <v>7.6620284</v>
      </c>
      <c r="E72" s="21" t="n">
        <f aca="false">D72-F72</f>
        <v>7.64005982</v>
      </c>
      <c r="F72" s="21" t="n">
        <v>0.02196858</v>
      </c>
      <c r="G72" s="21" t="n">
        <v>0.5120811</v>
      </c>
      <c r="H72" s="21" t="n">
        <v>0.897408</v>
      </c>
      <c r="I72" s="22" t="n">
        <v>22.4055245</v>
      </c>
      <c r="J72" s="2"/>
    </row>
    <row r="73" customFormat="false" ht="18.75" hidden="false" customHeight="true" outlineLevel="0" collapsed="false">
      <c r="A73" s="9" t="n">
        <v>97</v>
      </c>
      <c r="B73" s="19" t="s">
        <v>82</v>
      </c>
      <c r="C73" s="20" t="n">
        <v>6.6</v>
      </c>
      <c r="D73" s="21" t="n">
        <v>5.0802602</v>
      </c>
      <c r="E73" s="21" t="n">
        <f aca="false">D73-F73</f>
        <v>5.05979796</v>
      </c>
      <c r="F73" s="21" t="n">
        <v>0.02046224</v>
      </c>
      <c r="G73" s="21" t="n">
        <v>0.3435578</v>
      </c>
      <c r="H73" s="21" t="n">
        <v>0.556696</v>
      </c>
      <c r="I73" s="22" t="n">
        <v>15.122076</v>
      </c>
      <c r="J73" s="2"/>
    </row>
    <row r="74" customFormat="false" ht="18.75" hidden="false" customHeight="true" outlineLevel="0" collapsed="false">
      <c r="A74" s="9" t="n">
        <v>98</v>
      </c>
      <c r="B74" s="19" t="s">
        <v>83</v>
      </c>
      <c r="C74" s="20" t="n">
        <v>7</v>
      </c>
      <c r="D74" s="21" t="n">
        <v>5.445871</v>
      </c>
      <c r="E74" s="21" t="n">
        <f aca="false">D74-F74</f>
        <v>5.4223302</v>
      </c>
      <c r="F74" s="21" t="n">
        <v>0.0235408</v>
      </c>
      <c r="G74" s="21" t="n">
        <v>0.361871</v>
      </c>
      <c r="H74" s="21" t="n">
        <v>0.554583</v>
      </c>
      <c r="I74" s="22" t="n">
        <v>15.583982</v>
      </c>
      <c r="J74" s="2"/>
    </row>
    <row r="75" customFormat="false" ht="18.75" hidden="false" customHeight="true" outlineLevel="0" collapsed="false">
      <c r="A75" s="9" t="n">
        <v>99</v>
      </c>
      <c r="B75" s="19" t="s">
        <v>84</v>
      </c>
      <c r="C75" s="20" t="n">
        <v>11</v>
      </c>
      <c r="D75" s="21" t="n">
        <v>8.602628</v>
      </c>
      <c r="E75" s="21" t="n">
        <f aca="false">D75-F75</f>
        <v>8.5669866</v>
      </c>
      <c r="F75" s="21" t="n">
        <v>0.0356414</v>
      </c>
      <c r="G75" s="21" t="n">
        <v>0.581224</v>
      </c>
      <c r="H75" s="21" t="n">
        <v>0.968738</v>
      </c>
      <c r="I75" s="22" t="n">
        <v>24.008964</v>
      </c>
      <c r="J75" s="2"/>
    </row>
    <row r="76" customFormat="false" ht="18.75" hidden="false" customHeight="true" outlineLevel="0" collapsed="false">
      <c r="A76" s="9" t="n">
        <v>100</v>
      </c>
      <c r="B76" s="19" t="s">
        <v>85</v>
      </c>
      <c r="C76" s="20" t="n">
        <v>8.7</v>
      </c>
      <c r="D76" s="21" t="n">
        <v>6.7813114</v>
      </c>
      <c r="E76" s="21" t="n">
        <f aca="false">D76-F76</f>
        <v>6.76253922</v>
      </c>
      <c r="F76" s="21" t="n">
        <v>0.01877218</v>
      </c>
      <c r="G76" s="21" t="n">
        <v>0.4229631</v>
      </c>
      <c r="H76" s="21" t="n">
        <v>0.769838</v>
      </c>
      <c r="I76" s="22" t="n">
        <v>19.4212595</v>
      </c>
      <c r="J76" s="2"/>
    </row>
    <row r="77" customFormat="false" ht="18.75" hidden="false" customHeight="true" outlineLevel="0" collapsed="false">
      <c r="A77" s="9" t="n">
        <v>101</v>
      </c>
      <c r="B77" s="19" t="s">
        <v>86</v>
      </c>
      <c r="C77" s="20" t="n">
        <v>6.2</v>
      </c>
      <c r="D77" s="21" t="n">
        <v>4.8532934</v>
      </c>
      <c r="E77" s="21" t="n">
        <f aca="false">D77-F77</f>
        <v>4.82901772</v>
      </c>
      <c r="F77" s="21" t="n">
        <v>0.02427568</v>
      </c>
      <c r="G77" s="21" t="n">
        <v>0.3712856</v>
      </c>
      <c r="H77" s="21" t="n">
        <v>1.902064</v>
      </c>
      <c r="I77" s="22" t="n">
        <v>14.455178</v>
      </c>
      <c r="J77" s="2"/>
    </row>
    <row r="78" customFormat="false" ht="18.75" hidden="false" customHeight="true" outlineLevel="0" collapsed="false">
      <c r="A78" s="9" t="n">
        <v>102</v>
      </c>
      <c r="B78" s="19" t="s">
        <v>87</v>
      </c>
      <c r="C78" s="20" t="n">
        <v>8.2</v>
      </c>
      <c r="D78" s="21" t="n">
        <v>6.4646254</v>
      </c>
      <c r="E78" s="21" t="n">
        <f aca="false">D78-F78</f>
        <v>6.42412992</v>
      </c>
      <c r="F78" s="21" t="n">
        <v>0.04049548</v>
      </c>
      <c r="G78" s="21" t="n">
        <v>0.7294586</v>
      </c>
      <c r="H78" s="21" t="n">
        <v>2.275647</v>
      </c>
      <c r="I78" s="22" t="n">
        <v>18.415492</v>
      </c>
      <c r="J78" s="2"/>
    </row>
    <row r="79" customFormat="false" ht="18.75" hidden="false" customHeight="true" outlineLevel="0" collapsed="false">
      <c r="A79" s="9" t="n">
        <v>103</v>
      </c>
      <c r="B79" s="19" t="s">
        <v>88</v>
      </c>
      <c r="C79" s="20" t="n">
        <v>9.6</v>
      </c>
      <c r="D79" s="21" t="n">
        <v>7.8777022</v>
      </c>
      <c r="E79" s="21" t="n">
        <f aca="false">D79-F79</f>
        <v>7.78690876</v>
      </c>
      <c r="F79" s="21" t="n">
        <v>0.09079344</v>
      </c>
      <c r="G79" s="21" t="n">
        <v>1.1490108</v>
      </c>
      <c r="H79" s="21" t="n">
        <v>4.317374</v>
      </c>
      <c r="I79" s="22" t="n">
        <v>25.834198</v>
      </c>
      <c r="J79" s="2"/>
    </row>
    <row r="80" customFormat="false" ht="18.75" hidden="false" customHeight="true" outlineLevel="0" collapsed="false">
      <c r="A80" s="9" t="n">
        <v>104</v>
      </c>
      <c r="B80" s="19" t="s">
        <v>89</v>
      </c>
      <c r="C80" s="20" t="n">
        <v>10.7</v>
      </c>
      <c r="D80" s="21" t="n">
        <v>8.6499404</v>
      </c>
      <c r="E80" s="21" t="n">
        <f aca="false">D80-F80</f>
        <v>8.55961742</v>
      </c>
      <c r="F80" s="21" t="n">
        <v>0.09032298</v>
      </c>
      <c r="G80" s="21" t="n">
        <v>0.9078331</v>
      </c>
      <c r="H80" s="21" t="n">
        <v>2.832624</v>
      </c>
      <c r="I80" s="22" t="n">
        <v>24.8069555</v>
      </c>
      <c r="J80" s="2"/>
    </row>
    <row r="81" customFormat="false" ht="18.75" hidden="false" customHeight="true" outlineLevel="0" collapsed="false">
      <c r="A81" s="9" t="n">
        <v>105</v>
      </c>
      <c r="B81" s="19" t="s">
        <v>90</v>
      </c>
      <c r="C81" s="20" t="n">
        <v>11.5</v>
      </c>
      <c r="D81" s="21" t="n">
        <v>8.952361</v>
      </c>
      <c r="E81" s="21" t="n">
        <f aca="false">D81-F81</f>
        <v>8.8904369</v>
      </c>
      <c r="F81" s="21" t="n">
        <v>0.0619241</v>
      </c>
      <c r="G81" s="21" t="n">
        <v>0.6484765</v>
      </c>
      <c r="H81" s="21" t="n">
        <v>1.479141</v>
      </c>
      <c r="I81" s="22" t="n">
        <v>25.2556605</v>
      </c>
      <c r="J81" s="2"/>
    </row>
    <row r="82" customFormat="false" ht="18.75" hidden="false" customHeight="true" outlineLevel="0" collapsed="false">
      <c r="A82" s="9" t="n">
        <v>106</v>
      </c>
      <c r="B82" s="19" t="s">
        <v>91</v>
      </c>
      <c r="C82" s="20" t="n">
        <v>11.5</v>
      </c>
      <c r="D82" s="21" t="n">
        <v>7.891555</v>
      </c>
      <c r="E82" s="21" t="n">
        <f aca="false">D82-F82</f>
        <v>7.7508089</v>
      </c>
      <c r="F82" s="21" t="n">
        <v>0.1407461</v>
      </c>
      <c r="G82" s="21" t="n">
        <v>0.4531725</v>
      </c>
      <c r="H82" s="21" t="n">
        <v>2.67827</v>
      </c>
      <c r="I82" s="22" t="n">
        <v>19.0766685</v>
      </c>
      <c r="J82" s="2"/>
    </row>
    <row r="83" customFormat="false" ht="18.75" hidden="false" customHeight="true" outlineLevel="0" collapsed="false">
      <c r="A83" s="9" t="n">
        <v>107</v>
      </c>
      <c r="B83" s="19" t="s">
        <v>92</v>
      </c>
      <c r="C83" s="20" t="n">
        <v>11.3</v>
      </c>
      <c r="D83" s="21" t="n">
        <v>8.9844906</v>
      </c>
      <c r="E83" s="21" t="n">
        <f aca="false">D83-F83</f>
        <v>8.81823178</v>
      </c>
      <c r="F83" s="21" t="n">
        <v>0.16625882</v>
      </c>
      <c r="G83" s="21" t="n">
        <v>0.5831299</v>
      </c>
      <c r="H83" s="21" t="n">
        <v>1.664081</v>
      </c>
      <c r="I83" s="22" t="n">
        <v>24.6760335</v>
      </c>
      <c r="J83" s="2"/>
    </row>
    <row r="84" customFormat="false" ht="18.75" hidden="false" customHeight="true" outlineLevel="0" collapsed="false">
      <c r="A84" s="9" t="n">
        <v>108</v>
      </c>
      <c r="B84" s="19" t="s">
        <v>93</v>
      </c>
      <c r="C84" s="20" t="n">
        <v>7.3</v>
      </c>
      <c r="D84" s="21" t="n">
        <v>5.5463376</v>
      </c>
      <c r="E84" s="21" t="n">
        <f aca="false">D84-F84</f>
        <v>5.40010938</v>
      </c>
      <c r="F84" s="21" t="n">
        <v>0.14622822</v>
      </c>
      <c r="G84" s="21" t="n">
        <v>0.3747429</v>
      </c>
      <c r="H84" s="21" t="n">
        <v>1.146866</v>
      </c>
      <c r="I84" s="22" t="n">
        <v>15.2905055</v>
      </c>
      <c r="J84" s="2"/>
    </row>
    <row r="85" customFormat="false" ht="18.75" hidden="false" customHeight="true" outlineLevel="0" collapsed="false">
      <c r="A85" s="9" t="n">
        <v>109</v>
      </c>
      <c r="B85" s="19" t="s">
        <v>94</v>
      </c>
      <c r="C85" s="20" t="n">
        <v>8.7</v>
      </c>
      <c r="D85" s="21" t="n">
        <v>6.7982604</v>
      </c>
      <c r="E85" s="21" t="n">
        <f aca="false">D85-F85</f>
        <v>6.68937322</v>
      </c>
      <c r="F85" s="21" t="n">
        <v>0.10888718</v>
      </c>
      <c r="G85" s="21" t="n">
        <v>0.4352421</v>
      </c>
      <c r="H85" s="21" t="n">
        <v>1.047386</v>
      </c>
      <c r="I85" s="22" t="n">
        <v>19.0726115</v>
      </c>
      <c r="J85" s="2"/>
    </row>
    <row r="86" customFormat="false" ht="18.75" hidden="false" customHeight="true" outlineLevel="0" collapsed="false">
      <c r="A86" s="9" t="n">
        <v>110</v>
      </c>
      <c r="B86" s="19" t="s">
        <v>95</v>
      </c>
      <c r="C86" s="20" t="n">
        <v>4.5</v>
      </c>
      <c r="D86" s="21" t="n">
        <v>3.004397</v>
      </c>
      <c r="E86" s="21" t="n">
        <f aca="false">D86-F86</f>
        <v>2.9571997</v>
      </c>
      <c r="F86" s="21" t="n">
        <v>0.0471973</v>
      </c>
      <c r="G86" s="21" t="n">
        <v>0.2539005</v>
      </c>
      <c r="H86" s="21" t="n">
        <v>1.568005</v>
      </c>
      <c r="I86" s="22" t="n">
        <v>10.2954605</v>
      </c>
      <c r="J86" s="2"/>
    </row>
    <row r="87" customFormat="false" ht="18.75" hidden="false" customHeight="true" outlineLevel="0" collapsed="false">
      <c r="A87" s="9" t="n">
        <v>111</v>
      </c>
      <c r="B87" s="19" t="s">
        <v>96</v>
      </c>
      <c r="C87" s="20" t="n">
        <v>5.2</v>
      </c>
      <c r="D87" s="21" t="n">
        <v>3.2701334</v>
      </c>
      <c r="E87" s="21" t="n">
        <f aca="false">D87-F87</f>
        <v>3.21150412</v>
      </c>
      <c r="F87" s="21" t="n">
        <v>0.05862928</v>
      </c>
      <c r="G87" s="21" t="n">
        <v>0.2516516</v>
      </c>
      <c r="H87" s="21" t="n">
        <v>1.969824</v>
      </c>
      <c r="I87" s="22" t="n">
        <v>11.570834</v>
      </c>
      <c r="J87" s="2"/>
    </row>
    <row r="88" customFormat="false" ht="18.75" hidden="false" customHeight="true" outlineLevel="0" collapsed="false">
      <c r="A88" s="9" t="n">
        <v>115</v>
      </c>
      <c r="B88" s="19" t="s">
        <v>97</v>
      </c>
      <c r="C88" s="20" t="n">
        <v>9.3</v>
      </c>
      <c r="D88" s="21" t="n">
        <v>7.2398666</v>
      </c>
      <c r="E88" s="21" t="n">
        <f aca="false">D88-F88</f>
        <v>7.15027158</v>
      </c>
      <c r="F88" s="21" t="n">
        <v>0.08959502</v>
      </c>
      <c r="G88" s="21" t="n">
        <v>0.5991389</v>
      </c>
      <c r="H88" s="21" t="n">
        <v>2.193028</v>
      </c>
      <c r="I88" s="22" t="n">
        <v>21.3637815</v>
      </c>
      <c r="J88" s="2"/>
    </row>
    <row r="89" customFormat="false" ht="18.75" hidden="false" customHeight="true" outlineLevel="0" collapsed="false">
      <c r="A89" s="9" t="n">
        <v>116</v>
      </c>
      <c r="B89" s="19" t="s">
        <v>98</v>
      </c>
      <c r="C89" s="20" t="n">
        <v>5.5</v>
      </c>
      <c r="D89" s="21" t="n">
        <v>3.178656</v>
      </c>
      <c r="E89" s="21" t="n">
        <f aca="false">D89-F89</f>
        <v>3.1213323</v>
      </c>
      <c r="F89" s="21" t="n">
        <v>0.0573237</v>
      </c>
      <c r="G89" s="21" t="n">
        <v>0.3090695</v>
      </c>
      <c r="H89" s="21" t="n">
        <v>1.226183</v>
      </c>
      <c r="I89" s="22" t="n">
        <v>12.1320385</v>
      </c>
      <c r="J89" s="2"/>
    </row>
    <row r="90" customFormat="false" ht="18.75" hidden="false" customHeight="true" outlineLevel="0" collapsed="false">
      <c r="A90" s="9" t="n">
        <v>117</v>
      </c>
      <c r="B90" s="19" t="s">
        <v>99</v>
      </c>
      <c r="C90" s="20" t="n">
        <v>2.7</v>
      </c>
      <c r="D90" s="21" t="n">
        <v>1.2596974</v>
      </c>
      <c r="E90" s="21" t="n">
        <f aca="false">D90-F90</f>
        <v>1.20952762</v>
      </c>
      <c r="F90" s="21" t="n">
        <v>0.05016978</v>
      </c>
      <c r="G90" s="21" t="n">
        <v>0.2184891</v>
      </c>
      <c r="H90" s="21" t="n">
        <v>1.26197</v>
      </c>
      <c r="I90" s="22" t="n">
        <v>8.1546965</v>
      </c>
      <c r="J90" s="2"/>
    </row>
    <row r="91" customFormat="false" ht="18.75" hidden="false" customHeight="true" outlineLevel="0" collapsed="false">
      <c r="A91" s="9" t="n">
        <v>118</v>
      </c>
      <c r="B91" s="19" t="s">
        <v>100</v>
      </c>
      <c r="C91" s="20" t="n">
        <v>7</v>
      </c>
      <c r="D91" s="21" t="n">
        <v>4.225503</v>
      </c>
      <c r="E91" s="21" t="n">
        <f aca="false">D91-F91</f>
        <v>4.1154212</v>
      </c>
      <c r="F91" s="21" t="n">
        <v>0.1100818</v>
      </c>
      <c r="G91" s="21" t="n">
        <v>0.589856</v>
      </c>
      <c r="H91" s="21" t="n">
        <v>2.584796</v>
      </c>
      <c r="I91" s="22" t="n">
        <v>17.715614</v>
      </c>
      <c r="J91" s="2"/>
    </row>
    <row r="92" customFormat="false" ht="18.75" hidden="false" customHeight="true" outlineLevel="0" collapsed="false">
      <c r="A92" s="9" t="n">
        <v>119</v>
      </c>
      <c r="B92" s="19" t="s">
        <v>101</v>
      </c>
      <c r="C92" s="20" t="n">
        <v>6.8</v>
      </c>
      <c r="D92" s="21" t="n">
        <v>5.4081216</v>
      </c>
      <c r="E92" s="21" t="n">
        <f aca="false">D92-F92</f>
        <v>5.24991008</v>
      </c>
      <c r="F92" s="21" t="n">
        <v>0.15821152</v>
      </c>
      <c r="G92" s="21" t="n">
        <v>0.9020954</v>
      </c>
      <c r="H92" s="21" t="n">
        <v>6.373383</v>
      </c>
      <c r="I92" s="22" t="n">
        <v>15.864425</v>
      </c>
      <c r="J92" s="2"/>
    </row>
    <row r="93" customFormat="false" ht="18.75" hidden="false" customHeight="true" outlineLevel="0" collapsed="false">
      <c r="A93" s="9" t="n">
        <v>120</v>
      </c>
      <c r="B93" s="19" t="s">
        <v>102</v>
      </c>
      <c r="C93" s="20" t="n">
        <v>7.8</v>
      </c>
      <c r="D93" s="21" t="n">
        <v>6.2219386</v>
      </c>
      <c r="E93" s="21" t="n">
        <f aca="false">D93-F93</f>
        <v>6.08014568</v>
      </c>
      <c r="F93" s="21" t="n">
        <v>0.14179292</v>
      </c>
      <c r="G93" s="21" t="n">
        <v>0.9256654</v>
      </c>
      <c r="H93" s="21" t="n">
        <v>5.50618</v>
      </c>
      <c r="I93" s="22" t="n">
        <v>18.161156</v>
      </c>
      <c r="J93" s="2"/>
    </row>
    <row r="94" customFormat="false" ht="18.75" hidden="false" customHeight="true" outlineLevel="0" collapsed="false">
      <c r="A94" s="9" t="n">
        <v>121</v>
      </c>
      <c r="B94" s="19" t="s">
        <v>103</v>
      </c>
      <c r="C94" s="20" t="n">
        <v>8.7</v>
      </c>
      <c r="D94" s="21" t="n">
        <v>6.8937404</v>
      </c>
      <c r="E94" s="21" t="n">
        <f aca="false">D94-F94</f>
        <v>6.76082922</v>
      </c>
      <c r="F94" s="21" t="n">
        <v>0.13291118</v>
      </c>
      <c r="G94" s="21" t="n">
        <v>0.6904981</v>
      </c>
      <c r="H94" s="21" t="n">
        <v>4.053309</v>
      </c>
      <c r="I94" s="22" t="n">
        <v>19.8640735</v>
      </c>
      <c r="J94" s="2"/>
    </row>
    <row r="95" customFormat="false" ht="18.75" hidden="false" customHeight="true" outlineLevel="0" collapsed="false">
      <c r="A95" s="9" t="n">
        <v>122</v>
      </c>
      <c r="B95" s="19" t="s">
        <v>104</v>
      </c>
      <c r="C95" s="20" t="n">
        <v>8.6</v>
      </c>
      <c r="D95" s="21" t="n">
        <v>6.7638482</v>
      </c>
      <c r="E95" s="21" t="n">
        <f aca="false">D95-F95</f>
        <v>6.62646216</v>
      </c>
      <c r="F95" s="21" t="n">
        <v>0.13738604</v>
      </c>
      <c r="G95" s="21" t="n">
        <v>0.6431718</v>
      </c>
      <c r="H95" s="21" t="n">
        <v>3.724306</v>
      </c>
      <c r="I95" s="22" t="n">
        <v>19.055875</v>
      </c>
      <c r="J95" s="2"/>
    </row>
    <row r="96" customFormat="false" ht="18.75" hidden="false" customHeight="true" outlineLevel="0" collapsed="false">
      <c r="A96" s="9" t="n">
        <v>123</v>
      </c>
      <c r="B96" s="19" t="s">
        <v>105</v>
      </c>
      <c r="C96" s="20" t="n">
        <v>9.6</v>
      </c>
      <c r="D96" s="21" t="n">
        <v>7.6283682</v>
      </c>
      <c r="E96" s="21" t="n">
        <f aca="false">D96-F96</f>
        <v>7.53289876</v>
      </c>
      <c r="F96" s="21" t="n">
        <v>0.09546944</v>
      </c>
      <c r="G96" s="21" t="n">
        <v>0.6078138</v>
      </c>
      <c r="H96" s="21" t="n">
        <v>2.424001</v>
      </c>
      <c r="I96" s="22" t="n">
        <v>21.240504</v>
      </c>
      <c r="J96" s="2"/>
    </row>
    <row r="97" customFormat="false" ht="18.75" hidden="false" customHeight="true" outlineLevel="0" collapsed="false">
      <c r="A97" s="9" t="n">
        <v>124</v>
      </c>
      <c r="B97" s="19" t="s">
        <v>106</v>
      </c>
      <c r="C97" s="20" t="n">
        <v>11.3</v>
      </c>
      <c r="D97" s="21" t="n">
        <v>8.9853206</v>
      </c>
      <c r="E97" s="21" t="n">
        <f aca="false">D97-F97</f>
        <v>8.89211878</v>
      </c>
      <c r="F97" s="21" t="n">
        <v>0.09320182</v>
      </c>
      <c r="G97" s="21" t="n">
        <v>0.6549019</v>
      </c>
      <c r="H97" s="21" t="n">
        <v>1.122843</v>
      </c>
      <c r="I97" s="22" t="n">
        <v>24.8731735</v>
      </c>
      <c r="J97" s="2"/>
    </row>
    <row r="98" customFormat="false" ht="18.75" hidden="false" customHeight="true" outlineLevel="0" collapsed="false">
      <c r="A98" s="9" t="n">
        <v>125</v>
      </c>
      <c r="B98" s="19" t="s">
        <v>107</v>
      </c>
      <c r="C98" s="20" t="n">
        <v>10</v>
      </c>
      <c r="D98" s="21" t="n">
        <v>7.974989</v>
      </c>
      <c r="E98" s="21" t="n">
        <f aca="false">D98-F98</f>
        <v>7.886311</v>
      </c>
      <c r="F98" s="21" t="n">
        <v>0.088678</v>
      </c>
      <c r="G98" s="21" t="n">
        <v>0.533576</v>
      </c>
      <c r="H98" s="21" t="n">
        <v>0.98558</v>
      </c>
      <c r="I98" s="22" t="n">
        <v>21.92459</v>
      </c>
      <c r="J98" s="2"/>
    </row>
    <row r="99" customFormat="false" ht="18.75" hidden="false" customHeight="true" outlineLevel="0" collapsed="false">
      <c r="A99" s="9" t="n">
        <v>126</v>
      </c>
      <c r="B99" s="19" t="s">
        <v>108</v>
      </c>
      <c r="C99" s="20" t="n">
        <v>0.1</v>
      </c>
      <c r="D99" s="21" t="n">
        <v>0.4487322</v>
      </c>
      <c r="E99" s="21" t="n">
        <f aca="false">D99-F99</f>
        <v>0.43810206</v>
      </c>
      <c r="F99" s="21" t="n">
        <v>0.01063014</v>
      </c>
      <c r="G99" s="21" t="n">
        <v>0.0471673</v>
      </c>
      <c r="H99" s="21" t="n">
        <v>1.132508</v>
      </c>
      <c r="I99" s="22" t="n">
        <v>0.5282995</v>
      </c>
      <c r="J99" s="2"/>
    </row>
    <row r="100" customFormat="false" ht="18.75" hidden="false" customHeight="true" outlineLevel="0" collapsed="false">
      <c r="A100" s="9" t="n">
        <v>127</v>
      </c>
      <c r="B100" s="19" t="s">
        <v>109</v>
      </c>
      <c r="C100" s="20" t="n">
        <v>0</v>
      </c>
      <c r="D100" s="21" t="n">
        <v>0.618257</v>
      </c>
      <c r="E100" s="21" t="n">
        <f aca="false">D100-F100</f>
        <v>0.613015</v>
      </c>
      <c r="F100" s="21" t="n">
        <v>0.005242</v>
      </c>
      <c r="G100" s="21" t="n">
        <v>0.031347</v>
      </c>
      <c r="H100" s="21" t="n">
        <v>0.873112</v>
      </c>
      <c r="I100" s="22" t="n">
        <v>0.366701</v>
      </c>
      <c r="J100" s="2"/>
    </row>
    <row r="101" customFormat="false" ht="18.75" hidden="false" customHeight="true" outlineLevel="0" collapsed="false">
      <c r="A101" s="9" t="n">
        <v>128</v>
      </c>
      <c r="B101" s="19" t="s">
        <v>110</v>
      </c>
      <c r="C101" s="20" t="n">
        <v>0</v>
      </c>
      <c r="D101" s="21" t="n">
        <v>0.549182</v>
      </c>
      <c r="E101" s="21" t="n">
        <f aca="false">D101-F101</f>
        <v>0.537193</v>
      </c>
      <c r="F101" s="21" t="n">
        <v>0.011989</v>
      </c>
      <c r="G101" s="21" t="n">
        <v>0.002846</v>
      </c>
      <c r="H101" s="21" t="n">
        <v>0.802975</v>
      </c>
      <c r="I101" s="22" t="n">
        <v>0.305169</v>
      </c>
      <c r="J101" s="2"/>
    </row>
    <row r="102" customFormat="false" ht="18.75" hidden="false" customHeight="true" outlineLevel="0" collapsed="false">
      <c r="A102" s="9" t="n">
        <v>129</v>
      </c>
      <c r="B102" s="19" t="s">
        <v>111</v>
      </c>
      <c r="C102" s="20" t="n">
        <v>0.1</v>
      </c>
      <c r="D102" s="21" t="n">
        <v>0.6322762</v>
      </c>
      <c r="E102" s="21" t="n">
        <f aca="false">D102-F102</f>
        <v>0.62843206</v>
      </c>
      <c r="F102" s="21" t="n">
        <v>0.00384414</v>
      </c>
      <c r="G102" s="21" t="n">
        <v>-0.0139967</v>
      </c>
      <c r="H102" s="21" t="n">
        <v>0.467015</v>
      </c>
      <c r="I102" s="22" t="n">
        <v>0.3264765</v>
      </c>
      <c r="J102" s="2"/>
    </row>
    <row r="103" customFormat="false" ht="18.75" hidden="false" customHeight="true" outlineLevel="0" collapsed="false">
      <c r="A103" s="9" t="n">
        <v>130</v>
      </c>
      <c r="B103" s="19" t="s">
        <v>112</v>
      </c>
      <c r="C103" s="20" t="n">
        <v>7.6</v>
      </c>
      <c r="D103" s="21" t="n">
        <v>6.0014582</v>
      </c>
      <c r="E103" s="21" t="n">
        <f aca="false">D103-F103</f>
        <v>5.91542656</v>
      </c>
      <c r="F103" s="21" t="n">
        <v>0.08603164</v>
      </c>
      <c r="G103" s="21" t="n">
        <v>0.2951758</v>
      </c>
      <c r="H103" s="21" t="n">
        <v>1.303348</v>
      </c>
      <c r="I103" s="22" t="n">
        <v>15.812683</v>
      </c>
      <c r="J103" s="2"/>
    </row>
    <row r="104" customFormat="false" ht="18.75" hidden="false" customHeight="true" outlineLevel="0" collapsed="false">
      <c r="A104" s="9" t="n">
        <v>131</v>
      </c>
      <c r="B104" s="19" t="s">
        <v>113</v>
      </c>
      <c r="C104" s="20" t="n">
        <v>9.4</v>
      </c>
      <c r="D104" s="21" t="n">
        <v>8.3140888</v>
      </c>
      <c r="E104" s="21" t="n">
        <f aca="false">D104-F104</f>
        <v>8.17490064</v>
      </c>
      <c r="F104" s="21" t="n">
        <v>0.13918816</v>
      </c>
      <c r="G104" s="21" t="n">
        <v>0.6158852</v>
      </c>
      <c r="H104" s="21" t="n">
        <v>2.972604</v>
      </c>
      <c r="I104" s="22" t="n">
        <v>20.208063</v>
      </c>
      <c r="J104" s="2"/>
    </row>
    <row r="105" customFormat="false" ht="18.75" hidden="false" customHeight="true" outlineLevel="0" collapsed="false">
      <c r="A105" s="12" t="n">
        <v>132</v>
      </c>
      <c r="B105" s="25" t="s">
        <v>114</v>
      </c>
      <c r="C105" s="26" t="n">
        <v>8.8</v>
      </c>
      <c r="D105" s="27" t="n">
        <v>6.7304956</v>
      </c>
      <c r="E105" s="27" t="n">
        <f aca="false">D105-F105</f>
        <v>6.57502328</v>
      </c>
      <c r="F105" s="27" t="n">
        <v>0.15547232</v>
      </c>
      <c r="G105" s="27" t="n">
        <v>0.5809064</v>
      </c>
      <c r="H105" s="27" t="n">
        <v>2.454275</v>
      </c>
      <c r="I105" s="28" t="n">
        <v>14.508151</v>
      </c>
      <c r="J105" s="2"/>
    </row>
    <row r="106" customFormat="false" ht="18.75" hidden="false" customHeight="true" outlineLevel="0" collapsed="false">
      <c r="A106" s="29"/>
      <c r="B106" s="30"/>
      <c r="C106" s="31"/>
      <c r="D106" s="32"/>
      <c r="E106" s="32"/>
      <c r="F106" s="32"/>
      <c r="G106" s="32"/>
      <c r="H106" s="32"/>
      <c r="I106" s="32"/>
      <c r="J10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5T01:40:49Z</dcterms:created>
  <dc:creator>Jeffery P. Morin</dc:creator>
  <dc:description/>
  <dc:language>en-US</dc:language>
  <cp:lastModifiedBy>Jeffery P. Morin</cp:lastModifiedBy>
  <dcterms:modified xsi:type="dcterms:W3CDTF">2002-08-29T14:49:41Z</dcterms:modified>
  <cp:revision>0</cp:revision>
  <dc:subject/>
  <dc:title/>
</cp:coreProperties>
</file>