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ual values" sheetId="1" state="visible" r:id="rId2"/>
    <sheet name="for corr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#2 NBP</t>
  </si>
  <si>
    <t xml:space="preserve">#3 NBP</t>
  </si>
  <si>
    <t xml:space="preserve">#4 NBP</t>
  </si>
  <si>
    <t xml:space="preserve">These numbers are reported without salt correction</t>
  </si>
  <si>
    <t xml:space="preserve">#5 NBP</t>
  </si>
  <si>
    <t xml:space="preserve">The next sheet in this workbook contains the entered formulas for conversion</t>
  </si>
  <si>
    <t xml:space="preserve">#6 NBP</t>
  </si>
  <si>
    <t xml:space="preserve">All that one must do is enter the corresponding salinities in the appropriate column</t>
  </si>
  <si>
    <t xml:space="preserve">#7 NBP</t>
  </si>
  <si>
    <t xml:space="preserve">#8 NBP</t>
  </si>
  <si>
    <t xml:space="preserve">#9 NBP</t>
  </si>
  <si>
    <t xml:space="preserve">#10 NBP</t>
  </si>
  <si>
    <t xml:space="preserve">#11 NBP</t>
  </si>
  <si>
    <t xml:space="preserve">#12 NBP</t>
  </si>
  <si>
    <t xml:space="preserve">#13 NBP</t>
  </si>
  <si>
    <t xml:space="preserve">#14 NBP</t>
  </si>
  <si>
    <t xml:space="preserve">#15 nBP</t>
  </si>
  <si>
    <t xml:space="preserve">#16 NBP</t>
  </si>
  <si>
    <t xml:space="preserve">#17 NBP</t>
  </si>
  <si>
    <t xml:space="preserve">#18 NBP</t>
  </si>
  <si>
    <t xml:space="preserve">#19 NBP</t>
  </si>
  <si>
    <t xml:space="preserve">#20 NBP</t>
  </si>
  <si>
    <t xml:space="preserve">#21 NBP</t>
  </si>
  <si>
    <t xml:space="preserve">#22 NBP</t>
  </si>
  <si>
    <t xml:space="preserve">#23 NBP</t>
  </si>
  <si>
    <t xml:space="preserve">#24 NBP</t>
  </si>
  <si>
    <t xml:space="preserve">#25 NBP</t>
  </si>
  <si>
    <t xml:space="preserve">#26 NBP</t>
  </si>
  <si>
    <t xml:space="preserve">#27 NBP</t>
  </si>
  <si>
    <t xml:space="preserve">#28 NBP</t>
  </si>
  <si>
    <t xml:space="preserve">313I</t>
  </si>
  <si>
    <t xml:space="preserve">314I</t>
  </si>
  <si>
    <t xml:space="preserve">315I</t>
  </si>
  <si>
    <t xml:space="preserve">316I</t>
  </si>
  <si>
    <t xml:space="preserve">317I</t>
  </si>
  <si>
    <t xml:space="preserve">318I</t>
  </si>
  <si>
    <t xml:space="preserve">319I</t>
  </si>
  <si>
    <t xml:space="preserve">320I</t>
  </si>
  <si>
    <t xml:space="preserve">321I</t>
  </si>
  <si>
    <t xml:space="preserve">322I</t>
  </si>
  <si>
    <t xml:space="preserve">323I</t>
  </si>
  <si>
    <t xml:space="preserve">324I</t>
  </si>
  <si>
    <t xml:space="preserve">325I</t>
  </si>
  <si>
    <t xml:space="preserve">326I</t>
  </si>
  <si>
    <t xml:space="preserve">327I</t>
  </si>
  <si>
    <t xml:space="preserve">328I</t>
  </si>
  <si>
    <t xml:space="preserve">329I</t>
  </si>
  <si>
    <t xml:space="preserve">330I</t>
  </si>
  <si>
    <t xml:space="preserve">331I</t>
  </si>
  <si>
    <t xml:space="preserve">332I</t>
  </si>
  <si>
    <t xml:space="preserve">333I</t>
  </si>
  <si>
    <t xml:space="preserve">334I</t>
  </si>
  <si>
    <t xml:space="preserve">335I</t>
  </si>
  <si>
    <t xml:space="preserve">336I</t>
  </si>
  <si>
    <t xml:space="preserve">337I</t>
  </si>
  <si>
    <t xml:space="preserve">338I</t>
  </si>
  <si>
    <t xml:space="preserve">339I</t>
  </si>
  <si>
    <t xml:space="preserve">340I</t>
  </si>
  <si>
    <t xml:space="preserve">341I</t>
  </si>
  <si>
    <t xml:space="preserve">342I</t>
  </si>
  <si>
    <t xml:space="preserve">343I</t>
  </si>
  <si>
    <t xml:space="preserve">344I</t>
  </si>
  <si>
    <t xml:space="preserve">345I</t>
  </si>
  <si>
    <t xml:space="preserve">346I</t>
  </si>
  <si>
    <t xml:space="preserve">347I</t>
  </si>
  <si>
    <t xml:space="preserve">348I</t>
  </si>
  <si>
    <t xml:space="preserve">349I</t>
  </si>
  <si>
    <t xml:space="preserve">350I</t>
  </si>
  <si>
    <t xml:space="preserve">351I</t>
  </si>
  <si>
    <t xml:space="preserve">352I</t>
  </si>
  <si>
    <t xml:space="preserve">353I</t>
  </si>
  <si>
    <t xml:space="preserve">354I</t>
  </si>
  <si>
    <t xml:space="preserve">355I</t>
  </si>
  <si>
    <t xml:space="preserve">356I</t>
  </si>
  <si>
    <t xml:space="preserve">357I</t>
  </si>
  <si>
    <t xml:space="preserve">358I</t>
  </si>
  <si>
    <t xml:space="preserve">359I</t>
  </si>
  <si>
    <t xml:space="preserve">360I</t>
  </si>
  <si>
    <t xml:space="preserve">361I</t>
  </si>
  <si>
    <t xml:space="preserve">362I</t>
  </si>
  <si>
    <t xml:space="preserve">363I</t>
  </si>
  <si>
    <t xml:space="preserve">364I</t>
  </si>
  <si>
    <t xml:space="preserve">365I</t>
  </si>
  <si>
    <t xml:space="preserve">366I</t>
  </si>
  <si>
    <t xml:space="preserve">367I</t>
  </si>
  <si>
    <t xml:space="preserve">368I</t>
  </si>
  <si>
    <t xml:space="preserve">369I</t>
  </si>
  <si>
    <t xml:space="preserve">370I</t>
  </si>
  <si>
    <t xml:space="preserve">371I</t>
  </si>
  <si>
    <t xml:space="preserve">Samples obtained from Nathaniel B. Palmer Late in the cruise</t>
  </si>
  <si>
    <t xml:space="preserve">Enter salinities for proper correction</t>
  </si>
  <si>
    <t xml:space="preserve">nitrate +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area</t>
  </si>
  <si>
    <t xml:space="preserve">calc</t>
  </si>
  <si>
    <t xml:space="preserve">co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509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  <c r="T9" s="0" t="s">
        <v>12</v>
      </c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19" t="n">
        <v>24</v>
      </c>
      <c r="B12" s="20" t="s">
        <v>21</v>
      </c>
      <c r="C12" s="21"/>
      <c r="D12" s="22" t="n">
        <v>7.204023</v>
      </c>
      <c r="E12" s="22" t="n">
        <f aca="false">D12-F12</f>
        <v>7.111024</v>
      </c>
      <c r="F12" s="22" t="n">
        <v>0.092999</v>
      </c>
      <c r="G12" s="22" t="n">
        <v>0.547351</v>
      </c>
      <c r="H12" s="22" t="n">
        <v>0.601055</v>
      </c>
      <c r="I12" s="23" t="n">
        <v>20.014887</v>
      </c>
      <c r="J12" s="2"/>
    </row>
    <row r="13" customFormat="false" ht="18.75" hidden="false" customHeight="true" outlineLevel="0" collapsed="false">
      <c r="A13" s="19" t="n">
        <v>25</v>
      </c>
      <c r="B13" s="20" t="s">
        <v>22</v>
      </c>
      <c r="C13" s="21"/>
      <c r="D13" s="22" t="n">
        <v>5.972938</v>
      </c>
      <c r="E13" s="22" t="n">
        <f aca="false">D13-F13</f>
        <v>5.890042</v>
      </c>
      <c r="F13" s="22" t="n">
        <v>0.082896</v>
      </c>
      <c r="G13" s="22" t="n">
        <v>0.447401</v>
      </c>
      <c r="H13" s="22" t="n">
        <v>0.421132</v>
      </c>
      <c r="I13" s="23" t="n">
        <v>17.388973</v>
      </c>
      <c r="J13" s="2"/>
    </row>
    <row r="14" customFormat="false" ht="18.75" hidden="false" customHeight="true" outlineLevel="0" collapsed="false">
      <c r="A14" s="19" t="n">
        <v>26</v>
      </c>
      <c r="B14" s="20" t="s">
        <v>23</v>
      </c>
      <c r="C14" s="21"/>
      <c r="D14" s="22" t="n">
        <v>3.137811</v>
      </c>
      <c r="E14" s="22" t="n">
        <f aca="false">D14-F14</f>
        <v>3.084892</v>
      </c>
      <c r="F14" s="22" t="n">
        <v>0.052919</v>
      </c>
      <c r="G14" s="22" t="n">
        <v>0.323962</v>
      </c>
      <c r="H14" s="22" t="n">
        <v>0.399073</v>
      </c>
      <c r="I14" s="23" t="n">
        <v>12.315981</v>
      </c>
      <c r="J14" s="2"/>
      <c r="K14" s="24" t="s">
        <v>24</v>
      </c>
    </row>
    <row r="15" customFormat="false" ht="18.75" hidden="false" customHeight="true" outlineLevel="0" collapsed="false">
      <c r="A15" s="19" t="n">
        <v>27</v>
      </c>
      <c r="B15" s="20" t="s">
        <v>25</v>
      </c>
      <c r="C15" s="21"/>
      <c r="D15" s="22" t="n">
        <v>1.603499</v>
      </c>
      <c r="E15" s="22" t="n">
        <f aca="false">D15-F15</f>
        <v>1.574684</v>
      </c>
      <c r="F15" s="22" t="n">
        <v>0.028815</v>
      </c>
      <c r="G15" s="22" t="n">
        <v>0.327243</v>
      </c>
      <c r="H15" s="22" t="n">
        <v>0.414011</v>
      </c>
      <c r="I15" s="23" t="n">
        <v>5.694768</v>
      </c>
      <c r="J15" s="2"/>
      <c r="K15" s="24" t="s">
        <v>26</v>
      </c>
    </row>
    <row r="16" customFormat="false" ht="18.75" hidden="false" customHeight="true" outlineLevel="0" collapsed="false">
      <c r="A16" s="19" t="n">
        <v>28</v>
      </c>
      <c r="B16" s="20" t="s">
        <v>27</v>
      </c>
      <c r="C16" s="21"/>
      <c r="D16" s="22" t="n">
        <v>2.70296</v>
      </c>
      <c r="E16" s="22" t="n">
        <f aca="false">D16-F16</f>
        <v>2.63709</v>
      </c>
      <c r="F16" s="22" t="n">
        <v>0.06587</v>
      </c>
      <c r="G16" s="22" t="n">
        <v>0.695989</v>
      </c>
      <c r="H16" s="22" t="n">
        <v>1.104395</v>
      </c>
      <c r="I16" s="23" t="n">
        <v>7.76545</v>
      </c>
      <c r="J16" s="2"/>
      <c r="K16" s="24" t="s">
        <v>28</v>
      </c>
    </row>
    <row r="17" customFormat="false" ht="18.75" hidden="false" customHeight="true" outlineLevel="0" collapsed="false">
      <c r="A17" s="19" t="n">
        <v>29</v>
      </c>
      <c r="B17" s="20" t="s">
        <v>29</v>
      </c>
      <c r="C17" s="21"/>
      <c r="D17" s="22" t="n">
        <v>2.314702</v>
      </c>
      <c r="E17" s="22" t="n">
        <f aca="false">D17-F17</f>
        <v>2.300527</v>
      </c>
      <c r="F17" s="22" t="n">
        <v>0.014175</v>
      </c>
      <c r="G17" s="22" t="n">
        <v>0.289329</v>
      </c>
      <c r="H17" s="22" t="n">
        <v>0.447665</v>
      </c>
      <c r="I17" s="23" t="n">
        <v>8.254755</v>
      </c>
      <c r="J17" s="2"/>
    </row>
    <row r="18" customFormat="false" ht="18.75" hidden="false" customHeight="true" outlineLevel="0" collapsed="false">
      <c r="A18" s="19" t="n">
        <v>30</v>
      </c>
      <c r="B18" s="20" t="s">
        <v>30</v>
      </c>
      <c r="C18" s="21"/>
      <c r="D18" s="22" t="n">
        <v>2.2332</v>
      </c>
      <c r="E18" s="22" t="n">
        <f aca="false">D18-F18</f>
        <v>2.217918</v>
      </c>
      <c r="F18" s="22" t="n">
        <v>0.015282</v>
      </c>
      <c r="G18" s="22" t="n">
        <v>0.255998</v>
      </c>
      <c r="H18" s="22" t="n">
        <v>0.284241</v>
      </c>
      <c r="I18" s="23" t="n">
        <v>7.645586</v>
      </c>
      <c r="J18" s="2"/>
    </row>
    <row r="19" customFormat="false" ht="18.75" hidden="false" customHeight="true" outlineLevel="0" collapsed="false">
      <c r="A19" s="19" t="n">
        <v>31</v>
      </c>
      <c r="B19" s="20" t="s">
        <v>31</v>
      </c>
      <c r="C19" s="21"/>
      <c r="D19" s="22" t="n">
        <v>1.209942</v>
      </c>
      <c r="E19" s="22" t="n">
        <f aca="false">D19-F19</f>
        <v>1.195466</v>
      </c>
      <c r="F19" s="22" t="n">
        <v>0.014476</v>
      </c>
      <c r="G19" s="22" t="n">
        <v>0.226293</v>
      </c>
      <c r="H19" s="22" t="n">
        <v>0.523737</v>
      </c>
      <c r="I19" s="23" t="n">
        <v>6.207226</v>
      </c>
      <c r="J19" s="2"/>
    </row>
    <row r="20" customFormat="false" ht="18.75" hidden="false" customHeight="true" outlineLevel="0" collapsed="false">
      <c r="A20" s="19" t="n">
        <v>32</v>
      </c>
      <c r="B20" s="20" t="s">
        <v>32</v>
      </c>
      <c r="C20" s="21"/>
      <c r="D20" s="22" t="n">
        <v>1.510939</v>
      </c>
      <c r="E20" s="22" t="n">
        <f aca="false">D20-F20</f>
        <v>1.494547</v>
      </c>
      <c r="F20" s="22" t="n">
        <v>0.016392</v>
      </c>
      <c r="G20" s="22" t="n">
        <v>0.289399</v>
      </c>
      <c r="H20" s="22" t="n">
        <v>0.685727</v>
      </c>
      <c r="I20" s="23" t="n">
        <v>7.942719</v>
      </c>
      <c r="J20" s="2"/>
    </row>
    <row r="21" customFormat="false" ht="18.75" hidden="false" customHeight="true" outlineLevel="0" collapsed="false">
      <c r="A21" s="19" t="n">
        <v>33</v>
      </c>
      <c r="B21" s="20" t="s">
        <v>33</v>
      </c>
      <c r="C21" s="21"/>
      <c r="D21" s="22" t="n">
        <v>2.618444</v>
      </c>
      <c r="E21" s="22" t="n">
        <f aca="false">D21-F21</f>
        <v>2.596803</v>
      </c>
      <c r="F21" s="22" t="n">
        <v>0.021641</v>
      </c>
      <c r="G21" s="22" t="n">
        <v>0.296694</v>
      </c>
      <c r="H21" s="22" t="n">
        <v>0.520391</v>
      </c>
      <c r="I21" s="23" t="n">
        <v>8.128096</v>
      </c>
      <c r="J21" s="2"/>
    </row>
    <row r="22" customFormat="false" ht="18.75" hidden="false" customHeight="true" outlineLevel="0" collapsed="false">
      <c r="A22" s="19" t="n">
        <v>34</v>
      </c>
      <c r="B22" s="20" t="s">
        <v>34</v>
      </c>
      <c r="C22" s="21"/>
      <c r="D22" s="22" t="n">
        <v>1.596451</v>
      </c>
      <c r="E22" s="22" t="n">
        <f aca="false">D22-F22</f>
        <v>1.586439</v>
      </c>
      <c r="F22" s="22" t="n">
        <v>0.010012</v>
      </c>
      <c r="G22" s="22" t="n">
        <v>0.237086</v>
      </c>
      <c r="H22" s="22" t="n">
        <v>0.346873</v>
      </c>
      <c r="I22" s="23" t="n">
        <v>4.978272</v>
      </c>
      <c r="J22" s="2"/>
    </row>
    <row r="23" customFormat="false" ht="18.75" hidden="false" customHeight="true" outlineLevel="0" collapsed="false">
      <c r="A23" s="19" t="n">
        <v>35</v>
      </c>
      <c r="B23" s="20" t="s">
        <v>35</v>
      </c>
      <c r="C23" s="21"/>
      <c r="D23" s="22" t="n">
        <v>1.780301</v>
      </c>
      <c r="E23" s="22" t="n">
        <f aca="false">D23-F23</f>
        <v>1.772019</v>
      </c>
      <c r="F23" s="22" t="n">
        <v>0.008282</v>
      </c>
      <c r="G23" s="22" t="n">
        <v>0.278678</v>
      </c>
      <c r="H23" s="22" t="n">
        <v>0.425143</v>
      </c>
      <c r="I23" s="23" t="n">
        <v>4.955412</v>
      </c>
      <c r="J23" s="2"/>
    </row>
    <row r="24" customFormat="false" ht="18.75" hidden="false" customHeight="true" outlineLevel="0" collapsed="false">
      <c r="A24" s="19" t="n">
        <v>36</v>
      </c>
      <c r="B24" s="20" t="s">
        <v>36</v>
      </c>
      <c r="C24" s="21"/>
      <c r="D24" s="22" t="n">
        <v>11.753799</v>
      </c>
      <c r="E24" s="22" t="n">
        <f aca="false">D24-F24</f>
        <v>11.706312</v>
      </c>
      <c r="F24" s="22" t="n">
        <v>0.047487</v>
      </c>
      <c r="G24" s="22" t="n">
        <v>0.870355</v>
      </c>
      <c r="H24" s="22" t="n">
        <v>0.328074</v>
      </c>
      <c r="I24" s="23" t="n">
        <v>27.101679</v>
      </c>
      <c r="J24" s="2"/>
    </row>
    <row r="25" customFormat="false" ht="18.75" hidden="false" customHeight="true" outlineLevel="0" collapsed="false">
      <c r="A25" s="19" t="n">
        <v>37</v>
      </c>
      <c r="B25" s="20" t="s">
        <v>37</v>
      </c>
      <c r="C25" s="21"/>
      <c r="D25" s="22" t="n">
        <v>7.684161</v>
      </c>
      <c r="E25" s="22" t="n">
        <f aca="false">D25-F25</f>
        <v>7.660303</v>
      </c>
      <c r="F25" s="22" t="n">
        <v>0.023858</v>
      </c>
      <c r="G25" s="22" t="n">
        <v>0.593918</v>
      </c>
      <c r="H25" s="22" t="n">
        <v>0.724463</v>
      </c>
      <c r="I25" s="23" t="n">
        <v>19.896914</v>
      </c>
      <c r="J25" s="2"/>
    </row>
    <row r="26" customFormat="false" ht="18.75" hidden="false" customHeight="true" outlineLevel="0" collapsed="false">
      <c r="A26" s="19" t="n">
        <v>38</v>
      </c>
      <c r="B26" s="20" t="s">
        <v>38</v>
      </c>
      <c r="C26" s="21"/>
      <c r="D26" s="22" t="n">
        <v>5.46943</v>
      </c>
      <c r="E26" s="22" t="n">
        <f aca="false">D26-F26</f>
        <v>5.455656</v>
      </c>
      <c r="F26" s="22" t="n">
        <v>0.013774</v>
      </c>
      <c r="G26" s="22" t="n">
        <v>0.457625</v>
      </c>
      <c r="H26" s="22" t="n">
        <v>0.763095</v>
      </c>
      <c r="I26" s="23" t="n">
        <v>13.205925</v>
      </c>
      <c r="J26" s="2"/>
    </row>
    <row r="27" customFormat="false" ht="18.75" hidden="false" customHeight="true" outlineLevel="0" collapsed="false">
      <c r="A27" s="19" t="n">
        <v>42</v>
      </c>
      <c r="B27" s="20" t="s">
        <v>39</v>
      </c>
      <c r="C27" s="21"/>
      <c r="D27" s="22" t="n">
        <v>3.50858</v>
      </c>
      <c r="E27" s="22" t="n">
        <f aca="false">D27-F27</f>
        <v>3.443699</v>
      </c>
      <c r="F27" s="22" t="n">
        <v>0.064881</v>
      </c>
      <c r="G27" s="22" t="n">
        <v>0.353447</v>
      </c>
      <c r="H27" s="22" t="n">
        <v>0.57091</v>
      </c>
      <c r="I27" s="23" t="n">
        <v>10.973028</v>
      </c>
      <c r="J27" s="2"/>
    </row>
    <row r="28" customFormat="false" ht="18.75" hidden="false" customHeight="true" outlineLevel="0" collapsed="false">
      <c r="A28" s="19" t="n">
        <v>43</v>
      </c>
      <c r="B28" s="20" t="s">
        <v>40</v>
      </c>
      <c r="C28" s="21"/>
      <c r="D28" s="22" t="n">
        <v>7.820898</v>
      </c>
      <c r="E28" s="22" t="n">
        <f aca="false">D28-F28</f>
        <v>7.763574</v>
      </c>
      <c r="F28" s="22" t="n">
        <v>0.057324</v>
      </c>
      <c r="G28" s="22" t="n">
        <v>0.604</v>
      </c>
      <c r="H28" s="22" t="n">
        <v>0.492125</v>
      </c>
      <c r="I28" s="23" t="n">
        <v>21.35268</v>
      </c>
      <c r="J28" s="2"/>
    </row>
    <row r="29" customFormat="false" ht="18.75" hidden="false" customHeight="true" outlineLevel="0" collapsed="false">
      <c r="A29" s="19" t="n">
        <v>44</v>
      </c>
      <c r="B29" s="20" t="s">
        <v>41</v>
      </c>
      <c r="C29" s="21"/>
      <c r="D29" s="22" t="n">
        <v>5.591915</v>
      </c>
      <c r="E29" s="22" t="n">
        <f aca="false">D29-F29</f>
        <v>5.544037</v>
      </c>
      <c r="F29" s="22" t="n">
        <v>0.047878</v>
      </c>
      <c r="G29" s="22" t="n">
        <v>0.457296</v>
      </c>
      <c r="H29" s="22" t="n">
        <v>0.445525</v>
      </c>
      <c r="I29" s="23" t="n">
        <v>15.656036</v>
      </c>
      <c r="J29" s="2"/>
    </row>
    <row r="30" customFormat="false" ht="18.75" hidden="false" customHeight="true" outlineLevel="0" collapsed="false">
      <c r="A30" s="19" t="n">
        <v>45</v>
      </c>
      <c r="B30" s="20" t="s">
        <v>42</v>
      </c>
      <c r="C30" s="21"/>
      <c r="D30" s="22" t="n">
        <v>4.759693</v>
      </c>
      <c r="E30" s="22" t="n">
        <f aca="false">D30-F30</f>
        <v>4.720431</v>
      </c>
      <c r="F30" s="22" t="n">
        <v>0.039262</v>
      </c>
      <c r="G30" s="22" t="n">
        <v>0.430935</v>
      </c>
      <c r="H30" s="22" t="n">
        <v>0.51367</v>
      </c>
      <c r="I30" s="23" t="n">
        <v>13.763695</v>
      </c>
      <c r="J30" s="2"/>
    </row>
    <row r="31" customFormat="false" ht="18.75" hidden="false" customHeight="true" outlineLevel="0" collapsed="false">
      <c r="A31" s="19" t="n">
        <v>46</v>
      </c>
      <c r="B31" s="20" t="s">
        <v>43</v>
      </c>
      <c r="C31" s="21"/>
      <c r="D31" s="22" t="n">
        <v>3.079315</v>
      </c>
      <c r="E31" s="22" t="n">
        <f aca="false">D31-F31</f>
        <v>3.04604</v>
      </c>
      <c r="F31" s="22" t="n">
        <v>0.033275</v>
      </c>
      <c r="G31" s="22" t="n">
        <v>0.297618</v>
      </c>
      <c r="H31" s="22" t="n">
        <v>0.438316</v>
      </c>
      <c r="I31" s="23" t="n">
        <v>10.073977</v>
      </c>
      <c r="J31" s="2"/>
      <c r="M31" s="25"/>
    </row>
    <row r="32" customFormat="false" ht="18.75" hidden="false" customHeight="true" outlineLevel="0" collapsed="false">
      <c r="A32" s="19" t="n">
        <v>47</v>
      </c>
      <c r="B32" s="20" t="s">
        <v>44</v>
      </c>
      <c r="C32" s="21"/>
      <c r="D32" s="22" t="n">
        <v>1.200789</v>
      </c>
      <c r="E32" s="22" t="n">
        <f aca="false">D32-F32</f>
        <v>1.185336</v>
      </c>
      <c r="F32" s="22" t="n">
        <v>0.015453</v>
      </c>
      <c r="G32" s="22" t="n">
        <v>0.24295</v>
      </c>
      <c r="H32" s="22" t="n">
        <v>0.394517</v>
      </c>
      <c r="I32" s="23" t="n">
        <v>4.97603</v>
      </c>
      <c r="J32" s="2"/>
    </row>
    <row r="33" customFormat="false" ht="18.75" hidden="false" customHeight="true" outlineLevel="0" collapsed="false">
      <c r="A33" s="19" t="n">
        <v>48</v>
      </c>
      <c r="B33" s="20" t="s">
        <v>45</v>
      </c>
      <c r="C33" s="21"/>
      <c r="D33" s="22" t="n">
        <v>3.099542</v>
      </c>
      <c r="E33" s="22" t="n">
        <f aca="false">D33-F33</f>
        <v>3.022096</v>
      </c>
      <c r="F33" s="22" t="n">
        <v>0.077446</v>
      </c>
      <c r="G33" s="22" t="n">
        <v>0.516286</v>
      </c>
      <c r="H33" s="22" t="n">
        <v>1.114207</v>
      </c>
      <c r="I33" s="23" t="n">
        <v>7.259915</v>
      </c>
      <c r="J33" s="2"/>
    </row>
    <row r="34" customFormat="false" ht="18.75" hidden="false" customHeight="true" outlineLevel="0" collapsed="false">
      <c r="A34" s="19" t="n">
        <v>49</v>
      </c>
      <c r="B34" s="20" t="s">
        <v>46</v>
      </c>
      <c r="C34" s="21"/>
      <c r="D34" s="22" t="n">
        <v>1.860101</v>
      </c>
      <c r="E34" s="22" t="n">
        <f aca="false">D34-F34</f>
        <v>1.834726</v>
      </c>
      <c r="F34" s="22" t="n">
        <v>0.025375</v>
      </c>
      <c r="G34" s="22" t="n">
        <v>0.622412</v>
      </c>
      <c r="H34" s="22" t="n">
        <v>1.096769</v>
      </c>
      <c r="I34" s="23" t="n">
        <v>8.197424</v>
      </c>
      <c r="J34" s="2"/>
    </row>
    <row r="35" customFormat="false" ht="18.75" hidden="false" customHeight="true" outlineLevel="0" collapsed="false">
      <c r="A35" s="19" t="n">
        <v>50</v>
      </c>
      <c r="B35" s="20" t="s">
        <v>47</v>
      </c>
      <c r="C35" s="21"/>
      <c r="D35" s="22" t="n">
        <v>1.11813</v>
      </c>
      <c r="E35" s="22" t="n">
        <f aca="false">D35-F35</f>
        <v>1.071146</v>
      </c>
      <c r="F35" s="22" t="n">
        <v>0.046984</v>
      </c>
      <c r="G35" s="22" t="n">
        <v>0.890965</v>
      </c>
      <c r="H35" s="22" t="n">
        <v>1.392241</v>
      </c>
      <c r="I35" s="23" t="n">
        <v>2.983463</v>
      </c>
      <c r="J35" s="2"/>
    </row>
    <row r="36" customFormat="false" ht="18.75" hidden="false" customHeight="true" outlineLevel="0" collapsed="false">
      <c r="A36" s="19" t="n">
        <v>51</v>
      </c>
      <c r="B36" s="20" t="s">
        <v>48</v>
      </c>
      <c r="C36" s="21"/>
      <c r="D36" s="22" t="n">
        <v>1.442108</v>
      </c>
      <c r="E36" s="22" t="n">
        <f aca="false">D36-F36</f>
        <v>1.398432</v>
      </c>
      <c r="F36" s="22" t="n">
        <v>0.043676</v>
      </c>
      <c r="G36" s="22" t="n">
        <v>0.768857</v>
      </c>
      <c r="H36" s="22" t="n">
        <v>1.456693</v>
      </c>
      <c r="I36" s="23" t="n">
        <v>3.775728</v>
      </c>
      <c r="J36" s="2"/>
    </row>
    <row r="37" customFormat="false" ht="18.75" hidden="false" customHeight="true" outlineLevel="0" collapsed="false">
      <c r="A37" s="19" t="n">
        <v>52</v>
      </c>
      <c r="B37" s="20" t="s">
        <v>49</v>
      </c>
      <c r="C37" s="21"/>
      <c r="D37" s="22" t="n">
        <v>1.839264</v>
      </c>
      <c r="E37" s="22" t="n">
        <f aca="false">D37-F37</f>
        <v>1.821228</v>
      </c>
      <c r="F37" s="22" t="n">
        <v>0.018036</v>
      </c>
      <c r="G37" s="22" t="n">
        <v>0.506063</v>
      </c>
      <c r="H37" s="22" t="n">
        <v>1.140015</v>
      </c>
      <c r="I37" s="23" t="n">
        <v>3.383486</v>
      </c>
      <c r="J37" s="2"/>
    </row>
    <row r="38" customFormat="false" ht="18.75" hidden="false" customHeight="true" outlineLevel="0" collapsed="false">
      <c r="A38" s="19" t="n">
        <v>53</v>
      </c>
      <c r="B38" s="20" t="s">
        <v>50</v>
      </c>
      <c r="C38" s="21"/>
      <c r="D38" s="22" t="n">
        <v>5.444118</v>
      </c>
      <c r="E38" s="22" t="n">
        <f aca="false">D38-F38</f>
        <v>5.431541</v>
      </c>
      <c r="F38" s="22" t="n">
        <v>0.012577</v>
      </c>
      <c r="G38" s="22" t="n">
        <v>0.509621</v>
      </c>
      <c r="H38" s="22" t="n">
        <v>0.682046</v>
      </c>
      <c r="I38" s="23" t="n">
        <v>13.110231</v>
      </c>
      <c r="J38" s="2"/>
    </row>
    <row r="39" customFormat="false" ht="18.75" hidden="false" customHeight="true" outlineLevel="0" collapsed="false">
      <c r="A39" s="26"/>
      <c r="B39" s="27"/>
      <c r="C39" s="28"/>
      <c r="D39" s="29"/>
      <c r="E39" s="29"/>
      <c r="F39" s="29"/>
      <c r="G39" s="29"/>
      <c r="H39" s="29"/>
      <c r="I39" s="30"/>
      <c r="J39" s="2"/>
    </row>
    <row r="40" customFormat="false" ht="18.75" hidden="false" customHeight="true" outlineLevel="0" collapsed="false">
      <c r="A40" s="9" t="n">
        <v>57</v>
      </c>
      <c r="B40" s="27" t="s">
        <v>51</v>
      </c>
      <c r="C40" s="31" t="n">
        <v>33.7</v>
      </c>
      <c r="D40" s="32" t="n">
        <v>29.1681174</v>
      </c>
      <c r="E40" s="32" t="n">
        <f aca="false">D40-F40</f>
        <v>29.11623022</v>
      </c>
      <c r="F40" s="32" t="n">
        <v>0.05188718</v>
      </c>
      <c r="G40" s="32" t="n">
        <v>2.0027081</v>
      </c>
      <c r="H40" s="32" t="n">
        <v>0.381365</v>
      </c>
      <c r="I40" s="33" t="n">
        <v>66.6985625</v>
      </c>
      <c r="J40" s="2"/>
    </row>
    <row r="41" customFormat="false" ht="18.75" hidden="false" customHeight="true" outlineLevel="0" collapsed="false">
      <c r="A41" s="9" t="n">
        <v>58</v>
      </c>
      <c r="B41" s="27" t="s">
        <v>52</v>
      </c>
      <c r="C41" s="31" t="n">
        <v>16.4</v>
      </c>
      <c r="D41" s="32" t="n">
        <v>13.2809398</v>
      </c>
      <c r="E41" s="32" t="n">
        <f aca="false">D41-F41</f>
        <v>13.15911484</v>
      </c>
      <c r="F41" s="32" t="n">
        <v>0.12182496</v>
      </c>
      <c r="G41" s="32" t="n">
        <v>1.4329522</v>
      </c>
      <c r="H41" s="32" t="n">
        <v>1.577011</v>
      </c>
      <c r="I41" s="33" t="n">
        <v>31.253757</v>
      </c>
    </row>
    <row r="42" customFormat="false" ht="18.75" hidden="false" customHeight="true" outlineLevel="0" collapsed="false">
      <c r="A42" s="9" t="n">
        <v>59</v>
      </c>
      <c r="B42" s="27" t="s">
        <v>53</v>
      </c>
      <c r="C42" s="31" t="n">
        <v>10.1</v>
      </c>
      <c r="D42" s="32" t="n">
        <v>1.6675462</v>
      </c>
      <c r="E42" s="32" t="n">
        <f aca="false">D42-F42</f>
        <v>1.63558706</v>
      </c>
      <c r="F42" s="32" t="n">
        <v>0.03195914</v>
      </c>
      <c r="G42" s="32" t="n">
        <v>0.3095553</v>
      </c>
      <c r="H42" s="32" t="n">
        <v>1.12032</v>
      </c>
      <c r="I42" s="33" t="n">
        <v>12.6954075</v>
      </c>
      <c r="J42" s="2"/>
    </row>
    <row r="43" customFormat="false" ht="18.75" hidden="false" customHeight="true" outlineLevel="0" collapsed="false">
      <c r="A43" s="9" t="n">
        <v>60</v>
      </c>
      <c r="B43" s="27" t="s">
        <v>54</v>
      </c>
      <c r="C43" s="31" t="n">
        <v>9.7</v>
      </c>
      <c r="D43" s="32" t="n">
        <v>0.8923764</v>
      </c>
      <c r="E43" s="32" t="n">
        <f aca="false">D43-F43</f>
        <v>0.88227882</v>
      </c>
      <c r="F43" s="32" t="n">
        <v>0.01009758</v>
      </c>
      <c r="G43" s="32" t="n">
        <v>0.2143511</v>
      </c>
      <c r="H43" s="32" t="n">
        <v>0.680531</v>
      </c>
      <c r="I43" s="33" t="n">
        <v>10.1911215</v>
      </c>
      <c r="J43" s="2"/>
    </row>
    <row r="44" customFormat="false" ht="18.75" hidden="false" customHeight="true" outlineLevel="0" collapsed="false">
      <c r="A44" s="9" t="n">
        <v>61</v>
      </c>
      <c r="B44" s="27" t="s">
        <v>55</v>
      </c>
      <c r="C44" s="31" t="n">
        <v>6.8</v>
      </c>
      <c r="D44" s="32" t="n">
        <v>0.8084026</v>
      </c>
      <c r="E44" s="32" t="n">
        <f aca="false">D44-F44</f>
        <v>0.79928508</v>
      </c>
      <c r="F44" s="32" t="n">
        <v>0.00911752</v>
      </c>
      <c r="G44" s="32" t="n">
        <v>0.4454634</v>
      </c>
      <c r="H44" s="32" t="n">
        <v>1.190126</v>
      </c>
      <c r="I44" s="33" t="n">
        <v>6.948647</v>
      </c>
      <c r="J44" s="2"/>
    </row>
    <row r="45" customFormat="false" ht="18.75" hidden="false" customHeight="true" outlineLevel="0" collapsed="false">
      <c r="A45" s="9" t="n">
        <v>62</v>
      </c>
      <c r="B45" s="27" t="s">
        <v>56</v>
      </c>
      <c r="C45" s="31" t="n">
        <v>8.1</v>
      </c>
      <c r="D45" s="32" t="n">
        <v>3.3911582</v>
      </c>
      <c r="E45" s="32" t="n">
        <f aca="false">D45-F45</f>
        <v>3.36318886</v>
      </c>
      <c r="F45" s="32" t="n">
        <v>0.02796934</v>
      </c>
      <c r="G45" s="32" t="n">
        <v>0.6691953</v>
      </c>
      <c r="H45" s="32" t="n">
        <v>0.803482</v>
      </c>
      <c r="I45" s="33" t="n">
        <v>11.3600795</v>
      </c>
      <c r="J45" s="2"/>
    </row>
    <row r="46" customFormat="false" ht="18.75" hidden="false" customHeight="true" outlineLevel="0" collapsed="false">
      <c r="A46" s="9" t="n">
        <v>63</v>
      </c>
      <c r="B46" s="27" t="s">
        <v>57</v>
      </c>
      <c r="C46" s="31" t="n">
        <v>12.4</v>
      </c>
      <c r="D46" s="32" t="n">
        <v>8.0136598</v>
      </c>
      <c r="E46" s="32" t="n">
        <f aca="false">D46-F46</f>
        <v>7.97661344</v>
      </c>
      <c r="F46" s="32" t="n">
        <v>0.03704636</v>
      </c>
      <c r="G46" s="32" t="n">
        <v>0.7731942</v>
      </c>
      <c r="H46" s="32" t="n">
        <v>1.276013</v>
      </c>
      <c r="I46" s="33" t="n">
        <v>20.018546</v>
      </c>
      <c r="J46" s="2"/>
    </row>
    <row r="47" customFormat="false" ht="18.75" hidden="false" customHeight="true" outlineLevel="0" collapsed="false">
      <c r="A47" s="9" t="n">
        <v>64</v>
      </c>
      <c r="B47" s="27" t="s">
        <v>58</v>
      </c>
      <c r="C47" s="31" t="n">
        <v>9.9</v>
      </c>
      <c r="D47" s="32" t="n">
        <v>7.2858078</v>
      </c>
      <c r="E47" s="32" t="n">
        <f aca="false">D47-F47</f>
        <v>7.24946994</v>
      </c>
      <c r="F47" s="32" t="n">
        <v>0.03633786</v>
      </c>
      <c r="G47" s="32" t="n">
        <v>0.7627427</v>
      </c>
      <c r="H47" s="32" t="n">
        <v>1.41125</v>
      </c>
      <c r="I47" s="33" t="n">
        <v>16.2588175</v>
      </c>
      <c r="J47" s="2"/>
    </row>
    <row r="48" customFormat="false" ht="18.75" hidden="false" customHeight="true" outlineLevel="0" collapsed="false">
      <c r="A48" s="9" t="n">
        <v>65</v>
      </c>
      <c r="B48" s="27" t="s">
        <v>59</v>
      </c>
      <c r="C48" s="31" t="n">
        <v>4.6</v>
      </c>
      <c r="D48" s="32" t="n">
        <v>3.5156282</v>
      </c>
      <c r="E48" s="32" t="n">
        <f aca="false">D48-F48</f>
        <v>3.50494176</v>
      </c>
      <c r="F48" s="32" t="n">
        <v>0.01068644</v>
      </c>
      <c r="G48" s="32" t="n">
        <v>0.3065728</v>
      </c>
      <c r="H48" s="32" t="n">
        <v>0.949484</v>
      </c>
      <c r="I48" s="33" t="n">
        <v>7.221772</v>
      </c>
      <c r="J48" s="2"/>
    </row>
    <row r="49" customFormat="false" ht="18.75" hidden="false" customHeight="true" outlineLevel="0" collapsed="false">
      <c r="A49" s="9" t="n">
        <v>66</v>
      </c>
      <c r="B49" s="27" t="s">
        <v>60</v>
      </c>
      <c r="C49" s="31" t="n">
        <v>0.2</v>
      </c>
      <c r="D49" s="32" t="n">
        <v>0.5001814</v>
      </c>
      <c r="E49" s="32" t="n">
        <f aca="false">D49-F49</f>
        <v>0.4973064</v>
      </c>
      <c r="F49" s="32" t="n">
        <v>0.002875</v>
      </c>
      <c r="G49" s="32" t="n">
        <v>0.0710796</v>
      </c>
      <c r="H49" s="32" t="n">
        <v>0.869966</v>
      </c>
      <c r="I49" s="33" t="n">
        <v>0.00407299999999999</v>
      </c>
      <c r="J49" s="2"/>
    </row>
    <row r="50" customFormat="false" ht="18.75" hidden="false" customHeight="true" outlineLevel="0" collapsed="false">
      <c r="A50" s="9" t="n">
        <v>67</v>
      </c>
      <c r="B50" s="27" t="s">
        <v>61</v>
      </c>
      <c r="C50" s="31" t="n">
        <v>0.6</v>
      </c>
      <c r="D50" s="32" t="n">
        <v>1.0158822</v>
      </c>
      <c r="E50" s="32" t="n">
        <f aca="false">D50-F50</f>
        <v>1.0115332</v>
      </c>
      <c r="F50" s="32" t="n">
        <v>0.004349</v>
      </c>
      <c r="G50" s="32" t="n">
        <v>0.0480168</v>
      </c>
      <c r="H50" s="32" t="n">
        <v>0.883095</v>
      </c>
      <c r="I50" s="33" t="n">
        <v>0.461265</v>
      </c>
      <c r="J50" s="2"/>
    </row>
    <row r="51" customFormat="false" ht="18.75" hidden="false" customHeight="true" outlineLevel="0" collapsed="false">
      <c r="A51" s="9" t="n">
        <v>68</v>
      </c>
      <c r="B51" s="27" t="s">
        <v>62</v>
      </c>
      <c r="C51" s="31" t="n">
        <v>0.1</v>
      </c>
      <c r="D51" s="32" t="n">
        <v>0.6404022</v>
      </c>
      <c r="E51" s="32" t="n">
        <f aca="false">D51-F51</f>
        <v>0.6404022</v>
      </c>
      <c r="F51" s="32" t="n">
        <v>0</v>
      </c>
      <c r="G51" s="32" t="n">
        <v>0.0178373</v>
      </c>
      <c r="H51" s="32" t="n">
        <v>0.224436</v>
      </c>
      <c r="I51" s="33" t="n">
        <v>0.107322</v>
      </c>
      <c r="J51" s="2"/>
    </row>
    <row r="52" customFormat="false" ht="18.75" hidden="false" customHeight="true" outlineLevel="0" collapsed="false">
      <c r="A52" s="9" t="n">
        <v>69</v>
      </c>
      <c r="B52" s="27" t="s">
        <v>63</v>
      </c>
      <c r="C52" s="31" t="n">
        <v>15.4</v>
      </c>
      <c r="D52" s="32" t="n">
        <v>3.2494558</v>
      </c>
      <c r="E52" s="32" t="n">
        <f aca="false">D52-F52</f>
        <v>3.11850224</v>
      </c>
      <c r="F52" s="32" t="n">
        <v>0.13095356</v>
      </c>
      <c r="G52" s="32" t="n">
        <v>0.2488902</v>
      </c>
      <c r="H52" s="32" t="n">
        <v>1.806866</v>
      </c>
      <c r="I52" s="33" t="n">
        <v>23.325243</v>
      </c>
      <c r="J52" s="2"/>
    </row>
    <row r="53" customFormat="false" ht="18.75" hidden="false" customHeight="true" outlineLevel="0" collapsed="false">
      <c r="A53" s="9" t="n">
        <v>70</v>
      </c>
      <c r="B53" s="27" t="s">
        <v>64</v>
      </c>
      <c r="C53" s="31" t="n">
        <v>9.6</v>
      </c>
      <c r="D53" s="32" t="n">
        <v>0.9421682</v>
      </c>
      <c r="E53" s="32" t="n">
        <f aca="false">D53-F53</f>
        <v>0.90263576</v>
      </c>
      <c r="F53" s="32" t="n">
        <v>0.03953244</v>
      </c>
      <c r="G53" s="32" t="n">
        <v>0.1772798</v>
      </c>
      <c r="H53" s="32" t="n">
        <v>2.051437</v>
      </c>
      <c r="I53" s="33" t="n">
        <v>7.714373</v>
      </c>
      <c r="J53" s="2"/>
    </row>
    <row r="54" customFormat="false" ht="18.75" hidden="false" customHeight="true" outlineLevel="0" collapsed="false">
      <c r="A54" s="9" t="n">
        <v>71</v>
      </c>
      <c r="B54" s="27" t="s">
        <v>65</v>
      </c>
      <c r="C54" s="31" t="n">
        <v>9.6</v>
      </c>
      <c r="D54" s="32" t="n">
        <v>3.9474982</v>
      </c>
      <c r="E54" s="32" t="n">
        <f aca="false">D54-F54</f>
        <v>3.92684176</v>
      </c>
      <c r="F54" s="32" t="n">
        <v>0.02065644</v>
      </c>
      <c r="G54" s="32" t="n">
        <v>0.4223788</v>
      </c>
      <c r="H54" s="32" t="n">
        <v>1.564751</v>
      </c>
      <c r="I54" s="33" t="n">
        <v>13.380723</v>
      </c>
      <c r="J54" s="2"/>
    </row>
    <row r="55" customFormat="false" ht="18.75" hidden="false" customHeight="true" outlineLevel="0" collapsed="false">
      <c r="A55" s="9" t="n">
        <v>75</v>
      </c>
      <c r="B55" s="27" t="s">
        <v>66</v>
      </c>
      <c r="C55" s="31" t="n">
        <v>11.3</v>
      </c>
      <c r="D55" s="32" t="n">
        <v>5.6498506</v>
      </c>
      <c r="E55" s="32" t="n">
        <f aca="false">D55-F55</f>
        <v>5.53144578</v>
      </c>
      <c r="F55" s="32" t="n">
        <v>0.11840482</v>
      </c>
      <c r="G55" s="32" t="n">
        <v>0.6437559</v>
      </c>
      <c r="H55" s="32" t="n">
        <v>2.817154</v>
      </c>
      <c r="I55" s="33" t="n">
        <v>15.3606115</v>
      </c>
      <c r="J55" s="2"/>
    </row>
    <row r="56" customFormat="false" ht="18.75" hidden="false" customHeight="true" outlineLevel="0" collapsed="false">
      <c r="A56" s="9" t="n">
        <v>76</v>
      </c>
      <c r="B56" s="27" t="s">
        <v>67</v>
      </c>
      <c r="C56" s="31" t="n">
        <v>7.8</v>
      </c>
      <c r="D56" s="32" t="n">
        <v>5.3121296</v>
      </c>
      <c r="E56" s="32" t="n">
        <f aca="false">D56-F56</f>
        <v>5.24501368</v>
      </c>
      <c r="F56" s="32" t="n">
        <v>0.06711592</v>
      </c>
      <c r="G56" s="32" t="n">
        <v>0.4830984</v>
      </c>
      <c r="H56" s="32" t="n">
        <v>3.304123</v>
      </c>
      <c r="I56" s="33" t="n">
        <v>12.423437</v>
      </c>
      <c r="J56" s="2"/>
    </row>
    <row r="57" customFormat="false" ht="18.75" hidden="false" customHeight="true" outlineLevel="0" collapsed="false">
      <c r="A57" s="9" t="n">
        <v>77</v>
      </c>
      <c r="B57" s="27" t="s">
        <v>68</v>
      </c>
      <c r="C57" s="31" t="n">
        <v>20.9</v>
      </c>
      <c r="D57" s="32" t="n">
        <v>7.6922568</v>
      </c>
      <c r="E57" s="32" t="n">
        <f aca="false">D57-F57</f>
        <v>7.57688454</v>
      </c>
      <c r="F57" s="32" t="n">
        <v>0.11537226</v>
      </c>
      <c r="G57" s="32" t="n">
        <v>0.9155497</v>
      </c>
      <c r="H57" s="32" t="n">
        <v>1.233338</v>
      </c>
      <c r="I57" s="33" t="n">
        <v>31.0449515</v>
      </c>
      <c r="J57" s="2"/>
    </row>
    <row r="58" customFormat="false" ht="18.75" hidden="false" customHeight="true" outlineLevel="0" collapsed="false">
      <c r="A58" s="9" t="n">
        <v>78</v>
      </c>
      <c r="B58" s="27" t="s">
        <v>69</v>
      </c>
      <c r="C58" s="31" t="n">
        <v>6.8</v>
      </c>
      <c r="D58" s="32" t="n">
        <v>5.4943966</v>
      </c>
      <c r="E58" s="32" t="n">
        <f aca="false">D58-F58</f>
        <v>5.43990308</v>
      </c>
      <c r="F58" s="32" t="n">
        <v>0.05449352</v>
      </c>
      <c r="G58" s="32" t="n">
        <v>0.3776744</v>
      </c>
      <c r="H58" s="32" t="n">
        <v>1.639667</v>
      </c>
      <c r="I58" s="33" t="n">
        <v>11.432932</v>
      </c>
      <c r="J58" s="2"/>
    </row>
    <row r="59" customFormat="false" ht="18.75" hidden="false" customHeight="true" outlineLevel="0" collapsed="false">
      <c r="A59" s="9" t="n">
        <v>79</v>
      </c>
      <c r="B59" s="27" t="s">
        <v>70</v>
      </c>
      <c r="C59" s="31" t="n">
        <v>8.7</v>
      </c>
      <c r="D59" s="32" t="n">
        <v>6.8520324</v>
      </c>
      <c r="E59" s="32" t="n">
        <f aca="false">D59-F59</f>
        <v>6.75116822</v>
      </c>
      <c r="F59" s="32" t="n">
        <v>0.10086418</v>
      </c>
      <c r="G59" s="32" t="n">
        <v>0.4559031</v>
      </c>
      <c r="H59" s="32" t="n">
        <v>1.307938</v>
      </c>
      <c r="I59" s="33" t="n">
        <v>15.4535125</v>
      </c>
      <c r="J59" s="2"/>
    </row>
    <row r="60" customFormat="false" ht="18.75" hidden="false" customHeight="true" outlineLevel="0" collapsed="false">
      <c r="A60" s="9" t="n">
        <v>80</v>
      </c>
      <c r="B60" s="27" t="s">
        <v>71</v>
      </c>
      <c r="C60" s="31" t="n">
        <v>9.3</v>
      </c>
      <c r="D60" s="32" t="n">
        <v>10.6499846</v>
      </c>
      <c r="E60" s="32" t="n">
        <f aca="false">D60-F60</f>
        <v>10.52936558</v>
      </c>
      <c r="F60" s="32" t="n">
        <v>0.12061902</v>
      </c>
      <c r="G60" s="32" t="n">
        <v>0.5123139</v>
      </c>
      <c r="H60" s="32" t="n">
        <v>2.566513</v>
      </c>
      <c r="I60" s="33" t="n">
        <v>16.3116545</v>
      </c>
      <c r="J60" s="2"/>
    </row>
    <row r="61" customFormat="false" ht="18.75" hidden="false" customHeight="true" outlineLevel="0" collapsed="false">
      <c r="A61" s="9" t="n">
        <v>81</v>
      </c>
      <c r="B61" s="27" t="s">
        <v>72</v>
      </c>
      <c r="C61" s="31" t="n">
        <v>10.4</v>
      </c>
      <c r="D61" s="32" t="n">
        <v>6.7156358</v>
      </c>
      <c r="E61" s="32" t="n">
        <f aca="false">D61-F61</f>
        <v>6.67487424</v>
      </c>
      <c r="F61" s="32" t="n">
        <v>0.04076156</v>
      </c>
      <c r="G61" s="32" t="n">
        <v>0.5256202</v>
      </c>
      <c r="H61" s="32" t="n">
        <v>0.781696</v>
      </c>
      <c r="I61" s="33" t="n">
        <v>18.962394</v>
      </c>
      <c r="J61" s="2"/>
    </row>
    <row r="62" customFormat="false" ht="18.75" hidden="false" customHeight="true" outlineLevel="0" collapsed="false">
      <c r="A62" s="9" t="n">
        <v>82</v>
      </c>
      <c r="B62" s="27" t="s">
        <v>73</v>
      </c>
      <c r="C62" s="31" t="n">
        <v>14.4</v>
      </c>
      <c r="D62" s="32" t="n">
        <v>9.9196528</v>
      </c>
      <c r="E62" s="32" t="n">
        <f aca="false">D62-F62</f>
        <v>9.83814164</v>
      </c>
      <c r="F62" s="32" t="n">
        <v>0.08151116</v>
      </c>
      <c r="G62" s="32" t="n">
        <v>1.2828982</v>
      </c>
      <c r="H62" s="32" t="n">
        <v>0.865778</v>
      </c>
      <c r="I62" s="33" t="n">
        <v>26.217889</v>
      </c>
      <c r="J62" s="2"/>
    </row>
    <row r="63" customFormat="false" ht="18.75" hidden="false" customHeight="true" outlineLevel="0" collapsed="false">
      <c r="A63" s="9" t="n">
        <v>83</v>
      </c>
      <c r="B63" s="27" t="s">
        <v>74</v>
      </c>
      <c r="C63" s="31" t="n">
        <v>13.7</v>
      </c>
      <c r="D63" s="32" t="n">
        <v>7.0046374</v>
      </c>
      <c r="E63" s="32" t="n">
        <f aca="false">D63-F63</f>
        <v>6.93340822</v>
      </c>
      <c r="F63" s="32" t="n">
        <v>0.07122918</v>
      </c>
      <c r="G63" s="32" t="n">
        <v>1.2985221</v>
      </c>
      <c r="H63" s="32" t="n">
        <v>1.382811</v>
      </c>
      <c r="I63" s="33" t="n">
        <v>23.4089125</v>
      </c>
      <c r="J63" s="2"/>
    </row>
    <row r="64" customFormat="false" ht="18.75" hidden="false" customHeight="true" outlineLevel="0" collapsed="false">
      <c r="A64" s="9" t="n">
        <v>84</v>
      </c>
      <c r="B64" s="27" t="s">
        <v>75</v>
      </c>
      <c r="C64" s="31" t="n">
        <v>12.4</v>
      </c>
      <c r="D64" s="32" t="n">
        <v>5.5015378</v>
      </c>
      <c r="E64" s="32" t="n">
        <f aca="false">D64-F64</f>
        <v>5.45949144</v>
      </c>
      <c r="F64" s="32" t="n">
        <v>0.04204636</v>
      </c>
      <c r="G64" s="32" t="n">
        <v>0.6968112</v>
      </c>
      <c r="H64" s="32" t="n">
        <v>1.293</v>
      </c>
      <c r="I64" s="33" t="n">
        <v>16.961604</v>
      </c>
      <c r="J64" s="2"/>
    </row>
    <row r="65" customFormat="false" ht="18.75" hidden="false" customHeight="true" outlineLevel="0" collapsed="false">
      <c r="A65" s="9" t="n">
        <v>85</v>
      </c>
      <c r="B65" s="27" t="s">
        <v>76</v>
      </c>
      <c r="C65" s="31" t="n">
        <v>9.3</v>
      </c>
      <c r="D65" s="32" t="n">
        <v>3.9455116</v>
      </c>
      <c r="E65" s="32" t="n">
        <f aca="false">D65-F65</f>
        <v>3.89685558</v>
      </c>
      <c r="F65" s="32" t="n">
        <v>0.04865602</v>
      </c>
      <c r="G65" s="32" t="n">
        <v>0.8175839</v>
      </c>
      <c r="H65" s="32" t="n">
        <v>1.343841</v>
      </c>
      <c r="I65" s="33" t="n">
        <v>10.5741055</v>
      </c>
      <c r="J65" s="2"/>
    </row>
    <row r="66" customFormat="false" ht="18.75" hidden="false" customHeight="true" outlineLevel="0" collapsed="false">
      <c r="A66" s="9" t="n">
        <v>86</v>
      </c>
      <c r="B66" s="27" t="s">
        <v>77</v>
      </c>
      <c r="C66" s="31" t="n">
        <v>7.5</v>
      </c>
      <c r="D66" s="32" t="n">
        <v>4.695139</v>
      </c>
      <c r="E66" s="32" t="n">
        <f aca="false">D66-F66</f>
        <v>4.6611325</v>
      </c>
      <c r="F66" s="32" t="n">
        <v>0.0340065</v>
      </c>
      <c r="G66" s="32" t="n">
        <v>0.6123185</v>
      </c>
      <c r="H66" s="32" t="n">
        <v>0.886703</v>
      </c>
      <c r="I66" s="33" t="n">
        <v>10.0281675</v>
      </c>
      <c r="J66" s="2"/>
    </row>
    <row r="67" customFormat="false" ht="18.75" hidden="false" customHeight="true" outlineLevel="0" collapsed="false">
      <c r="A67" s="9" t="n">
        <v>87</v>
      </c>
      <c r="B67" s="27" t="s">
        <v>78</v>
      </c>
      <c r="C67" s="31" t="n">
        <v>0.2</v>
      </c>
      <c r="D67" s="32" t="n">
        <v>2.2456544</v>
      </c>
      <c r="E67" s="32" t="n">
        <f aca="false">D67-F67</f>
        <v>2.2456544</v>
      </c>
      <c r="F67" s="32" t="n">
        <v>0</v>
      </c>
      <c r="G67" s="32" t="n">
        <v>0.0780716</v>
      </c>
      <c r="H67" s="32" t="n">
        <v>0.689665</v>
      </c>
      <c r="I67" s="33" t="n">
        <v>0.234128</v>
      </c>
      <c r="J67" s="2"/>
    </row>
    <row r="68" customFormat="false" ht="18.75" hidden="false" customHeight="true" outlineLevel="0" collapsed="false">
      <c r="A68" s="9" t="n">
        <v>88</v>
      </c>
      <c r="B68" s="27" t="s">
        <v>79</v>
      </c>
      <c r="C68" s="31" t="n">
        <v>0.1</v>
      </c>
      <c r="D68" s="32" t="n">
        <v>0.0699742</v>
      </c>
      <c r="E68" s="32" t="n">
        <f aca="false">D68-F68</f>
        <v>0.0699742</v>
      </c>
      <c r="F68" s="32" t="n">
        <v>0</v>
      </c>
      <c r="G68" s="32" t="n">
        <v>0.0393313</v>
      </c>
      <c r="H68" s="32" t="n">
        <v>0</v>
      </c>
      <c r="I68" s="33" t="n">
        <v>0.040654</v>
      </c>
      <c r="J68" s="2"/>
    </row>
    <row r="69" customFormat="false" ht="18.75" hidden="false" customHeight="true" outlineLevel="0" collapsed="false">
      <c r="A69" s="9" t="n">
        <v>89</v>
      </c>
      <c r="B69" s="27" t="s">
        <v>80</v>
      </c>
      <c r="C69" s="31" t="n">
        <v>1.9</v>
      </c>
      <c r="D69" s="32" t="n">
        <v>1.1676188</v>
      </c>
      <c r="E69" s="32" t="n">
        <f aca="false">D69-F69</f>
        <v>1.1676188</v>
      </c>
      <c r="F69" s="32" t="n">
        <v>0</v>
      </c>
      <c r="G69" s="32" t="n">
        <v>0.0330637</v>
      </c>
      <c r="H69" s="32" t="n">
        <v>0.069907</v>
      </c>
      <c r="I69" s="33" t="n">
        <v>2.8902565</v>
      </c>
      <c r="J69" s="2"/>
    </row>
    <row r="70" customFormat="false" ht="18.75" hidden="false" customHeight="true" outlineLevel="0" collapsed="false">
      <c r="A70" s="9" t="n">
        <v>93</v>
      </c>
      <c r="B70" s="27" t="s">
        <v>81</v>
      </c>
      <c r="C70" s="31" t="n">
        <v>13.5</v>
      </c>
      <c r="D70" s="32" t="n">
        <v>6.818205</v>
      </c>
      <c r="E70" s="32" t="n">
        <f aca="false">D70-F70</f>
        <v>6.7508781</v>
      </c>
      <c r="F70" s="32" t="n">
        <v>0.0673269</v>
      </c>
      <c r="G70" s="32" t="n">
        <v>0.3425065</v>
      </c>
      <c r="H70" s="32" t="n">
        <v>0.867894</v>
      </c>
      <c r="I70" s="33" t="n">
        <v>24.3560705</v>
      </c>
      <c r="J70" s="2"/>
    </row>
    <row r="71" customFormat="false" ht="18.75" hidden="false" customHeight="true" outlineLevel="0" collapsed="false">
      <c r="A71" s="9" t="n">
        <v>94</v>
      </c>
      <c r="B71" s="27" t="s">
        <v>82</v>
      </c>
      <c r="C71" s="31" t="n">
        <v>7.8</v>
      </c>
      <c r="D71" s="32" t="n">
        <v>4.2073816</v>
      </c>
      <c r="E71" s="32" t="n">
        <f aca="false">D71-F71</f>
        <v>4.13628268</v>
      </c>
      <c r="F71" s="32" t="n">
        <v>0.07109892</v>
      </c>
      <c r="G71" s="32" t="n">
        <v>0.3728224</v>
      </c>
      <c r="H71" s="32" t="n">
        <v>1.269557</v>
      </c>
      <c r="I71" s="33" t="n">
        <v>9.523697</v>
      </c>
      <c r="J71" s="2"/>
    </row>
    <row r="72" customFormat="false" ht="18.75" hidden="false" customHeight="true" outlineLevel="0" collapsed="false">
      <c r="A72" s="9" t="n">
        <v>95</v>
      </c>
      <c r="B72" s="27" t="s">
        <v>83</v>
      </c>
      <c r="C72" s="31" t="n">
        <v>9.7</v>
      </c>
      <c r="D72" s="32" t="n">
        <v>4.5452754</v>
      </c>
      <c r="E72" s="32" t="n">
        <f aca="false">D72-F72</f>
        <v>4.43561682</v>
      </c>
      <c r="F72" s="32" t="n">
        <v>0.10965858</v>
      </c>
      <c r="G72" s="32" t="n">
        <v>0.7089031</v>
      </c>
      <c r="H72" s="32" t="n">
        <v>3.716681</v>
      </c>
      <c r="I72" s="33" t="n">
        <v>11.8864685</v>
      </c>
      <c r="J72" s="2"/>
    </row>
    <row r="73" customFormat="false" ht="18.75" hidden="false" customHeight="true" outlineLevel="0" collapsed="false">
      <c r="A73" s="9" t="n">
        <v>96</v>
      </c>
      <c r="B73" s="27" t="s">
        <v>84</v>
      </c>
      <c r="C73" s="31" t="n">
        <v>8.9</v>
      </c>
      <c r="D73" s="32" t="n">
        <v>3.2901158</v>
      </c>
      <c r="E73" s="32" t="n">
        <f aca="false">D73-F73</f>
        <v>3.19242234</v>
      </c>
      <c r="F73" s="32" t="n">
        <v>0.09769346</v>
      </c>
      <c r="G73" s="32" t="n">
        <v>0.4995317</v>
      </c>
      <c r="H73" s="32" t="n">
        <v>1.249547</v>
      </c>
      <c r="I73" s="33" t="n">
        <v>10.1051895</v>
      </c>
      <c r="J73" s="2"/>
    </row>
    <row r="74" customFormat="false" ht="18.75" hidden="false" customHeight="true" outlineLevel="0" collapsed="false">
      <c r="A74" s="9" t="n">
        <v>97</v>
      </c>
      <c r="B74" s="27" t="s">
        <v>85</v>
      </c>
      <c r="C74" s="31" t="n">
        <v>12.7</v>
      </c>
      <c r="D74" s="32" t="n">
        <v>5.9407104</v>
      </c>
      <c r="E74" s="32" t="n">
        <f aca="false">D74-F74</f>
        <v>5.66974562</v>
      </c>
      <c r="F74" s="32" t="n">
        <v>0.27096478</v>
      </c>
      <c r="G74" s="32" t="n">
        <v>0.7021531</v>
      </c>
      <c r="H74" s="32" t="n">
        <v>3.484707</v>
      </c>
      <c r="I74" s="33" t="n">
        <v>19.6383615</v>
      </c>
      <c r="J74" s="2"/>
    </row>
    <row r="75" customFormat="false" ht="18.75" hidden="false" customHeight="true" outlineLevel="0" collapsed="false">
      <c r="A75" s="9" t="n">
        <v>98</v>
      </c>
      <c r="B75" s="27" t="s">
        <v>86</v>
      </c>
      <c r="C75" s="31" t="n">
        <v>11.9</v>
      </c>
      <c r="D75" s="32" t="n">
        <v>6.7944048</v>
      </c>
      <c r="E75" s="32" t="n">
        <f aca="false">D75-F75</f>
        <v>6.63736414</v>
      </c>
      <c r="F75" s="32" t="n">
        <v>0.15704066</v>
      </c>
      <c r="G75" s="32" t="n">
        <v>0.6770697</v>
      </c>
      <c r="H75" s="32" t="n">
        <v>3.211987</v>
      </c>
      <c r="I75" s="33" t="n">
        <v>18.5652385</v>
      </c>
      <c r="J75" s="2"/>
    </row>
    <row r="76" customFormat="false" ht="18.75" hidden="false" customHeight="true" outlineLevel="0" collapsed="false">
      <c r="A76" s="9" t="n">
        <v>99</v>
      </c>
      <c r="B76" s="27" t="s">
        <v>87</v>
      </c>
      <c r="C76" s="31" t="n">
        <v>8.4</v>
      </c>
      <c r="D76" s="32" t="n">
        <v>1.5881108</v>
      </c>
      <c r="E76" s="32" t="n">
        <f aca="false">D76-F76</f>
        <v>1.46426104</v>
      </c>
      <c r="F76" s="32" t="n">
        <v>0.12384976</v>
      </c>
      <c r="G76" s="32" t="n">
        <v>0.7622742</v>
      </c>
      <c r="H76" s="32" t="n">
        <v>3.167995</v>
      </c>
      <c r="I76" s="33" t="n">
        <v>6.846935</v>
      </c>
      <c r="J76" s="2"/>
    </row>
    <row r="77" customFormat="false" ht="18.75" hidden="false" customHeight="true" outlineLevel="0" collapsed="false">
      <c r="A77" s="9" t="n">
        <v>100</v>
      </c>
      <c r="B77" s="27" t="s">
        <v>88</v>
      </c>
      <c r="C77" s="31" t="n">
        <v>9.2</v>
      </c>
      <c r="D77" s="32" t="n">
        <v>3.6512604</v>
      </c>
      <c r="E77" s="32" t="n">
        <f aca="false">D77-F77</f>
        <v>3.51966952</v>
      </c>
      <c r="F77" s="32" t="n">
        <v>0.13159088</v>
      </c>
      <c r="G77" s="32" t="n">
        <v>0.7787026</v>
      </c>
      <c r="H77" s="32" t="n">
        <v>1.770938</v>
      </c>
      <c r="I77" s="33" t="n">
        <v>10.682109</v>
      </c>
      <c r="J77" s="2"/>
    </row>
    <row r="78" customFormat="false" ht="18.75" hidden="false" customHeight="true" outlineLevel="0" collapsed="false">
      <c r="A78" s="9" t="n">
        <v>101</v>
      </c>
      <c r="B78" s="27" t="s">
        <v>89</v>
      </c>
      <c r="C78" s="31" t="n">
        <v>1.2</v>
      </c>
      <c r="D78" s="32" t="n">
        <v>2.1311244</v>
      </c>
      <c r="E78" s="32" t="n">
        <f aca="false">D78-F78</f>
        <v>2.03959972</v>
      </c>
      <c r="F78" s="32" t="n">
        <v>0.09152468</v>
      </c>
      <c r="G78" s="32" t="n">
        <v>0.7406536</v>
      </c>
      <c r="H78" s="32" t="n">
        <v>0.662563</v>
      </c>
      <c r="I78" s="33" t="n">
        <v>15.890264</v>
      </c>
      <c r="J78" s="2"/>
    </row>
    <row r="79" customFormat="false" ht="18.75" hidden="false" customHeight="true" outlineLevel="0" collapsed="false">
      <c r="A79" s="9" t="n">
        <v>102</v>
      </c>
      <c r="B79" s="27" t="s">
        <v>90</v>
      </c>
      <c r="C79" s="31" t="n">
        <v>6.4</v>
      </c>
      <c r="D79" s="32" t="n">
        <v>1.9963548</v>
      </c>
      <c r="E79" s="32" t="n">
        <f aca="false">D79-F79</f>
        <v>1.95866484</v>
      </c>
      <c r="F79" s="32" t="n">
        <v>0.03768996</v>
      </c>
      <c r="G79" s="32" t="n">
        <v>0.4398262</v>
      </c>
      <c r="H79" s="32" t="n">
        <v>0.402694</v>
      </c>
      <c r="I79" s="33" t="n">
        <v>7.233428</v>
      </c>
      <c r="J79" s="2"/>
    </row>
    <row r="80" customFormat="false" ht="18.75" hidden="false" customHeight="true" outlineLevel="0" collapsed="false">
      <c r="A80" s="9" t="n">
        <v>103</v>
      </c>
      <c r="B80" s="27" t="s">
        <v>91</v>
      </c>
      <c r="C80" s="31" t="n">
        <v>5.9</v>
      </c>
      <c r="D80" s="32" t="n">
        <v>0.7644868</v>
      </c>
      <c r="E80" s="32" t="n">
        <f aca="false">D80-F80</f>
        <v>0.73970554</v>
      </c>
      <c r="F80" s="32" t="n">
        <v>0.02478126</v>
      </c>
      <c r="G80" s="32" t="n">
        <v>0.3037397</v>
      </c>
      <c r="H80" s="32" t="n">
        <v>0.335149</v>
      </c>
      <c r="I80" s="33" t="n">
        <v>2.8430545</v>
      </c>
      <c r="J80" s="2"/>
    </row>
    <row r="81" customFormat="false" ht="18.75" hidden="false" customHeight="true" outlineLevel="0" collapsed="false">
      <c r="A81" s="9" t="n">
        <v>104</v>
      </c>
      <c r="B81" s="27" t="s">
        <v>92</v>
      </c>
      <c r="C81" s="31" t="n">
        <v>6</v>
      </c>
      <c r="D81" s="32" t="n">
        <v>0.497128</v>
      </c>
      <c r="E81" s="32" t="n">
        <f aca="false">D81-F81</f>
        <v>0.4202836</v>
      </c>
      <c r="F81" s="32" t="n">
        <v>0.0768444</v>
      </c>
      <c r="G81" s="32" t="n">
        <v>0.654908</v>
      </c>
      <c r="H81" s="32" t="n">
        <v>0.843816</v>
      </c>
      <c r="I81" s="33" t="n">
        <v>3.375663</v>
      </c>
      <c r="J81" s="2"/>
    </row>
    <row r="82" customFormat="false" ht="18.75" hidden="false" customHeight="true" outlineLevel="0" collapsed="false">
      <c r="A82" s="9" t="n">
        <v>105</v>
      </c>
      <c r="B82" s="27" t="s">
        <v>93</v>
      </c>
      <c r="C82" s="31" t="n">
        <v>6.7</v>
      </c>
      <c r="D82" s="32" t="n">
        <v>1.6020524</v>
      </c>
      <c r="E82" s="32" t="n">
        <f aca="false">D82-F82</f>
        <v>1.56483002</v>
      </c>
      <c r="F82" s="32" t="n">
        <v>0.03722238</v>
      </c>
      <c r="G82" s="32" t="n">
        <v>0.4696601</v>
      </c>
      <c r="H82" s="32" t="n">
        <v>0.775863</v>
      </c>
      <c r="I82" s="33" t="n">
        <v>6.9732655</v>
      </c>
      <c r="J82" s="2"/>
    </row>
    <row r="83" customFormat="false" ht="18.75" hidden="false" customHeight="true" outlineLevel="0" collapsed="false">
      <c r="A83" s="9" t="n">
        <v>106</v>
      </c>
      <c r="B83" s="27" t="s">
        <v>94</v>
      </c>
      <c r="C83" s="31" t="n">
        <v>4.3</v>
      </c>
      <c r="D83" s="32" t="n">
        <v>2.1998556</v>
      </c>
      <c r="E83" s="32" t="n">
        <f aca="false">D83-F83</f>
        <v>2.17649458</v>
      </c>
      <c r="F83" s="32" t="n">
        <v>0.02336102</v>
      </c>
      <c r="G83" s="32" t="n">
        <v>0.2872929</v>
      </c>
      <c r="H83" s="32" t="n">
        <v>0.641244</v>
      </c>
      <c r="I83" s="33" t="n">
        <v>5.3981275</v>
      </c>
      <c r="J83" s="2"/>
    </row>
    <row r="84" customFormat="false" ht="18.75" hidden="false" customHeight="true" outlineLevel="0" collapsed="false">
      <c r="A84" s="9" t="n">
        <v>110</v>
      </c>
      <c r="B84" s="27" t="s">
        <v>95</v>
      </c>
      <c r="C84" s="31" t="n">
        <v>3.5</v>
      </c>
      <c r="D84" s="32" t="n">
        <v>1.421029</v>
      </c>
      <c r="E84" s="32" t="n">
        <f aca="false">D84-F84</f>
        <v>1.3653461</v>
      </c>
      <c r="F84" s="32" t="n">
        <v>0.0556829</v>
      </c>
      <c r="G84" s="32" t="n">
        <v>0.4178055</v>
      </c>
      <c r="H84" s="32" t="n">
        <v>1.831333</v>
      </c>
      <c r="I84" s="33" t="n">
        <v>2.6728765</v>
      </c>
      <c r="J84" s="2"/>
    </row>
    <row r="85" customFormat="false" ht="18.75" hidden="false" customHeight="true" outlineLevel="0" collapsed="false">
      <c r="A85" s="9" t="n">
        <v>111</v>
      </c>
      <c r="B85" s="27" t="s">
        <v>96</v>
      </c>
      <c r="C85" s="31" t="n">
        <v>3.9</v>
      </c>
      <c r="D85" s="32" t="n">
        <v>2.5185198</v>
      </c>
      <c r="E85" s="32" t="n">
        <f aca="false">D85-F85</f>
        <v>2.46625234</v>
      </c>
      <c r="F85" s="32" t="n">
        <v>0.05226746</v>
      </c>
      <c r="G85" s="32" t="n">
        <v>0.3115567</v>
      </c>
      <c r="H85" s="32" t="n">
        <v>1.469493</v>
      </c>
      <c r="I85" s="33" t="n">
        <v>4.9055135</v>
      </c>
      <c r="J85" s="2"/>
    </row>
    <row r="86" customFormat="false" ht="18.75" hidden="false" customHeight="true" outlineLevel="0" collapsed="false">
      <c r="A86" s="9" t="n">
        <v>112</v>
      </c>
      <c r="B86" s="27" t="s">
        <v>97</v>
      </c>
      <c r="C86" s="34" t="n">
        <v>4.7</v>
      </c>
      <c r="D86" s="32" t="n">
        <v>5.0814644</v>
      </c>
      <c r="E86" s="32" t="n">
        <f aca="false">D86-F86</f>
        <v>4.92967582</v>
      </c>
      <c r="F86" s="32" t="n">
        <v>0.15178858</v>
      </c>
      <c r="G86" s="32" t="n">
        <v>0.4176381</v>
      </c>
      <c r="H86" s="32" t="n">
        <v>3.644589</v>
      </c>
      <c r="I86" s="33" t="n">
        <v>21.0665405</v>
      </c>
      <c r="J86" s="2"/>
    </row>
    <row r="87" customFormat="false" ht="18.75" hidden="false" customHeight="true" outlineLevel="0" collapsed="false">
      <c r="A87" s="9" t="n">
        <v>113</v>
      </c>
      <c r="B87" s="27" t="s">
        <v>98</v>
      </c>
      <c r="C87" s="34" t="n">
        <v>6.1</v>
      </c>
      <c r="D87" s="32" t="n">
        <v>0.9664782</v>
      </c>
      <c r="E87" s="32" t="n">
        <f aca="false">D87-F87</f>
        <v>0.91689466</v>
      </c>
      <c r="F87" s="32" t="n">
        <v>0.04958354</v>
      </c>
      <c r="G87" s="32" t="n">
        <v>0.2375043</v>
      </c>
      <c r="H87" s="32" t="n">
        <v>4.738538</v>
      </c>
      <c r="I87" s="33" t="n">
        <v>7.4712245</v>
      </c>
      <c r="J87" s="2"/>
    </row>
    <row r="88" customFormat="false" ht="18.75" hidden="false" customHeight="true" outlineLevel="0" collapsed="false">
      <c r="A88" s="9" t="n">
        <v>114</v>
      </c>
      <c r="B88" s="27" t="s">
        <v>99</v>
      </c>
      <c r="C88" s="34" t="n">
        <v>4.8</v>
      </c>
      <c r="D88" s="32" t="n">
        <v>0.3918276</v>
      </c>
      <c r="E88" s="32" t="n">
        <f aca="false">D88-F88</f>
        <v>0.35846088</v>
      </c>
      <c r="F88" s="32" t="n">
        <v>0.03336672</v>
      </c>
      <c r="G88" s="32" t="n">
        <v>0.1849174</v>
      </c>
      <c r="H88" s="32" t="n">
        <v>7.233004</v>
      </c>
      <c r="I88" s="33" t="n">
        <v>4.662236</v>
      </c>
      <c r="J88" s="2"/>
    </row>
    <row r="89" customFormat="false" ht="18.75" hidden="false" customHeight="true" outlineLevel="0" collapsed="false">
      <c r="A89" s="9" t="n">
        <v>115</v>
      </c>
      <c r="B89" s="27" t="s">
        <v>100</v>
      </c>
      <c r="C89" s="34" t="n">
        <v>5.6</v>
      </c>
      <c r="D89" s="32" t="n">
        <v>0.3936322</v>
      </c>
      <c r="E89" s="32" t="n">
        <f aca="false">D89-F89</f>
        <v>0.35142436</v>
      </c>
      <c r="F89" s="32" t="n">
        <v>0.04220784</v>
      </c>
      <c r="G89" s="32" t="n">
        <v>0.1574458</v>
      </c>
      <c r="H89" s="32" t="n">
        <v>7.992285</v>
      </c>
      <c r="I89" s="33" t="n">
        <v>4.430549</v>
      </c>
      <c r="J89" s="2"/>
    </row>
    <row r="90" customFormat="false" ht="18.75" hidden="false" customHeight="true" outlineLevel="0" collapsed="false">
      <c r="A90" s="9" t="n">
        <v>116</v>
      </c>
      <c r="B90" s="27" t="s">
        <v>101</v>
      </c>
      <c r="C90" s="34" t="n">
        <v>5.1</v>
      </c>
      <c r="D90" s="32" t="n">
        <v>0.1721022</v>
      </c>
      <c r="E90" s="32" t="n">
        <f aca="false">D90-F90</f>
        <v>0.14407406</v>
      </c>
      <c r="F90" s="32" t="n">
        <v>0.02802814</v>
      </c>
      <c r="G90" s="32" t="n">
        <v>0.1873463</v>
      </c>
      <c r="H90" s="32" t="n">
        <v>6.378078</v>
      </c>
      <c r="I90" s="33" t="n">
        <v>1.7071685</v>
      </c>
      <c r="J90" s="2"/>
    </row>
    <row r="91" customFormat="false" ht="18.75" hidden="false" customHeight="true" outlineLevel="0" collapsed="false">
      <c r="A91" s="9" t="n">
        <v>117</v>
      </c>
      <c r="B91" s="27" t="s">
        <v>102</v>
      </c>
      <c r="C91" s="31" t="n">
        <v>4.3</v>
      </c>
      <c r="D91" s="32" t="n">
        <v>0.2281646</v>
      </c>
      <c r="E91" s="32" t="n">
        <f aca="false">D91-F91</f>
        <v>0.20098158</v>
      </c>
      <c r="F91" s="32" t="n">
        <v>0.02718302</v>
      </c>
      <c r="G91" s="32" t="n">
        <v>0.1646139</v>
      </c>
      <c r="H91" s="32" t="n">
        <v>9.781319</v>
      </c>
      <c r="I91" s="33" t="n">
        <v>0.8411695</v>
      </c>
      <c r="J91" s="2"/>
    </row>
    <row r="92" customFormat="false" ht="18.75" hidden="false" customHeight="true" outlineLevel="0" collapsed="false">
      <c r="A92" s="9" t="n">
        <v>118</v>
      </c>
      <c r="B92" s="27" t="s">
        <v>103</v>
      </c>
      <c r="C92" s="31" t="n">
        <v>4.8</v>
      </c>
      <c r="D92" s="32" t="n">
        <v>0.1796766</v>
      </c>
      <c r="E92" s="32" t="n">
        <f aca="false">D92-F92</f>
        <v>0.16009088</v>
      </c>
      <c r="F92" s="32" t="n">
        <v>0.01958572</v>
      </c>
      <c r="G92" s="32" t="n">
        <v>0.1423074</v>
      </c>
      <c r="H92" s="32" t="n">
        <v>7.295763</v>
      </c>
      <c r="I92" s="33" t="n">
        <v>0.878865</v>
      </c>
      <c r="J92" s="2"/>
    </row>
    <row r="93" customFormat="false" ht="18.75" hidden="false" customHeight="true" outlineLevel="0" collapsed="false">
      <c r="A93" s="9" t="n">
        <v>119</v>
      </c>
      <c r="B93" s="27" t="s">
        <v>104</v>
      </c>
      <c r="C93" s="31" t="n">
        <v>5.8</v>
      </c>
      <c r="D93" s="32" t="n">
        <v>0.8823366</v>
      </c>
      <c r="E93" s="32" t="n">
        <f aca="false">D93-F93</f>
        <v>0.84132548</v>
      </c>
      <c r="F93" s="32" t="n">
        <v>0.04101112</v>
      </c>
      <c r="G93" s="32" t="n">
        <v>0.2479734</v>
      </c>
      <c r="H93" s="32" t="n">
        <v>4.586854</v>
      </c>
      <c r="I93" s="33" t="n">
        <v>1.426557</v>
      </c>
      <c r="J93" s="2"/>
    </row>
    <row r="94" customFormat="false" ht="18.75" hidden="false" customHeight="true" outlineLevel="0" collapsed="false">
      <c r="A94" s="9" t="n">
        <v>120</v>
      </c>
      <c r="B94" s="27" t="s">
        <v>105</v>
      </c>
      <c r="C94" s="31" t="n">
        <v>4.4</v>
      </c>
      <c r="D94" s="32" t="n">
        <v>3.4923588</v>
      </c>
      <c r="E94" s="32" t="n">
        <f aca="false">D94-F94</f>
        <v>3.42692764</v>
      </c>
      <c r="F94" s="32" t="n">
        <v>0.06543116</v>
      </c>
      <c r="G94" s="32" t="n">
        <v>0.5633542</v>
      </c>
      <c r="H94" s="32" t="n">
        <v>5.672812</v>
      </c>
      <c r="I94" s="33" t="n">
        <v>5.213959</v>
      </c>
      <c r="J94" s="2"/>
    </row>
    <row r="95" customFormat="false" ht="18.75" hidden="false" customHeight="true" outlineLevel="0" collapsed="false">
      <c r="A95" s="9" t="n">
        <v>121</v>
      </c>
      <c r="B95" s="27" t="s">
        <v>106</v>
      </c>
      <c r="C95" s="31" t="n">
        <v>0.1</v>
      </c>
      <c r="D95" s="32" t="n">
        <v>1.4604602</v>
      </c>
      <c r="E95" s="32" t="n">
        <f aca="false">D95-F95</f>
        <v>1.44832206</v>
      </c>
      <c r="F95" s="32" t="n">
        <v>0.01213814</v>
      </c>
      <c r="G95" s="32" t="n">
        <v>0.0288463</v>
      </c>
      <c r="H95" s="32" t="n">
        <v>1.818058</v>
      </c>
      <c r="I95" s="33" t="n">
        <v>0.170441</v>
      </c>
      <c r="J95" s="2"/>
    </row>
    <row r="96" customFormat="false" ht="18.75" hidden="false" customHeight="true" outlineLevel="0" collapsed="false">
      <c r="A96" s="9" t="n">
        <v>122</v>
      </c>
      <c r="B96" s="27" t="s">
        <v>107</v>
      </c>
      <c r="C96" s="31" t="n">
        <v>0.1</v>
      </c>
      <c r="D96" s="32" t="n">
        <v>6.0857622</v>
      </c>
      <c r="E96" s="32" t="n">
        <f aca="false">D96-F96</f>
        <v>6.07887806</v>
      </c>
      <c r="F96" s="32" t="n">
        <v>0.00688414</v>
      </c>
      <c r="G96" s="32" t="n">
        <v>0.000667300000000003</v>
      </c>
      <c r="H96" s="32" t="n">
        <v>0.818829</v>
      </c>
      <c r="I96" s="33" t="n">
        <v>0.024366</v>
      </c>
      <c r="J96" s="2"/>
    </row>
    <row r="97" customFormat="false" ht="18.75" hidden="false" customHeight="true" outlineLevel="0" collapsed="false">
      <c r="A97" s="9" t="n">
        <v>123</v>
      </c>
      <c r="B97" s="27" t="s">
        <v>108</v>
      </c>
      <c r="C97" s="31" t="n">
        <v>6.6</v>
      </c>
      <c r="D97" s="32" t="n">
        <v>0.6822272</v>
      </c>
      <c r="E97" s="32" t="n">
        <f aca="false">D97-F97</f>
        <v>0.64733196</v>
      </c>
      <c r="F97" s="32" t="n">
        <v>0.03489524</v>
      </c>
      <c r="G97" s="32" t="n">
        <v>0.2072098</v>
      </c>
      <c r="H97" s="32" t="n">
        <v>0.562379</v>
      </c>
      <c r="I97" s="33" t="n">
        <v>7.363496</v>
      </c>
      <c r="J97" s="2"/>
    </row>
    <row r="98" customFormat="false" ht="18.75" hidden="false" customHeight="true" outlineLevel="0" collapsed="false">
      <c r="A98" s="12" t="n">
        <v>124</v>
      </c>
      <c r="B98" s="35" t="s">
        <v>109</v>
      </c>
      <c r="C98" s="36" t="n">
        <v>35.6</v>
      </c>
      <c r="D98" s="37" t="n">
        <v>21.8806152</v>
      </c>
      <c r="E98" s="37" t="n">
        <f aca="false">D98-F98</f>
        <v>21.83220236</v>
      </c>
      <c r="F98" s="37" t="n">
        <v>0.04841284</v>
      </c>
      <c r="G98" s="37" t="n">
        <v>1.4142838</v>
      </c>
      <c r="H98" s="37" t="n">
        <v>0.253041</v>
      </c>
      <c r="I98" s="38" t="n">
        <v>62.195426</v>
      </c>
      <c r="J98" s="2"/>
    </row>
    <row r="99" customFormat="false" ht="18.75" hidden="false" customHeight="true" outlineLevel="0" collapsed="false">
      <c r="A99" s="39"/>
      <c r="B99" s="40"/>
      <c r="C99" s="41"/>
      <c r="D99" s="42"/>
      <c r="E99" s="42"/>
      <c r="F99" s="42"/>
      <c r="G99" s="42"/>
      <c r="H99" s="42"/>
      <c r="I99" s="42"/>
      <c r="J99" s="2"/>
    </row>
    <row r="100" customFormat="false" ht="18.75" hidden="false" customHeight="true" outlineLevel="0" collapsed="false">
      <c r="A100" s="39"/>
      <c r="B100" s="40"/>
      <c r="C100" s="41"/>
      <c r="D100" s="42"/>
      <c r="E100" s="42"/>
      <c r="F100" s="42"/>
      <c r="G100" s="42"/>
      <c r="H100" s="42"/>
      <c r="I100" s="42"/>
      <c r="J100" s="2"/>
    </row>
    <row r="101" customFormat="false" ht="18.75" hidden="false" customHeight="true" outlineLevel="0" collapsed="false">
      <c r="A101" s="39"/>
      <c r="B101" s="40"/>
      <c r="C101" s="41"/>
      <c r="D101" s="42"/>
      <c r="E101" s="42"/>
      <c r="F101" s="42"/>
      <c r="G101" s="42"/>
      <c r="H101" s="42"/>
      <c r="I101" s="42"/>
      <c r="J101" s="2"/>
    </row>
    <row r="102" customFormat="false" ht="18.75" hidden="false" customHeight="true" outlineLevel="0" collapsed="false">
      <c r="A102" s="39"/>
      <c r="B102" s="40"/>
      <c r="C102" s="41"/>
      <c r="D102" s="42"/>
      <c r="E102" s="42"/>
      <c r="F102" s="42"/>
      <c r="G102" s="42"/>
      <c r="H102" s="42"/>
      <c r="I102" s="42"/>
      <c r="J102" s="2"/>
    </row>
    <row r="103" customFormat="false" ht="18.75" hidden="false" customHeight="tru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2"/>
    </row>
    <row r="104" customFormat="false" ht="18.75" hidden="false" customHeight="true" outlineLevel="0" collapsed="false">
      <c r="A104" s="39"/>
      <c r="B104" s="40"/>
      <c r="C104" s="41"/>
      <c r="D104" s="42"/>
      <c r="E104" s="42"/>
      <c r="F104" s="42"/>
      <c r="G104" s="42"/>
      <c r="H104" s="42"/>
      <c r="I104" s="42"/>
      <c r="J104" s="2"/>
    </row>
    <row r="105" customFormat="false" ht="18.75" hidden="false" customHeight="true" outlineLevel="0" collapsed="false">
      <c r="A105" s="39"/>
      <c r="B105" s="40"/>
      <c r="C105" s="41"/>
      <c r="D105" s="42"/>
      <c r="E105" s="42"/>
      <c r="F105" s="42"/>
      <c r="G105" s="42"/>
      <c r="H105" s="42"/>
      <c r="I105" s="42"/>
      <c r="J105" s="2"/>
    </row>
    <row r="106" customFormat="false" ht="18.75" hidden="false" customHeight="true" outlineLevel="0" collapsed="false">
      <c r="A106" s="39"/>
      <c r="B106" s="40"/>
      <c r="C106" s="41"/>
      <c r="D106" s="42"/>
      <c r="E106" s="42"/>
      <c r="F106" s="42"/>
      <c r="G106" s="42"/>
      <c r="H106" s="42"/>
      <c r="I106" s="42"/>
      <c r="J106" s="2"/>
    </row>
    <row r="107" customFormat="false" ht="15" hidden="false" customHeight="false" outlineLevel="0" collapsed="false">
      <c r="A107" s="39"/>
      <c r="B107" s="40"/>
      <c r="C107" s="41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A108" s="39"/>
      <c r="B108" s="40"/>
      <c r="C108" s="41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A109" s="39"/>
      <c r="B109" s="40"/>
      <c r="C109" s="41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39"/>
      <c r="B110" s="40"/>
      <c r="C110" s="41"/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A111" s="39"/>
      <c r="B111" s="40"/>
      <c r="C111" s="41"/>
      <c r="D111" s="42"/>
      <c r="E111" s="42"/>
      <c r="F111" s="42"/>
      <c r="G111" s="42"/>
      <c r="H111" s="42"/>
      <c r="I111" s="42"/>
    </row>
    <row r="112" customFormat="false" ht="15" hidden="false" customHeight="false" outlineLevel="0" collapsed="false">
      <c r="A112" s="39"/>
      <c r="B112" s="40"/>
      <c r="C112" s="41"/>
      <c r="D112" s="42"/>
      <c r="E112" s="42"/>
      <c r="F112" s="42"/>
      <c r="G112" s="42"/>
      <c r="H112" s="42"/>
      <c r="I112" s="42"/>
    </row>
    <row r="113" customFormat="false" ht="15" hidden="false" customHeight="false" outlineLevel="0" collapsed="false">
      <c r="A113" s="39"/>
      <c r="B113" s="40"/>
      <c r="C113" s="41"/>
      <c r="D113" s="42"/>
      <c r="E113" s="42"/>
      <c r="F113" s="42"/>
      <c r="G113" s="42"/>
      <c r="H113" s="42"/>
      <c r="I113" s="42"/>
    </row>
    <row r="114" customFormat="false" ht="15" hidden="false" customHeight="false" outlineLevel="0" collapsed="false">
      <c r="A114" s="39"/>
      <c r="B114" s="40"/>
      <c r="C114" s="41"/>
      <c r="D114" s="42"/>
      <c r="E114" s="42"/>
      <c r="F114" s="42"/>
      <c r="G114" s="42"/>
      <c r="H114" s="42"/>
      <c r="I114" s="42"/>
    </row>
    <row r="115" customFormat="false" ht="15" hidden="false" customHeight="false" outlineLevel="0" collapsed="false">
      <c r="A115" s="39"/>
      <c r="B115" s="40"/>
      <c r="C115" s="41"/>
      <c r="D115" s="42"/>
      <c r="E115" s="42"/>
      <c r="F115" s="42"/>
      <c r="G115" s="42"/>
      <c r="H115" s="42"/>
      <c r="I115" s="42"/>
    </row>
    <row r="116" customFormat="false" ht="15" hidden="false" customHeight="false" outlineLevel="0" collapsed="false">
      <c r="A116" s="39"/>
      <c r="B116" s="40"/>
      <c r="C116" s="41"/>
      <c r="D116" s="42"/>
      <c r="E116" s="42"/>
      <c r="F116" s="42"/>
      <c r="G116" s="42"/>
      <c r="H116" s="42"/>
      <c r="I116" s="42"/>
    </row>
    <row r="117" customFormat="false" ht="15" hidden="false" customHeight="false" outlineLevel="0" collapsed="false">
      <c r="A117" s="39"/>
      <c r="B117" s="40"/>
      <c r="C117" s="41"/>
      <c r="D117" s="42"/>
      <c r="E117" s="42"/>
      <c r="F117" s="42"/>
      <c r="G117" s="42"/>
      <c r="H117" s="42"/>
      <c r="I117" s="42"/>
    </row>
    <row r="118" customFormat="false" ht="15" hidden="false" customHeight="false" outlineLevel="0" collapsed="false">
      <c r="A118" s="39"/>
      <c r="B118" s="40"/>
      <c r="C118" s="41"/>
      <c r="D118" s="42"/>
      <c r="E118" s="42"/>
      <c r="F118" s="42"/>
      <c r="G118" s="42"/>
      <c r="H118" s="42"/>
      <c r="I118" s="42"/>
    </row>
    <row r="119" customFormat="false" ht="15" hidden="false" customHeight="false" outlineLevel="0" collapsed="false">
      <c r="A119" s="39"/>
      <c r="B119" s="40"/>
      <c r="C119" s="41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39"/>
      <c r="B120" s="40"/>
      <c r="C120" s="41"/>
      <c r="D120" s="42"/>
      <c r="E120" s="42"/>
      <c r="F120" s="42"/>
      <c r="G120" s="42"/>
      <c r="H120" s="42"/>
      <c r="I120" s="42"/>
    </row>
    <row r="121" customFormat="false" ht="15" hidden="false" customHeight="fals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</row>
    <row r="122" customFormat="false" ht="15" hidden="false" customHeight="false" outlineLevel="0" collapsed="false">
      <c r="A122" s="39"/>
      <c r="B122" s="40"/>
      <c r="C122" s="41"/>
      <c r="D122" s="42"/>
      <c r="E122" s="42"/>
      <c r="F122" s="42"/>
      <c r="G122" s="42"/>
      <c r="H122" s="42"/>
      <c r="I122" s="42"/>
    </row>
    <row r="123" customFormat="false" ht="15" hidden="false" customHeight="false" outlineLevel="0" collapsed="false">
      <c r="A123" s="39"/>
      <c r="B123" s="40"/>
      <c r="C123" s="41"/>
      <c r="D123" s="42"/>
      <c r="E123" s="42"/>
      <c r="F123" s="42"/>
      <c r="G123" s="42"/>
      <c r="H123" s="42"/>
      <c r="I123" s="42"/>
    </row>
    <row r="124" customFormat="false" ht="15" hidden="false" customHeight="false" outlineLevel="0" collapsed="false">
      <c r="A124" s="39"/>
      <c r="B124" s="40"/>
      <c r="C124" s="41"/>
      <c r="D124" s="42"/>
      <c r="E124" s="42"/>
      <c r="F124" s="42"/>
      <c r="G124" s="42"/>
      <c r="H124" s="42"/>
      <c r="I124" s="42"/>
    </row>
    <row r="125" customFormat="false" ht="15" hidden="false" customHeight="false" outlineLevel="0" collapsed="false">
      <c r="A125" s="39"/>
      <c r="B125" s="40"/>
      <c r="C125" s="41"/>
      <c r="D125" s="42"/>
      <c r="E125" s="42"/>
      <c r="F125" s="42"/>
      <c r="G125" s="42"/>
      <c r="H125" s="42"/>
      <c r="I125" s="42"/>
    </row>
    <row r="126" customFormat="false" ht="15" hidden="false" customHeight="false" outlineLevel="0" collapsed="false">
      <c r="A126" s="39"/>
      <c r="B126" s="40"/>
      <c r="C126" s="41"/>
      <c r="D126" s="42"/>
      <c r="E126" s="42"/>
      <c r="F126" s="42"/>
      <c r="G126" s="42"/>
      <c r="H126" s="42"/>
      <c r="I126" s="42"/>
    </row>
    <row r="127" customFormat="false" ht="15" hidden="false" customHeight="false" outlineLevel="0" collapsed="false">
      <c r="A127" s="39"/>
      <c r="B127" s="40"/>
      <c r="C127" s="41"/>
      <c r="D127" s="42"/>
      <c r="E127" s="42"/>
      <c r="F127" s="42"/>
      <c r="G127" s="42"/>
      <c r="H127" s="42"/>
      <c r="I127" s="42"/>
    </row>
    <row r="128" customFormat="false" ht="15" hidden="false" customHeight="false" outlineLevel="0" collapsed="false">
      <c r="A128" s="39"/>
      <c r="B128" s="40"/>
      <c r="C128" s="41"/>
      <c r="D128" s="42"/>
      <c r="E128" s="42"/>
      <c r="F128" s="42"/>
      <c r="G128" s="42"/>
      <c r="H128" s="42"/>
      <c r="I128" s="42"/>
    </row>
    <row r="129" customFormat="false" ht="15" hidden="false" customHeight="false" outlineLevel="0" collapsed="false">
      <c r="A129" s="39"/>
      <c r="B129" s="40"/>
      <c r="C129" s="41"/>
      <c r="D129" s="42"/>
      <c r="E129" s="42"/>
      <c r="F129" s="42"/>
      <c r="G129" s="42"/>
      <c r="H129" s="42"/>
      <c r="I129" s="42"/>
    </row>
    <row r="130" customFormat="false" ht="15" hidden="false" customHeight="false" outlineLevel="0" collapsed="false">
      <c r="A130" s="39"/>
      <c r="B130" s="40"/>
      <c r="C130" s="41"/>
      <c r="D130" s="42"/>
      <c r="E130" s="42"/>
      <c r="F130" s="42"/>
      <c r="G130" s="42"/>
      <c r="H130" s="42"/>
      <c r="I130" s="42"/>
    </row>
    <row r="131" customFormat="false" ht="15" hidden="false" customHeight="false" outlineLevel="0" collapsed="false">
      <c r="A131" s="39"/>
      <c r="B131" s="40"/>
      <c r="C131" s="41"/>
      <c r="D131" s="42"/>
      <c r="E131" s="42"/>
      <c r="F131" s="42"/>
      <c r="G131" s="42"/>
      <c r="H131" s="42"/>
      <c r="I131" s="42"/>
    </row>
    <row r="132" customFormat="false" ht="15" hidden="false" customHeight="false" outlineLevel="0" collapsed="false">
      <c r="A132" s="39"/>
      <c r="B132" s="40"/>
      <c r="C132" s="41"/>
      <c r="D132" s="42"/>
      <c r="E132" s="42"/>
      <c r="F132" s="42"/>
      <c r="G132" s="42"/>
      <c r="H132" s="42"/>
      <c r="I132" s="42"/>
    </row>
    <row r="133" customFormat="false" ht="15" hidden="false" customHeight="false" outlineLevel="0" collapsed="false">
      <c r="A133" s="39"/>
      <c r="B133" s="40"/>
      <c r="C133" s="41"/>
      <c r="D133" s="42"/>
      <c r="E133" s="42"/>
      <c r="F133" s="42"/>
      <c r="G133" s="42"/>
      <c r="H133" s="42"/>
      <c r="I133" s="42"/>
    </row>
    <row r="134" customFormat="false" ht="15" hidden="false" customHeight="false" outlineLevel="0" collapsed="false">
      <c r="A134" s="39"/>
      <c r="B134" s="40"/>
      <c r="C134" s="41"/>
      <c r="D134" s="42"/>
      <c r="E134" s="42"/>
      <c r="F134" s="42"/>
      <c r="G134" s="42"/>
      <c r="H134" s="42"/>
      <c r="I1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S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10</v>
      </c>
    </row>
    <row r="4" customFormat="false" ht="12.75" hidden="false" customHeight="false" outlineLevel="0" collapsed="false">
      <c r="C4" s="0" t="s">
        <v>111</v>
      </c>
    </row>
    <row r="6" customFormat="false" ht="12.75" hidden="false" customHeight="false" outlineLevel="0" collapsed="false">
      <c r="E6" s="0" t="s">
        <v>112</v>
      </c>
      <c r="H6" s="0" t="s">
        <v>113</v>
      </c>
      <c r="K6" s="0" t="s">
        <v>114</v>
      </c>
      <c r="N6" s="0" t="s">
        <v>115</v>
      </c>
      <c r="Q6" s="0" t="s">
        <v>116</v>
      </c>
    </row>
    <row r="7" customFormat="false" ht="12.75" hidden="false" customHeight="false" outlineLevel="0" collapsed="false">
      <c r="D7" s="0" t="s">
        <v>9</v>
      </c>
      <c r="E7" s="0" t="s">
        <v>117</v>
      </c>
      <c r="F7" s="0" t="s">
        <v>118</v>
      </c>
      <c r="G7" s="0" t="s">
        <v>119</v>
      </c>
      <c r="H7" s="0" t="s">
        <v>117</v>
      </c>
      <c r="I7" s="0" t="s">
        <v>118</v>
      </c>
      <c r="J7" s="0" t="s">
        <v>119</v>
      </c>
      <c r="K7" s="0" t="s">
        <v>117</v>
      </c>
      <c r="L7" s="0" t="s">
        <v>118</v>
      </c>
      <c r="M7" s="0" t="s">
        <v>119</v>
      </c>
      <c r="N7" s="0" t="s">
        <v>117</v>
      </c>
      <c r="O7" s="0" t="s">
        <v>118</v>
      </c>
      <c r="P7" s="0" t="s">
        <v>119</v>
      </c>
      <c r="Q7" s="0" t="s">
        <v>117</v>
      </c>
      <c r="R7" s="0" t="s">
        <v>118</v>
      </c>
      <c r="S7" s="0" t="s">
        <v>119</v>
      </c>
    </row>
    <row r="8" customFormat="false" ht="12.75" hidden="false" customHeight="false" outlineLevel="0" collapsed="false">
      <c r="B8" s="0" t="n">
        <v>24</v>
      </c>
      <c r="C8" s="0" t="s">
        <v>21</v>
      </c>
      <c r="D8" s="43" t="s">
        <v>9</v>
      </c>
      <c r="E8" s="0" t="n">
        <v>596274</v>
      </c>
      <c r="F8" s="0" t="n">
        <v>7.204023</v>
      </c>
      <c r="G8" s="0" t="e">
        <f aca="false">F8-(0.1197+0.007638*D8)</f>
        <v>#VALUE!</v>
      </c>
      <c r="H8" s="0" t="n">
        <v>53702</v>
      </c>
      <c r="I8" s="0" t="n">
        <v>0.092999</v>
      </c>
      <c r="J8" s="0" t="e">
        <f aca="false">I8-(0.005287+0.0009886*D8)</f>
        <v>#VALUE!</v>
      </c>
      <c r="K8" s="0" t="n">
        <v>259239</v>
      </c>
      <c r="L8" s="0" t="n">
        <v>0.547351</v>
      </c>
      <c r="M8" s="0" t="e">
        <f aca="false">L8-(0.04742+0.001657*D8)</f>
        <v>#VALUE!</v>
      </c>
      <c r="N8" s="0" t="n">
        <v>48922</v>
      </c>
      <c r="O8" s="0" t="n">
        <v>0.601055</v>
      </c>
      <c r="P8" s="0" t="e">
        <f aca="false">O8+(0.0151*D8)</f>
        <v>#VALUE!</v>
      </c>
      <c r="Q8" s="0" t="n">
        <v>1092878</v>
      </c>
      <c r="R8" s="0" t="n">
        <v>20.014887</v>
      </c>
      <c r="S8" s="0" t="e">
        <f aca="false">R8-(0.2707+0.067605*D8)</f>
        <v>#VALUE!</v>
      </c>
    </row>
    <row r="9" customFormat="false" ht="12.75" hidden="false" customHeight="false" outlineLevel="0" collapsed="false">
      <c r="B9" s="0" t="n">
        <v>25</v>
      </c>
      <c r="C9" s="0" t="s">
        <v>22</v>
      </c>
      <c r="D9" s="43" t="s">
        <v>9</v>
      </c>
      <c r="E9" s="0" t="n">
        <v>494287</v>
      </c>
      <c r="F9" s="0" t="n">
        <v>5.972938</v>
      </c>
      <c r="G9" s="0" t="e">
        <f aca="false">F9-(0.1197+0.007638*D9)</f>
        <v>#VALUE!</v>
      </c>
      <c r="H9" s="0" t="n">
        <v>47684</v>
      </c>
      <c r="I9" s="0" t="n">
        <v>0.082896</v>
      </c>
      <c r="J9" s="0" t="e">
        <f aca="false">I9-(0.005287+0.0009886*D9)</f>
        <v>#VALUE!</v>
      </c>
      <c r="K9" s="0" t="n">
        <v>211267</v>
      </c>
      <c r="L9" s="0" t="n">
        <v>0.447401</v>
      </c>
      <c r="M9" s="0" t="e">
        <f aca="false">L9-(0.04742+0.001657*D9)</f>
        <v>#VALUE!</v>
      </c>
      <c r="N9" s="0" t="n">
        <v>36478</v>
      </c>
      <c r="O9" s="0" t="n">
        <v>0.421132</v>
      </c>
      <c r="P9" s="0" t="e">
        <f aca="false">O9+(0.0151*D9)</f>
        <v>#VALUE!</v>
      </c>
      <c r="Q9" s="0" t="n">
        <v>949263</v>
      </c>
      <c r="R9" s="0" t="n">
        <v>17.388973</v>
      </c>
      <c r="S9" s="0" t="e">
        <f aca="false">R9-(0.2707+0.067605*D9)</f>
        <v>#VALUE!</v>
      </c>
    </row>
    <row r="10" customFormat="false" ht="12.75" hidden="false" customHeight="false" outlineLevel="0" collapsed="false">
      <c r="B10" s="0" t="n">
        <v>26</v>
      </c>
      <c r="C10" s="0" t="s">
        <v>23</v>
      </c>
      <c r="D10" s="43" t="s">
        <v>9</v>
      </c>
      <c r="E10" s="0" t="n">
        <v>259416</v>
      </c>
      <c r="F10" s="0" t="n">
        <v>3.137811</v>
      </c>
      <c r="G10" s="0" t="e">
        <f aca="false">F10-(0.1197+0.007638*D10)</f>
        <v>#VALUE!</v>
      </c>
      <c r="H10" s="0" t="n">
        <v>29827</v>
      </c>
      <c r="I10" s="0" t="n">
        <v>0.052919</v>
      </c>
      <c r="J10" s="0" t="e">
        <f aca="false">I10-(0.005287+0.0009886*D10)</f>
        <v>#VALUE!</v>
      </c>
      <c r="K10" s="0" t="n">
        <v>152021</v>
      </c>
      <c r="L10" s="0" t="n">
        <v>0.323962</v>
      </c>
      <c r="M10" s="0" t="e">
        <f aca="false">L10-(0.04742+0.001657*D10)</f>
        <v>#VALUE!</v>
      </c>
      <c r="N10" s="0" t="n">
        <v>34953</v>
      </c>
      <c r="O10" s="0" t="n">
        <v>0.399073</v>
      </c>
      <c r="P10" s="0" t="e">
        <f aca="false">O10+(0.0151*D10)</f>
        <v>#VALUE!</v>
      </c>
      <c r="Q10" s="0" t="n">
        <v>671813</v>
      </c>
      <c r="R10" s="0" t="n">
        <v>12.315981</v>
      </c>
      <c r="S10" s="0" t="e">
        <f aca="false">R10-(0.2707+0.067605*D10)</f>
        <v>#VALUE!</v>
      </c>
    </row>
    <row r="11" customFormat="false" ht="12.75" hidden="false" customHeight="false" outlineLevel="0" collapsed="false">
      <c r="B11" s="0" t="n">
        <v>27</v>
      </c>
      <c r="C11" s="0" t="s">
        <v>25</v>
      </c>
      <c r="D11" s="43" t="s">
        <v>9</v>
      </c>
      <c r="E11" s="0" t="n">
        <v>132309</v>
      </c>
      <c r="F11" s="0" t="n">
        <v>1.603499</v>
      </c>
      <c r="G11" s="0" t="e">
        <f aca="false">F11-(0.1197+0.007638*D11)</f>
        <v>#VALUE!</v>
      </c>
      <c r="H11" s="0" t="n">
        <v>15468</v>
      </c>
      <c r="I11" s="0" t="n">
        <v>0.028815</v>
      </c>
      <c r="J11" s="0" t="e">
        <f aca="false">I11-(0.005287+0.0009886*D11)</f>
        <v>#VALUE!</v>
      </c>
      <c r="K11" s="0" t="n">
        <v>153595</v>
      </c>
      <c r="L11" s="0" t="n">
        <v>0.327243</v>
      </c>
      <c r="M11" s="0" t="e">
        <f aca="false">L11-(0.04742+0.001657*D11)</f>
        <v>#VALUE!</v>
      </c>
      <c r="N11" s="0" t="n">
        <v>35986</v>
      </c>
      <c r="O11" s="0" t="n">
        <v>0.414011</v>
      </c>
      <c r="P11" s="0" t="e">
        <f aca="false">O11+(0.0151*D11)</f>
        <v>#VALUE!</v>
      </c>
      <c r="Q11" s="0" t="n">
        <v>309689</v>
      </c>
      <c r="R11" s="0" t="n">
        <v>5.694768</v>
      </c>
      <c r="S11" s="0" t="e">
        <f aca="false">R11-(0.2707+0.067605*D11)</f>
        <v>#VALUE!</v>
      </c>
    </row>
    <row r="12" customFormat="false" ht="12.75" hidden="false" customHeight="false" outlineLevel="0" collapsed="false">
      <c r="B12" s="0" t="n">
        <v>28</v>
      </c>
      <c r="C12" s="0" t="s">
        <v>27</v>
      </c>
      <c r="D12" s="43" t="s">
        <v>9</v>
      </c>
      <c r="E12" s="0" t="n">
        <v>223392</v>
      </c>
      <c r="F12" s="0" t="n">
        <v>2.70296</v>
      </c>
      <c r="G12" s="0" t="e">
        <f aca="false">F12-(0.1197+0.007638*D12)</f>
        <v>#VALUE!</v>
      </c>
      <c r="H12" s="0" t="n">
        <v>37541</v>
      </c>
      <c r="I12" s="0" t="n">
        <v>0.06587</v>
      </c>
      <c r="J12" s="0" t="e">
        <f aca="false">I12-(0.005287+0.0009886*D12)</f>
        <v>#VALUE!</v>
      </c>
      <c r="K12" s="0" t="n">
        <v>330580</v>
      </c>
      <c r="L12" s="0" t="n">
        <v>0.695989</v>
      </c>
      <c r="M12" s="0" t="e">
        <f aca="false">L12-(0.04742+0.001657*D12)</f>
        <v>#VALUE!</v>
      </c>
      <c r="N12" s="0" t="n">
        <v>83732</v>
      </c>
      <c r="O12" s="0" t="n">
        <v>1.104395</v>
      </c>
      <c r="P12" s="0" t="e">
        <f aca="false">O12+(0.0151*D12)</f>
        <v>#VALUE!</v>
      </c>
      <c r="Q12" s="0" t="n">
        <v>422938</v>
      </c>
      <c r="R12" s="0" t="n">
        <v>7.76545</v>
      </c>
      <c r="S12" s="0" t="e">
        <f aca="false">R12-(0.2707+0.067605*D12)</f>
        <v>#VALUE!</v>
      </c>
    </row>
    <row r="13" customFormat="false" ht="12.75" hidden="false" customHeight="false" outlineLevel="0" collapsed="false">
      <c r="B13" s="0" t="n">
        <v>29</v>
      </c>
      <c r="C13" s="0" t="s">
        <v>29</v>
      </c>
      <c r="D13" s="43" t="s">
        <v>9</v>
      </c>
      <c r="E13" s="0" t="n">
        <v>191227</v>
      </c>
      <c r="F13" s="0" t="n">
        <v>2.314702</v>
      </c>
      <c r="G13" s="0" t="e">
        <f aca="false">F13-(0.1197+0.007638*D13)</f>
        <v>#VALUE!</v>
      </c>
      <c r="H13" s="0" t="n">
        <v>6747</v>
      </c>
      <c r="I13" s="0" t="n">
        <v>0.014175</v>
      </c>
      <c r="J13" s="0" t="e">
        <f aca="false">I13-(0.005287+0.0009886*D13)</f>
        <v>#VALUE!</v>
      </c>
      <c r="K13" s="0" t="n">
        <v>135398</v>
      </c>
      <c r="L13" s="0" t="n">
        <v>0.289329</v>
      </c>
      <c r="M13" s="0" t="e">
        <f aca="false">L13-(0.04742+0.001657*D13)</f>
        <v>#VALUE!</v>
      </c>
      <c r="N13" s="0" t="n">
        <v>38313</v>
      </c>
      <c r="O13" s="0" t="n">
        <v>0.447665</v>
      </c>
      <c r="P13" s="0" t="e">
        <f aca="false">O13+(0.0151*D13)</f>
        <v>#VALUE!</v>
      </c>
      <c r="Q13" s="0" t="n">
        <v>449699</v>
      </c>
      <c r="R13" s="0" t="n">
        <v>8.254755</v>
      </c>
      <c r="S13" s="0" t="e">
        <f aca="false">R13-(0.2707+0.067605*D13)</f>
        <v>#VALUE!</v>
      </c>
    </row>
    <row r="14" customFormat="false" ht="12.75" hidden="false" customHeight="false" outlineLevel="0" collapsed="false">
      <c r="B14" s="0" t="n">
        <v>30</v>
      </c>
      <c r="C14" s="0" t="s">
        <v>30</v>
      </c>
      <c r="D14" s="43" t="s">
        <v>9</v>
      </c>
      <c r="E14" s="0" t="n">
        <v>184475</v>
      </c>
      <c r="F14" s="0" t="n">
        <v>2.2332</v>
      </c>
      <c r="G14" s="0" t="e">
        <f aca="false">F14-(0.1197+0.007638*D14)</f>
        <v>#VALUE!</v>
      </c>
      <c r="H14" s="0" t="n">
        <v>7406</v>
      </c>
      <c r="I14" s="0" t="n">
        <v>0.015282</v>
      </c>
      <c r="J14" s="0" t="e">
        <f aca="false">I14-(0.005287+0.0009886*D14)</f>
        <v>#VALUE!</v>
      </c>
      <c r="K14" s="0" t="n">
        <v>119401</v>
      </c>
      <c r="L14" s="0" t="n">
        <v>0.255998</v>
      </c>
      <c r="M14" s="0" t="e">
        <f aca="false">L14-(0.04742+0.001657*D14)</f>
        <v>#VALUE!</v>
      </c>
      <c r="N14" s="0" t="n">
        <v>27011</v>
      </c>
      <c r="O14" s="0" t="n">
        <v>0.284241</v>
      </c>
      <c r="P14" s="0" t="e">
        <f aca="false">O14+(0.0151*D14)</f>
        <v>#VALUE!</v>
      </c>
      <c r="Q14" s="0" t="n">
        <v>416382</v>
      </c>
      <c r="R14" s="0" t="n">
        <v>7.645586</v>
      </c>
      <c r="S14" s="0" t="e">
        <f aca="false">R14-(0.2707+0.067605*D14)</f>
        <v>#VALUE!</v>
      </c>
    </row>
    <row r="15" customFormat="false" ht="12.75" hidden="false" customHeight="false" outlineLevel="0" collapsed="false">
      <c r="B15" s="0" t="n">
        <v>31</v>
      </c>
      <c r="C15" s="0" t="s">
        <v>31</v>
      </c>
      <c r="D15" s="43" t="s">
        <v>9</v>
      </c>
      <c r="E15" s="0" t="n">
        <v>99705</v>
      </c>
      <c r="F15" s="0" t="n">
        <v>1.209942</v>
      </c>
      <c r="G15" s="0" t="e">
        <f aca="false">F15-(0.1197+0.007638*D15)</f>
        <v>#VALUE!</v>
      </c>
      <c r="H15" s="0" t="n">
        <v>6926</v>
      </c>
      <c r="I15" s="0" t="n">
        <v>0.014476</v>
      </c>
      <c r="J15" s="0" t="e">
        <f aca="false">I15-(0.005287+0.0009886*D15)</f>
        <v>#VALUE!</v>
      </c>
      <c r="K15" s="0" t="n">
        <v>105143</v>
      </c>
      <c r="L15" s="0" t="n">
        <v>0.226293</v>
      </c>
      <c r="M15" s="0" t="e">
        <f aca="false">L15-(0.04742+0.001657*D15)</f>
        <v>#VALUE!</v>
      </c>
      <c r="N15" s="0" t="n">
        <v>43574</v>
      </c>
      <c r="O15" s="0" t="n">
        <v>0.523737</v>
      </c>
      <c r="P15" s="0" t="e">
        <f aca="false">O15+(0.0151*D15)</f>
        <v>#VALUE!</v>
      </c>
      <c r="Q15" s="0" t="n">
        <v>337716</v>
      </c>
      <c r="R15" s="0" t="n">
        <v>6.207226</v>
      </c>
      <c r="S15" s="0" t="e">
        <f aca="false">R15-(0.2707+0.067605*D15)</f>
        <v>#VALUE!</v>
      </c>
    </row>
    <row r="16" customFormat="false" ht="12.75" hidden="false" customHeight="false" outlineLevel="0" collapsed="false">
      <c r="B16" s="0" t="n">
        <v>32</v>
      </c>
      <c r="C16" s="0" t="s">
        <v>32</v>
      </c>
      <c r="D16" s="43" t="s">
        <v>9</v>
      </c>
      <c r="E16" s="0" t="n">
        <v>124641</v>
      </c>
      <c r="F16" s="0" t="n">
        <v>1.510939</v>
      </c>
      <c r="G16" s="0" t="e">
        <f aca="false">F16-(0.1197+0.007638*D16)</f>
        <v>#VALUE!</v>
      </c>
      <c r="H16" s="0" t="n">
        <v>8068</v>
      </c>
      <c r="I16" s="0" t="n">
        <v>0.016392</v>
      </c>
      <c r="J16" s="0" t="e">
        <f aca="false">I16-(0.005287+0.0009886*D16)</f>
        <v>#VALUE!</v>
      </c>
      <c r="K16" s="0" t="n">
        <v>135432</v>
      </c>
      <c r="L16" s="0" t="n">
        <v>0.289399</v>
      </c>
      <c r="M16" s="0" t="e">
        <f aca="false">L16-(0.04742+0.001657*D16)</f>
        <v>#VALUE!</v>
      </c>
      <c r="N16" s="0" t="n">
        <v>54777</v>
      </c>
      <c r="O16" s="0" t="n">
        <v>0.685727</v>
      </c>
      <c r="P16" s="0" t="e">
        <f aca="false">O16+(0.0151*D16)</f>
        <v>#VALUE!</v>
      </c>
      <c r="Q16" s="0" t="n">
        <v>432633</v>
      </c>
      <c r="R16" s="0" t="n">
        <v>7.942719</v>
      </c>
      <c r="S16" s="0" t="e">
        <f aca="false">R16-(0.2707+0.067605*D16)</f>
        <v>#VALUE!</v>
      </c>
    </row>
    <row r="17" customFormat="false" ht="12.75" hidden="false" customHeight="false" outlineLevel="0" collapsed="false">
      <c r="B17" s="0" t="n">
        <v>33</v>
      </c>
      <c r="C17" s="0" t="s">
        <v>33</v>
      </c>
      <c r="D17" s="43" t="s">
        <v>9</v>
      </c>
      <c r="E17" s="0" t="n">
        <v>216390</v>
      </c>
      <c r="F17" s="0" t="n">
        <v>2.618444</v>
      </c>
      <c r="G17" s="0" t="e">
        <f aca="false">F17-(0.1197+0.007638*D17)</f>
        <v>#VALUE!</v>
      </c>
      <c r="H17" s="0" t="n">
        <v>11194</v>
      </c>
      <c r="I17" s="0" t="n">
        <v>0.021641</v>
      </c>
      <c r="J17" s="0" t="e">
        <f aca="false">I17-(0.005287+0.0009886*D17)</f>
        <v>#VALUE!</v>
      </c>
      <c r="K17" s="0" t="n">
        <v>138933</v>
      </c>
      <c r="L17" s="0" t="n">
        <v>0.296694</v>
      </c>
      <c r="M17" s="0" t="e">
        <f aca="false">L17-(0.04742+0.001657*D17)</f>
        <v>#VALUE!</v>
      </c>
      <c r="N17" s="0" t="n">
        <v>43343</v>
      </c>
      <c r="O17" s="0" t="n">
        <v>0.520391</v>
      </c>
      <c r="P17" s="0" t="e">
        <f aca="false">O17+(0.0151*D17)</f>
        <v>#VALUE!</v>
      </c>
      <c r="Q17" s="0" t="n">
        <v>442771</v>
      </c>
      <c r="R17" s="0" t="n">
        <v>8.128096</v>
      </c>
      <c r="S17" s="0" t="e">
        <f aca="false">R17-(0.2707+0.067605*D17)</f>
        <v>#VALUE!</v>
      </c>
    </row>
    <row r="18" customFormat="false" ht="12.75" hidden="false" customHeight="false" outlineLevel="0" collapsed="false">
      <c r="B18" s="0" t="n">
        <v>34</v>
      </c>
      <c r="C18" s="0" t="s">
        <v>34</v>
      </c>
      <c r="D18" s="43" t="s">
        <v>9</v>
      </c>
      <c r="E18" s="0" t="n">
        <v>131725</v>
      </c>
      <c r="F18" s="0" t="n">
        <v>1.596451</v>
      </c>
      <c r="G18" s="0" t="e">
        <f aca="false">F18-(0.1197+0.007638*D18)</f>
        <v>#VALUE!</v>
      </c>
      <c r="H18" s="0" t="n">
        <v>4267</v>
      </c>
      <c r="I18" s="0" t="n">
        <v>0.010012</v>
      </c>
      <c r="J18" s="0" t="e">
        <f aca="false">I18-(0.005287+0.0009886*D18)</f>
        <v>#VALUE!</v>
      </c>
      <c r="K18" s="0" t="n">
        <v>110323</v>
      </c>
      <c r="L18" s="0" t="n">
        <v>0.237086</v>
      </c>
      <c r="M18" s="0" t="e">
        <f aca="false">L18-(0.04742+0.001657*D18)</f>
        <v>#VALUE!</v>
      </c>
      <c r="N18" s="0" t="n">
        <v>31343</v>
      </c>
      <c r="O18" s="0" t="n">
        <v>0.346873</v>
      </c>
      <c r="P18" s="0" t="e">
        <f aca="false">O18+(0.0151*D18)</f>
        <v>#VALUE!</v>
      </c>
      <c r="Q18" s="0" t="n">
        <v>270503</v>
      </c>
      <c r="R18" s="0" t="n">
        <v>4.978272</v>
      </c>
      <c r="S18" s="0" t="e">
        <f aca="false">R18-(0.2707+0.067605*D18)</f>
        <v>#VALUE!</v>
      </c>
    </row>
    <row r="19" customFormat="false" ht="12.75" hidden="false" customHeight="false" outlineLevel="0" collapsed="false">
      <c r="B19" s="0" t="n">
        <v>35</v>
      </c>
      <c r="C19" s="0" t="s">
        <v>35</v>
      </c>
      <c r="D19" s="43" t="s">
        <v>9</v>
      </c>
      <c r="E19" s="0" t="n">
        <v>146956</v>
      </c>
      <c r="F19" s="0" t="n">
        <v>1.780301</v>
      </c>
      <c r="G19" s="0" t="e">
        <f aca="false">F19-(0.1197+0.007638*D19)</f>
        <v>#VALUE!</v>
      </c>
      <c r="H19" s="0" t="n">
        <v>3236</v>
      </c>
      <c r="I19" s="0" t="n">
        <v>0.008282</v>
      </c>
      <c r="J19" s="0" t="e">
        <f aca="false">I19-(0.005287+0.0009886*D19)</f>
        <v>#VALUE!</v>
      </c>
      <c r="K19" s="0" t="n">
        <v>130286</v>
      </c>
      <c r="L19" s="0" t="n">
        <v>0.278678</v>
      </c>
      <c r="M19" s="0" t="e">
        <f aca="false">L19-(0.04742+0.001657*D19)</f>
        <v>#VALUE!</v>
      </c>
      <c r="N19" s="0" t="n">
        <v>36756</v>
      </c>
      <c r="O19" s="0" t="n">
        <v>0.425143</v>
      </c>
      <c r="P19" s="0" t="e">
        <f aca="false">O19+(0.0151*D19)</f>
        <v>#VALUE!</v>
      </c>
      <c r="Q19" s="0" t="n">
        <v>269253</v>
      </c>
      <c r="R19" s="0" t="n">
        <v>4.955412</v>
      </c>
      <c r="S19" s="0" t="e">
        <f aca="false">R19-(0.2707+0.067605*D19)</f>
        <v>#VALUE!</v>
      </c>
    </row>
    <row r="20" customFormat="false" ht="12.75" hidden="false" customHeight="false" outlineLevel="0" collapsed="false">
      <c r="B20" s="0" t="n">
        <v>36</v>
      </c>
      <c r="C20" s="0" t="s">
        <v>36</v>
      </c>
      <c r="D20" s="43" t="s">
        <v>9</v>
      </c>
      <c r="E20" s="0" t="n">
        <v>973192</v>
      </c>
      <c r="F20" s="0" t="n">
        <v>11.753799</v>
      </c>
      <c r="G20" s="0" t="e">
        <f aca="false">F20-(0.1197+0.007638*D20)</f>
        <v>#VALUE!</v>
      </c>
      <c r="H20" s="0" t="n">
        <v>26591</v>
      </c>
      <c r="I20" s="0" t="n">
        <v>0.047487</v>
      </c>
      <c r="J20" s="0" t="e">
        <f aca="false">I20-(0.005287+0.0009886*D20)</f>
        <v>#VALUE!</v>
      </c>
      <c r="K20" s="0" t="n">
        <v>414269</v>
      </c>
      <c r="L20" s="0" t="n">
        <v>0.870355</v>
      </c>
      <c r="M20" s="0" t="e">
        <f aca="false">L20-(0.04742+0.001657*D20)</f>
        <v>#VALUE!</v>
      </c>
      <c r="N20" s="0" t="n">
        <v>30043</v>
      </c>
      <c r="O20" s="0" t="n">
        <v>0.328074</v>
      </c>
      <c r="P20" s="0" t="e">
        <f aca="false">O20+(0.0151*D20)</f>
        <v>#VALUE!</v>
      </c>
      <c r="Q20" s="0" t="n">
        <v>1480465</v>
      </c>
      <c r="R20" s="0" t="n">
        <v>27.101679</v>
      </c>
      <c r="S20" s="0" t="e">
        <f aca="false">R20-(0.2707+0.067605*D20)</f>
        <v>#VALUE!</v>
      </c>
    </row>
    <row r="21" customFormat="false" ht="12.75" hidden="false" customHeight="false" outlineLevel="0" collapsed="false">
      <c r="B21" s="0" t="n">
        <v>37</v>
      </c>
      <c r="C21" s="0" t="s">
        <v>37</v>
      </c>
      <c r="D21" s="43" t="s">
        <v>9</v>
      </c>
      <c r="E21" s="0" t="n">
        <v>636050</v>
      </c>
      <c r="F21" s="0" t="n">
        <v>7.684161</v>
      </c>
      <c r="G21" s="0" t="e">
        <f aca="false">F21-(0.1197+0.007638*D21)</f>
        <v>#VALUE!</v>
      </c>
      <c r="H21" s="0" t="n">
        <v>12515</v>
      </c>
      <c r="I21" s="0" t="n">
        <v>0.023858</v>
      </c>
      <c r="J21" s="0" t="e">
        <f aca="false">I21-(0.005287+0.0009886*D21)</f>
        <v>#VALUE!</v>
      </c>
      <c r="K21" s="0" t="n">
        <v>281589</v>
      </c>
      <c r="L21" s="0" t="n">
        <v>0.593918</v>
      </c>
      <c r="M21" s="0" t="e">
        <f aca="false">L21-(0.04742+0.001657*D21)</f>
        <v>#VALUE!</v>
      </c>
      <c r="N21" s="0" t="n">
        <v>57456</v>
      </c>
      <c r="O21" s="0" t="n">
        <v>0.724463</v>
      </c>
      <c r="P21" s="0" t="e">
        <f aca="false">O21+(0.0151*D21)</f>
        <v>#VALUE!</v>
      </c>
      <c r="Q21" s="0" t="n">
        <v>1086426</v>
      </c>
      <c r="R21" s="0" t="n">
        <v>19.896914</v>
      </c>
      <c r="S21" s="0" t="e">
        <f aca="false">R21-(0.2707+0.067605*D21)</f>
        <v>#VALUE!</v>
      </c>
    </row>
    <row r="22" customFormat="false" ht="12.75" hidden="false" customHeight="false" outlineLevel="0" collapsed="false">
      <c r="B22" s="0" t="n">
        <v>38</v>
      </c>
      <c r="C22" s="0" t="s">
        <v>38</v>
      </c>
      <c r="D22" s="43" t="s">
        <v>9</v>
      </c>
      <c r="E22" s="0" t="n">
        <v>452575</v>
      </c>
      <c r="F22" s="0" t="n">
        <v>5.46943</v>
      </c>
      <c r="G22" s="0" t="e">
        <f aca="false">F22-(0.1197+0.007638*D22)</f>
        <v>#VALUE!</v>
      </c>
      <c r="H22" s="0" t="n">
        <v>6508</v>
      </c>
      <c r="I22" s="0" t="n">
        <v>0.013774</v>
      </c>
      <c r="J22" s="0" t="e">
        <f aca="false">I22-(0.005287+0.0009886*D22)</f>
        <v>#VALUE!</v>
      </c>
      <c r="K22" s="0" t="n">
        <v>216174</v>
      </c>
      <c r="L22" s="0" t="n">
        <v>0.457625</v>
      </c>
      <c r="M22" s="0" t="e">
        <f aca="false">L22-(0.04742+0.001657*D22)</f>
        <v>#VALUE!</v>
      </c>
      <c r="N22" s="0" t="n">
        <v>60128</v>
      </c>
      <c r="O22" s="0" t="n">
        <v>0.763095</v>
      </c>
      <c r="P22" s="0" t="e">
        <f aca="false">O22+(0.0151*D22)</f>
        <v>#VALUE!</v>
      </c>
      <c r="Q22" s="0" t="n">
        <v>720486</v>
      </c>
      <c r="R22" s="0" t="n">
        <v>13.205925</v>
      </c>
      <c r="S22" s="0" t="e">
        <f aca="false">R22-(0.2707+0.067605*D22)</f>
        <v>#VALUE!</v>
      </c>
    </row>
    <row r="23" customFormat="false" ht="12.75" hidden="false" customHeight="false" outlineLevel="0" collapsed="false">
      <c r="B23" s="0" t="n">
        <v>42</v>
      </c>
      <c r="C23" s="0" t="s">
        <v>39</v>
      </c>
      <c r="D23" s="43" t="s">
        <v>9</v>
      </c>
      <c r="E23" s="0" t="n">
        <v>290132</v>
      </c>
      <c r="F23" s="0" t="n">
        <v>3.50858</v>
      </c>
      <c r="G23" s="0" t="e">
        <f aca="false">F23-(0.1197+0.007638*D23)</f>
        <v>#VALUE!</v>
      </c>
      <c r="H23" s="0" t="n">
        <v>36952</v>
      </c>
      <c r="I23" s="0" t="n">
        <v>0.064881</v>
      </c>
      <c r="J23" s="0" t="e">
        <f aca="false">I23-(0.005287+0.0009886*D23)</f>
        <v>#VALUE!</v>
      </c>
      <c r="K23" s="0" t="n">
        <v>166173</v>
      </c>
      <c r="L23" s="0" t="n">
        <v>0.353447</v>
      </c>
      <c r="M23" s="0" t="e">
        <f aca="false">L23-(0.04742+0.001657*D23)</f>
        <v>#VALUE!</v>
      </c>
      <c r="N23" s="0" t="n">
        <v>46837</v>
      </c>
      <c r="O23" s="0" t="n">
        <v>0.57091</v>
      </c>
      <c r="P23" s="0" t="e">
        <f aca="false">O23+(0.0151*D23)</f>
        <v>#VALUE!</v>
      </c>
      <c r="Q23" s="0" t="n">
        <v>598365</v>
      </c>
      <c r="R23" s="0" t="n">
        <v>10.973028</v>
      </c>
      <c r="S23" s="0" t="e">
        <f aca="false">R23-(0.2707+0.067605*D23)</f>
        <v>#VALUE!</v>
      </c>
    </row>
    <row r="24" customFormat="false" ht="12.75" hidden="false" customHeight="false" outlineLevel="0" collapsed="false">
      <c r="B24" s="0" t="n">
        <v>43</v>
      </c>
      <c r="C24" s="0" t="s">
        <v>40</v>
      </c>
      <c r="D24" s="43" t="s">
        <v>9</v>
      </c>
      <c r="E24" s="0" t="n">
        <v>647378</v>
      </c>
      <c r="F24" s="0" t="n">
        <v>7.820898</v>
      </c>
      <c r="G24" s="0" t="e">
        <f aca="false">F24-(0.1197+0.007638*D24)</f>
        <v>#VALUE!</v>
      </c>
      <c r="H24" s="0" t="n">
        <v>32451</v>
      </c>
      <c r="I24" s="0" t="n">
        <v>0.057324</v>
      </c>
      <c r="J24" s="0" t="e">
        <f aca="false">I24-(0.005287+0.0009886*D24)</f>
        <v>#VALUE!</v>
      </c>
      <c r="K24" s="0" t="n">
        <v>286428</v>
      </c>
      <c r="L24" s="0" t="n">
        <v>0.604</v>
      </c>
      <c r="M24" s="0" t="e">
        <f aca="false">L24-(0.04742+0.001657*D24)</f>
        <v>#VALUE!</v>
      </c>
      <c r="N24" s="0" t="n">
        <v>41388</v>
      </c>
      <c r="O24" s="0" t="n">
        <v>0.492125</v>
      </c>
      <c r="P24" s="0" t="e">
        <f aca="false">O24+(0.0151*D24)</f>
        <v>#VALUE!</v>
      </c>
      <c r="Q24" s="0" t="n">
        <v>1166044</v>
      </c>
      <c r="R24" s="0" t="n">
        <v>21.35268</v>
      </c>
      <c r="S24" s="0" t="e">
        <f aca="false">R24-(0.2707+0.067605*D24)</f>
        <v>#VALUE!</v>
      </c>
    </row>
    <row r="25" customFormat="false" ht="12.75" hidden="false" customHeight="false" outlineLevel="0" collapsed="false">
      <c r="B25" s="0" t="n">
        <v>44</v>
      </c>
      <c r="C25" s="0" t="s">
        <v>41</v>
      </c>
      <c r="D25" s="43" t="s">
        <v>9</v>
      </c>
      <c r="E25" s="0" t="n">
        <v>462722</v>
      </c>
      <c r="F25" s="0" t="n">
        <v>5.591915</v>
      </c>
      <c r="G25" s="0" t="e">
        <f aca="false">F25-(0.1197+0.007638*D25)</f>
        <v>#VALUE!</v>
      </c>
      <c r="H25" s="0" t="n">
        <v>26824</v>
      </c>
      <c r="I25" s="0" t="n">
        <v>0.047878</v>
      </c>
      <c r="J25" s="0" t="e">
        <f aca="false">I25-(0.005287+0.0009886*D25)</f>
        <v>#VALUE!</v>
      </c>
      <c r="K25" s="0" t="n">
        <v>216016</v>
      </c>
      <c r="L25" s="0" t="n">
        <v>0.457296</v>
      </c>
      <c r="M25" s="0" t="e">
        <f aca="false">L25-(0.04742+0.001657*D25)</f>
        <v>#VALUE!</v>
      </c>
      <c r="N25" s="0" t="n">
        <v>38165</v>
      </c>
      <c r="O25" s="0" t="n">
        <v>0.445525</v>
      </c>
      <c r="P25" s="0" t="e">
        <f aca="false">O25+(0.0151*D25)</f>
        <v>#VALUE!</v>
      </c>
      <c r="Q25" s="0" t="n">
        <v>854486</v>
      </c>
      <c r="R25" s="0" t="n">
        <v>15.656036</v>
      </c>
      <c r="S25" s="0" t="e">
        <f aca="false">R25-(0.2707+0.067605*D25)</f>
        <v>#VALUE!</v>
      </c>
    </row>
    <row r="26" customFormat="false" ht="12.75" hidden="false" customHeight="false" outlineLevel="0" collapsed="false">
      <c r="B26" s="0" t="n">
        <v>45</v>
      </c>
      <c r="C26" s="0" t="s">
        <v>42</v>
      </c>
      <c r="D26" s="43" t="s">
        <v>9</v>
      </c>
      <c r="E26" s="0" t="n">
        <v>393778</v>
      </c>
      <c r="F26" s="0" t="n">
        <v>4.759693</v>
      </c>
      <c r="G26" s="0" t="e">
        <f aca="false">F26-(0.1197+0.007638*D26)</f>
        <v>#VALUE!</v>
      </c>
      <c r="H26" s="0" t="n">
        <v>21691</v>
      </c>
      <c r="I26" s="0" t="n">
        <v>0.039262</v>
      </c>
      <c r="J26" s="0" t="e">
        <f aca="false">I26-(0.005287+0.0009886*D26)</f>
        <v>#VALUE!</v>
      </c>
      <c r="K26" s="0" t="n">
        <v>203364</v>
      </c>
      <c r="L26" s="0" t="n">
        <v>0.430935</v>
      </c>
      <c r="M26" s="0" t="e">
        <f aca="false">L26-(0.04742+0.001657*D26)</f>
        <v>#VALUE!</v>
      </c>
      <c r="N26" s="0" t="n">
        <v>42878</v>
      </c>
      <c r="O26" s="0" t="n">
        <v>0.51367</v>
      </c>
      <c r="P26" s="0" t="e">
        <f aca="false">O26+(0.0151*D26)</f>
        <v>#VALUE!</v>
      </c>
      <c r="Q26" s="0" t="n">
        <v>750991</v>
      </c>
      <c r="R26" s="0" t="n">
        <v>13.763695</v>
      </c>
      <c r="S26" s="0" t="e">
        <f aca="false">R26-(0.2707+0.067605*D26)</f>
        <v>#VALUE!</v>
      </c>
    </row>
    <row r="27" customFormat="false" ht="12.75" hidden="false" customHeight="false" outlineLevel="0" collapsed="false">
      <c r="B27" s="0" t="n">
        <v>46</v>
      </c>
      <c r="C27" s="25" t="s">
        <v>43</v>
      </c>
      <c r="D27" s="43" t="s">
        <v>9</v>
      </c>
      <c r="E27" s="0" t="n">
        <v>254570</v>
      </c>
      <c r="F27" s="0" t="n">
        <v>3.079315</v>
      </c>
      <c r="G27" s="0" t="e">
        <f aca="false">F27-(0.1197+0.007638*D27)</f>
        <v>#VALUE!</v>
      </c>
      <c r="H27" s="0" t="n">
        <v>18125</v>
      </c>
      <c r="I27" s="0" t="n">
        <v>0.033275</v>
      </c>
      <c r="J27" s="0" t="e">
        <f aca="false">I27-(0.005287+0.0009886*D27)</f>
        <v>#VALUE!</v>
      </c>
      <c r="K27" s="0" t="n">
        <v>139377</v>
      </c>
      <c r="L27" s="0" t="n">
        <v>0.297618</v>
      </c>
      <c r="M27" s="0" t="e">
        <f aca="false">L27-(0.04742+0.001657*D27)</f>
        <v>#VALUE!</v>
      </c>
      <c r="N27" s="0" t="n">
        <v>37667</v>
      </c>
      <c r="O27" s="0" t="n">
        <v>0.438316</v>
      </c>
      <c r="P27" s="0" t="e">
        <f aca="false">O27+(0.0151*D27)</f>
        <v>#VALUE!</v>
      </c>
      <c r="Q27" s="0" t="n">
        <v>549195</v>
      </c>
      <c r="R27" s="0" t="n">
        <v>10.073977</v>
      </c>
      <c r="S27" s="0" t="e">
        <f aca="false">R27-(0.2707+0.067605*D27)</f>
        <v>#VALUE!</v>
      </c>
    </row>
    <row r="28" customFormat="false" ht="12.75" hidden="false" customHeight="false" outlineLevel="0" collapsed="false">
      <c r="B28" s="0" t="n">
        <v>47</v>
      </c>
      <c r="C28" s="0" t="s">
        <v>44</v>
      </c>
      <c r="D28" s="43" t="s">
        <v>9</v>
      </c>
      <c r="E28" s="0" t="n">
        <v>98947</v>
      </c>
      <c r="F28" s="0" t="n">
        <v>1.200789</v>
      </c>
      <c r="G28" s="0" t="e">
        <f aca="false">F28-(0.1197+0.007638*D28)</f>
        <v>#VALUE!</v>
      </c>
      <c r="H28" s="0" t="n">
        <v>7508</v>
      </c>
      <c r="I28" s="0" t="n">
        <v>0.015453</v>
      </c>
      <c r="J28" s="0" t="e">
        <f aca="false">I28-(0.005287+0.0009886*D28)</f>
        <v>#VALUE!</v>
      </c>
      <c r="K28" s="0" t="n">
        <v>113138</v>
      </c>
      <c r="L28" s="0" t="n">
        <v>0.24295</v>
      </c>
      <c r="M28" s="0" t="e">
        <f aca="false">L28-(0.04742+0.001657*D28)</f>
        <v>#VALUE!</v>
      </c>
      <c r="N28" s="0" t="n">
        <v>34638</v>
      </c>
      <c r="O28" s="0" t="n">
        <v>0.394517</v>
      </c>
      <c r="P28" s="0" t="e">
        <f aca="false">O28+(0.0151*D28)</f>
        <v>#VALUE!</v>
      </c>
      <c r="Q28" s="0" t="n">
        <v>270380</v>
      </c>
      <c r="R28" s="0" t="n">
        <v>4.97603</v>
      </c>
      <c r="S28" s="0" t="e">
        <f aca="false">R28-(0.2707+0.067605*D28)</f>
        <v>#VALUE!</v>
      </c>
    </row>
    <row r="29" customFormat="false" ht="12.75" hidden="false" customHeight="false" outlineLevel="0" collapsed="false">
      <c r="B29" s="0" t="n">
        <v>48</v>
      </c>
      <c r="C29" s="0" t="s">
        <v>45</v>
      </c>
      <c r="D29" s="43" t="s">
        <v>9</v>
      </c>
      <c r="E29" s="0" t="n">
        <v>256246</v>
      </c>
      <c r="F29" s="0" t="n">
        <v>3.099542</v>
      </c>
      <c r="G29" s="0" t="e">
        <f aca="false">F29-(0.1197+0.007638*D29)</f>
        <v>#VALUE!</v>
      </c>
      <c r="H29" s="0" t="n">
        <v>44437</v>
      </c>
      <c r="I29" s="0" t="n">
        <v>0.077446</v>
      </c>
      <c r="J29" s="0" t="e">
        <f aca="false">I29-(0.005287+0.0009886*D29)</f>
        <v>#VALUE!</v>
      </c>
      <c r="K29" s="0" t="n">
        <v>244329</v>
      </c>
      <c r="L29" s="0" t="n">
        <v>0.516286</v>
      </c>
      <c r="M29" s="0" t="e">
        <f aca="false">L29-(0.04742+0.001657*D29)</f>
        <v>#VALUE!</v>
      </c>
      <c r="N29" s="0" t="n">
        <v>84411</v>
      </c>
      <c r="O29" s="0" t="n">
        <v>1.114207</v>
      </c>
      <c r="P29" s="0" t="e">
        <f aca="false">O29+(0.0151*D29)</f>
        <v>#VALUE!</v>
      </c>
      <c r="Q29" s="0" t="n">
        <v>395289</v>
      </c>
      <c r="R29" s="0" t="n">
        <v>7.259915</v>
      </c>
      <c r="S29" s="0" t="e">
        <f aca="false">R29-(0.2707+0.067605*D29)</f>
        <v>#VALUE!</v>
      </c>
    </row>
    <row r="30" customFormat="false" ht="12.75" hidden="false" customHeight="false" outlineLevel="0" collapsed="false">
      <c r="B30" s="0" t="n">
        <v>49</v>
      </c>
      <c r="C30" s="0" t="s">
        <v>46</v>
      </c>
      <c r="D30" s="43" t="s">
        <v>9</v>
      </c>
      <c r="E30" s="0" t="n">
        <v>153566</v>
      </c>
      <c r="F30" s="0" t="n">
        <v>1.860101</v>
      </c>
      <c r="G30" s="0" t="e">
        <f aca="false">F30-(0.1197+0.007638*D30)</f>
        <v>#VALUE!</v>
      </c>
      <c r="H30" s="0" t="n">
        <v>13419</v>
      </c>
      <c r="I30" s="0" t="n">
        <v>0.025375</v>
      </c>
      <c r="J30" s="0" t="e">
        <f aca="false">I30-(0.005287+0.0009886*D30)</f>
        <v>#VALUE!</v>
      </c>
      <c r="K30" s="0" t="n">
        <v>295265</v>
      </c>
      <c r="L30" s="0" t="n">
        <v>0.622412</v>
      </c>
      <c r="M30" s="0" t="e">
        <f aca="false">L30-(0.04742+0.001657*D30)</f>
        <v>#VALUE!</v>
      </c>
      <c r="N30" s="0" t="n">
        <v>83205</v>
      </c>
      <c r="O30" s="0" t="n">
        <v>1.096769</v>
      </c>
      <c r="P30" s="0" t="e">
        <f aca="false">O30+(0.0151*D30)</f>
        <v>#VALUE!</v>
      </c>
      <c r="Q30" s="0" t="n">
        <v>446563</v>
      </c>
      <c r="R30" s="0" t="n">
        <v>8.197424</v>
      </c>
      <c r="S30" s="0" t="e">
        <f aca="false">R30-(0.2707+0.067605*D30)</f>
        <v>#VALUE!</v>
      </c>
    </row>
    <row r="31" customFormat="false" ht="12.75" hidden="false" customHeight="false" outlineLevel="0" collapsed="false">
      <c r="B31" s="0" t="n">
        <v>50</v>
      </c>
      <c r="C31" s="0" t="s">
        <v>47</v>
      </c>
      <c r="D31" s="43" t="s">
        <v>9</v>
      </c>
      <c r="E31" s="0" t="n">
        <v>92099</v>
      </c>
      <c r="F31" s="0" t="n">
        <v>1.11813</v>
      </c>
      <c r="G31" s="0" t="e">
        <f aca="false">F31-(0.1197+0.007638*D31)</f>
        <v>#VALUE!</v>
      </c>
      <c r="H31" s="0" t="n">
        <v>26291</v>
      </c>
      <c r="I31" s="0" t="n">
        <v>0.046984</v>
      </c>
      <c r="J31" s="0" t="e">
        <f aca="false">I31-(0.005287+0.0009886*D31)</f>
        <v>#VALUE!</v>
      </c>
      <c r="K31" s="0" t="n">
        <v>424161</v>
      </c>
      <c r="L31" s="0" t="n">
        <v>0.890965</v>
      </c>
      <c r="M31" s="0" t="e">
        <f aca="false">L31-(0.04742+0.001657*D31)</f>
        <v>#VALUE!</v>
      </c>
      <c r="N31" s="0" t="n">
        <v>103639</v>
      </c>
      <c r="O31" s="0" t="n">
        <v>1.392241</v>
      </c>
      <c r="P31" s="0" t="e">
        <f aca="false">O31+(0.0151*D31)</f>
        <v>#VALUE!</v>
      </c>
      <c r="Q31" s="0" t="n">
        <v>161404</v>
      </c>
      <c r="R31" s="0" t="n">
        <v>2.983463</v>
      </c>
      <c r="S31" s="0" t="e">
        <f aca="false">R31-(0.2707+0.067605*D31)</f>
        <v>#VALUE!</v>
      </c>
    </row>
    <row r="32" customFormat="false" ht="12.75" hidden="false" customHeight="false" outlineLevel="0" collapsed="false">
      <c r="B32" s="0" t="n">
        <v>51</v>
      </c>
      <c r="C32" s="0" t="s">
        <v>48</v>
      </c>
      <c r="D32" s="43" t="s">
        <v>9</v>
      </c>
      <c r="E32" s="0" t="n">
        <v>118939</v>
      </c>
      <c r="F32" s="0" t="n">
        <v>1.442108</v>
      </c>
      <c r="G32" s="0" t="e">
        <f aca="false">F32-(0.1197+0.007638*D32)</f>
        <v>#VALUE!</v>
      </c>
      <c r="H32" s="0" t="n">
        <v>24320</v>
      </c>
      <c r="I32" s="0" t="n">
        <v>0.043676</v>
      </c>
      <c r="J32" s="0" t="e">
        <f aca="false">I32-(0.005287+0.0009886*D32)</f>
        <v>#VALUE!</v>
      </c>
      <c r="K32" s="0" t="n">
        <v>365553</v>
      </c>
      <c r="L32" s="0" t="n">
        <v>0.768857</v>
      </c>
      <c r="M32" s="0" t="e">
        <f aca="false">L32-(0.04742+0.001657*D32)</f>
        <v>#VALUE!</v>
      </c>
      <c r="N32" s="0" t="n">
        <v>108096</v>
      </c>
      <c r="O32" s="0" t="n">
        <v>1.456693</v>
      </c>
      <c r="P32" s="0" t="e">
        <f aca="false">O32+(0.0151*D32)</f>
        <v>#VALUE!</v>
      </c>
      <c r="Q32" s="0" t="n">
        <v>204734</v>
      </c>
      <c r="R32" s="0" t="n">
        <v>3.775728</v>
      </c>
      <c r="S32" s="0" t="e">
        <f aca="false">R32-(0.2707+0.067605*D32)</f>
        <v>#VALUE!</v>
      </c>
    </row>
    <row r="33" customFormat="false" ht="12.75" hidden="false" customHeight="false" outlineLevel="0" collapsed="false">
      <c r="B33" s="0" t="n">
        <v>52</v>
      </c>
      <c r="C33" s="0" t="s">
        <v>49</v>
      </c>
      <c r="D33" s="43" t="s">
        <v>9</v>
      </c>
      <c r="E33" s="0" t="n">
        <v>151840</v>
      </c>
      <c r="F33" s="0" t="n">
        <v>1.839264</v>
      </c>
      <c r="G33" s="0" t="e">
        <f aca="false">F33-(0.1197+0.007638*D33)</f>
        <v>#VALUE!</v>
      </c>
      <c r="H33" s="0" t="n">
        <v>9047</v>
      </c>
      <c r="I33" s="0" t="n">
        <v>0.018036</v>
      </c>
      <c r="J33" s="0" t="e">
        <f aca="false">I33-(0.005287+0.0009886*D33)</f>
        <v>#VALUE!</v>
      </c>
      <c r="K33" s="0" t="n">
        <v>239422</v>
      </c>
      <c r="L33" s="0" t="n">
        <v>0.506063</v>
      </c>
      <c r="M33" s="0" t="e">
        <f aca="false">L33-(0.04742+0.001657*D33)</f>
        <v>#VALUE!</v>
      </c>
      <c r="N33" s="0" t="n">
        <v>86195</v>
      </c>
      <c r="O33" s="0" t="n">
        <v>1.140015</v>
      </c>
      <c r="P33" s="0" t="e">
        <f aca="false">O33+(0.0151*D33)</f>
        <v>#VALUE!</v>
      </c>
      <c r="Q33" s="0" t="n">
        <v>183282</v>
      </c>
      <c r="R33" s="0" t="n">
        <v>3.383486</v>
      </c>
      <c r="S33" s="0" t="e">
        <f aca="false">R33-(0.2707+0.067605*D33)</f>
        <v>#VALUE!</v>
      </c>
    </row>
    <row r="34" customFormat="false" ht="12.75" hidden="false" customHeight="false" outlineLevel="0" collapsed="false">
      <c r="B34" s="0" t="n">
        <v>53</v>
      </c>
      <c r="C34" s="0" t="s">
        <v>50</v>
      </c>
      <c r="D34" s="43" t="s">
        <v>9</v>
      </c>
      <c r="E34" s="0" t="n">
        <v>450478</v>
      </c>
      <c r="F34" s="0" t="n">
        <v>5.444118</v>
      </c>
      <c r="G34" s="0" t="e">
        <f aca="false">F34-(0.1197+0.007638*D34)</f>
        <v>#VALUE!</v>
      </c>
      <c r="H34" s="0" t="n">
        <v>5795</v>
      </c>
      <c r="I34" s="0" t="n">
        <v>0.012577</v>
      </c>
      <c r="J34" s="0" t="e">
        <f aca="false">I34-(0.005287+0.0009886*D34)</f>
        <v>#VALUE!</v>
      </c>
      <c r="K34" s="0" t="n">
        <v>241130</v>
      </c>
      <c r="L34" s="0" t="n">
        <v>0.509621</v>
      </c>
      <c r="M34" s="0" t="e">
        <f aca="false">L34-(0.04742+0.001657*D34)</f>
        <v>#VALUE!</v>
      </c>
      <c r="N34" s="0" t="n">
        <v>54523</v>
      </c>
      <c r="O34" s="0" t="n">
        <v>0.682046</v>
      </c>
      <c r="P34" s="0" t="e">
        <f aca="false">O34+(0.0151*D34)</f>
        <v>#VALUE!</v>
      </c>
      <c r="Q34" s="0" t="n">
        <v>715252</v>
      </c>
      <c r="R34" s="0" t="n">
        <v>13.110231</v>
      </c>
      <c r="S34" s="0" t="e">
        <f aca="false">R34-(0.2707+0.067605*D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9-16T21:54:28Z</dcterms:modified>
  <cp:revision>0</cp:revision>
  <dc:subject/>
  <dc:title/>
</cp:coreProperties>
</file>