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Nutrient determination</t>
  </si>
  <si>
    <r>
      <rPr>
        <sz val="12"/>
        <rFont val="Arial"/>
        <family val="0"/>
      </rPr>
      <t xml:space="preserve">lo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high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t xml:space="preserve">Standard Range</t>
  </si>
  <si>
    <t xml:space="preserve">N+N</t>
  </si>
  <si>
    <t xml:space="preserve">DIW as sample stream</t>
  </si>
  <si>
    <t xml:space="preserve">Nitrite</t>
  </si>
  <si>
    <t xml:space="preserve">Samples corrected for</t>
  </si>
  <si>
    <t xml:space="preserve">Phosphate</t>
  </si>
  <si>
    <t xml:space="preserve">salinity</t>
  </si>
  <si>
    <t xml:space="preserve">Ammonium</t>
  </si>
  <si>
    <t xml:space="preserve">Silicate</t>
  </si>
  <si>
    <t xml:space="preserve"> </t>
  </si>
  <si>
    <t xml:space="preserve">Sample </t>
  </si>
  <si>
    <t xml:space="preserve">Salinity</t>
  </si>
  <si>
    <r>
      <rPr>
        <sz val="12"/>
        <rFont val="Arial"/>
        <family val="0"/>
      </rPr>
      <t xml:space="preserve">N+N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Nitr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Nitri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Phosph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Ammonium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Silic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t xml:space="preserve">235I</t>
  </si>
  <si>
    <t xml:space="preserve">236I</t>
  </si>
  <si>
    <t xml:space="preserve">237I</t>
  </si>
  <si>
    <t xml:space="preserve">238I</t>
  </si>
  <si>
    <t xml:space="preserve">239I</t>
  </si>
  <si>
    <t xml:space="preserve">240I</t>
  </si>
  <si>
    <t xml:space="preserve">241I</t>
  </si>
  <si>
    <t xml:space="preserve">242I</t>
  </si>
  <si>
    <t xml:space="preserve">243I</t>
  </si>
  <si>
    <t xml:space="preserve">244I</t>
  </si>
  <si>
    <t xml:space="preserve">245I</t>
  </si>
  <si>
    <t xml:space="preserve">247I</t>
  </si>
  <si>
    <t xml:space="preserve">248I</t>
  </si>
  <si>
    <t xml:space="preserve">249I</t>
  </si>
  <si>
    <t xml:space="preserve">250I</t>
  </si>
  <si>
    <t xml:space="preserve">251I</t>
  </si>
  <si>
    <t xml:space="preserve">252I</t>
  </si>
  <si>
    <t xml:space="preserve">254I</t>
  </si>
  <si>
    <t xml:space="preserve">255I</t>
  </si>
  <si>
    <t xml:space="preserve">256I</t>
  </si>
  <si>
    <t xml:space="preserve">257I</t>
  </si>
  <si>
    <t xml:space="preserve">258I</t>
  </si>
  <si>
    <t xml:space="preserve">259I</t>
  </si>
  <si>
    <t xml:space="preserve">260I</t>
  </si>
  <si>
    <t xml:space="preserve">261I</t>
  </si>
  <si>
    <t xml:space="preserve">262I</t>
  </si>
  <si>
    <t xml:space="preserve">263I</t>
  </si>
  <si>
    <t xml:space="preserve">264I</t>
  </si>
  <si>
    <t xml:space="preserve">265I</t>
  </si>
  <si>
    <t xml:space="preserve">266I</t>
  </si>
  <si>
    <t xml:space="preserve">267I</t>
  </si>
  <si>
    <t xml:space="preserve">268I</t>
  </si>
  <si>
    <t xml:space="preserve">269I</t>
  </si>
  <si>
    <t xml:space="preserve">270I</t>
  </si>
  <si>
    <t xml:space="preserve">271I</t>
  </si>
  <si>
    <t xml:space="preserve">272I</t>
  </si>
  <si>
    <t xml:space="preserve">273I</t>
  </si>
  <si>
    <t xml:space="preserve">274I</t>
  </si>
  <si>
    <t xml:space="preserve">275I</t>
  </si>
  <si>
    <t xml:space="preserve">276I</t>
  </si>
  <si>
    <t xml:space="preserve">277I</t>
  </si>
  <si>
    <t xml:space="preserve">278I</t>
  </si>
  <si>
    <t xml:space="preserve">279I</t>
  </si>
  <si>
    <t xml:space="preserve">280I</t>
  </si>
  <si>
    <t xml:space="preserve">281I</t>
  </si>
  <si>
    <t xml:space="preserve">282I</t>
  </si>
  <si>
    <t xml:space="preserve">283I</t>
  </si>
  <si>
    <t xml:space="preserve">284I</t>
  </si>
  <si>
    <t xml:space="preserve">285I</t>
  </si>
  <si>
    <t xml:space="preserve">286I</t>
  </si>
  <si>
    <t xml:space="preserve">287I</t>
  </si>
  <si>
    <t xml:space="preserve">288I</t>
  </si>
  <si>
    <t xml:space="preserve">289I</t>
  </si>
  <si>
    <t xml:space="preserve">290I</t>
  </si>
  <si>
    <t xml:space="preserve">291I</t>
  </si>
  <si>
    <t xml:space="preserve">292I</t>
  </si>
  <si>
    <t xml:space="preserve">293I</t>
  </si>
  <si>
    <t xml:space="preserve">294I</t>
  </si>
  <si>
    <t xml:space="preserve">295I</t>
  </si>
  <si>
    <t xml:space="preserve">296I</t>
  </si>
  <si>
    <t xml:space="preserve">297I</t>
  </si>
  <si>
    <t xml:space="preserve">298I</t>
  </si>
  <si>
    <t xml:space="preserve">299I</t>
  </si>
  <si>
    <t xml:space="preserve">300I</t>
  </si>
  <si>
    <t xml:space="preserve">301I</t>
  </si>
  <si>
    <t xml:space="preserve">302I</t>
  </si>
  <si>
    <t xml:space="preserve">303I</t>
  </si>
  <si>
    <t xml:space="preserve">304I</t>
  </si>
  <si>
    <t xml:space="preserve">305I</t>
  </si>
  <si>
    <t xml:space="preserve">306I</t>
  </si>
  <si>
    <t xml:space="preserve">307I</t>
  </si>
  <si>
    <t xml:space="preserve">308I</t>
  </si>
  <si>
    <t xml:space="preserve">309I</t>
  </si>
  <si>
    <t xml:space="preserve">310I</t>
  </si>
  <si>
    <t xml:space="preserve">311I</t>
  </si>
  <si>
    <t xml:space="preserve">312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41"/>
    <col collapsed="false" customWidth="true" hidden="false" outlineLevel="0" max="3" min="3" style="1" width="10.71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9.7"/>
    <col collapsed="false" customWidth="true" hidden="false" outlineLevel="0" max="8" min="8" style="0" width="19.28"/>
    <col collapsed="false" customWidth="true" hidden="false" outlineLevel="0" max="9" min="9" style="0" width="13.99"/>
    <col collapsed="false" customWidth="true" hidden="false" outlineLevel="0" max="10" min="10" style="0" width="10.56"/>
    <col collapsed="false" customWidth="true" hidden="false" outlineLevel="0" max="11" min="11" style="0" width="1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/>
      <c r="B2" s="2" t="s">
        <v>0</v>
      </c>
      <c r="C2" s="3"/>
      <c r="D2" s="2"/>
      <c r="E2" s="2"/>
      <c r="F2" s="2"/>
      <c r="G2" s="4"/>
      <c r="H2" s="5" t="s">
        <v>1</v>
      </c>
      <c r="I2" s="6" t="s">
        <v>2</v>
      </c>
    </row>
    <row r="3" customFormat="false" ht="29.25" hidden="false" customHeight="true" outlineLevel="0" collapsed="false">
      <c r="A3" s="2"/>
      <c r="B3" s="7" t="n">
        <v>37503</v>
      </c>
      <c r="C3" s="3"/>
      <c r="D3" s="2"/>
      <c r="E3" s="2"/>
      <c r="F3" s="8" t="s">
        <v>3</v>
      </c>
      <c r="G3" s="9" t="s">
        <v>4</v>
      </c>
      <c r="H3" s="10" t="n">
        <v>7.681</v>
      </c>
      <c r="I3" s="11" t="n">
        <v>46.03</v>
      </c>
    </row>
    <row r="4" customFormat="false" ht="15" hidden="false" customHeight="false" outlineLevel="0" collapsed="false">
      <c r="A4" s="2"/>
      <c r="B4" s="7" t="s">
        <v>5</v>
      </c>
      <c r="C4" s="3"/>
      <c r="D4" s="2"/>
      <c r="E4" s="2"/>
      <c r="F4" s="2"/>
      <c r="G4" s="9" t="s">
        <v>6</v>
      </c>
      <c r="H4" s="10" t="n">
        <v>0.2</v>
      </c>
      <c r="I4" s="11" t="n">
        <v>1.201</v>
      </c>
    </row>
    <row r="5" customFormat="false" ht="15" hidden="false" customHeight="false" outlineLevel="0" collapsed="false">
      <c r="A5" s="2"/>
      <c r="B5" s="7" t="s">
        <v>7</v>
      </c>
      <c r="C5" s="3"/>
      <c r="D5" s="2"/>
      <c r="E5" s="2"/>
      <c r="F5" s="2"/>
      <c r="G5" s="9" t="s">
        <v>8</v>
      </c>
      <c r="H5" s="10" t="n">
        <v>0.499</v>
      </c>
      <c r="I5" s="11" t="n">
        <v>2.989</v>
      </c>
    </row>
    <row r="6" customFormat="false" ht="15" hidden="false" customHeight="false" outlineLevel="0" collapsed="false">
      <c r="A6" s="2"/>
      <c r="B6" s="7" t="s">
        <v>9</v>
      </c>
      <c r="C6" s="3"/>
      <c r="D6" s="2"/>
      <c r="E6" s="2"/>
      <c r="F6" s="2"/>
      <c r="G6" s="9" t="s">
        <v>10</v>
      </c>
      <c r="H6" s="10" t="n">
        <v>0.401</v>
      </c>
      <c r="I6" s="11" t="n">
        <v>2.41</v>
      </c>
    </row>
    <row r="7" customFormat="false" ht="15.75" hidden="false" customHeight="false" outlineLevel="0" collapsed="false">
      <c r="A7" s="2"/>
      <c r="B7" s="7"/>
      <c r="C7" s="3"/>
      <c r="D7" s="2"/>
      <c r="E7" s="2"/>
      <c r="F7" s="2"/>
      <c r="G7" s="12" t="s">
        <v>11</v>
      </c>
      <c r="H7" s="13" t="n">
        <v>24.942</v>
      </c>
      <c r="I7" s="14" t="n">
        <v>149.463</v>
      </c>
    </row>
    <row r="8" customFormat="false" ht="15" hidden="false" customHeight="false" outlineLevel="0" collapsed="false">
      <c r="A8" s="2"/>
      <c r="B8" s="7"/>
      <c r="C8" s="3"/>
      <c r="D8" s="2"/>
      <c r="E8" s="2"/>
      <c r="F8" s="2" t="s">
        <v>12</v>
      </c>
      <c r="G8" s="2"/>
      <c r="H8" s="2"/>
      <c r="I8" s="2"/>
      <c r="J8" s="2"/>
    </row>
    <row r="9" customFormat="false" ht="15" hidden="false" customHeight="false" outlineLevel="0" collapsed="false">
      <c r="A9" s="2"/>
      <c r="B9" s="7"/>
      <c r="C9" s="3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/>
      <c r="B10" s="2"/>
      <c r="C10" s="3"/>
      <c r="D10" s="2"/>
      <c r="E10" s="2"/>
      <c r="F10" s="2"/>
      <c r="G10" s="2"/>
      <c r="H10" s="2"/>
      <c r="I10" s="2"/>
      <c r="J10" s="2"/>
    </row>
    <row r="11" customFormat="false" ht="24.75" hidden="false" customHeight="true" outlineLevel="0" collapsed="false">
      <c r="A11" s="15"/>
      <c r="B11" s="16" t="s">
        <v>13</v>
      </c>
      <c r="C11" s="17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6" t="s">
        <v>20</v>
      </c>
      <c r="J11" s="2"/>
    </row>
    <row r="12" customFormat="false" ht="18.75" hidden="false" customHeight="true" outlineLevel="0" collapsed="false">
      <c r="A12" s="9" t="n">
        <v>24</v>
      </c>
      <c r="B12" s="19" t="s">
        <v>21</v>
      </c>
      <c r="C12" s="20" t="n">
        <v>9</v>
      </c>
      <c r="D12" s="21" t="n">
        <v>5.02032</v>
      </c>
      <c r="E12" s="21" t="n">
        <f aca="false">D12-F12</f>
        <v>4.9060874</v>
      </c>
      <c r="F12" s="21" t="n">
        <v>0.1142326</v>
      </c>
      <c r="G12" s="21" t="n">
        <v>0.277166</v>
      </c>
      <c r="H12" s="21" t="n">
        <v>1.090508</v>
      </c>
      <c r="I12" s="22" t="n">
        <v>11.627679</v>
      </c>
      <c r="J12" s="2"/>
    </row>
    <row r="13" customFormat="false" ht="18.75" hidden="false" customHeight="true" outlineLevel="0" collapsed="false">
      <c r="A13" s="9" t="n">
        <v>25</v>
      </c>
      <c r="B13" s="19" t="s">
        <v>22</v>
      </c>
      <c r="C13" s="20" t="n">
        <v>7.8</v>
      </c>
      <c r="D13" s="21" t="n">
        <v>4.8045176</v>
      </c>
      <c r="E13" s="21" t="n">
        <f aca="false">D13-F13</f>
        <v>4.73097368</v>
      </c>
      <c r="F13" s="21" t="n">
        <v>0.07354392</v>
      </c>
      <c r="G13" s="21" t="n">
        <v>0.2209074</v>
      </c>
      <c r="H13" s="21" t="n">
        <v>0.834479</v>
      </c>
      <c r="I13" s="22" t="n">
        <v>9.10964</v>
      </c>
      <c r="J13" s="2"/>
    </row>
    <row r="14" customFormat="false" ht="18.75" hidden="false" customHeight="true" outlineLevel="0" collapsed="false">
      <c r="A14" s="9" t="n">
        <v>26</v>
      </c>
      <c r="B14" s="19" t="s">
        <v>23</v>
      </c>
      <c r="C14" s="20" t="n">
        <v>6.9</v>
      </c>
      <c r="D14" s="21" t="n">
        <v>4.3085928</v>
      </c>
      <c r="E14" s="21" t="n">
        <f aca="false">D14-F14</f>
        <v>4.26066214</v>
      </c>
      <c r="F14" s="21" t="n">
        <v>0.04793066</v>
      </c>
      <c r="G14" s="21" t="n">
        <v>0.1300147</v>
      </c>
      <c r="H14" s="21" t="n">
        <v>1.076419</v>
      </c>
      <c r="I14" s="22" t="n">
        <v>6.6334395</v>
      </c>
      <c r="J14" s="2"/>
    </row>
    <row r="15" customFormat="false" ht="18.75" hidden="false" customHeight="true" outlineLevel="0" collapsed="false">
      <c r="A15" s="9" t="n">
        <v>27</v>
      </c>
      <c r="B15" s="19" t="s">
        <v>24</v>
      </c>
      <c r="C15" s="20" t="n">
        <v>6.1</v>
      </c>
      <c r="D15" s="21" t="n">
        <v>3.8488782</v>
      </c>
      <c r="E15" s="21" t="n">
        <f aca="false">D15-F15</f>
        <v>3.77770866</v>
      </c>
      <c r="F15" s="21" t="n">
        <v>0.07116954</v>
      </c>
      <c r="G15" s="21" t="n">
        <v>0.1258903</v>
      </c>
      <c r="H15" s="21" t="n">
        <v>1.370558</v>
      </c>
      <c r="I15" s="22" t="n">
        <v>5.8959145</v>
      </c>
      <c r="J15" s="2"/>
    </row>
    <row r="16" customFormat="false" ht="18.75" hidden="false" customHeight="true" outlineLevel="0" collapsed="false">
      <c r="A16" s="9" t="n">
        <v>28</v>
      </c>
      <c r="B16" s="19" t="s">
        <v>25</v>
      </c>
      <c r="C16" s="20" t="n">
        <v>6</v>
      </c>
      <c r="D16" s="21" t="n">
        <v>3.678142</v>
      </c>
      <c r="E16" s="21" t="n">
        <f aca="false">D16-F16</f>
        <v>3.6301106</v>
      </c>
      <c r="F16" s="21" t="n">
        <v>0.0480314</v>
      </c>
      <c r="G16" s="21" t="n">
        <v>0.149121</v>
      </c>
      <c r="H16" s="21" t="n">
        <v>1.030635</v>
      </c>
      <c r="I16" s="22" t="n">
        <v>4.993996</v>
      </c>
      <c r="J16" s="2"/>
    </row>
    <row r="17" customFormat="false" ht="18.75" hidden="false" customHeight="true" outlineLevel="0" collapsed="false">
      <c r="A17" s="9" t="n">
        <v>29</v>
      </c>
      <c r="B17" s="19" t="s">
        <v>26</v>
      </c>
      <c r="C17" s="20" t="n">
        <v>5.1</v>
      </c>
      <c r="D17" s="21" t="n">
        <v>3.4343702</v>
      </c>
      <c r="E17" s="21" t="n">
        <f aca="false">D17-F17</f>
        <v>3.38149906</v>
      </c>
      <c r="F17" s="21" t="n">
        <v>0.05287114</v>
      </c>
      <c r="G17" s="21" t="n">
        <v>0.1593613</v>
      </c>
      <c r="H17" s="21" t="n">
        <v>1.279781</v>
      </c>
      <c r="I17" s="22" t="n">
        <v>5.6262445</v>
      </c>
      <c r="J17" s="2"/>
    </row>
    <row r="18" customFormat="false" ht="18.75" hidden="false" customHeight="true" outlineLevel="0" collapsed="false">
      <c r="A18" s="9" t="n">
        <v>30</v>
      </c>
      <c r="B18" s="19" t="s">
        <v>27</v>
      </c>
      <c r="C18" s="20" t="n">
        <v>4.2</v>
      </c>
      <c r="D18" s="21" t="n">
        <v>3.1898794</v>
      </c>
      <c r="E18" s="21" t="n">
        <f aca="false">D18-F18</f>
        <v>3.13563052</v>
      </c>
      <c r="F18" s="21" t="n">
        <v>0.05424888</v>
      </c>
      <c r="G18" s="21" t="n">
        <v>0.2101626</v>
      </c>
      <c r="H18" s="21" t="n">
        <v>1.442422</v>
      </c>
      <c r="I18" s="22" t="n">
        <v>6.208715</v>
      </c>
      <c r="J18" s="2"/>
    </row>
    <row r="19" customFormat="false" ht="18.75" hidden="false" customHeight="true" outlineLevel="0" collapsed="false">
      <c r="A19" s="9" t="n">
        <v>31</v>
      </c>
      <c r="B19" s="19" t="s">
        <v>28</v>
      </c>
      <c r="C19" s="20" t="n">
        <v>0.1</v>
      </c>
      <c r="D19" s="21" t="n">
        <v>0.6567063</v>
      </c>
      <c r="E19" s="21" t="n">
        <f aca="false">D19-F19</f>
        <v>0.63349509</v>
      </c>
      <c r="F19" s="21" t="n">
        <v>0.02321121</v>
      </c>
      <c r="G19" s="21" t="n">
        <v>0.03625245</v>
      </c>
      <c r="H19" s="21" t="n">
        <v>1.6945275</v>
      </c>
      <c r="I19" s="22" t="n">
        <v>0.10224</v>
      </c>
      <c r="J19" s="2"/>
    </row>
    <row r="20" customFormat="false" ht="18.75" hidden="false" customHeight="true" outlineLevel="0" collapsed="false">
      <c r="A20" s="9" t="n">
        <v>32</v>
      </c>
      <c r="B20" s="19" t="s">
        <v>29</v>
      </c>
      <c r="C20" s="20" t="n">
        <v>0.1</v>
      </c>
      <c r="D20" s="21" t="n">
        <v>0.6667392</v>
      </c>
      <c r="E20" s="21" t="n">
        <f aca="false">D20-F20</f>
        <v>0.6664742</v>
      </c>
      <c r="F20" s="21" t="n">
        <v>0.000265</v>
      </c>
      <c r="G20" s="21" t="n">
        <v>0.022576</v>
      </c>
      <c r="H20" s="21" t="n">
        <v>0.281745</v>
      </c>
      <c r="I20" s="22" t="n">
        <v>0.105496</v>
      </c>
      <c r="J20" s="2"/>
    </row>
    <row r="21" customFormat="false" ht="18.75" hidden="false" customHeight="true" outlineLevel="0" collapsed="false">
      <c r="A21" s="9" t="n">
        <v>33</v>
      </c>
      <c r="B21" s="19" t="s">
        <v>30</v>
      </c>
      <c r="C21" s="20" t="n">
        <v>0.1</v>
      </c>
      <c r="D21" s="21" t="n">
        <v>1.0515742</v>
      </c>
      <c r="E21" s="21" t="n">
        <f aca="false">D21-F21</f>
        <v>1.04632606</v>
      </c>
      <c r="F21" s="21" t="n">
        <v>0.00524814</v>
      </c>
      <c r="G21" s="21" t="n">
        <v>0.015888</v>
      </c>
      <c r="H21" s="21" t="n">
        <v>0.360484</v>
      </c>
      <c r="I21" s="22" t="n">
        <v>0.7255025</v>
      </c>
      <c r="J21" s="2"/>
    </row>
    <row r="22" customFormat="false" ht="18.75" hidden="false" customHeight="true" outlineLevel="0" collapsed="false">
      <c r="A22" s="9" t="n">
        <v>34</v>
      </c>
      <c r="B22" s="19" t="s">
        <v>31</v>
      </c>
      <c r="C22" s="20" t="n">
        <v>13.6</v>
      </c>
      <c r="D22" s="21" t="n">
        <v>1.1025902</v>
      </c>
      <c r="E22" s="21" t="n">
        <f aca="false">D22-F22</f>
        <v>1.06108416</v>
      </c>
      <c r="F22" s="21" t="n">
        <v>0.04150604</v>
      </c>
      <c r="G22" s="21" t="n">
        <v>0.5127538</v>
      </c>
      <c r="H22" s="21" t="n">
        <v>0.95507</v>
      </c>
      <c r="I22" s="22" t="n">
        <v>13.728527</v>
      </c>
      <c r="J22" s="2"/>
    </row>
    <row r="23" customFormat="false" ht="18.75" hidden="false" customHeight="true" outlineLevel="0" collapsed="false">
      <c r="A23" s="9" t="n">
        <v>35</v>
      </c>
      <c r="B23" s="19" t="s">
        <v>32</v>
      </c>
      <c r="C23" s="20" t="n">
        <v>9.5</v>
      </c>
      <c r="D23" s="21" t="n">
        <v>7.27095</v>
      </c>
      <c r="E23" s="21" t="n">
        <f aca="false">D23-F23</f>
        <v>7.2289077</v>
      </c>
      <c r="F23" s="21" t="n">
        <v>0.0420423</v>
      </c>
      <c r="G23" s="21" t="n">
        <v>0.4555705</v>
      </c>
      <c r="H23" s="21" t="n">
        <v>1.22936</v>
      </c>
      <c r="I23" s="22" t="n">
        <v>16.3335565</v>
      </c>
      <c r="J23" s="2"/>
    </row>
    <row r="24" customFormat="false" ht="18.75" hidden="false" customHeight="true" outlineLevel="0" collapsed="false">
      <c r="A24" s="9" t="n">
        <v>36</v>
      </c>
      <c r="B24" s="19" t="s">
        <v>33</v>
      </c>
      <c r="C24" s="20" t="n">
        <v>8.5</v>
      </c>
      <c r="D24" s="21" t="n">
        <v>6.082337</v>
      </c>
      <c r="E24" s="21" t="n">
        <f aca="false">D24-F24</f>
        <v>6.0382051</v>
      </c>
      <c r="F24" s="21" t="n">
        <v>0.0441319</v>
      </c>
      <c r="G24" s="21" t="n">
        <v>0.4233325</v>
      </c>
      <c r="H24" s="21" t="n">
        <v>1.787881</v>
      </c>
      <c r="I24" s="22" t="n">
        <v>13.3069465</v>
      </c>
      <c r="J24" s="2"/>
    </row>
    <row r="25" customFormat="false" ht="18.75" hidden="false" customHeight="true" outlineLevel="0" collapsed="false">
      <c r="A25" s="9" t="n">
        <v>37</v>
      </c>
      <c r="B25" s="19" t="s">
        <v>34</v>
      </c>
      <c r="C25" s="20" t="n">
        <v>9</v>
      </c>
      <c r="D25" s="21" t="n">
        <v>7.01448</v>
      </c>
      <c r="E25" s="21" t="n">
        <f aca="false">D25-F25</f>
        <v>6.9385254</v>
      </c>
      <c r="F25" s="21" t="n">
        <v>0.0759546</v>
      </c>
      <c r="G25" s="21" t="n">
        <v>0.488706</v>
      </c>
      <c r="H25" s="21" t="n">
        <v>3.390243</v>
      </c>
      <c r="I25" s="22" t="n">
        <v>13.947955</v>
      </c>
      <c r="J25" s="2"/>
    </row>
    <row r="26" customFormat="false" ht="18.75" hidden="false" customHeight="true" outlineLevel="0" collapsed="false">
      <c r="A26" s="9" t="n">
        <v>38</v>
      </c>
      <c r="B26" s="19" t="s">
        <v>35</v>
      </c>
      <c r="C26" s="20" t="n">
        <v>5.3</v>
      </c>
      <c r="D26" s="21" t="n">
        <v>4.2960366</v>
      </c>
      <c r="E26" s="21" t="n">
        <f aca="false">D26-F26</f>
        <v>4.24005618</v>
      </c>
      <c r="F26" s="21" t="n">
        <v>0.05598042</v>
      </c>
      <c r="G26" s="21" t="n">
        <v>0.2761669</v>
      </c>
      <c r="H26" s="21" t="n">
        <v>2.534135</v>
      </c>
      <c r="I26" s="22" t="n">
        <v>7.4874605</v>
      </c>
      <c r="J26" s="2"/>
    </row>
    <row r="27" customFormat="false" ht="18.75" hidden="false" customHeight="true" outlineLevel="0" collapsed="false">
      <c r="A27" s="9" t="n">
        <v>42</v>
      </c>
      <c r="B27" s="19" t="s">
        <v>36</v>
      </c>
      <c r="C27" s="20" t="n">
        <v>8.2</v>
      </c>
      <c r="D27" s="21" t="n">
        <v>6.0495554</v>
      </c>
      <c r="E27" s="21" t="n">
        <f aca="false">D27-F27</f>
        <v>5.96259492</v>
      </c>
      <c r="F27" s="21" t="n">
        <v>0.08696048</v>
      </c>
      <c r="G27" s="21" t="n">
        <v>0.6355966</v>
      </c>
      <c r="H27" s="21" t="n">
        <v>2.169169</v>
      </c>
      <c r="I27" s="22" t="n">
        <v>14.878977</v>
      </c>
      <c r="J27" s="2"/>
    </row>
    <row r="28" customFormat="false" ht="18.75" hidden="false" customHeight="true" outlineLevel="0" collapsed="false">
      <c r="A28" s="9" t="n">
        <v>43</v>
      </c>
      <c r="B28" s="19" t="s">
        <v>37</v>
      </c>
      <c r="C28" s="20" t="n">
        <v>9.6</v>
      </c>
      <c r="D28" s="21" t="n">
        <v>7.5768872</v>
      </c>
      <c r="E28" s="21" t="n">
        <f aca="false">D28-F28</f>
        <v>7.45434376</v>
      </c>
      <c r="F28" s="21" t="n">
        <v>0.12254344</v>
      </c>
      <c r="G28" s="21" t="n">
        <v>0.7757928</v>
      </c>
      <c r="H28" s="21" t="n">
        <v>3.101077</v>
      </c>
      <c r="I28" s="22" t="n">
        <v>18.940912</v>
      </c>
      <c r="J28" s="2"/>
    </row>
    <row r="29" customFormat="false" ht="18.75" hidden="false" customHeight="true" outlineLevel="0" collapsed="false">
      <c r="A29" s="9" t="n">
        <v>44</v>
      </c>
      <c r="B29" s="19" t="s">
        <v>38</v>
      </c>
      <c r="C29" s="20" t="n">
        <v>8.1</v>
      </c>
      <c r="D29" s="21" t="n">
        <v>5.6224302</v>
      </c>
      <c r="E29" s="21" t="n">
        <f aca="false">D29-F29</f>
        <v>5.47895786</v>
      </c>
      <c r="F29" s="21" t="n">
        <v>0.14347234</v>
      </c>
      <c r="G29" s="21" t="n">
        <v>0.3627893</v>
      </c>
      <c r="H29" s="21" t="n">
        <v>1.547505</v>
      </c>
      <c r="I29" s="22" t="n">
        <v>12.5735615</v>
      </c>
      <c r="J29" s="2"/>
    </row>
    <row r="30" customFormat="false" ht="18.75" hidden="false" customHeight="true" outlineLevel="0" collapsed="false">
      <c r="A30" s="9" t="n">
        <v>45</v>
      </c>
      <c r="B30" s="19" t="s">
        <v>39</v>
      </c>
      <c r="C30" s="20" t="n">
        <v>7.8</v>
      </c>
      <c r="D30" s="21" t="n">
        <v>4.0898706</v>
      </c>
      <c r="E30" s="21" t="n">
        <f aca="false">D30-F30</f>
        <v>3.92520668</v>
      </c>
      <c r="F30" s="21" t="n">
        <v>0.16466392</v>
      </c>
      <c r="G30" s="21" t="n">
        <v>0.3625454</v>
      </c>
      <c r="H30" s="21" t="n">
        <v>2.211829</v>
      </c>
      <c r="I30" s="22" t="n">
        <v>11.000415</v>
      </c>
      <c r="J30" s="2"/>
    </row>
    <row r="31" customFormat="false" ht="18.75" hidden="false" customHeight="true" outlineLevel="0" collapsed="false">
      <c r="A31" s="9" t="n">
        <v>46</v>
      </c>
      <c r="B31" s="19" t="s">
        <v>40</v>
      </c>
      <c r="C31" s="20" t="n">
        <v>7.4</v>
      </c>
      <c r="D31" s="21" t="n">
        <v>4.0029438</v>
      </c>
      <c r="E31" s="21" t="n">
        <f aca="false">D31-F31</f>
        <v>3.89295244</v>
      </c>
      <c r="F31" s="21" t="n">
        <v>0.10999136</v>
      </c>
      <c r="G31" s="21" t="n">
        <v>0.4811812</v>
      </c>
      <c r="H31" s="21" t="n">
        <v>4.285132</v>
      </c>
      <c r="I31" s="22" t="n">
        <v>10.519573</v>
      </c>
      <c r="J31" s="2"/>
    </row>
    <row r="32" customFormat="false" ht="18.75" hidden="false" customHeight="true" outlineLevel="0" collapsed="false">
      <c r="A32" s="9" t="n">
        <v>47</v>
      </c>
      <c r="B32" s="19" t="s">
        <v>41</v>
      </c>
      <c r="C32" s="20" t="n">
        <v>9.8</v>
      </c>
      <c r="D32" s="21" t="n">
        <v>4.8224806</v>
      </c>
      <c r="E32" s="21" t="n">
        <f aca="false">D32-F32</f>
        <v>4.61815688</v>
      </c>
      <c r="F32" s="21" t="n">
        <v>0.20432372</v>
      </c>
      <c r="G32" s="21" t="n">
        <v>0.4040014</v>
      </c>
      <c r="H32" s="21" t="n">
        <v>5.139361</v>
      </c>
      <c r="I32" s="22" t="n">
        <v>11.946959</v>
      </c>
      <c r="J32" s="2"/>
    </row>
    <row r="33" customFormat="false" ht="18.75" hidden="false" customHeight="true" outlineLevel="0" collapsed="false">
      <c r="A33" s="9" t="n">
        <v>48</v>
      </c>
      <c r="B33" s="19" t="s">
        <v>42</v>
      </c>
      <c r="C33" s="20" t="n">
        <v>9.1</v>
      </c>
      <c r="D33" s="21" t="n">
        <v>6.3013532</v>
      </c>
      <c r="E33" s="21" t="n">
        <f aca="false">D33-F33</f>
        <v>6.19668846</v>
      </c>
      <c r="F33" s="21" t="n">
        <v>0.10466474</v>
      </c>
      <c r="G33" s="21" t="n">
        <v>0.4227563</v>
      </c>
      <c r="H33" s="21" t="n">
        <v>3.19</v>
      </c>
      <c r="I33" s="22" t="n">
        <v>13.4638695</v>
      </c>
      <c r="J33" s="2"/>
    </row>
    <row r="34" customFormat="false" ht="18.75" hidden="false" customHeight="true" outlineLevel="0" collapsed="false">
      <c r="A34" s="9" t="n">
        <v>49</v>
      </c>
      <c r="B34" s="19" t="s">
        <v>43</v>
      </c>
      <c r="C34" s="20" t="n">
        <v>8.8</v>
      </c>
      <c r="D34" s="21" t="n">
        <v>6.3023566</v>
      </c>
      <c r="E34" s="21" t="n">
        <f aca="false">D34-F34</f>
        <v>6.25482028</v>
      </c>
      <c r="F34" s="21" t="n">
        <v>0.04753632</v>
      </c>
      <c r="G34" s="21" t="n">
        <v>0.4624394</v>
      </c>
      <c r="H34" s="21" t="n">
        <v>2.541722</v>
      </c>
      <c r="I34" s="22" t="n">
        <v>14.954304</v>
      </c>
      <c r="J34" s="2" t="s">
        <v>12</v>
      </c>
    </row>
    <row r="35" customFormat="false" ht="18.75" hidden="false" customHeight="true" outlineLevel="0" collapsed="false">
      <c r="A35" s="9" t="n">
        <v>50</v>
      </c>
      <c r="B35" s="19" t="s">
        <v>44</v>
      </c>
      <c r="C35" s="20" t="n">
        <v>28.3</v>
      </c>
      <c r="D35" s="21" t="n">
        <v>22.3145926</v>
      </c>
      <c r="E35" s="21" t="n">
        <f aca="false">D35-F35</f>
        <v>22.23248798</v>
      </c>
      <c r="F35" s="21" t="n">
        <v>0.08210462</v>
      </c>
      <c r="G35" s="21" t="n">
        <v>1.6030159</v>
      </c>
      <c r="H35" s="21" t="n">
        <v>1.197357</v>
      </c>
      <c r="I35" s="22" t="n">
        <v>55.2428635</v>
      </c>
      <c r="J35" s="2"/>
    </row>
    <row r="36" customFormat="false" ht="18.75" hidden="false" customHeight="true" outlineLevel="0" collapsed="false">
      <c r="A36" s="9" t="n">
        <v>51</v>
      </c>
      <c r="B36" s="19" t="s">
        <v>45</v>
      </c>
      <c r="C36" s="20" t="n">
        <v>24.3</v>
      </c>
      <c r="D36" s="21" t="n">
        <v>18.8490846</v>
      </c>
      <c r="E36" s="21" t="n">
        <f aca="false">D36-F36</f>
        <v>18.70273458</v>
      </c>
      <c r="F36" s="21" t="n">
        <v>0.14635002</v>
      </c>
      <c r="G36" s="21" t="n">
        <v>1.6035989</v>
      </c>
      <c r="H36" s="21" t="n">
        <v>1.683566</v>
      </c>
      <c r="I36" s="22" t="n">
        <v>51.0219385</v>
      </c>
      <c r="J36" s="2"/>
    </row>
    <row r="37" customFormat="false" ht="18.75" hidden="false" customHeight="true" outlineLevel="0" collapsed="false">
      <c r="A37" s="9" t="n">
        <v>52</v>
      </c>
      <c r="B37" s="19" t="s">
        <v>46</v>
      </c>
      <c r="C37" s="20" t="n">
        <v>28.2</v>
      </c>
      <c r="D37" s="21" t="n">
        <v>21.0440134</v>
      </c>
      <c r="E37" s="21" t="n">
        <f aca="false">D37-F37</f>
        <v>20.87322492</v>
      </c>
      <c r="F37" s="21" t="n">
        <v>0.17078848</v>
      </c>
      <c r="G37" s="21" t="n">
        <v>1.7543006</v>
      </c>
      <c r="H37" s="21" t="n">
        <v>1.784098</v>
      </c>
      <c r="I37" s="22" t="n">
        <v>57.431905</v>
      </c>
      <c r="J37" s="2"/>
      <c r="M37" s="23"/>
    </row>
    <row r="38" customFormat="false" ht="18.75" hidden="false" customHeight="true" outlineLevel="0" collapsed="false">
      <c r="A38" s="9" t="n">
        <v>53</v>
      </c>
      <c r="B38" s="19" t="s">
        <v>47</v>
      </c>
      <c r="C38" s="20" t="n">
        <v>6</v>
      </c>
      <c r="D38" s="21" t="n">
        <v>7.551996</v>
      </c>
      <c r="E38" s="21" t="n">
        <f aca="false">D38-F38</f>
        <v>7.1593056</v>
      </c>
      <c r="F38" s="21" t="n">
        <v>0.3926904</v>
      </c>
      <c r="G38" s="21" t="n">
        <v>1.478742</v>
      </c>
      <c r="H38" s="21" t="n">
        <v>1.87023</v>
      </c>
      <c r="I38" s="22" t="n">
        <v>7.92921</v>
      </c>
      <c r="J38" s="2"/>
    </row>
    <row r="39" customFormat="false" ht="18.75" hidden="false" customHeight="true" outlineLevel="0" collapsed="false">
      <c r="A39" s="9" t="n">
        <v>54</v>
      </c>
      <c r="B39" s="19" t="s">
        <v>48</v>
      </c>
      <c r="C39" s="20" t="n">
        <v>0.4</v>
      </c>
      <c r="D39" s="21" t="n">
        <v>1.0011308</v>
      </c>
      <c r="E39" s="21" t="n">
        <f aca="false">D39-F39</f>
        <v>0.96159624</v>
      </c>
      <c r="F39" s="21" t="n">
        <v>0.03953456</v>
      </c>
      <c r="G39" s="21" t="n">
        <v>0.0255232</v>
      </c>
      <c r="H39" s="21" t="n">
        <v>1.268025</v>
      </c>
      <c r="I39" s="22" t="n">
        <v>0.324874</v>
      </c>
      <c r="J39" s="2"/>
    </row>
    <row r="40" customFormat="false" ht="18.75" hidden="false" customHeight="true" outlineLevel="0" collapsed="false">
      <c r="A40" s="9" t="n">
        <v>55</v>
      </c>
      <c r="B40" s="19" t="s">
        <v>49</v>
      </c>
      <c r="C40" s="20" t="n">
        <v>2.4</v>
      </c>
      <c r="D40" s="21" t="n">
        <v>0.5647066</v>
      </c>
      <c r="E40" s="21" t="n">
        <f aca="false">D40-F40</f>
        <v>0.5359906</v>
      </c>
      <c r="F40" s="21" t="n">
        <v>0.028716</v>
      </c>
      <c r="G40" s="21" t="n">
        <v>0.055713</v>
      </c>
      <c r="H40" s="21" t="n">
        <v>0.22171</v>
      </c>
      <c r="I40" s="22" t="n">
        <v>1.078346</v>
      </c>
      <c r="J40" s="2"/>
    </row>
    <row r="41" customFormat="false" ht="18.75" hidden="false" customHeight="true" outlineLevel="0" collapsed="false">
      <c r="A41" s="9" t="n">
        <v>56</v>
      </c>
      <c r="B41" s="19" t="s">
        <v>50</v>
      </c>
      <c r="C41" s="20" t="n">
        <v>29.8</v>
      </c>
      <c r="D41" s="21" t="n">
        <v>3.6449838</v>
      </c>
      <c r="E41" s="21" t="n">
        <f aca="false">D41-F41</f>
        <v>3.57397444</v>
      </c>
      <c r="F41" s="21" t="n">
        <v>0.07100936</v>
      </c>
      <c r="G41" s="21" t="n">
        <v>0.3089372</v>
      </c>
      <c r="H41" s="21" t="n">
        <v>1.674818</v>
      </c>
      <c r="I41" s="22" t="n">
        <v>48.895516</v>
      </c>
    </row>
    <row r="42" customFormat="false" ht="18.75" hidden="false" customHeight="true" outlineLevel="0" collapsed="false">
      <c r="A42" s="9" t="n">
        <v>57</v>
      </c>
      <c r="B42" s="19" t="s">
        <v>51</v>
      </c>
      <c r="C42" s="20" t="n">
        <v>7.8</v>
      </c>
      <c r="D42" s="21" t="n">
        <v>1.8812116</v>
      </c>
      <c r="E42" s="21" t="n">
        <f aca="false">D42-F42</f>
        <v>1.83649568</v>
      </c>
      <c r="F42" s="21" t="n">
        <v>0.04471592</v>
      </c>
      <c r="G42" s="21" t="n">
        <v>0.2087234</v>
      </c>
      <c r="H42" s="21" t="n">
        <v>1.649149</v>
      </c>
      <c r="I42" s="22" t="n">
        <v>10.594187</v>
      </c>
      <c r="J42" s="2"/>
    </row>
    <row r="43" customFormat="false" ht="18.75" hidden="false" customHeight="true" outlineLevel="0" collapsed="false">
      <c r="A43" s="9" t="n">
        <v>61</v>
      </c>
      <c r="B43" s="19" t="s">
        <v>52</v>
      </c>
      <c r="C43" s="20" t="n">
        <v>7.4</v>
      </c>
      <c r="D43" s="21" t="n">
        <v>1.9994498</v>
      </c>
      <c r="E43" s="21" t="n">
        <f aca="false">D43-F43</f>
        <v>1.95034744</v>
      </c>
      <c r="F43" s="21" t="n">
        <v>0.04910236</v>
      </c>
      <c r="G43" s="21" t="n">
        <v>0.2056442</v>
      </c>
      <c r="H43" s="21" t="n">
        <v>1.753399</v>
      </c>
      <c r="I43" s="22" t="n">
        <v>8.741971</v>
      </c>
      <c r="J43" s="2"/>
    </row>
    <row r="44" customFormat="false" ht="18.75" hidden="false" customHeight="true" outlineLevel="0" collapsed="false">
      <c r="A44" s="9" t="n">
        <v>62</v>
      </c>
      <c r="B44" s="19" t="s">
        <v>53</v>
      </c>
      <c r="C44" s="20" t="n">
        <v>7.1</v>
      </c>
      <c r="D44" s="21" t="n">
        <v>2.6159082</v>
      </c>
      <c r="E44" s="21" t="n">
        <f aca="false">D44-F44</f>
        <v>2.55157726</v>
      </c>
      <c r="F44" s="21" t="n">
        <v>0.06433094</v>
      </c>
      <c r="G44" s="21" t="n">
        <v>0.1895293</v>
      </c>
      <c r="H44" s="21" t="n">
        <v>1.405965</v>
      </c>
      <c r="I44" s="22" t="n">
        <v>8.3939125</v>
      </c>
      <c r="J44" s="2"/>
    </row>
    <row r="45" customFormat="false" ht="18.75" hidden="false" customHeight="true" outlineLevel="0" collapsed="false">
      <c r="A45" s="9" t="n">
        <v>63</v>
      </c>
      <c r="B45" s="19" t="s">
        <v>54</v>
      </c>
      <c r="C45" s="20" t="n">
        <v>5.3</v>
      </c>
      <c r="D45" s="21" t="n">
        <v>1.4559716</v>
      </c>
      <c r="E45" s="21" t="n">
        <f aca="false">D45-F45</f>
        <v>1.40962318</v>
      </c>
      <c r="F45" s="21" t="n">
        <v>0.04634842</v>
      </c>
      <c r="G45" s="21" t="n">
        <v>0.1110229</v>
      </c>
      <c r="H45" s="21" t="n">
        <v>1.078897</v>
      </c>
      <c r="I45" s="22" t="n">
        <v>4.7502915</v>
      </c>
      <c r="J45" s="2"/>
    </row>
    <row r="46" customFormat="false" ht="18.75" hidden="false" customHeight="true" outlineLevel="0" collapsed="false">
      <c r="A46" s="9" t="n">
        <v>64</v>
      </c>
      <c r="B46" s="19" t="s">
        <v>55</v>
      </c>
      <c r="C46" s="20" t="n">
        <v>4.2</v>
      </c>
      <c r="D46" s="21" t="n">
        <v>0.5821874</v>
      </c>
      <c r="E46" s="21" t="n">
        <f aca="false">D46-F46</f>
        <v>0.54007052</v>
      </c>
      <c r="F46" s="21" t="n">
        <v>0.04211688</v>
      </c>
      <c r="G46" s="21" t="n">
        <v>0.1195716</v>
      </c>
      <c r="H46" s="21" t="n">
        <v>1.202879</v>
      </c>
      <c r="I46" s="22" t="n">
        <v>2.787402</v>
      </c>
      <c r="J46" s="2"/>
    </row>
    <row r="47" customFormat="false" ht="18.75" hidden="false" customHeight="true" outlineLevel="0" collapsed="false">
      <c r="A47" s="9" t="n">
        <v>65</v>
      </c>
      <c r="B47" s="19" t="s">
        <v>56</v>
      </c>
      <c r="C47" s="20" t="n">
        <v>8.6</v>
      </c>
      <c r="D47" s="21" t="n">
        <v>5.5411382</v>
      </c>
      <c r="E47" s="21" t="n">
        <f aca="false">D47-F47</f>
        <v>5.47833716</v>
      </c>
      <c r="F47" s="21" t="n">
        <v>0.06280104</v>
      </c>
      <c r="G47" s="21" t="n">
        <v>0.5117048</v>
      </c>
      <c r="H47" s="21" t="n">
        <v>1.474372</v>
      </c>
      <c r="I47" s="22" t="n">
        <v>13.672737</v>
      </c>
      <c r="J47" s="2"/>
    </row>
    <row r="48" customFormat="false" ht="18.75" hidden="false" customHeight="true" outlineLevel="0" collapsed="false">
      <c r="A48" s="9" t="n">
        <v>66</v>
      </c>
      <c r="B48" s="19" t="s">
        <v>57</v>
      </c>
      <c r="C48" s="20" t="n">
        <v>7.7</v>
      </c>
      <c r="D48" s="21" t="n">
        <v>4.2121504</v>
      </c>
      <c r="E48" s="21" t="n">
        <f aca="false">D48-F48</f>
        <v>3.67972962</v>
      </c>
      <c r="F48" s="21" t="n">
        <v>0.53242078</v>
      </c>
      <c r="G48" s="21" t="n">
        <v>0.1888821</v>
      </c>
      <c r="H48" s="21" t="n">
        <v>3.519703</v>
      </c>
      <c r="I48" s="22" t="n">
        <v>10.4183705</v>
      </c>
      <c r="J48" s="2"/>
    </row>
    <row r="49" customFormat="false" ht="18.75" hidden="false" customHeight="true" outlineLevel="0" collapsed="false">
      <c r="A49" s="9" t="n">
        <v>67</v>
      </c>
      <c r="B49" s="19" t="s">
        <v>58</v>
      </c>
      <c r="C49" s="20" t="n">
        <v>6.4</v>
      </c>
      <c r="D49" s="21" t="n">
        <v>4.4939298</v>
      </c>
      <c r="E49" s="21" t="n">
        <f aca="false">D49-F49</f>
        <v>4.04319584</v>
      </c>
      <c r="F49" s="21" t="n">
        <v>0.45073396</v>
      </c>
      <c r="G49" s="21" t="n">
        <v>0.4080342</v>
      </c>
      <c r="H49" s="21" t="n">
        <v>5.205028</v>
      </c>
      <c r="I49" s="22" t="n">
        <v>9.294077</v>
      </c>
      <c r="J49" s="2"/>
    </row>
    <row r="50" customFormat="false" ht="18.75" hidden="false" customHeight="true" outlineLevel="0" collapsed="false">
      <c r="A50" s="9" t="n">
        <v>68</v>
      </c>
      <c r="B50" s="19" t="s">
        <v>59</v>
      </c>
      <c r="C50" s="20" t="n">
        <v>8</v>
      </c>
      <c r="D50" s="21" t="n">
        <v>4.952291</v>
      </c>
      <c r="E50" s="21" t="n">
        <f aca="false">D50-F50</f>
        <v>4.5210818</v>
      </c>
      <c r="F50" s="21" t="n">
        <v>0.4312092</v>
      </c>
      <c r="G50" s="21" t="n">
        <v>0.381986</v>
      </c>
      <c r="H50" s="21" t="n">
        <v>3.699282</v>
      </c>
      <c r="I50" s="22" t="n">
        <v>11.36841</v>
      </c>
      <c r="J50" s="2"/>
    </row>
    <row r="51" customFormat="false" ht="18.75" hidden="false" customHeight="true" outlineLevel="0" collapsed="false">
      <c r="A51" s="9" t="n">
        <v>69</v>
      </c>
      <c r="B51" s="19" t="s">
        <v>60</v>
      </c>
      <c r="C51" s="20" t="n">
        <v>6.9</v>
      </c>
      <c r="D51" s="21" t="n">
        <v>4.1160108</v>
      </c>
      <c r="E51" s="21" t="n">
        <f aca="false">D51-F51</f>
        <v>3.92423314</v>
      </c>
      <c r="F51" s="21" t="n">
        <v>0.19177766</v>
      </c>
      <c r="G51" s="21" t="n">
        <v>0.2530087</v>
      </c>
      <c r="H51" s="21" t="n">
        <v>1.464186</v>
      </c>
      <c r="I51" s="22" t="n">
        <v>10.8352285</v>
      </c>
      <c r="J51" s="2"/>
    </row>
    <row r="52" customFormat="false" ht="18.75" hidden="false" customHeight="true" outlineLevel="0" collapsed="false">
      <c r="A52" s="9" t="n">
        <v>70</v>
      </c>
      <c r="B52" s="19" t="s">
        <v>61</v>
      </c>
      <c r="C52" s="20" t="n">
        <v>9</v>
      </c>
      <c r="D52" s="21" t="n">
        <v>4.960185</v>
      </c>
      <c r="E52" s="21" t="n">
        <f aca="false">D52-F52</f>
        <v>4.8495884</v>
      </c>
      <c r="F52" s="21" t="n">
        <v>0.1105966</v>
      </c>
      <c r="G52" s="21" t="n">
        <v>0.313938</v>
      </c>
      <c r="H52" s="21" t="n">
        <v>1.322563</v>
      </c>
      <c r="I52" s="22" t="n">
        <v>13.024706</v>
      </c>
      <c r="J52" s="2"/>
    </row>
    <row r="53" customFormat="false" ht="18.75" hidden="false" customHeight="true" outlineLevel="0" collapsed="false">
      <c r="A53" s="9" t="n">
        <v>71</v>
      </c>
      <c r="B53" s="19" t="s">
        <v>62</v>
      </c>
      <c r="C53" s="20" t="n">
        <v>7.3</v>
      </c>
      <c r="D53" s="21" t="n">
        <v>3.5358216</v>
      </c>
      <c r="E53" s="21" t="n">
        <f aca="false">D53-F53</f>
        <v>3.37440038</v>
      </c>
      <c r="F53" s="21" t="n">
        <v>0.16142122</v>
      </c>
      <c r="G53" s="21" t="n">
        <v>0.2604869</v>
      </c>
      <c r="H53" s="21" t="n">
        <v>1.275107</v>
      </c>
      <c r="I53" s="22" t="n">
        <v>11.0193175</v>
      </c>
      <c r="J53" s="2"/>
    </row>
    <row r="54" customFormat="false" ht="18.75" hidden="false" customHeight="true" outlineLevel="0" collapsed="false">
      <c r="A54" s="9" t="n">
        <v>72</v>
      </c>
      <c r="B54" s="19" t="s">
        <v>63</v>
      </c>
      <c r="C54" s="20" t="n">
        <v>7.8</v>
      </c>
      <c r="D54" s="21" t="n">
        <v>3.9268586</v>
      </c>
      <c r="E54" s="21" t="n">
        <f aca="false">D54-F54</f>
        <v>3.82072968</v>
      </c>
      <c r="F54" s="21" t="n">
        <v>0.10612892</v>
      </c>
      <c r="G54" s="21" t="n">
        <v>0.2946884</v>
      </c>
      <c r="H54" s="21" t="n">
        <v>1.699465</v>
      </c>
      <c r="I54" s="22" t="n">
        <v>10.196921</v>
      </c>
      <c r="J54" s="2"/>
    </row>
    <row r="55" customFormat="false" ht="18.75" hidden="false" customHeight="true" outlineLevel="0" collapsed="false">
      <c r="A55" s="9" t="n">
        <v>73</v>
      </c>
      <c r="B55" s="19" t="s">
        <v>64</v>
      </c>
      <c r="C55" s="20" t="n">
        <v>33.9</v>
      </c>
      <c r="D55" s="21" t="n">
        <v>26.4385178</v>
      </c>
      <c r="E55" s="21" t="n">
        <f aca="false">D55-F55</f>
        <v>26.32991934</v>
      </c>
      <c r="F55" s="21" t="n">
        <v>0.10859846</v>
      </c>
      <c r="G55" s="21" t="n">
        <v>1.8653067</v>
      </c>
      <c r="H55" s="21" t="n">
        <v>1.025069</v>
      </c>
      <c r="I55" s="22" t="n">
        <v>60.7563005</v>
      </c>
      <c r="J55" s="2"/>
    </row>
    <row r="56" customFormat="false" ht="18.75" hidden="false" customHeight="true" outlineLevel="0" collapsed="false">
      <c r="A56" s="9" t="n">
        <v>74</v>
      </c>
      <c r="B56" s="19" t="s">
        <v>65</v>
      </c>
      <c r="C56" s="20" t="n">
        <v>0.3</v>
      </c>
      <c r="D56" s="21" t="n">
        <v>0.5315206</v>
      </c>
      <c r="E56" s="21" t="n">
        <f aca="false">D56-F56</f>
        <v>0.50810518</v>
      </c>
      <c r="F56" s="21" t="n">
        <v>0.02341542</v>
      </c>
      <c r="G56" s="21" t="n">
        <v>0.014523</v>
      </c>
      <c r="H56" s="21" t="n">
        <v>0.519106</v>
      </c>
      <c r="I56" s="22" t="n">
        <v>0.2429775</v>
      </c>
      <c r="J56" s="2"/>
    </row>
    <row r="57" customFormat="false" ht="18.75" hidden="false" customHeight="true" outlineLevel="0" collapsed="false">
      <c r="A57" s="9" t="n">
        <v>75</v>
      </c>
      <c r="B57" s="19" t="s">
        <v>66</v>
      </c>
      <c r="C57" s="20" t="n">
        <v>0.1</v>
      </c>
      <c r="D57" s="21" t="n">
        <v>1.2038732</v>
      </c>
      <c r="E57" s="21" t="n">
        <f aca="false">D57-F57</f>
        <v>1.19716306</v>
      </c>
      <c r="F57" s="21" t="n">
        <v>0.00671014</v>
      </c>
      <c r="G57" s="21" t="n">
        <v>0.04049</v>
      </c>
      <c r="H57" s="21" t="n">
        <v>0.182522</v>
      </c>
      <c r="I57" s="22" t="n">
        <v>0.099738</v>
      </c>
      <c r="J57" s="2"/>
    </row>
    <row r="58" customFormat="false" ht="18.75" hidden="false" customHeight="true" outlineLevel="0" collapsed="false">
      <c r="A58" s="9" t="n">
        <v>79</v>
      </c>
      <c r="B58" s="19" t="s">
        <v>67</v>
      </c>
      <c r="C58" s="24" t="n">
        <v>22.3</v>
      </c>
      <c r="D58" s="21" t="n">
        <v>11.1104386</v>
      </c>
      <c r="E58" s="21" t="n">
        <f aca="false">D58-F58</f>
        <v>11.03438938</v>
      </c>
      <c r="F58" s="21" t="n">
        <v>0.07604922</v>
      </c>
      <c r="G58" s="21" t="n">
        <v>0.7704759</v>
      </c>
      <c r="H58" s="21" t="n">
        <v>0.657055</v>
      </c>
      <c r="I58" s="22" t="n">
        <v>35.562046</v>
      </c>
      <c r="J58" s="2"/>
    </row>
    <row r="59" customFormat="false" ht="18.75" hidden="false" customHeight="true" outlineLevel="0" collapsed="false">
      <c r="A59" s="9" t="n">
        <v>80</v>
      </c>
      <c r="B59" s="19" t="s">
        <v>68</v>
      </c>
      <c r="C59" s="24" t="n">
        <v>7.9</v>
      </c>
      <c r="D59" s="21" t="n">
        <v>3.9247148</v>
      </c>
      <c r="E59" s="21" t="n">
        <f aca="false">D59-F59</f>
        <v>3.88960174</v>
      </c>
      <c r="F59" s="21" t="n">
        <v>0.03511306</v>
      </c>
      <c r="G59" s="21" t="n">
        <v>0.6061577</v>
      </c>
      <c r="H59" s="21" t="n">
        <v>0.462318</v>
      </c>
      <c r="I59" s="22" t="n">
        <v>13.025419</v>
      </c>
      <c r="J59" s="2"/>
    </row>
    <row r="60" customFormat="false" ht="18.75" hidden="false" customHeight="true" outlineLevel="0" collapsed="false">
      <c r="A60" s="9" t="n">
        <v>81</v>
      </c>
      <c r="B60" s="19" t="s">
        <v>69</v>
      </c>
      <c r="C60" s="24" t="n">
        <v>7.4</v>
      </c>
      <c r="D60" s="21" t="n">
        <v>2.3505258</v>
      </c>
      <c r="E60" s="21" t="n">
        <f aca="false">D60-F60</f>
        <v>2.31698244</v>
      </c>
      <c r="F60" s="21" t="n">
        <v>0.03354336</v>
      </c>
      <c r="G60" s="21" t="n">
        <v>0.1058442</v>
      </c>
      <c r="H60" s="21" t="n">
        <v>0.180968</v>
      </c>
      <c r="I60" s="22" t="n">
        <v>7.556784</v>
      </c>
      <c r="J60" s="2"/>
    </row>
    <row r="61" customFormat="false" ht="18.75" hidden="false" customHeight="true" outlineLevel="0" collapsed="false">
      <c r="A61" s="9" t="n">
        <v>82</v>
      </c>
      <c r="B61" s="19" t="s">
        <v>70</v>
      </c>
      <c r="C61" s="24" t="n">
        <v>8.6</v>
      </c>
      <c r="D61" s="21" t="n">
        <v>4.5174242</v>
      </c>
      <c r="E61" s="21" t="n">
        <f aca="false">D61-F61</f>
        <v>4.45181116</v>
      </c>
      <c r="F61" s="21" t="n">
        <v>0.06561304</v>
      </c>
      <c r="G61" s="21" t="n">
        <v>0.4958498</v>
      </c>
      <c r="H61" s="21" t="n">
        <v>1.12675</v>
      </c>
      <c r="I61" s="22" t="n">
        <v>8.432904</v>
      </c>
      <c r="J61" s="2"/>
    </row>
    <row r="62" customFormat="false" ht="18.75" hidden="false" customHeight="true" outlineLevel="0" collapsed="false">
      <c r="A62" s="9" t="n">
        <v>83</v>
      </c>
      <c r="B62" s="19" t="s">
        <v>71</v>
      </c>
      <c r="C62" s="24" t="n">
        <v>7.9</v>
      </c>
      <c r="D62" s="21" t="n">
        <v>4.5260368</v>
      </c>
      <c r="E62" s="21" t="n">
        <f aca="false">D62-F62</f>
        <v>4.46502674</v>
      </c>
      <c r="F62" s="21" t="n">
        <v>0.06101006</v>
      </c>
      <c r="G62" s="21" t="n">
        <v>0.4392827</v>
      </c>
      <c r="H62" s="21" t="n">
        <v>0.49186</v>
      </c>
      <c r="I62" s="22" t="n">
        <v>8.715241</v>
      </c>
      <c r="J62" s="2"/>
    </row>
    <row r="63" customFormat="false" ht="18.75" hidden="false" customHeight="true" outlineLevel="0" collapsed="false">
      <c r="A63" s="9" t="n">
        <v>84</v>
      </c>
      <c r="B63" s="19" t="s">
        <v>72</v>
      </c>
      <c r="C63" s="20" t="n">
        <v>5.4</v>
      </c>
      <c r="D63" s="21" t="n">
        <v>3.0580528</v>
      </c>
      <c r="E63" s="21" t="n">
        <f aca="false">D63-F63</f>
        <v>3.02045724</v>
      </c>
      <c r="F63" s="21" t="n">
        <v>0.03759556</v>
      </c>
      <c r="G63" s="21" t="n">
        <v>0.1824572</v>
      </c>
      <c r="H63" s="21" t="n">
        <v>0.433995</v>
      </c>
      <c r="I63" s="22" t="n">
        <v>6.706826</v>
      </c>
      <c r="J63" s="2"/>
    </row>
    <row r="64" customFormat="false" ht="18.75" hidden="false" customHeight="true" outlineLevel="0" collapsed="false">
      <c r="A64" s="9" t="n">
        <v>85</v>
      </c>
      <c r="B64" s="19" t="s">
        <v>73</v>
      </c>
      <c r="C64" s="20" t="n">
        <v>5</v>
      </c>
      <c r="D64" s="21" t="n">
        <v>3.116793</v>
      </c>
      <c r="E64" s="21" t="n">
        <f aca="false">D64-F64</f>
        <v>3.073367</v>
      </c>
      <c r="F64" s="21" t="n">
        <v>0.043426</v>
      </c>
      <c r="G64" s="21" t="n">
        <v>0.210885</v>
      </c>
      <c r="H64" s="21" t="n">
        <v>0.957298</v>
      </c>
      <c r="I64" s="22" t="n">
        <v>6.951589</v>
      </c>
      <c r="J64" s="2"/>
    </row>
    <row r="65" customFormat="false" ht="18.75" hidden="false" customHeight="true" outlineLevel="0" collapsed="false">
      <c r="A65" s="9" t="n">
        <v>86</v>
      </c>
      <c r="B65" s="19" t="s">
        <v>74</v>
      </c>
      <c r="C65" s="20" t="n">
        <v>4.8</v>
      </c>
      <c r="D65" s="21" t="n">
        <v>3.2940386</v>
      </c>
      <c r="E65" s="21" t="n">
        <f aca="false">D65-F65</f>
        <v>3.26061688</v>
      </c>
      <c r="F65" s="21" t="n">
        <v>0.03342172</v>
      </c>
      <c r="G65" s="21" t="n">
        <v>0.2050704</v>
      </c>
      <c r="H65" s="21" t="n">
        <v>0.584004</v>
      </c>
      <c r="I65" s="22" t="n">
        <v>7.954304</v>
      </c>
      <c r="J65" s="2"/>
    </row>
    <row r="66" customFormat="false" ht="18.75" hidden="false" customHeight="true" outlineLevel="0" collapsed="false">
      <c r="A66" s="9" t="n">
        <v>87</v>
      </c>
      <c r="B66" s="19" t="s">
        <v>75</v>
      </c>
      <c r="C66" s="20" t="n">
        <v>9.9</v>
      </c>
      <c r="D66" s="21" t="n">
        <v>1.5588548</v>
      </c>
      <c r="E66" s="21" t="n">
        <f aca="false">D66-F66</f>
        <v>1.50157094</v>
      </c>
      <c r="F66" s="21" t="n">
        <v>0.05728386</v>
      </c>
      <c r="G66" s="21" t="n">
        <v>0.5629157</v>
      </c>
      <c r="H66" s="21" t="n">
        <v>1.244548</v>
      </c>
      <c r="I66" s="22" t="n">
        <v>9.945665</v>
      </c>
      <c r="J66" s="2"/>
    </row>
    <row r="67" customFormat="false" ht="18.75" hidden="false" customHeight="true" outlineLevel="0" collapsed="false">
      <c r="A67" s="9" t="n">
        <v>88</v>
      </c>
      <c r="B67" s="19" t="s">
        <v>76</v>
      </c>
      <c r="C67" s="20" t="n">
        <v>7.8</v>
      </c>
      <c r="D67" s="21" t="n">
        <v>1.0952756</v>
      </c>
      <c r="E67" s="21" t="n">
        <f aca="false">D67-F67</f>
        <v>1.05161868</v>
      </c>
      <c r="F67" s="21" t="n">
        <v>0.04365692</v>
      </c>
      <c r="G67" s="21" t="n">
        <v>0.2860824</v>
      </c>
      <c r="H67" s="21" t="n">
        <v>1.275832</v>
      </c>
      <c r="I67" s="22" t="n">
        <v>7.071635</v>
      </c>
      <c r="J67" s="2"/>
    </row>
    <row r="68" customFormat="false" ht="18.75" hidden="false" customHeight="true" outlineLevel="0" collapsed="false">
      <c r="A68" s="9" t="n">
        <v>89</v>
      </c>
      <c r="B68" s="19" t="s">
        <v>77</v>
      </c>
      <c r="C68" s="20" t="n">
        <v>7.9</v>
      </c>
      <c r="D68" s="21" t="n">
        <v>2.7196668</v>
      </c>
      <c r="E68" s="21" t="n">
        <f aca="false">D68-F68</f>
        <v>2.66980574</v>
      </c>
      <c r="F68" s="21" t="n">
        <v>0.04986106</v>
      </c>
      <c r="G68" s="21" t="n">
        <v>0.3641947</v>
      </c>
      <c r="H68" s="21" t="n">
        <v>1.162393</v>
      </c>
      <c r="I68" s="22" t="n">
        <v>7.055292</v>
      </c>
      <c r="J68" s="2"/>
    </row>
    <row r="69" customFormat="false" ht="18.75" hidden="false" customHeight="true" outlineLevel="0" collapsed="false">
      <c r="A69" s="9" t="n">
        <v>90</v>
      </c>
      <c r="B69" s="19" t="s">
        <v>78</v>
      </c>
      <c r="C69" s="20" t="n">
        <v>8.8</v>
      </c>
      <c r="D69" s="21" t="n">
        <v>4.5446506</v>
      </c>
      <c r="E69" s="21" t="n">
        <f aca="false">D69-F69</f>
        <v>4.46475328</v>
      </c>
      <c r="F69" s="21" t="n">
        <v>0.07989732</v>
      </c>
      <c r="G69" s="21" t="n">
        <v>0.5994544</v>
      </c>
      <c r="H69" s="21" t="n">
        <v>1.643394</v>
      </c>
      <c r="I69" s="22" t="n">
        <v>8.066546</v>
      </c>
      <c r="J69" s="2"/>
    </row>
    <row r="70" customFormat="false" ht="18.75" hidden="false" customHeight="true" outlineLevel="0" collapsed="false">
      <c r="A70" s="9" t="n">
        <v>91</v>
      </c>
      <c r="B70" s="19" t="s">
        <v>79</v>
      </c>
      <c r="C70" s="20" t="n">
        <v>8.2</v>
      </c>
      <c r="D70" s="21" t="n">
        <v>5.0387204</v>
      </c>
      <c r="E70" s="21" t="n">
        <f aca="false">D70-F70</f>
        <v>4.96296392</v>
      </c>
      <c r="F70" s="21" t="n">
        <v>0.07575648</v>
      </c>
      <c r="G70" s="21" t="n">
        <v>0.9223336</v>
      </c>
      <c r="H70" s="21" t="n">
        <v>1.724075</v>
      </c>
      <c r="I70" s="22" t="n">
        <v>8.992254</v>
      </c>
      <c r="J70" s="2"/>
    </row>
    <row r="71" customFormat="false" ht="18.75" hidden="false" customHeight="true" outlineLevel="0" collapsed="false">
      <c r="A71" s="9" t="n">
        <v>92</v>
      </c>
      <c r="B71" s="19" t="s">
        <v>80</v>
      </c>
      <c r="C71" s="20" t="n">
        <v>7.9</v>
      </c>
      <c r="D71" s="21" t="n">
        <v>4.3267688</v>
      </c>
      <c r="E71" s="21" t="n">
        <f aca="false">D71-F71</f>
        <v>4.24148374</v>
      </c>
      <c r="F71" s="21" t="n">
        <v>0.08528506</v>
      </c>
      <c r="G71" s="21" t="n">
        <v>0.7454427</v>
      </c>
      <c r="H71" s="21" t="n">
        <v>1.985906</v>
      </c>
      <c r="I71" s="22" t="n">
        <v>8.863852</v>
      </c>
      <c r="J71" s="2"/>
    </row>
    <row r="72" customFormat="false" ht="18.75" hidden="false" customHeight="true" outlineLevel="0" collapsed="false">
      <c r="A72" s="9" t="n">
        <v>93</v>
      </c>
      <c r="B72" s="19" t="s">
        <v>81</v>
      </c>
      <c r="C72" s="20" t="n">
        <v>3.9</v>
      </c>
      <c r="D72" s="21" t="n">
        <v>2.4750938</v>
      </c>
      <c r="E72" s="21" t="n">
        <f aca="false">D72-F72</f>
        <v>2.43199834</v>
      </c>
      <c r="F72" s="21" t="n">
        <v>0.04309546</v>
      </c>
      <c r="G72" s="21" t="n">
        <v>0.2722577</v>
      </c>
      <c r="H72" s="21" t="n">
        <v>1.233584</v>
      </c>
      <c r="I72" s="22" t="n">
        <v>5.138188</v>
      </c>
      <c r="J72" s="2"/>
    </row>
    <row r="73" customFormat="false" ht="18.75" hidden="false" customHeight="true" outlineLevel="0" collapsed="false">
      <c r="A73" s="9" t="n">
        <v>97</v>
      </c>
      <c r="B73" s="19" t="s">
        <v>82</v>
      </c>
      <c r="C73" s="20" t="n">
        <v>11</v>
      </c>
      <c r="D73" s="21" t="n">
        <v>8.734209</v>
      </c>
      <c r="E73" s="21" t="n">
        <f aca="false">D73-F73</f>
        <v>8.6911306</v>
      </c>
      <c r="F73" s="21" t="n">
        <v>0.0430784</v>
      </c>
      <c r="G73" s="21" t="n">
        <v>0.613579</v>
      </c>
      <c r="H73" s="21" t="n">
        <v>1.751311</v>
      </c>
      <c r="I73" s="22" t="n">
        <v>21.725672</v>
      </c>
      <c r="J73" s="2"/>
    </row>
    <row r="74" customFormat="false" ht="18.75" hidden="false" customHeight="true" outlineLevel="0" collapsed="false">
      <c r="A74" s="9" t="n">
        <v>98</v>
      </c>
      <c r="B74" s="19" t="s">
        <v>83</v>
      </c>
      <c r="C74" s="20" t="n">
        <v>7.4</v>
      </c>
      <c r="D74" s="21" t="n">
        <v>5.7786238</v>
      </c>
      <c r="E74" s="21" t="n">
        <f aca="false">D74-F74</f>
        <v>5.74731544</v>
      </c>
      <c r="F74" s="21" t="n">
        <v>0.03130836</v>
      </c>
      <c r="G74" s="21" t="n">
        <v>0.4565332</v>
      </c>
      <c r="H74" s="21" t="n">
        <v>0.230491</v>
      </c>
      <c r="I74" s="22" t="n">
        <v>14.606201</v>
      </c>
      <c r="J74" s="2"/>
    </row>
    <row r="75" customFormat="false" ht="18.75" hidden="false" customHeight="true" outlineLevel="0" collapsed="false">
      <c r="A75" s="9" t="n">
        <v>99</v>
      </c>
      <c r="B75" s="19" t="s">
        <v>84</v>
      </c>
      <c r="C75" s="20" t="n">
        <v>7</v>
      </c>
      <c r="D75" s="21" t="n">
        <v>5.415267</v>
      </c>
      <c r="E75" s="21" t="n">
        <f aca="false">D75-F75</f>
        <v>5.3803912</v>
      </c>
      <c r="F75" s="21" t="n">
        <v>0.0348758</v>
      </c>
      <c r="G75" s="21" t="n">
        <v>0.35716</v>
      </c>
      <c r="H75" s="21" t="n">
        <v>0.267953</v>
      </c>
      <c r="I75" s="22" t="n">
        <v>13.416536</v>
      </c>
      <c r="J75" s="2"/>
    </row>
    <row r="76" customFormat="false" ht="18.75" hidden="false" customHeight="true" outlineLevel="0" collapsed="false">
      <c r="A76" s="9" t="n">
        <v>100</v>
      </c>
      <c r="B76" s="19" t="s">
        <v>85</v>
      </c>
      <c r="C76" s="20" t="n">
        <v>7.9</v>
      </c>
      <c r="D76" s="21" t="n">
        <v>5.9621388</v>
      </c>
      <c r="E76" s="21" t="n">
        <f aca="false">D76-F76</f>
        <v>5.92233574</v>
      </c>
      <c r="F76" s="21" t="n">
        <v>0.03980306</v>
      </c>
      <c r="G76" s="21" t="n">
        <v>0.3848877</v>
      </c>
      <c r="H76" s="21" t="n">
        <v>0.524629</v>
      </c>
      <c r="I76" s="22" t="n">
        <v>15.028494</v>
      </c>
      <c r="J76" s="2"/>
    </row>
    <row r="77" customFormat="false" ht="18.75" hidden="false" customHeight="true" outlineLevel="0" collapsed="false">
      <c r="A77" s="9" t="n">
        <v>101</v>
      </c>
      <c r="B77" s="19" t="s">
        <v>86</v>
      </c>
      <c r="C77" s="20" t="n">
        <v>4.8</v>
      </c>
      <c r="D77" s="21" t="n">
        <v>3.5394816</v>
      </c>
      <c r="E77" s="21" t="n">
        <f aca="false">D77-F77</f>
        <v>3.51013088</v>
      </c>
      <c r="F77" s="21" t="n">
        <v>0.02935072</v>
      </c>
      <c r="G77" s="21" t="n">
        <v>0.2146004</v>
      </c>
      <c r="H77" s="21" t="n">
        <v>0.467685</v>
      </c>
      <c r="I77" s="22" t="n">
        <v>9.321728</v>
      </c>
      <c r="J77" s="2"/>
    </row>
    <row r="78" customFormat="false" ht="18.75" hidden="false" customHeight="true" outlineLevel="0" collapsed="false">
      <c r="A78" s="9" t="n">
        <v>102</v>
      </c>
      <c r="B78" s="19" t="s">
        <v>87</v>
      </c>
      <c r="C78" s="20" t="n">
        <v>5.1</v>
      </c>
      <c r="D78" s="21" t="n">
        <v>3.7638112</v>
      </c>
      <c r="E78" s="21" t="n">
        <f aca="false">D78-F78</f>
        <v>3.72459906</v>
      </c>
      <c r="F78" s="21" t="n">
        <v>0.03921214</v>
      </c>
      <c r="G78" s="21" t="n">
        <v>0.3052633</v>
      </c>
      <c r="H78" s="21" t="n">
        <v>1.292091</v>
      </c>
      <c r="I78" s="22" t="n">
        <v>9.734595</v>
      </c>
      <c r="J78" s="2"/>
    </row>
    <row r="79" customFormat="false" ht="18.75" hidden="false" customHeight="true" outlineLevel="0" collapsed="false">
      <c r="A79" s="9" t="n">
        <v>103</v>
      </c>
      <c r="B79" s="19" t="s">
        <v>88</v>
      </c>
      <c r="C79" s="20" t="n">
        <v>5.2</v>
      </c>
      <c r="D79" s="21" t="n">
        <v>3.9011034</v>
      </c>
      <c r="E79" s="21" t="n">
        <f aca="false">D79-F79</f>
        <v>3.86361512</v>
      </c>
      <c r="F79" s="21" t="n">
        <v>0.03748828</v>
      </c>
      <c r="G79" s="21" t="n">
        <v>0.3067126</v>
      </c>
      <c r="H79" s="21" t="n">
        <v>1.120361</v>
      </c>
      <c r="I79" s="22" t="n">
        <v>9.851004</v>
      </c>
      <c r="J79" s="2"/>
    </row>
    <row r="80" customFormat="false" ht="18.75" hidden="false" customHeight="true" outlineLevel="0" collapsed="false">
      <c r="A80" s="9" t="n">
        <v>104</v>
      </c>
      <c r="B80" s="19" t="s">
        <v>89</v>
      </c>
      <c r="C80" s="20" t="n">
        <v>5.4</v>
      </c>
      <c r="D80" s="21" t="n">
        <v>4.0541628</v>
      </c>
      <c r="E80" s="21" t="n">
        <f aca="false">D80-F80</f>
        <v>4.01233824</v>
      </c>
      <c r="F80" s="21" t="n">
        <v>0.04182456</v>
      </c>
      <c r="G80" s="21" t="n">
        <v>0.3341372</v>
      </c>
      <c r="H80" s="21" t="n">
        <v>1.197409</v>
      </c>
      <c r="I80" s="22" t="n">
        <v>10.447455</v>
      </c>
      <c r="J80" s="2"/>
    </row>
    <row r="81" customFormat="false" ht="18.75" hidden="false" customHeight="true" outlineLevel="0" collapsed="false">
      <c r="A81" s="9" t="n">
        <v>105</v>
      </c>
      <c r="B81" s="19" t="s">
        <v>90</v>
      </c>
      <c r="C81" s="20" t="n">
        <v>9.4</v>
      </c>
      <c r="D81" s="21" t="n">
        <v>6.3738528</v>
      </c>
      <c r="E81" s="21" t="n">
        <f aca="false">D81-F81</f>
        <v>6.27644564</v>
      </c>
      <c r="F81" s="21" t="n">
        <v>0.09740716</v>
      </c>
      <c r="G81" s="21" t="n">
        <v>0.5920312</v>
      </c>
      <c r="H81" s="21" t="n">
        <v>3.031646</v>
      </c>
      <c r="I81" s="22" t="n">
        <v>14.408943</v>
      </c>
      <c r="J81" s="2"/>
    </row>
    <row r="82" customFormat="false" ht="18.75" hidden="false" customHeight="true" outlineLevel="0" collapsed="false">
      <c r="A82" s="9" t="n">
        <v>106</v>
      </c>
      <c r="B82" s="19" t="s">
        <v>91</v>
      </c>
      <c r="C82" s="20" t="n">
        <v>8.8</v>
      </c>
      <c r="D82" s="21" t="n">
        <v>3.3262576</v>
      </c>
      <c r="E82" s="21" t="n">
        <f aca="false">D82-F82</f>
        <v>3.21775928</v>
      </c>
      <c r="F82" s="21" t="n">
        <v>0.10849832</v>
      </c>
      <c r="G82" s="21" t="n">
        <v>0.3992564</v>
      </c>
      <c r="H82" s="21" t="n">
        <v>2.356013</v>
      </c>
      <c r="I82" s="22" t="n">
        <v>12.68127</v>
      </c>
      <c r="J82" s="2"/>
    </row>
    <row r="83" customFormat="false" ht="18.75" hidden="false" customHeight="true" outlineLevel="0" collapsed="false">
      <c r="A83" s="9" t="n">
        <v>107</v>
      </c>
      <c r="B83" s="19" t="s">
        <v>92</v>
      </c>
      <c r="C83" s="20" t="n">
        <v>7.4</v>
      </c>
      <c r="D83" s="21" t="n">
        <v>4.4076268</v>
      </c>
      <c r="E83" s="21" t="n">
        <f aca="false">D83-F83</f>
        <v>4.29877944</v>
      </c>
      <c r="F83" s="21" t="n">
        <v>0.10884736</v>
      </c>
      <c r="G83" s="21" t="n">
        <v>0.4310902</v>
      </c>
      <c r="H83" s="21" t="n">
        <v>2.56107</v>
      </c>
      <c r="I83" s="22" t="n">
        <v>9.319463</v>
      </c>
      <c r="J83" s="2"/>
    </row>
    <row r="84" customFormat="false" ht="18.75" hidden="false" customHeight="true" outlineLevel="0" collapsed="false">
      <c r="A84" s="9" t="n">
        <v>108</v>
      </c>
      <c r="B84" s="19" t="s">
        <v>93</v>
      </c>
      <c r="C84" s="20" t="n">
        <v>9.7</v>
      </c>
      <c r="D84" s="21" t="n">
        <v>3.3050894</v>
      </c>
      <c r="E84" s="21" t="n">
        <f aca="false">D84-F84</f>
        <v>3.18770682</v>
      </c>
      <c r="F84" s="21" t="n">
        <v>0.11738258</v>
      </c>
      <c r="G84" s="21" t="n">
        <v>0.3731501</v>
      </c>
      <c r="H84" s="21" t="n">
        <v>2.359113</v>
      </c>
      <c r="I84" s="22" t="n">
        <v>13.891455</v>
      </c>
      <c r="J84" s="2"/>
    </row>
    <row r="85" customFormat="false" ht="18.75" hidden="false" customHeight="true" outlineLevel="0" collapsed="false">
      <c r="A85" s="9" t="n">
        <v>109</v>
      </c>
      <c r="B85" s="19" t="s">
        <v>94</v>
      </c>
      <c r="C85" s="20" t="n">
        <v>9.3</v>
      </c>
      <c r="D85" s="21" t="n">
        <v>5.5323916</v>
      </c>
      <c r="E85" s="21" t="n">
        <f aca="false">D85-F85</f>
        <v>5.44802558</v>
      </c>
      <c r="F85" s="21" t="n">
        <v>0.08436602</v>
      </c>
      <c r="G85" s="21" t="n">
        <v>129.4295859</v>
      </c>
      <c r="H85" s="21" t="n">
        <v>1.435944</v>
      </c>
      <c r="I85" s="22" t="n">
        <v>14.660589</v>
      </c>
      <c r="J85" s="2"/>
    </row>
    <row r="86" customFormat="false" ht="18.75" hidden="false" customHeight="true" outlineLevel="0" collapsed="false">
      <c r="A86" s="9" t="n">
        <v>110</v>
      </c>
      <c r="B86" s="19" t="s">
        <v>95</v>
      </c>
      <c r="C86" s="20" t="n">
        <v>9.8</v>
      </c>
      <c r="D86" s="21" t="n">
        <v>4.5192126</v>
      </c>
      <c r="E86" s="21" t="n">
        <f aca="false">D86-F86</f>
        <v>4.44776388</v>
      </c>
      <c r="F86" s="21" t="n">
        <v>0.07144872</v>
      </c>
      <c r="G86" s="21" t="n">
        <v>0.4618494</v>
      </c>
      <c r="H86" s="21" t="n">
        <v>3.118629</v>
      </c>
      <c r="I86" s="22" t="n">
        <v>15.80116</v>
      </c>
      <c r="J86" s="2"/>
    </row>
    <row r="87" customFormat="false" ht="18.75" hidden="false" customHeight="true" outlineLevel="0" collapsed="false">
      <c r="A87" s="9" t="n">
        <v>111</v>
      </c>
      <c r="B87" s="19" t="s">
        <v>96</v>
      </c>
      <c r="C87" s="20" t="n">
        <v>8.7</v>
      </c>
      <c r="D87" s="21" t="n">
        <v>2.7636164</v>
      </c>
      <c r="E87" s="21" t="n">
        <f aca="false">D87-F87</f>
        <v>2.69283822</v>
      </c>
      <c r="F87" s="21" t="n">
        <v>0.07077818</v>
      </c>
      <c r="G87" s="21" t="n">
        <v>0.4376691</v>
      </c>
      <c r="H87" s="21" t="n">
        <v>0.266316</v>
      </c>
      <c r="I87" s="22" t="n">
        <v>9.249358</v>
      </c>
      <c r="J87" s="2"/>
    </row>
    <row r="88" customFormat="false" ht="18.75" hidden="false" customHeight="true" outlineLevel="0" collapsed="false">
      <c r="A88" s="9"/>
      <c r="B88" s="19"/>
      <c r="C88" s="20"/>
      <c r="D88" s="21"/>
      <c r="E88" s="21"/>
      <c r="F88" s="21"/>
      <c r="G88" s="21"/>
      <c r="H88" s="21"/>
      <c r="I88" s="22"/>
      <c r="J88" s="2"/>
    </row>
    <row r="89" customFormat="false" ht="18.75" hidden="false" customHeight="true" outlineLevel="0" collapsed="false">
      <c r="A89" s="9"/>
      <c r="B89" s="19"/>
      <c r="C89" s="20"/>
      <c r="D89" s="21"/>
      <c r="E89" s="21"/>
      <c r="F89" s="21"/>
      <c r="G89" s="21"/>
      <c r="H89" s="21"/>
      <c r="I89" s="22"/>
      <c r="J89" s="2"/>
    </row>
    <row r="90" customFormat="false" ht="18.75" hidden="false" customHeight="true" outlineLevel="0" collapsed="false">
      <c r="A90" s="9"/>
      <c r="B90" s="19"/>
      <c r="C90" s="20"/>
      <c r="D90" s="21"/>
      <c r="E90" s="21"/>
      <c r="F90" s="21"/>
      <c r="G90" s="21"/>
      <c r="H90" s="21"/>
      <c r="I90" s="22"/>
      <c r="J90" s="2"/>
    </row>
    <row r="91" customFormat="false" ht="18.75" hidden="false" customHeight="true" outlineLevel="0" collapsed="false">
      <c r="A91" s="9"/>
      <c r="B91" s="19"/>
      <c r="C91" s="20"/>
      <c r="D91" s="21"/>
      <c r="E91" s="21"/>
      <c r="F91" s="21"/>
      <c r="G91" s="21"/>
      <c r="H91" s="21"/>
      <c r="I91" s="22"/>
      <c r="J91" s="2"/>
    </row>
    <row r="92" customFormat="false" ht="18.75" hidden="false" customHeight="true" outlineLevel="0" collapsed="false">
      <c r="A92" s="9"/>
      <c r="B92" s="19"/>
      <c r="C92" s="20"/>
      <c r="D92" s="21"/>
      <c r="E92" s="21"/>
      <c r="F92" s="21"/>
      <c r="G92" s="21"/>
      <c r="H92" s="21"/>
      <c r="I92" s="22"/>
      <c r="J92" s="2"/>
    </row>
    <row r="93" customFormat="false" ht="18.75" hidden="false" customHeight="true" outlineLevel="0" collapsed="false">
      <c r="A93" s="9"/>
      <c r="B93" s="19"/>
      <c r="C93" s="20"/>
      <c r="D93" s="21"/>
      <c r="E93" s="21"/>
      <c r="F93" s="21"/>
      <c r="G93" s="21"/>
      <c r="H93" s="21"/>
      <c r="I93" s="22"/>
      <c r="J93" s="2"/>
    </row>
    <row r="94" customFormat="false" ht="18.75" hidden="false" customHeight="true" outlineLevel="0" collapsed="false">
      <c r="A94" s="9"/>
      <c r="B94" s="19"/>
      <c r="C94" s="20"/>
      <c r="D94" s="21"/>
      <c r="E94" s="21"/>
      <c r="F94" s="21"/>
      <c r="G94" s="21"/>
      <c r="H94" s="21"/>
      <c r="I94" s="22"/>
      <c r="J94" s="2"/>
    </row>
    <row r="95" customFormat="false" ht="18.75" hidden="false" customHeight="true" outlineLevel="0" collapsed="false">
      <c r="A95" s="9"/>
      <c r="B95" s="19"/>
      <c r="C95" s="20"/>
      <c r="D95" s="21"/>
      <c r="E95" s="21"/>
      <c r="F95" s="21"/>
      <c r="G95" s="21"/>
      <c r="H95" s="21"/>
      <c r="I95" s="22"/>
      <c r="J95" s="2"/>
    </row>
    <row r="96" customFormat="false" ht="18.75" hidden="false" customHeight="true" outlineLevel="0" collapsed="false">
      <c r="A96" s="9"/>
      <c r="B96" s="19"/>
      <c r="C96" s="20"/>
      <c r="D96" s="21"/>
      <c r="E96" s="21"/>
      <c r="F96" s="21"/>
      <c r="G96" s="21"/>
      <c r="H96" s="21"/>
      <c r="I96" s="22"/>
      <c r="J96" s="2"/>
    </row>
    <row r="97" customFormat="false" ht="18.75" hidden="false" customHeight="true" outlineLevel="0" collapsed="false">
      <c r="A97" s="9"/>
      <c r="B97" s="19"/>
      <c r="C97" s="20"/>
      <c r="D97" s="21"/>
      <c r="E97" s="21"/>
      <c r="F97" s="21"/>
      <c r="G97" s="21"/>
      <c r="H97" s="21"/>
      <c r="I97" s="22"/>
      <c r="J97" s="2"/>
    </row>
    <row r="98" customFormat="false" ht="18.75" hidden="false" customHeight="true" outlineLevel="0" collapsed="false">
      <c r="A98" s="9"/>
      <c r="B98" s="19"/>
      <c r="C98" s="20"/>
      <c r="D98" s="21"/>
      <c r="E98" s="21"/>
      <c r="F98" s="21"/>
      <c r="G98" s="21"/>
      <c r="H98" s="21"/>
      <c r="I98" s="22"/>
      <c r="J98" s="2"/>
    </row>
    <row r="99" customFormat="false" ht="18.75" hidden="false" customHeight="true" outlineLevel="0" collapsed="false">
      <c r="A99" s="9"/>
      <c r="B99" s="19"/>
      <c r="C99" s="20"/>
      <c r="D99" s="21"/>
      <c r="E99" s="21"/>
      <c r="F99" s="21"/>
      <c r="G99" s="21"/>
      <c r="H99" s="21"/>
      <c r="I99" s="22"/>
      <c r="J99" s="2"/>
    </row>
    <row r="100" customFormat="false" ht="18.75" hidden="false" customHeight="true" outlineLevel="0" collapsed="false">
      <c r="A100" s="9"/>
      <c r="B100" s="19"/>
      <c r="C100" s="20"/>
      <c r="D100" s="21"/>
      <c r="E100" s="21"/>
      <c r="F100" s="21"/>
      <c r="G100" s="21"/>
      <c r="H100" s="21"/>
      <c r="I100" s="22"/>
      <c r="J100" s="2"/>
    </row>
    <row r="101" customFormat="false" ht="18.75" hidden="false" customHeight="true" outlineLevel="0" collapsed="false">
      <c r="A101" s="9"/>
      <c r="B101" s="19"/>
      <c r="C101" s="20"/>
      <c r="D101" s="21"/>
      <c r="E101" s="21"/>
      <c r="F101" s="21"/>
      <c r="G101" s="21"/>
      <c r="H101" s="21"/>
      <c r="I101" s="22"/>
      <c r="J101" s="2"/>
    </row>
    <row r="102" customFormat="false" ht="18.75" hidden="false" customHeight="true" outlineLevel="0" collapsed="false">
      <c r="A102" s="9"/>
      <c r="B102" s="19"/>
      <c r="C102" s="20"/>
      <c r="D102" s="21"/>
      <c r="E102" s="21"/>
      <c r="F102" s="21"/>
      <c r="G102" s="21"/>
      <c r="H102" s="21"/>
      <c r="I102" s="22"/>
      <c r="J102" s="2"/>
    </row>
    <row r="103" customFormat="false" ht="18.75" hidden="false" customHeight="true" outlineLevel="0" collapsed="false">
      <c r="A103" s="9"/>
      <c r="B103" s="19"/>
      <c r="C103" s="20"/>
      <c r="D103" s="21"/>
      <c r="E103" s="21"/>
      <c r="F103" s="21"/>
      <c r="G103" s="21"/>
      <c r="H103" s="21"/>
      <c r="I103" s="22"/>
      <c r="J103" s="2"/>
    </row>
    <row r="104" customFormat="false" ht="18.75" hidden="false" customHeight="true" outlineLevel="0" collapsed="false">
      <c r="A104" s="9"/>
      <c r="B104" s="19"/>
      <c r="C104" s="20"/>
      <c r="D104" s="21"/>
      <c r="E104" s="21"/>
      <c r="F104" s="21"/>
      <c r="G104" s="21"/>
      <c r="H104" s="21"/>
      <c r="I104" s="22"/>
      <c r="J104" s="2"/>
    </row>
    <row r="105" customFormat="false" ht="18.75" hidden="false" customHeight="true" outlineLevel="0" collapsed="false">
      <c r="A105" s="12"/>
      <c r="B105" s="25"/>
      <c r="C105" s="26"/>
      <c r="D105" s="27"/>
      <c r="E105" s="27"/>
      <c r="F105" s="27"/>
      <c r="G105" s="27"/>
      <c r="H105" s="27"/>
      <c r="I105" s="28"/>
      <c r="J105" s="2"/>
    </row>
    <row r="106" customFormat="false" ht="18.75" hidden="false" customHeight="true" outlineLevel="0" collapsed="false">
      <c r="A106" s="29"/>
      <c r="B106" s="30"/>
      <c r="C106" s="31"/>
      <c r="D106" s="32"/>
      <c r="E106" s="32"/>
      <c r="F106" s="32"/>
      <c r="G106" s="32"/>
      <c r="H106" s="32"/>
      <c r="I106" s="32"/>
      <c r="J10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1:40:49Z</dcterms:created>
  <dc:creator>Jeffery P. Morin</dc:creator>
  <dc:description/>
  <dc:language>en-US</dc:language>
  <cp:lastModifiedBy>Jeffery P. Morin</cp:lastModifiedBy>
  <dcterms:modified xsi:type="dcterms:W3CDTF">2002-09-10T04:53:35Z</dcterms:modified>
  <cp:revision>0</cp:revision>
  <dc:subject/>
  <dc:title/>
</cp:coreProperties>
</file>