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N8_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2">
  <si>
    <t xml:space="preserve">Nutrient run 8_25</t>
  </si>
  <si>
    <t xml:space="preserve">File name: C:\DOCUME~1\TECHNI~1\MYDOCU~1\JEFFDO~1\GLOBECIV\NUTIRE~1\FRITSE~1\NNN8_25.TXT</t>
  </si>
  <si>
    <t xml:space="preserve">Date:  August 26, 2002</t>
  </si>
  <si>
    <t xml:space="preserve">Operator: jpmorin</t>
  </si>
  <si>
    <t xml:space="preserve">Nitrate and Nitrite</t>
  </si>
  <si>
    <t xml:space="preserve">Nitrite</t>
  </si>
  <si>
    <t xml:space="preserve">Phosphate</t>
  </si>
  <si>
    <t xml:space="preserve">Ammonium</t>
  </si>
  <si>
    <t xml:space="preserve">Silicate</t>
  </si>
  <si>
    <t xml:space="preserve">Cup</t>
  </si>
  <si>
    <t xml:space="preserve">Name</t>
  </si>
  <si>
    <t xml:space="preserve">salinity</t>
  </si>
  <si>
    <t xml:space="preserve">Area</t>
  </si>
  <si>
    <t xml:space="preserve">Calc. (uM)</t>
  </si>
  <si>
    <t xml:space="preserve">Sync</t>
  </si>
  <si>
    <t xml:space="preserve">carryover</t>
  </si>
  <si>
    <t xml:space="preserve">DIW</t>
  </si>
  <si>
    <t xml:space="preserve">diw baseline</t>
  </si>
  <si>
    <t xml:space="preserve">cal 0</t>
  </si>
  <si>
    <t xml:space="preserve"> </t>
  </si>
  <si>
    <t xml:space="preserve">cal 4</t>
  </si>
  <si>
    <t xml:space="preserve">s0</t>
  </si>
  <si>
    <t xml:space="preserve">s2</t>
  </si>
  <si>
    <t xml:space="preserve">s3</t>
  </si>
  <si>
    <t xml:space="preserve">s4</t>
  </si>
  <si>
    <t xml:space="preserve">138I</t>
  </si>
  <si>
    <t xml:space="preserve">139I</t>
  </si>
  <si>
    <t xml:space="preserve">140I</t>
  </si>
  <si>
    <t xml:space="preserve">141I</t>
  </si>
  <si>
    <t xml:space="preserve">142I</t>
  </si>
  <si>
    <t xml:space="preserve">143I</t>
  </si>
  <si>
    <t xml:space="preserve">144I</t>
  </si>
  <si>
    <t xml:space="preserve">145I</t>
  </si>
  <si>
    <t xml:space="preserve">146I</t>
  </si>
  <si>
    <t xml:space="preserve">147I</t>
  </si>
  <si>
    <t xml:space="preserve">148I</t>
  </si>
  <si>
    <t xml:space="preserve">150I</t>
  </si>
  <si>
    <t xml:space="preserve">151I</t>
  </si>
  <si>
    <t xml:space="preserve">152I</t>
  </si>
  <si>
    <t xml:space="preserve">153I</t>
  </si>
  <si>
    <t xml:space="preserve">154I</t>
  </si>
  <si>
    <t xml:space="preserve">cal 3</t>
  </si>
  <si>
    <t xml:space="preserve">155I</t>
  </si>
  <si>
    <t xml:space="preserve">156I</t>
  </si>
  <si>
    <t xml:space="preserve">157I</t>
  </si>
  <si>
    <t xml:space="preserve">158I</t>
  </si>
  <si>
    <t xml:space="preserve">159I</t>
  </si>
  <si>
    <t xml:space="preserve">161I</t>
  </si>
  <si>
    <t xml:space="preserve">162I</t>
  </si>
  <si>
    <t xml:space="preserve">164I</t>
  </si>
  <si>
    <t xml:space="preserve">165I</t>
  </si>
  <si>
    <t xml:space="preserve">166I</t>
  </si>
  <si>
    <t xml:space="preserve">167I</t>
  </si>
  <si>
    <t xml:space="preserve">168I</t>
  </si>
  <si>
    <t xml:space="preserve">169I</t>
  </si>
  <si>
    <t xml:space="preserve">170I</t>
  </si>
  <si>
    <t xml:space="preserve">171I</t>
  </si>
  <si>
    <t xml:space="preserve">Cal 4</t>
  </si>
  <si>
    <t xml:space="preserve">172I</t>
  </si>
  <si>
    <t xml:space="preserve">173I</t>
  </si>
  <si>
    <t xml:space="preserve">174I</t>
  </si>
  <si>
    <t xml:space="preserve">175I</t>
  </si>
  <si>
    <t xml:space="preserve">176I</t>
  </si>
  <si>
    <t xml:space="preserve">177I</t>
  </si>
  <si>
    <t xml:space="preserve">178I</t>
  </si>
  <si>
    <t xml:space="preserve">179I</t>
  </si>
  <si>
    <t xml:space="preserve">180I</t>
  </si>
  <si>
    <t xml:space="preserve">181I</t>
  </si>
  <si>
    <t xml:space="preserve">182I</t>
  </si>
  <si>
    <t xml:space="preserve">183I</t>
  </si>
  <si>
    <t xml:space="preserve">184I</t>
  </si>
  <si>
    <t xml:space="preserve">185I</t>
  </si>
  <si>
    <t xml:space="preserve">186I</t>
  </si>
  <si>
    <t xml:space="preserve">187I</t>
  </si>
  <si>
    <t xml:space="preserve">188I</t>
  </si>
  <si>
    <t xml:space="preserve">189I</t>
  </si>
  <si>
    <t xml:space="preserve">190I</t>
  </si>
  <si>
    <t xml:space="preserve">191I</t>
  </si>
  <si>
    <t xml:space="preserve">192I</t>
  </si>
  <si>
    <t xml:space="preserve">193I</t>
  </si>
  <si>
    <t xml:space="preserve">194I</t>
  </si>
  <si>
    <t xml:space="preserve">195I</t>
  </si>
  <si>
    <t xml:space="preserve">196I</t>
  </si>
  <si>
    <t xml:space="preserve">197I</t>
  </si>
  <si>
    <t xml:space="preserve">198I</t>
  </si>
  <si>
    <t xml:space="preserve">199I</t>
  </si>
  <si>
    <t xml:space="preserve">200I</t>
  </si>
  <si>
    <t xml:space="preserve">201I</t>
  </si>
  <si>
    <t xml:space="preserve">202I</t>
  </si>
  <si>
    <t xml:space="preserve">203I</t>
  </si>
  <si>
    <t xml:space="preserve">204I</t>
  </si>
  <si>
    <t xml:space="preserve">205I</t>
  </si>
  <si>
    <t xml:space="preserve">206I</t>
  </si>
  <si>
    <t xml:space="preserve">207I</t>
  </si>
  <si>
    <t xml:space="preserve">208I</t>
  </si>
  <si>
    <t xml:space="preserve">209I</t>
  </si>
  <si>
    <t xml:space="preserve">210I</t>
  </si>
  <si>
    <t xml:space="preserve">211I</t>
  </si>
  <si>
    <t xml:space="preserve">212I</t>
  </si>
  <si>
    <t xml:space="preserve">213I</t>
  </si>
  <si>
    <t xml:space="preserve">214I</t>
  </si>
  <si>
    <t xml:space="preserve">215I</t>
  </si>
  <si>
    <t xml:space="preserve">216I</t>
  </si>
  <si>
    <t xml:space="preserve">217I</t>
  </si>
  <si>
    <t xml:space="preserve">218I</t>
  </si>
  <si>
    <t xml:space="preserve">219I</t>
  </si>
  <si>
    <t xml:space="preserve">220I</t>
  </si>
  <si>
    <t xml:space="preserve">221I</t>
  </si>
  <si>
    <t xml:space="preserve">222I</t>
  </si>
  <si>
    <t xml:space="preserve">223I</t>
  </si>
  <si>
    <t xml:space="preserve">224I</t>
  </si>
  <si>
    <t xml:space="preserve">225I</t>
  </si>
  <si>
    <t xml:space="preserve">226I</t>
  </si>
  <si>
    <t xml:space="preserve">227I</t>
  </si>
  <si>
    <t xml:space="preserve">228I</t>
  </si>
  <si>
    <t xml:space="preserve">229I</t>
  </si>
  <si>
    <t xml:space="preserve">230I</t>
  </si>
  <si>
    <t xml:space="preserve">231I</t>
  </si>
  <si>
    <t xml:space="preserve">232I</t>
  </si>
  <si>
    <t xml:space="preserve">233I</t>
  </si>
  <si>
    <t xml:space="preserve">234I</t>
  </si>
  <si>
    <t xml:space="preserve">DIW baselin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R142" activeCellId="0" sqref="R1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D6" s="1" t="s">
        <v>4</v>
      </c>
      <c r="G6" s="1" t="s">
        <v>5</v>
      </c>
      <c r="J6" s="1" t="s">
        <v>6</v>
      </c>
      <c r="M6" s="1" t="s">
        <v>7</v>
      </c>
      <c r="P6" s="1" t="s">
        <v>8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  <c r="E7" s="1" t="s">
        <v>13</v>
      </c>
      <c r="G7" s="1" t="s">
        <v>12</v>
      </c>
      <c r="H7" s="1" t="s">
        <v>13</v>
      </c>
      <c r="J7" s="1" t="s">
        <v>12</v>
      </c>
      <c r="K7" s="1" t="s">
        <v>13</v>
      </c>
      <c r="M7" s="1" t="s">
        <v>12</v>
      </c>
      <c r="N7" s="1" t="s">
        <v>13</v>
      </c>
      <c r="P7" s="1" t="s">
        <v>12</v>
      </c>
      <c r="Q7" s="1" t="s">
        <v>13</v>
      </c>
    </row>
    <row r="8" customFormat="false" ht="12.75" hidden="false" customHeight="false" outlineLevel="0" collapsed="false">
      <c r="A8" s="1" t="n">
        <v>1</v>
      </c>
      <c r="B8" s="1" t="s">
        <v>14</v>
      </c>
    </row>
    <row r="9" customFormat="false" ht="12.75" hidden="false" customHeight="false" outlineLevel="0" collapsed="false">
      <c r="A9" s="1" t="n">
        <v>2</v>
      </c>
      <c r="B9" s="1" t="s">
        <v>15</v>
      </c>
      <c r="D9" s="1" t="n">
        <v>14781</v>
      </c>
      <c r="E9" s="1" t="n">
        <v>0.16669</v>
      </c>
      <c r="G9" s="1" t="n">
        <v>-10259</v>
      </c>
      <c r="H9" s="1" t="n">
        <v>-0.015707</v>
      </c>
      <c r="J9" s="1" t="n">
        <v>67293</v>
      </c>
      <c r="K9" s="1" t="n">
        <v>0.146652</v>
      </c>
      <c r="M9" s="1" t="n">
        <v>-21649</v>
      </c>
      <c r="N9" s="1" t="n">
        <v>-0.267534</v>
      </c>
      <c r="P9" s="1" t="n">
        <v>28741</v>
      </c>
      <c r="Q9" s="1" t="n">
        <v>1.040767</v>
      </c>
    </row>
    <row r="10" customFormat="false" ht="12.75" hidden="false" customHeight="false" outlineLevel="0" collapsed="false">
      <c r="A10" s="1" t="n">
        <v>3</v>
      </c>
      <c r="B10" s="1" t="s">
        <v>15</v>
      </c>
      <c r="D10" s="1" t="n">
        <v>355</v>
      </c>
      <c r="E10" s="1" t="n">
        <v>0.005049</v>
      </c>
      <c r="G10" s="1" t="n">
        <v>-8661</v>
      </c>
      <c r="H10" s="1" t="n">
        <v>-0.013029</v>
      </c>
      <c r="J10" s="1" t="n">
        <v>13319</v>
      </c>
      <c r="K10" s="1" t="n">
        <v>0.03227</v>
      </c>
      <c r="M10" s="1" t="n">
        <v>-4987</v>
      </c>
      <c r="N10" s="1" t="n">
        <v>-0.061737</v>
      </c>
      <c r="P10" s="1" t="n">
        <v>4278</v>
      </c>
      <c r="Q10" s="1" t="n">
        <v>0.255345</v>
      </c>
    </row>
    <row r="11" customFormat="false" ht="12.75" hidden="false" customHeight="false" outlineLevel="0" collapsed="false">
      <c r="A11" s="1" t="n">
        <v>4</v>
      </c>
      <c r="B11" s="1" t="s">
        <v>16</v>
      </c>
      <c r="D11" s="1" t="n">
        <v>-460</v>
      </c>
      <c r="E11" s="1" t="n">
        <v>-0.004091</v>
      </c>
      <c r="G11" s="1" t="n">
        <v>-5592</v>
      </c>
      <c r="H11" s="1" t="n">
        <v>-0.007888</v>
      </c>
      <c r="J11" s="1" t="n">
        <v>3686</v>
      </c>
      <c r="K11" s="1" t="n">
        <v>0.011856</v>
      </c>
      <c r="M11" s="1" t="n">
        <v>-3185</v>
      </c>
      <c r="N11" s="1" t="n">
        <v>-0.039481</v>
      </c>
      <c r="P11" s="1" t="n">
        <v>1033</v>
      </c>
      <c r="Q11" s="1" t="n">
        <v>0.151177</v>
      </c>
    </row>
    <row r="12" customFormat="false" ht="12.75" hidden="false" customHeight="false" outlineLevel="0" collapsed="false">
      <c r="A12" s="1" t="n">
        <v>5</v>
      </c>
      <c r="B12" s="1" t="s">
        <v>17</v>
      </c>
      <c r="D12" s="1" t="n">
        <v>-69</v>
      </c>
      <c r="E12" s="1" t="n">
        <v>0.000296</v>
      </c>
      <c r="G12" s="1" t="n">
        <v>-2115</v>
      </c>
      <c r="H12" s="1" t="n">
        <v>-0.002064</v>
      </c>
      <c r="J12" s="1" t="n">
        <v>334</v>
      </c>
      <c r="K12" s="1" t="n">
        <v>0.004751</v>
      </c>
      <c r="M12" s="1" t="n">
        <v>-903</v>
      </c>
      <c r="N12" s="1" t="n">
        <v>-0.011296</v>
      </c>
      <c r="P12" s="1" t="n">
        <v>-41</v>
      </c>
      <c r="Q12" s="1" t="n">
        <v>0.116672</v>
      </c>
    </row>
    <row r="13" customFormat="false" ht="12.75" hidden="false" customHeight="false" outlineLevel="0" collapsed="false">
      <c r="A13" s="1" t="n">
        <v>6</v>
      </c>
      <c r="B13" s="1" t="s">
        <v>17</v>
      </c>
      <c r="D13" s="1" t="n">
        <v>1</v>
      </c>
      <c r="E13" s="1" t="n">
        <v>0.001075</v>
      </c>
      <c r="G13" s="1" t="n">
        <v>-42</v>
      </c>
      <c r="H13" s="1" t="n">
        <v>0.00141</v>
      </c>
      <c r="J13" s="1" t="n">
        <v>-183</v>
      </c>
      <c r="K13" s="1" t="n">
        <v>0.003656</v>
      </c>
      <c r="M13" s="1" t="n">
        <v>-43</v>
      </c>
      <c r="N13" s="1" t="n">
        <v>-0.000673</v>
      </c>
      <c r="P13" s="1" t="n">
        <v>-294</v>
      </c>
      <c r="Q13" s="1" t="n">
        <v>0.108565</v>
      </c>
    </row>
    <row r="14" customFormat="false" ht="12.75" hidden="false" customHeight="false" outlineLevel="0" collapsed="false">
      <c r="A14" s="1" t="n">
        <v>7</v>
      </c>
      <c r="B14" s="1" t="s">
        <v>18</v>
      </c>
      <c r="D14" s="1" t="n">
        <v>-827</v>
      </c>
      <c r="E14" s="1" t="n">
        <v>-0.008199</v>
      </c>
      <c r="G14" s="1" t="n">
        <v>-1488</v>
      </c>
      <c r="H14" s="1" t="n">
        <v>-0.001013</v>
      </c>
      <c r="J14" s="1" t="n">
        <v>-767</v>
      </c>
      <c r="K14" s="1" t="n">
        <v>0.002419</v>
      </c>
      <c r="M14" s="1" t="n">
        <v>1698</v>
      </c>
      <c r="N14" s="1" t="n">
        <v>0.020832</v>
      </c>
      <c r="P14" s="1" t="n">
        <v>-1331</v>
      </c>
      <c r="Q14" s="1" t="n">
        <v>0.075255</v>
      </c>
    </row>
    <row r="15" customFormat="false" ht="12.75" hidden="false" customHeight="false" outlineLevel="0" collapsed="false">
      <c r="A15" s="1" t="n">
        <v>8</v>
      </c>
      <c r="B15" s="1" t="s">
        <v>18</v>
      </c>
      <c r="D15" s="1" t="n">
        <v>-40</v>
      </c>
      <c r="E15" s="1" t="n">
        <v>0.000619</v>
      </c>
      <c r="G15" s="1" t="n">
        <v>-584</v>
      </c>
      <c r="H15" s="1" t="n">
        <v>0.000502</v>
      </c>
      <c r="J15" s="1" t="n">
        <v>-1313</v>
      </c>
      <c r="K15" s="1" t="n">
        <v>0.001263</v>
      </c>
      <c r="M15" s="1" t="n">
        <v>-2776</v>
      </c>
      <c r="N15" s="1" t="n">
        <v>-0.034425</v>
      </c>
      <c r="P15" s="1" t="n">
        <v>-3082</v>
      </c>
      <c r="Q15" s="1" t="n">
        <v>0.019032</v>
      </c>
    </row>
    <row r="16" customFormat="false" ht="12.75" hidden="false" customHeight="false" outlineLevel="0" collapsed="false">
      <c r="A16" s="1" t="n">
        <v>9</v>
      </c>
      <c r="B16" s="1" t="s">
        <v>18</v>
      </c>
      <c r="D16" s="1" t="n">
        <v>-150</v>
      </c>
      <c r="E16" s="1" t="n">
        <v>-0.000618</v>
      </c>
      <c r="G16" s="1" t="n">
        <v>-1183</v>
      </c>
      <c r="H16" s="1" t="n">
        <v>-0.000502</v>
      </c>
      <c r="J16" s="1" t="n">
        <v>-2504</v>
      </c>
      <c r="K16" s="1" t="n">
        <v>-0.001262</v>
      </c>
      <c r="M16" s="1" t="n">
        <v>3932</v>
      </c>
      <c r="N16" s="1" t="n">
        <v>0.048425</v>
      </c>
      <c r="P16" s="1" t="n">
        <v>-4268</v>
      </c>
      <c r="Q16" s="1" t="n">
        <v>-0.019028</v>
      </c>
      <c r="R16" s="1" t="s">
        <v>19</v>
      </c>
    </row>
    <row r="17" customFormat="false" ht="12.75" hidden="false" customHeight="false" outlineLevel="0" collapsed="false">
      <c r="A17" s="1" t="n">
        <v>10</v>
      </c>
      <c r="B17" s="1" t="s">
        <v>20</v>
      </c>
      <c r="D17" s="1" t="n">
        <v>4089608</v>
      </c>
      <c r="E17" s="1" t="n">
        <v>45.824081</v>
      </c>
      <c r="G17" s="1" t="n">
        <v>711807</v>
      </c>
      <c r="H17" s="1" t="n">
        <v>1.193917</v>
      </c>
      <c r="J17" s="1" t="n">
        <v>1383133</v>
      </c>
      <c r="K17" s="1" t="n">
        <v>2.935201</v>
      </c>
      <c r="M17" s="1" t="n">
        <v>193293</v>
      </c>
      <c r="N17" s="1" t="n">
        <v>2.387279</v>
      </c>
      <c r="P17" s="1" t="n">
        <v>4666384</v>
      </c>
      <c r="Q17" s="1" t="n">
        <v>149.940323</v>
      </c>
    </row>
    <row r="18" customFormat="false" ht="12.75" hidden="false" customHeight="false" outlineLevel="0" collapsed="false">
      <c r="A18" s="1" t="n">
        <v>11</v>
      </c>
      <c r="B18" s="1" t="s">
        <v>20</v>
      </c>
      <c r="D18" s="1" t="n">
        <v>4093288</v>
      </c>
      <c r="E18" s="1" t="n">
        <v>45.865318</v>
      </c>
      <c r="G18" s="1" t="n">
        <v>715676</v>
      </c>
      <c r="H18" s="1" t="n">
        <v>1.200399</v>
      </c>
      <c r="J18" s="1" t="n">
        <v>1393902</v>
      </c>
      <c r="K18" s="1" t="n">
        <v>2.958022</v>
      </c>
      <c r="M18" s="1" t="n">
        <v>195262</v>
      </c>
      <c r="N18" s="1" t="n">
        <v>2.411601</v>
      </c>
      <c r="P18" s="1" t="n">
        <v>4648894</v>
      </c>
      <c r="Q18" s="1" t="n">
        <v>149.378738</v>
      </c>
    </row>
    <row r="19" customFormat="false" ht="12.75" hidden="false" customHeight="false" outlineLevel="0" collapsed="false">
      <c r="A19" s="1" t="n">
        <v>12</v>
      </c>
      <c r="B19" s="1" t="s">
        <v>20</v>
      </c>
      <c r="D19" s="1" t="n">
        <v>4122683</v>
      </c>
      <c r="E19" s="1" t="n">
        <v>46.194679</v>
      </c>
      <c r="G19" s="1" t="n">
        <v>716394</v>
      </c>
      <c r="H19" s="1" t="n">
        <v>1.201601</v>
      </c>
      <c r="J19" s="1" t="n">
        <v>1423137</v>
      </c>
      <c r="K19" s="1" t="n">
        <v>3.019978</v>
      </c>
      <c r="M19" s="1" t="n">
        <v>195327</v>
      </c>
      <c r="N19" s="1" t="n">
        <v>2.412399</v>
      </c>
      <c r="P19" s="1" t="n">
        <v>4654142</v>
      </c>
      <c r="Q19" s="1" t="n">
        <v>149.547256</v>
      </c>
    </row>
    <row r="20" customFormat="false" ht="12.75" hidden="false" customHeight="false" outlineLevel="0" collapsed="false">
      <c r="A20" s="1" t="n">
        <v>13</v>
      </c>
      <c r="B20" s="1" t="s">
        <v>16</v>
      </c>
      <c r="D20" s="1" t="n">
        <v>4862</v>
      </c>
      <c r="E20" s="1" t="n">
        <v>0.055542</v>
      </c>
      <c r="G20" s="1" t="n">
        <v>1436</v>
      </c>
      <c r="H20" s="1" t="n">
        <v>0.003885</v>
      </c>
      <c r="J20" s="1" t="n">
        <v>19973</v>
      </c>
      <c r="K20" s="1" t="n">
        <v>0.046372</v>
      </c>
      <c r="M20" s="1" t="n">
        <v>-10473</v>
      </c>
      <c r="N20" s="1" t="n">
        <v>-0.129493</v>
      </c>
      <c r="P20" s="1" t="n">
        <v>-1065</v>
      </c>
      <c r="Q20" s="1" t="n">
        <v>0.083813</v>
      </c>
    </row>
    <row r="21" customFormat="false" ht="12.75" hidden="false" customHeight="false" outlineLevel="0" collapsed="false">
      <c r="A21" s="1" t="n">
        <v>14</v>
      </c>
      <c r="B21" s="1" t="s">
        <v>21</v>
      </c>
      <c r="D21" s="1" t="n">
        <v>3339</v>
      </c>
      <c r="E21" s="1" t="n">
        <v>0.038478</v>
      </c>
      <c r="G21" s="1" t="n">
        <v>-1640</v>
      </c>
      <c r="H21" s="1" t="n">
        <v>-0.001268</v>
      </c>
      <c r="J21" s="1" t="n">
        <v>18456</v>
      </c>
      <c r="K21" s="1" t="n">
        <v>0.043157</v>
      </c>
      <c r="M21" s="1" t="n">
        <v>9599</v>
      </c>
      <c r="N21" s="1" t="n">
        <v>0.118425</v>
      </c>
      <c r="P21" s="1" t="n">
        <v>-2288</v>
      </c>
      <c r="Q21" s="1" t="n">
        <v>0.044549</v>
      </c>
    </row>
    <row r="22" customFormat="false" ht="12.75" hidden="false" customHeight="false" outlineLevel="0" collapsed="false">
      <c r="A22" s="1" t="n">
        <v>15</v>
      </c>
      <c r="B22" s="1" t="s">
        <v>21</v>
      </c>
      <c r="D22" s="1" t="n">
        <v>1611</v>
      </c>
      <c r="E22" s="1" t="n">
        <v>0.019114</v>
      </c>
      <c r="G22" s="1" t="n">
        <v>-2059</v>
      </c>
      <c r="H22" s="1" t="n">
        <v>-0.001969</v>
      </c>
      <c r="J22" s="1" t="n">
        <v>5742</v>
      </c>
      <c r="K22" s="1" t="n">
        <v>0.016213</v>
      </c>
      <c r="M22" s="1" t="n">
        <v>8836</v>
      </c>
      <c r="N22" s="1" t="n">
        <v>0.108995</v>
      </c>
      <c r="P22" s="1" t="n">
        <v>-6983</v>
      </c>
      <c r="Q22" s="1" t="n">
        <v>-0.106193</v>
      </c>
    </row>
    <row r="23" customFormat="false" ht="12.75" hidden="false" customHeight="false" outlineLevel="0" collapsed="false">
      <c r="A23" s="1" t="n">
        <v>16</v>
      </c>
      <c r="B23" s="1" t="s">
        <v>22</v>
      </c>
      <c r="D23" s="1" t="n">
        <v>1371880</v>
      </c>
      <c r="E23" s="1" t="n">
        <v>15.372635</v>
      </c>
      <c r="G23" s="1" t="n">
        <v>233053</v>
      </c>
      <c r="H23" s="1" t="n">
        <v>0.391896</v>
      </c>
      <c r="J23" s="1" t="n">
        <v>405588</v>
      </c>
      <c r="K23" s="1" t="n">
        <v>0.863573</v>
      </c>
      <c r="M23" s="1" t="n">
        <v>70254</v>
      </c>
      <c r="N23" s="1" t="n">
        <v>0.867587</v>
      </c>
      <c r="P23" s="1" t="n">
        <v>1628910</v>
      </c>
      <c r="Q23" s="1" t="n">
        <v>52.416969</v>
      </c>
    </row>
    <row r="24" customFormat="false" ht="12.75" hidden="false" customHeight="false" outlineLevel="0" collapsed="false">
      <c r="A24" s="1" t="n">
        <v>17</v>
      </c>
      <c r="B24" s="1" t="s">
        <v>22</v>
      </c>
      <c r="D24" s="1" t="n">
        <v>1370285</v>
      </c>
      <c r="E24" s="1" t="n">
        <v>15.35476</v>
      </c>
      <c r="G24" s="1" t="n">
        <v>233735</v>
      </c>
      <c r="H24" s="1" t="n">
        <v>0.393038</v>
      </c>
      <c r="J24" s="1" t="n">
        <v>443513</v>
      </c>
      <c r="K24" s="1" t="n">
        <v>0.943945</v>
      </c>
      <c r="M24" s="1" t="n">
        <v>61995</v>
      </c>
      <c r="N24" s="1" t="n">
        <v>0.765582</v>
      </c>
      <c r="P24" s="1" t="n">
        <v>1624139</v>
      </c>
      <c r="Q24" s="1" t="n">
        <v>52.263775</v>
      </c>
    </row>
    <row r="25" customFormat="false" ht="12.75" hidden="false" customHeight="false" outlineLevel="0" collapsed="false">
      <c r="A25" s="1" t="n">
        <v>18</v>
      </c>
      <c r="B25" s="1" t="s">
        <v>23</v>
      </c>
      <c r="D25" s="1" t="n">
        <v>2736644</v>
      </c>
      <c r="E25" s="1" t="n">
        <v>30.664459</v>
      </c>
      <c r="G25" s="1" t="n">
        <v>473554</v>
      </c>
      <c r="H25" s="1" t="n">
        <v>0.79479</v>
      </c>
      <c r="J25" s="1" t="n">
        <v>911232</v>
      </c>
      <c r="K25" s="1" t="n">
        <v>1.935142</v>
      </c>
      <c r="M25" s="1" t="n">
        <v>130018</v>
      </c>
      <c r="N25" s="1" t="n">
        <v>1.605748</v>
      </c>
      <c r="P25" s="1" t="n">
        <v>3180124</v>
      </c>
      <c r="Q25" s="1" t="n">
        <v>102.221352</v>
      </c>
    </row>
    <row r="26" customFormat="false" ht="12.75" hidden="false" customHeight="false" outlineLevel="0" collapsed="false">
      <c r="A26" s="1" t="n">
        <v>19</v>
      </c>
      <c r="B26" s="1" t="s">
        <v>23</v>
      </c>
      <c r="D26" s="1" t="n">
        <v>2736181</v>
      </c>
      <c r="E26" s="1" t="n">
        <v>30.659277</v>
      </c>
      <c r="G26" s="1" t="n">
        <v>475774</v>
      </c>
      <c r="H26" s="1" t="n">
        <v>0.798509</v>
      </c>
      <c r="J26" s="1" t="n">
        <v>915218</v>
      </c>
      <c r="K26" s="1" t="n">
        <v>1.943588</v>
      </c>
      <c r="M26" s="1" t="n">
        <v>129107</v>
      </c>
      <c r="N26" s="1" t="n">
        <v>1.594499</v>
      </c>
      <c r="P26" s="1" t="n">
        <v>3171915</v>
      </c>
      <c r="Q26" s="1" t="n">
        <v>101.957787</v>
      </c>
    </row>
    <row r="27" customFormat="false" ht="12.75" hidden="false" customHeight="false" outlineLevel="0" collapsed="false">
      <c r="A27" s="1" t="n">
        <v>20</v>
      </c>
      <c r="B27" s="1" t="s">
        <v>24</v>
      </c>
      <c r="D27" s="1" t="n">
        <v>4116182</v>
      </c>
      <c r="E27" s="1" t="n">
        <v>46.121838</v>
      </c>
      <c r="G27" s="1" t="n">
        <v>714353</v>
      </c>
      <c r="H27" s="1" t="n">
        <v>1.198182</v>
      </c>
      <c r="J27" s="1" t="n">
        <v>1411960</v>
      </c>
      <c r="K27" s="1" t="n">
        <v>2.996292</v>
      </c>
      <c r="M27" s="1" t="n">
        <v>191430</v>
      </c>
      <c r="N27" s="1" t="n">
        <v>2.364263</v>
      </c>
      <c r="P27" s="1" t="n">
        <v>4640050</v>
      </c>
      <c r="Q27" s="1" t="n">
        <v>149.094788</v>
      </c>
    </row>
    <row r="28" customFormat="false" ht="12.75" hidden="false" customHeight="false" outlineLevel="0" collapsed="false">
      <c r="A28" s="1" t="n">
        <v>21</v>
      </c>
      <c r="B28" s="1" t="s">
        <v>24</v>
      </c>
      <c r="D28" s="1" t="n">
        <v>4121237</v>
      </c>
      <c r="E28" s="1" t="n">
        <v>46.178478</v>
      </c>
      <c r="G28" s="1" t="n">
        <v>713964</v>
      </c>
      <c r="H28" s="1" t="n">
        <v>1.19753</v>
      </c>
      <c r="J28" s="1" t="n">
        <v>1434610</v>
      </c>
      <c r="K28" s="1" t="n">
        <v>3.044292</v>
      </c>
      <c r="M28" s="1" t="n">
        <v>190675</v>
      </c>
      <c r="N28" s="1" t="n">
        <v>2.35494</v>
      </c>
      <c r="P28" s="1" t="n">
        <v>4633949</v>
      </c>
      <c r="Q28" s="1" t="n">
        <v>148.898911</v>
      </c>
    </row>
    <row r="29" customFormat="false" ht="12.75" hidden="false" customHeight="false" outlineLevel="0" collapsed="false">
      <c r="A29" s="1" t="n">
        <v>22</v>
      </c>
      <c r="B29" s="1" t="s">
        <v>16</v>
      </c>
      <c r="D29" s="1" t="n">
        <v>5771</v>
      </c>
      <c r="E29" s="1" t="n">
        <v>0.065731</v>
      </c>
      <c r="G29" s="1" t="n">
        <v>957</v>
      </c>
      <c r="H29" s="1" t="n">
        <v>0.003083</v>
      </c>
      <c r="J29" s="1" t="n">
        <v>14292</v>
      </c>
      <c r="K29" s="1" t="n">
        <v>0.034332</v>
      </c>
      <c r="M29" s="1" t="n">
        <v>1809</v>
      </c>
      <c r="N29" s="1" t="n">
        <v>0.022202</v>
      </c>
      <c r="P29" s="1" t="n">
        <v>-10968</v>
      </c>
      <c r="Q29" s="1" t="n">
        <v>-0.234152</v>
      </c>
    </row>
    <row r="30" customFormat="false" ht="12.75" hidden="false" customHeight="false" outlineLevel="0" collapsed="false">
      <c r="A30" s="1" t="n">
        <v>23</v>
      </c>
      <c r="B30" s="1" t="s">
        <v>16</v>
      </c>
      <c r="D30" s="1" t="n">
        <v>3653</v>
      </c>
      <c r="E30" s="1" t="n">
        <v>0.041995</v>
      </c>
      <c r="G30" s="1" t="n">
        <v>-2715</v>
      </c>
      <c r="H30" s="1" t="n">
        <v>-0.003069</v>
      </c>
      <c r="J30" s="1" t="n">
        <v>18971</v>
      </c>
      <c r="K30" s="1" t="n">
        <v>0.044248</v>
      </c>
      <c r="M30" s="1" t="n">
        <v>239</v>
      </c>
      <c r="N30" s="1" t="n">
        <v>0.002811</v>
      </c>
      <c r="P30" s="1" t="n">
        <v>-11596</v>
      </c>
      <c r="Q30" s="1" t="n">
        <v>-0.254328</v>
      </c>
    </row>
    <row r="31" customFormat="false" ht="12.75" hidden="false" customHeight="false" outlineLevel="0" collapsed="false">
      <c r="A31" s="1" t="n">
        <v>24</v>
      </c>
      <c r="B31" s="1" t="s">
        <v>25</v>
      </c>
      <c r="C31" s="1" t="n">
        <v>7</v>
      </c>
      <c r="D31" s="1" t="n">
        <v>523096</v>
      </c>
      <c r="E31" s="1" t="n">
        <v>5.862229</v>
      </c>
      <c r="F31" s="1" t="n">
        <f aca="false">E31-(0.1197+0.007638*C31)</f>
        <v>5.689063</v>
      </c>
      <c r="G31" s="1" t="n">
        <v>110584</v>
      </c>
      <c r="H31" s="1" t="n">
        <v>0.186734</v>
      </c>
      <c r="I31" s="1" t="n">
        <f aca="false">H31-(0.005287+0.0009886*C31)</f>
        <v>0.1745268</v>
      </c>
      <c r="J31" s="1" t="n">
        <v>377074</v>
      </c>
      <c r="K31" s="1" t="n">
        <v>0.803145</v>
      </c>
      <c r="L31" s="1" t="n">
        <f aca="false">K31-(0.04742+0.001657*C31)</f>
        <v>0.744126</v>
      </c>
      <c r="M31" s="1" t="n">
        <v>371650</v>
      </c>
      <c r="N31" s="1" t="n">
        <v>4.590211</v>
      </c>
      <c r="O31" s="1" t="n">
        <f aca="false">N31+(0.0151*C31)</f>
        <v>4.695911</v>
      </c>
      <c r="P31" s="1" t="n">
        <v>506043</v>
      </c>
      <c r="Q31" s="1" t="n">
        <v>16.365377</v>
      </c>
      <c r="R31" s="1" t="n">
        <f aca="false">Q31-(0.2707+0.067605*C31)</f>
        <v>15.621442</v>
      </c>
    </row>
    <row r="32" customFormat="false" ht="12.75" hidden="false" customHeight="false" outlineLevel="0" collapsed="false">
      <c r="A32" s="1" t="n">
        <v>25</v>
      </c>
      <c r="B32" s="1" t="s">
        <v>26</v>
      </c>
      <c r="C32" s="1" t="n">
        <v>12.5</v>
      </c>
      <c r="D32" s="1" t="n">
        <v>947166</v>
      </c>
      <c r="E32" s="1" t="n">
        <v>10.613821</v>
      </c>
      <c r="F32" s="1" t="n">
        <f aca="false">E32-(0.1197+0.007638*C32)</f>
        <v>10.398646</v>
      </c>
      <c r="G32" s="1" t="n">
        <v>80371</v>
      </c>
      <c r="H32" s="1" t="n">
        <v>0.13612</v>
      </c>
      <c r="I32" s="1" t="n">
        <f aca="false">H32-(0.005287+0.0009886*C32)</f>
        <v>0.1184755</v>
      </c>
      <c r="J32" s="1" t="n">
        <v>362790</v>
      </c>
      <c r="K32" s="1" t="n">
        <v>0.772875</v>
      </c>
      <c r="L32" s="1" t="n">
        <f aca="false">K32-(0.04742+0.001657*C32)</f>
        <v>0.7047425</v>
      </c>
      <c r="M32" s="1" t="n">
        <v>127314</v>
      </c>
      <c r="N32" s="1" t="n">
        <v>1.572352</v>
      </c>
      <c r="O32" s="1" t="n">
        <f aca="false">N32+(0.0151*C32)</f>
        <v>1.761102</v>
      </c>
      <c r="P32" s="1" t="n">
        <v>760866</v>
      </c>
      <c r="Q32" s="1" t="n">
        <v>24.546913</v>
      </c>
      <c r="R32" s="1" t="n">
        <f aca="false">Q32-(0.2707+0.067605*C32)</f>
        <v>23.4311505</v>
      </c>
    </row>
    <row r="33" customFormat="false" ht="12.75" hidden="false" customHeight="false" outlineLevel="0" collapsed="false">
      <c r="A33" s="1" t="n">
        <v>26</v>
      </c>
      <c r="B33" s="1" t="s">
        <v>27</v>
      </c>
      <c r="C33" s="1" t="n">
        <v>9.2</v>
      </c>
      <c r="D33" s="1" t="n">
        <v>618620</v>
      </c>
      <c r="E33" s="1" t="n">
        <v>6.93255</v>
      </c>
      <c r="F33" s="1" t="n">
        <f aca="false">E33-(0.1197+0.007638*C33)</f>
        <v>6.7425804</v>
      </c>
      <c r="G33" s="1" t="n">
        <v>128401</v>
      </c>
      <c r="H33" s="1" t="n">
        <v>0.21658</v>
      </c>
      <c r="I33" s="1" t="n">
        <f aca="false">H33-(0.005287+0.0009886*C33)</f>
        <v>0.20219788</v>
      </c>
      <c r="J33" s="1" t="n">
        <v>277573</v>
      </c>
      <c r="K33" s="1" t="n">
        <v>0.592282</v>
      </c>
      <c r="L33" s="1" t="n">
        <f aca="false">K33-(0.04742+0.001657*C33)</f>
        <v>0.5296176</v>
      </c>
      <c r="M33" s="1" t="n">
        <v>783211</v>
      </c>
      <c r="N33" s="1" t="n">
        <v>9.673523</v>
      </c>
      <c r="O33" s="1" t="n">
        <f aca="false">N33+(0.0151*C33)</f>
        <v>9.812443</v>
      </c>
      <c r="P33" s="1" t="n">
        <v>469164</v>
      </c>
      <c r="Q33" s="1" t="n">
        <v>15.181305</v>
      </c>
      <c r="R33" s="1" t="n">
        <f aca="false">Q33-(0.2707+0.067605*C33)</f>
        <v>14.288639</v>
      </c>
    </row>
    <row r="34" customFormat="false" ht="12.75" hidden="false" customHeight="false" outlineLevel="0" collapsed="false">
      <c r="A34" s="1" t="n">
        <v>27</v>
      </c>
      <c r="B34" s="1" t="s">
        <v>28</v>
      </c>
      <c r="C34" s="1" t="n">
        <v>8.9</v>
      </c>
      <c r="D34" s="1" t="n">
        <v>670947</v>
      </c>
      <c r="E34" s="1" t="n">
        <v>7.518861</v>
      </c>
      <c r="F34" s="1" t="n">
        <f aca="false">E34-(0.1197+0.007638*C34)</f>
        <v>7.3311828</v>
      </c>
      <c r="G34" s="1" t="n">
        <v>53889</v>
      </c>
      <c r="H34" s="1" t="n">
        <v>0.091756</v>
      </c>
      <c r="I34" s="1" t="n">
        <f aca="false">H34-(0.005287+0.0009886*C34)</f>
        <v>0.07767046</v>
      </c>
      <c r="J34" s="1" t="n">
        <v>251806</v>
      </c>
      <c r="K34" s="1" t="n">
        <v>0.537676</v>
      </c>
      <c r="L34" s="1" t="n">
        <f aca="false">K34-(0.04742+0.001657*C34)</f>
        <v>0.4755087</v>
      </c>
      <c r="M34" s="1" t="n">
        <v>84764</v>
      </c>
      <c r="N34" s="1" t="n">
        <v>1.046803</v>
      </c>
      <c r="O34" s="1" t="n">
        <f aca="false">N34+(0.0151*C34)</f>
        <v>1.181193</v>
      </c>
      <c r="P34" s="1" t="n">
        <v>533284</v>
      </c>
      <c r="Q34" s="1" t="n">
        <v>17.240013</v>
      </c>
      <c r="R34" s="1" t="n">
        <f aca="false">Q34-(0.2707+0.067605*C34)</f>
        <v>16.3676285</v>
      </c>
    </row>
    <row r="35" customFormat="false" ht="12.75" hidden="false" customHeight="false" outlineLevel="0" collapsed="false">
      <c r="A35" s="1" t="n">
        <v>28</v>
      </c>
      <c r="B35" s="1" t="s">
        <v>29</v>
      </c>
      <c r="C35" s="1" t="n">
        <v>10.4</v>
      </c>
      <c r="D35" s="1" t="n">
        <v>725613</v>
      </c>
      <c r="E35" s="1" t="n">
        <v>8.131379</v>
      </c>
      <c r="F35" s="1" t="n">
        <f aca="false">E35-(0.1197+0.007638*C35)</f>
        <v>7.9322438</v>
      </c>
      <c r="G35" s="1" t="n">
        <v>98187</v>
      </c>
      <c r="H35" s="1" t="n">
        <v>0.165965</v>
      </c>
      <c r="I35" s="1" t="n">
        <f aca="false">H35-(0.005287+0.0009886*C35)</f>
        <v>0.15039656</v>
      </c>
      <c r="J35" s="1" t="n">
        <v>294125</v>
      </c>
      <c r="K35" s="1" t="n">
        <v>0.627359</v>
      </c>
      <c r="L35" s="1" t="n">
        <f aca="false">K35-(0.04742+0.001657*C35)</f>
        <v>0.5627062</v>
      </c>
      <c r="M35" s="1" t="n">
        <v>189945</v>
      </c>
      <c r="N35" s="1" t="n">
        <v>2.34593</v>
      </c>
      <c r="O35" s="1" t="n">
        <f aca="false">N35+(0.0151*C35)</f>
        <v>2.50297</v>
      </c>
      <c r="P35" s="1" t="n">
        <v>573806</v>
      </c>
      <c r="Q35" s="1" t="n">
        <v>18.541019</v>
      </c>
      <c r="R35" s="1" t="n">
        <f aca="false">Q35-(0.2707+0.067605*C35)</f>
        <v>17.567227</v>
      </c>
    </row>
    <row r="36" customFormat="false" ht="12.75" hidden="false" customHeight="false" outlineLevel="0" collapsed="false">
      <c r="A36" s="1" t="n">
        <v>29</v>
      </c>
      <c r="B36" s="1" t="s">
        <v>30</v>
      </c>
      <c r="C36" s="1" t="n">
        <v>8.5</v>
      </c>
      <c r="D36" s="1" t="n">
        <v>629945</v>
      </c>
      <c r="E36" s="1" t="n">
        <v>7.059441</v>
      </c>
      <c r="F36" s="1" t="n">
        <f aca="false">E36-(0.1197+0.007638*C36)</f>
        <v>6.874818</v>
      </c>
      <c r="G36" s="1" t="n">
        <v>52986</v>
      </c>
      <c r="H36" s="1" t="n">
        <v>0.090243</v>
      </c>
      <c r="I36" s="1" t="n">
        <f aca="false">H36-(0.005287+0.0009886*C36)</f>
        <v>0.0765529</v>
      </c>
      <c r="J36" s="1" t="n">
        <v>241448</v>
      </c>
      <c r="K36" s="1" t="n">
        <v>0.515726</v>
      </c>
      <c r="L36" s="1" t="n">
        <f aca="false">K36-(0.04742+0.001657*C36)</f>
        <v>0.4542215</v>
      </c>
      <c r="M36" s="1" t="n">
        <v>113115</v>
      </c>
      <c r="N36" s="1" t="n">
        <v>1.396979</v>
      </c>
      <c r="O36" s="1" t="n">
        <f aca="false">N36+(0.0151*C36)</f>
        <v>1.525329</v>
      </c>
      <c r="P36" s="1" t="n">
        <v>466154</v>
      </c>
      <c r="Q36" s="1" t="n">
        <v>15.084663</v>
      </c>
      <c r="R36" s="1" t="n">
        <f aca="false">Q36-(0.2707+0.067605*C36)</f>
        <v>14.2393205</v>
      </c>
    </row>
    <row r="37" customFormat="false" ht="12.75" hidden="false" customHeight="false" outlineLevel="0" collapsed="false">
      <c r="A37" s="1" t="n">
        <v>30</v>
      </c>
      <c r="B37" s="1" t="s">
        <v>31</v>
      </c>
      <c r="C37" s="1" t="n">
        <v>8.2</v>
      </c>
      <c r="D37" s="1" t="n">
        <v>591219</v>
      </c>
      <c r="E37" s="1" t="n">
        <v>6.625522</v>
      </c>
      <c r="F37" s="1" t="n">
        <f aca="false">E37-(0.1197+0.007638*C37)</f>
        <v>6.4431904</v>
      </c>
      <c r="G37" s="1" t="n">
        <v>173591</v>
      </c>
      <c r="H37" s="1" t="n">
        <v>0.292284</v>
      </c>
      <c r="I37" s="1" t="n">
        <f aca="false">H37-(0.005287+0.0009886*C37)</f>
        <v>0.27889048</v>
      </c>
      <c r="J37" s="1" t="n">
        <v>831257</v>
      </c>
      <c r="K37" s="1" t="n">
        <v>1.765656</v>
      </c>
      <c r="L37" s="1" t="n">
        <f aca="false">K37-(0.04742+0.001657*C37)</f>
        <v>1.7046486</v>
      </c>
      <c r="M37" s="1" t="n">
        <v>657149</v>
      </c>
      <c r="N37" s="1" t="n">
        <v>8.116502</v>
      </c>
      <c r="O37" s="1" t="n">
        <f aca="false">N37+(0.0151*C37)</f>
        <v>8.240322</v>
      </c>
      <c r="P37" s="1" t="n">
        <v>585609</v>
      </c>
      <c r="Q37" s="1" t="n">
        <v>18.919971</v>
      </c>
      <c r="R37" s="1" t="n">
        <f aca="false">Q37-(0.2707+0.067605*C37)</f>
        <v>18.09491</v>
      </c>
    </row>
    <row r="38" customFormat="false" ht="12.75" hidden="false" customHeight="false" outlineLevel="0" collapsed="false">
      <c r="A38" s="1" t="n">
        <v>31</v>
      </c>
      <c r="B38" s="1" t="s">
        <v>32</v>
      </c>
      <c r="C38" s="1" t="n">
        <v>7.2</v>
      </c>
      <c r="D38" s="1" t="n">
        <v>334995</v>
      </c>
      <c r="E38" s="1" t="n">
        <v>3.754599</v>
      </c>
      <c r="F38" s="1" t="n">
        <f aca="false">E38-(0.1197+0.007638*C38)</f>
        <v>3.5799054</v>
      </c>
      <c r="G38" s="1" t="n">
        <v>79071</v>
      </c>
      <c r="H38" s="1" t="n">
        <v>0.133942</v>
      </c>
      <c r="I38" s="1" t="n">
        <f aca="false">H38-(0.005287+0.0009886*C38)</f>
        <v>0.12153708</v>
      </c>
      <c r="J38" s="1" t="n">
        <v>253111</v>
      </c>
      <c r="K38" s="1" t="n">
        <v>0.540441</v>
      </c>
      <c r="L38" s="1" t="n">
        <f aca="false">K38-(0.04742+0.001657*C38)</f>
        <v>0.4810906</v>
      </c>
      <c r="M38" s="1" t="n">
        <v>191760</v>
      </c>
      <c r="N38" s="1" t="n">
        <v>2.36834</v>
      </c>
      <c r="O38" s="1" t="n">
        <f aca="false">N38+(0.0151*C38)</f>
        <v>2.47706</v>
      </c>
      <c r="P38" s="1" t="n">
        <v>297641</v>
      </c>
      <c r="Q38" s="1" t="n">
        <v>9.674275</v>
      </c>
      <c r="R38" s="1" t="n">
        <f aca="false">Q38-(0.2707+0.067605*C38)</f>
        <v>8.916819</v>
      </c>
    </row>
    <row r="39" customFormat="false" ht="12.75" hidden="false" customHeight="false" outlineLevel="0" collapsed="false">
      <c r="A39" s="1" t="n">
        <v>32</v>
      </c>
      <c r="B39" s="1" t="s">
        <v>33</v>
      </c>
      <c r="C39" s="1" t="n">
        <v>10</v>
      </c>
      <c r="D39" s="1" t="n">
        <v>731694</v>
      </c>
      <c r="E39" s="1" t="n">
        <v>8.199514</v>
      </c>
      <c r="F39" s="1" t="n">
        <f aca="false">E39-(0.1197+0.007638*C39)</f>
        <v>8.003434</v>
      </c>
      <c r="G39" s="1" t="n">
        <v>88298</v>
      </c>
      <c r="H39" s="1" t="n">
        <v>0.149399</v>
      </c>
      <c r="I39" s="1" t="n">
        <f aca="false">H39-(0.005287+0.0009886*C39)</f>
        <v>0.134226</v>
      </c>
      <c r="J39" s="1" t="n">
        <v>314378</v>
      </c>
      <c r="K39" s="1" t="n">
        <v>0.67028</v>
      </c>
      <c r="L39" s="1" t="n">
        <f aca="false">K39-(0.04742+0.001657*C39)</f>
        <v>0.60629</v>
      </c>
      <c r="M39" s="1" t="n">
        <v>170308</v>
      </c>
      <c r="N39" s="1" t="n">
        <v>2.103381</v>
      </c>
      <c r="O39" s="1" t="n">
        <f aca="false">N39+(0.0151*C39)</f>
        <v>2.254381</v>
      </c>
      <c r="P39" s="1" t="n">
        <v>528241</v>
      </c>
      <c r="Q39" s="1" t="n">
        <v>17.078093</v>
      </c>
      <c r="R39" s="1" t="n">
        <f aca="false">Q39-(0.2707+0.067605*C39)</f>
        <v>16.131343</v>
      </c>
    </row>
    <row r="40" customFormat="false" ht="12.75" hidden="false" customHeight="false" outlineLevel="0" collapsed="false">
      <c r="A40" s="1" t="n">
        <v>33</v>
      </c>
      <c r="B40" s="1" t="s">
        <v>34</v>
      </c>
      <c r="C40" s="1" t="n">
        <v>7.2</v>
      </c>
      <c r="D40" s="1" t="n">
        <v>504653</v>
      </c>
      <c r="E40" s="1" t="n">
        <v>5.655577</v>
      </c>
      <c r="F40" s="1" t="n">
        <f aca="false">E40-(0.1197+0.007638*C40)</f>
        <v>5.4808834</v>
      </c>
      <c r="G40" s="1" t="n">
        <v>46738</v>
      </c>
      <c r="H40" s="1" t="n">
        <v>0.079776</v>
      </c>
      <c r="I40" s="1" t="n">
        <f aca="false">H40-(0.005287+0.0009886*C40)</f>
        <v>0.06737108</v>
      </c>
      <c r="J40" s="1" t="n">
        <v>187977</v>
      </c>
      <c r="K40" s="1" t="n">
        <v>0.402409</v>
      </c>
      <c r="L40" s="1" t="n">
        <f aca="false">K40-(0.04742+0.001657*C40)</f>
        <v>0.3430586</v>
      </c>
      <c r="M40" s="1" t="n">
        <v>95176</v>
      </c>
      <c r="N40" s="1" t="n">
        <v>1.175401</v>
      </c>
      <c r="O40" s="1" t="n">
        <f aca="false">N40+(0.0151*C40)</f>
        <v>1.284121</v>
      </c>
      <c r="P40" s="1" t="n">
        <v>344494</v>
      </c>
      <c r="Q40" s="1" t="n">
        <v>11.178557</v>
      </c>
      <c r="R40" s="1" t="n">
        <f aca="false">Q40-(0.2707+0.067605*C40)</f>
        <v>10.421101</v>
      </c>
    </row>
    <row r="41" customFormat="false" ht="12.75" hidden="false" customHeight="false" outlineLevel="0" collapsed="false">
      <c r="A41" s="1" t="n">
        <v>34</v>
      </c>
      <c r="B41" s="1" t="s">
        <v>35</v>
      </c>
      <c r="C41" s="1" t="n">
        <v>27</v>
      </c>
      <c r="D41" s="1" t="n">
        <v>2118548</v>
      </c>
      <c r="E41" s="1" t="n">
        <v>23.738859</v>
      </c>
      <c r="F41" s="1" t="n">
        <f aca="false">E41-(0.1197+0.007638*C41)</f>
        <v>23.412933</v>
      </c>
      <c r="G41" s="1" t="n">
        <v>230709</v>
      </c>
      <c r="H41" s="1" t="n">
        <v>0.38797</v>
      </c>
      <c r="I41" s="1" t="n">
        <f aca="false">H41-(0.005287+0.0009886*C41)</f>
        <v>0.3559908</v>
      </c>
      <c r="J41" s="1" t="n">
        <v>1092934</v>
      </c>
      <c r="K41" s="1" t="n">
        <v>2.320207</v>
      </c>
      <c r="L41" s="1" t="n">
        <f aca="false">K41-(0.04742+0.001657*C41)</f>
        <v>2.228048</v>
      </c>
      <c r="M41" s="1" t="n">
        <v>280515</v>
      </c>
      <c r="N41" s="1" t="n">
        <v>3.464586</v>
      </c>
      <c r="O41" s="1" t="n">
        <f aca="false">N41+(0.0151*C41)</f>
        <v>3.872286</v>
      </c>
      <c r="P41" s="1" t="n">
        <v>1961033</v>
      </c>
      <c r="Q41" s="1" t="n">
        <v>63.080338</v>
      </c>
      <c r="R41" s="1" t="n">
        <f aca="false">Q41-(0.2707+0.067605*C41)</f>
        <v>60.984303</v>
      </c>
    </row>
    <row r="42" customFormat="false" ht="12.75" hidden="false" customHeight="false" outlineLevel="0" collapsed="false">
      <c r="A42" s="1" t="n">
        <v>35</v>
      </c>
      <c r="B42" s="1" t="s">
        <v>36</v>
      </c>
      <c r="C42" s="1" t="n">
        <v>3.7</v>
      </c>
      <c r="D42" s="1" t="n">
        <v>109311</v>
      </c>
      <c r="E42" s="1" t="n">
        <v>1.225866</v>
      </c>
      <c r="F42" s="1" t="n">
        <f aca="false">E42-(0.1197+0.007638*C42)</f>
        <v>1.0779054</v>
      </c>
      <c r="G42" s="1" t="n">
        <v>34376</v>
      </c>
      <c r="H42" s="1" t="n">
        <v>0.059067</v>
      </c>
      <c r="I42" s="1" t="n">
        <f aca="false">H42-(0.005287+0.0009886*C42)</f>
        <v>0.05012218</v>
      </c>
      <c r="J42" s="1" t="n">
        <v>121327</v>
      </c>
      <c r="K42" s="1" t="n">
        <v>0.261163</v>
      </c>
      <c r="L42" s="1" t="n">
        <f aca="false">K42-(0.04742+0.001657*C42)</f>
        <v>0.2076121</v>
      </c>
      <c r="M42" s="1" t="n">
        <v>59608</v>
      </c>
      <c r="N42" s="1" t="n">
        <v>0.736092</v>
      </c>
      <c r="O42" s="1" t="n">
        <f aca="false">N42+(0.0151*C42)</f>
        <v>0.791962</v>
      </c>
      <c r="P42" s="1" t="n">
        <v>172058</v>
      </c>
      <c r="Q42" s="1" t="n">
        <v>5.642198</v>
      </c>
      <c r="R42" s="1" t="n">
        <f aca="false">Q42-(0.2707+0.067605*C42)</f>
        <v>5.1213595</v>
      </c>
    </row>
    <row r="43" customFormat="false" ht="12.75" hidden="false" customHeight="false" outlineLevel="0" collapsed="false">
      <c r="A43" s="1" t="n">
        <v>36</v>
      </c>
      <c r="B43" s="1" t="s">
        <v>37</v>
      </c>
      <c r="C43" s="1" t="n">
        <v>8.8</v>
      </c>
      <c r="D43" s="1" t="n">
        <v>438181</v>
      </c>
      <c r="E43" s="1" t="n">
        <v>4.910775</v>
      </c>
      <c r="F43" s="1" t="n">
        <f aca="false">E43-(0.1197+0.007638*C43)</f>
        <v>4.7238606</v>
      </c>
      <c r="G43" s="1" t="n">
        <v>45320</v>
      </c>
      <c r="H43" s="1" t="n">
        <v>0.077401</v>
      </c>
      <c r="I43" s="1" t="n">
        <f aca="false">H43-(0.005287+0.0009886*C43)</f>
        <v>0.06341432</v>
      </c>
      <c r="J43" s="1" t="n">
        <v>137483</v>
      </c>
      <c r="K43" s="1" t="n">
        <v>0.295401</v>
      </c>
      <c r="L43" s="1" t="n">
        <f aca="false">K43-(0.04742+0.001657*C43)</f>
        <v>0.2333994</v>
      </c>
      <c r="M43" s="1" t="n">
        <v>82685</v>
      </c>
      <c r="N43" s="1" t="n">
        <v>1.021124</v>
      </c>
      <c r="O43" s="1" t="n">
        <f aca="false">N43+(0.0151*C43)</f>
        <v>1.154004</v>
      </c>
      <c r="P43" s="1" t="n">
        <v>411027</v>
      </c>
      <c r="Q43" s="1" t="n">
        <v>13.314715</v>
      </c>
      <c r="R43" s="1" t="n">
        <f aca="false">Q43-(0.2707+0.067605*C43)</f>
        <v>12.449091</v>
      </c>
    </row>
    <row r="44" customFormat="false" ht="12.75" hidden="false" customHeight="false" outlineLevel="0" collapsed="false">
      <c r="A44" s="1" t="n">
        <v>37</v>
      </c>
      <c r="B44" s="1" t="s">
        <v>38</v>
      </c>
      <c r="C44" s="1" t="n">
        <v>4.4</v>
      </c>
      <c r="D44" s="1" t="n">
        <v>286275</v>
      </c>
      <c r="E44" s="1" t="n">
        <v>3.208702</v>
      </c>
      <c r="F44" s="1" t="n">
        <f aca="false">E44-(0.1197+0.007638*C44)</f>
        <v>3.0553948</v>
      </c>
      <c r="G44" s="1" t="n">
        <v>27168</v>
      </c>
      <c r="H44" s="1" t="n">
        <v>0.046993</v>
      </c>
      <c r="I44" s="1" t="n">
        <f aca="false">H44-(0.005287+0.0009886*C44)</f>
        <v>0.03735616</v>
      </c>
      <c r="J44" s="1" t="n">
        <v>150299</v>
      </c>
      <c r="K44" s="1" t="n">
        <v>0.322561</v>
      </c>
      <c r="L44" s="1" t="n">
        <f aca="false">K44-(0.04742+0.001657*C44)</f>
        <v>0.2678502</v>
      </c>
      <c r="M44" s="1" t="n">
        <v>53475</v>
      </c>
      <c r="N44" s="1" t="n">
        <v>0.660343</v>
      </c>
      <c r="O44" s="1" t="n">
        <f aca="false">N44+(0.0151*C44)</f>
        <v>0.726783</v>
      </c>
      <c r="P44" s="1" t="n">
        <v>216166</v>
      </c>
      <c r="Q44" s="1" t="n">
        <v>7.058377</v>
      </c>
      <c r="R44" s="1" t="n">
        <f aca="false">Q44-(0.2707+0.067605*C44)</f>
        <v>6.490215</v>
      </c>
    </row>
    <row r="45" customFormat="false" ht="12.75" hidden="false" customHeight="false" outlineLevel="0" collapsed="false">
      <c r="A45" s="1" t="n">
        <v>38</v>
      </c>
      <c r="B45" s="1" t="s">
        <v>39</v>
      </c>
      <c r="C45" s="1" t="n">
        <v>7.1</v>
      </c>
      <c r="D45" s="1" t="n">
        <v>481125</v>
      </c>
      <c r="E45" s="1" t="n">
        <v>5.391946</v>
      </c>
      <c r="F45" s="1" t="n">
        <f aca="false">E45-(0.1197+0.007638*C45)</f>
        <v>5.2180162</v>
      </c>
      <c r="G45" s="1" t="n">
        <v>38291</v>
      </c>
      <c r="H45" s="1" t="n">
        <v>0.065626</v>
      </c>
      <c r="I45" s="1" t="n">
        <f aca="false">H45-(0.005287+0.0009886*C45)</f>
        <v>0.05331994</v>
      </c>
      <c r="J45" s="1" t="n">
        <v>200887</v>
      </c>
      <c r="K45" s="1" t="n">
        <v>0.429767</v>
      </c>
      <c r="L45" s="1" t="n">
        <f aca="false">K45-(0.04742+0.001657*C45)</f>
        <v>0.3705823</v>
      </c>
      <c r="M45" s="1" t="n">
        <v>62332</v>
      </c>
      <c r="N45" s="1" t="n">
        <v>0.769741</v>
      </c>
      <c r="O45" s="1" t="n">
        <f aca="false">N45+(0.0151*C45)</f>
        <v>0.876951</v>
      </c>
      <c r="P45" s="1" t="n">
        <v>383248</v>
      </c>
      <c r="Q45" s="1" t="n">
        <v>12.422829</v>
      </c>
      <c r="R45" s="1" t="n">
        <f aca="false">Q45-(0.2707+0.067605*C45)</f>
        <v>11.6721335</v>
      </c>
    </row>
    <row r="46" customFormat="false" ht="12.75" hidden="false" customHeight="false" outlineLevel="0" collapsed="false">
      <c r="A46" s="1" t="n">
        <v>39</v>
      </c>
      <c r="B46" s="1" t="s">
        <v>40</v>
      </c>
      <c r="C46" s="1" t="n">
        <v>6.1</v>
      </c>
      <c r="D46" s="1" t="n">
        <v>466602</v>
      </c>
      <c r="E46" s="1" t="n">
        <v>5.229227</v>
      </c>
      <c r="F46" s="1" t="n">
        <f aca="false">E46-(0.1197+0.007638*C46)</f>
        <v>5.0629352</v>
      </c>
      <c r="G46" s="1" t="n">
        <v>34991</v>
      </c>
      <c r="H46" s="1" t="n">
        <v>0.060097</v>
      </c>
      <c r="I46" s="1" t="n">
        <f aca="false">H46-(0.005287+0.0009886*C46)</f>
        <v>0.04877954</v>
      </c>
      <c r="J46" s="1" t="n">
        <v>279253</v>
      </c>
      <c r="K46" s="1" t="n">
        <v>0.595842</v>
      </c>
      <c r="L46" s="1" t="n">
        <f aca="false">K46-(0.04742+0.001657*C46)</f>
        <v>0.5383143</v>
      </c>
      <c r="M46" s="1" t="n">
        <v>74380</v>
      </c>
      <c r="N46" s="1" t="n">
        <v>0.91855</v>
      </c>
      <c r="O46" s="1" t="n">
        <f aca="false">N46+(0.0151*C46)</f>
        <v>1.01066</v>
      </c>
      <c r="P46" s="1" t="n">
        <v>326228</v>
      </c>
      <c r="Q46" s="1" t="n">
        <v>10.592094</v>
      </c>
      <c r="R46" s="1" t="n">
        <f aca="false">Q46-(0.2707+0.067605*C46)</f>
        <v>9.9090035</v>
      </c>
    </row>
    <row r="47" customFormat="false" ht="12.75" hidden="false" customHeight="false" outlineLevel="0" collapsed="false">
      <c r="A47" s="1" t="n">
        <v>40</v>
      </c>
      <c r="B47" s="1" t="s">
        <v>16</v>
      </c>
      <c r="D47" s="1" t="n">
        <v>252</v>
      </c>
      <c r="E47" s="1" t="n">
        <v>0.00389</v>
      </c>
      <c r="G47" s="1" t="n">
        <v>11905</v>
      </c>
      <c r="H47" s="1" t="n">
        <v>0.021424</v>
      </c>
      <c r="J47" s="1" t="n">
        <v>49790</v>
      </c>
      <c r="K47" s="1" t="n">
        <v>0.10956</v>
      </c>
      <c r="M47" s="1" t="n">
        <v>-3698</v>
      </c>
      <c r="N47" s="1" t="n">
        <v>-0.045817</v>
      </c>
      <c r="P47" s="1" t="n">
        <v>-35859</v>
      </c>
      <c r="Q47" s="1" t="n">
        <v>-1.033316</v>
      </c>
    </row>
    <row r="48" customFormat="false" ht="12.75" hidden="false" customHeight="false" outlineLevel="0" collapsed="false">
      <c r="A48" s="1" t="n">
        <v>41</v>
      </c>
      <c r="B48" s="1" t="s">
        <v>41</v>
      </c>
      <c r="D48" s="1" t="n">
        <v>2731136</v>
      </c>
      <c r="E48" s="1" t="n">
        <v>30.602747</v>
      </c>
      <c r="G48" s="1" t="n">
        <v>487348</v>
      </c>
      <c r="H48" s="1" t="n">
        <v>0.817898</v>
      </c>
      <c r="J48" s="1" t="n">
        <v>923305</v>
      </c>
      <c r="K48" s="1" t="n">
        <v>1.960727</v>
      </c>
      <c r="M48" s="1" t="n">
        <v>125586</v>
      </c>
      <c r="N48" s="1" t="n">
        <v>1.551012</v>
      </c>
      <c r="P48" s="1" t="n">
        <v>3134804</v>
      </c>
      <c r="Q48" s="1" t="n">
        <v>100.766273</v>
      </c>
    </row>
    <row r="49" customFormat="false" ht="12.75" hidden="false" customHeight="false" outlineLevel="0" collapsed="false">
      <c r="A49" s="1" t="n">
        <v>42</v>
      </c>
      <c r="B49" s="1" t="s">
        <v>16</v>
      </c>
      <c r="D49" s="1" t="n">
        <v>-6798</v>
      </c>
      <c r="E49" s="1" t="n">
        <v>-0.075101</v>
      </c>
      <c r="G49" s="1" t="n">
        <v>13107</v>
      </c>
      <c r="H49" s="1" t="n">
        <v>0.023437</v>
      </c>
      <c r="J49" s="1" t="n">
        <v>23848</v>
      </c>
      <c r="K49" s="1" t="n">
        <v>0.054584</v>
      </c>
      <c r="M49" s="1" t="n">
        <v>-5366</v>
      </c>
      <c r="N49" s="1" t="n">
        <v>-0.06642</v>
      </c>
      <c r="P49" s="1" t="n">
        <v>-37570</v>
      </c>
      <c r="Q49" s="1" t="n">
        <v>-1.088247</v>
      </c>
    </row>
    <row r="50" customFormat="false" ht="12.75" hidden="false" customHeight="false" outlineLevel="0" collapsed="false">
      <c r="A50" s="1" t="n">
        <v>43</v>
      </c>
      <c r="B50" s="1" t="s">
        <v>42</v>
      </c>
      <c r="C50" s="1" t="n">
        <v>7.1</v>
      </c>
      <c r="D50" s="1" t="n">
        <v>549593</v>
      </c>
      <c r="E50" s="1" t="n">
        <v>6.159114</v>
      </c>
      <c r="F50" s="1" t="n">
        <f aca="false">E50-(0.1197+0.007638*C50)</f>
        <v>5.9851842</v>
      </c>
      <c r="G50" s="1" t="n">
        <v>31359</v>
      </c>
      <c r="H50" s="1" t="n">
        <v>0.054013</v>
      </c>
      <c r="I50" s="1" t="n">
        <f aca="false">H50-(0.005287+0.0009886*C50)</f>
        <v>0.04170694</v>
      </c>
      <c r="J50" s="1" t="n">
        <v>306953</v>
      </c>
      <c r="K50" s="1" t="n">
        <v>0.654543</v>
      </c>
      <c r="L50" s="1" t="n">
        <f aca="false">K50-(0.04742+0.001657*C50)</f>
        <v>0.5953583</v>
      </c>
      <c r="M50" s="1" t="n">
        <v>53625</v>
      </c>
      <c r="N50" s="1" t="n">
        <v>0.662204</v>
      </c>
      <c r="O50" s="1" t="n">
        <f aca="false">N50+(0.0151*C50)</f>
        <v>0.769414</v>
      </c>
      <c r="P50" s="1" t="n">
        <v>422302</v>
      </c>
      <c r="Q50" s="1" t="n">
        <v>13.676735</v>
      </c>
      <c r="R50" s="1" t="n">
        <f aca="false">Q50-(0.2707+0.067605*C50)</f>
        <v>12.9260395</v>
      </c>
    </row>
    <row r="51" customFormat="false" ht="12.75" hidden="false" customHeight="false" outlineLevel="0" collapsed="false">
      <c r="A51" s="1" t="n">
        <v>44</v>
      </c>
      <c r="B51" s="1" t="s">
        <v>43</v>
      </c>
      <c r="C51" s="1" t="n">
        <v>6.8</v>
      </c>
      <c r="D51" s="1" t="n">
        <v>525297</v>
      </c>
      <c r="E51" s="1" t="n">
        <v>5.886891</v>
      </c>
      <c r="F51" s="1" t="n">
        <f aca="false">E51-(0.1197+0.007638*C51)</f>
        <v>5.7152526</v>
      </c>
      <c r="G51" s="1" t="n">
        <v>34112</v>
      </c>
      <c r="H51" s="1" t="n">
        <v>0.058625</v>
      </c>
      <c r="I51" s="1" t="n">
        <f aca="false">H51-(0.005287+0.0009886*C51)</f>
        <v>0.04661552</v>
      </c>
      <c r="J51" s="1" t="n">
        <v>306471</v>
      </c>
      <c r="K51" s="1" t="n">
        <v>0.653523</v>
      </c>
      <c r="L51" s="1" t="n">
        <f aca="false">K51-(0.04742+0.001657*C51)</f>
        <v>0.5948354</v>
      </c>
      <c r="M51" s="1" t="n">
        <v>62537</v>
      </c>
      <c r="N51" s="1" t="n">
        <v>0.772275</v>
      </c>
      <c r="O51" s="1" t="n">
        <f aca="false">N51+(0.0151*C51)</f>
        <v>0.874955</v>
      </c>
      <c r="P51" s="1" t="n">
        <v>391321</v>
      </c>
      <c r="Q51" s="1" t="n">
        <v>12.682038</v>
      </c>
      <c r="R51" s="1" t="n">
        <f aca="false">Q51-(0.2707+0.067605*C51)</f>
        <v>11.951624</v>
      </c>
    </row>
    <row r="52" customFormat="false" ht="12.75" hidden="false" customHeight="false" outlineLevel="0" collapsed="false">
      <c r="A52" s="1" t="n">
        <v>45</v>
      </c>
      <c r="B52" s="1" t="s">
        <v>44</v>
      </c>
      <c r="C52" s="1" t="n">
        <v>8</v>
      </c>
      <c r="D52" s="1" t="n">
        <v>604686</v>
      </c>
      <c r="E52" s="1" t="n">
        <v>6.77642</v>
      </c>
      <c r="F52" s="1" t="n">
        <f aca="false">E52-(0.1197+0.007638*C52)</f>
        <v>6.595616</v>
      </c>
      <c r="G52" s="1" t="n">
        <v>55525</v>
      </c>
      <c r="H52" s="1" t="n">
        <v>0.094497</v>
      </c>
      <c r="I52" s="1" t="n">
        <f aca="false">H52-(0.005287+0.0009886*C52)</f>
        <v>0.0813012</v>
      </c>
      <c r="J52" s="1" t="n">
        <v>333081</v>
      </c>
      <c r="K52" s="1" t="n">
        <v>0.709915</v>
      </c>
      <c r="L52" s="1" t="n">
        <f aca="false">K52-(0.04742+0.001657*C52)</f>
        <v>0.649239</v>
      </c>
      <c r="M52" s="1" t="n">
        <v>77785</v>
      </c>
      <c r="N52" s="1" t="n">
        <v>0.96061</v>
      </c>
      <c r="O52" s="1" t="n">
        <f aca="false">N52+(0.0151*C52)</f>
        <v>1.08141</v>
      </c>
      <c r="P52" s="1" t="n">
        <v>433889</v>
      </c>
      <c r="Q52" s="1" t="n">
        <v>14.048738</v>
      </c>
      <c r="R52" s="1" t="n">
        <f aca="false">Q52-(0.2707+0.067605*C52)</f>
        <v>13.237198</v>
      </c>
    </row>
    <row r="53" customFormat="false" ht="12.75" hidden="false" customHeight="false" outlineLevel="0" collapsed="false">
      <c r="A53" s="1" t="n">
        <v>46</v>
      </c>
      <c r="B53" s="1" t="s">
        <v>45</v>
      </c>
      <c r="C53" s="1" t="n">
        <v>6.2</v>
      </c>
      <c r="D53" s="1" t="n">
        <v>483333</v>
      </c>
      <c r="E53" s="1" t="n">
        <v>5.416691</v>
      </c>
      <c r="F53" s="1" t="n">
        <f aca="false">E53-(0.1197+0.007638*C53)</f>
        <v>5.2496354</v>
      </c>
      <c r="G53" s="1" t="n">
        <v>46401</v>
      </c>
      <c r="H53" s="1" t="n">
        <v>0.079211</v>
      </c>
      <c r="I53" s="1" t="n">
        <f aca="false">H53-(0.005287+0.0009886*C53)</f>
        <v>0.06779468</v>
      </c>
      <c r="J53" s="1" t="n">
        <v>325134</v>
      </c>
      <c r="K53" s="1" t="n">
        <v>0.693074</v>
      </c>
      <c r="L53" s="1" t="n">
        <f aca="false">K53-(0.04742+0.001657*C53)</f>
        <v>0.6353806</v>
      </c>
      <c r="M53" s="1" t="n">
        <v>65208</v>
      </c>
      <c r="N53" s="1" t="n">
        <v>0.80526</v>
      </c>
      <c r="O53" s="1" t="n">
        <f aca="false">N53+(0.0151*C53)</f>
        <v>0.89888</v>
      </c>
      <c r="P53" s="1" t="n">
        <v>282090</v>
      </c>
      <c r="Q53" s="1" t="n">
        <v>9.174974</v>
      </c>
      <c r="R53" s="1" t="n">
        <f aca="false">Q53-(0.2707+0.067605*C53)</f>
        <v>8.485123</v>
      </c>
    </row>
    <row r="54" customFormat="false" ht="12.75" hidden="false" customHeight="false" outlineLevel="0" collapsed="false">
      <c r="A54" s="1" t="n">
        <v>47</v>
      </c>
      <c r="B54" s="1" t="s">
        <v>46</v>
      </c>
      <c r="C54" s="1" t="n">
        <v>5.5</v>
      </c>
      <c r="D54" s="1" t="n">
        <v>415284</v>
      </c>
      <c r="E54" s="1" t="n">
        <v>4.654223</v>
      </c>
      <c r="F54" s="1" t="n">
        <f aca="false">E54-(0.1197+0.007638*C54)</f>
        <v>4.492514</v>
      </c>
      <c r="G54" s="1" t="n">
        <v>47766</v>
      </c>
      <c r="H54" s="1" t="n">
        <v>0.081499</v>
      </c>
      <c r="I54" s="1" t="n">
        <f aca="false">H54-(0.005287+0.0009886*C54)</f>
        <v>0.0707747</v>
      </c>
      <c r="J54" s="1" t="n">
        <v>315394</v>
      </c>
      <c r="K54" s="1" t="n">
        <v>0.672431</v>
      </c>
      <c r="L54" s="1" t="n">
        <f aca="false">K54-(0.04742+0.001657*C54)</f>
        <v>0.6158975</v>
      </c>
      <c r="M54" s="1" t="n">
        <v>48852</v>
      </c>
      <c r="N54" s="1" t="n">
        <v>0.603248</v>
      </c>
      <c r="O54" s="1" t="n">
        <f aca="false">N54+(0.0151*C54)</f>
        <v>0.686298</v>
      </c>
      <c r="P54" s="1" t="n">
        <v>273858</v>
      </c>
      <c r="Q54" s="1" t="n">
        <v>8.910663</v>
      </c>
      <c r="R54" s="1" t="n">
        <f aca="false">Q54-(0.2707+0.067605*C54)</f>
        <v>8.2681355</v>
      </c>
    </row>
    <row r="55" customFormat="false" ht="12.75" hidden="false" customHeight="false" outlineLevel="0" collapsed="false">
      <c r="A55" s="1" t="n">
        <v>48</v>
      </c>
      <c r="B55" s="1" t="s">
        <v>47</v>
      </c>
      <c r="C55" s="1" t="n">
        <v>3.2</v>
      </c>
      <c r="D55" s="1" t="n">
        <v>294049</v>
      </c>
      <c r="E55" s="1" t="n">
        <v>3.29581</v>
      </c>
      <c r="F55" s="1" t="n">
        <f aca="false">E55-(0.1197+0.007638*C55)</f>
        <v>3.1516684</v>
      </c>
      <c r="G55" s="1" t="n">
        <v>27276</v>
      </c>
      <c r="H55" s="1" t="n">
        <v>0.047173</v>
      </c>
      <c r="I55" s="1" t="n">
        <f aca="false">H55-(0.005287+0.0009886*C55)</f>
        <v>0.03872248</v>
      </c>
      <c r="J55" s="1" t="n">
        <v>99106</v>
      </c>
      <c r="K55" s="1" t="n">
        <v>0.214071</v>
      </c>
      <c r="L55" s="1" t="n">
        <f aca="false">K55-(0.04742+0.001657*C55)</f>
        <v>0.1613486</v>
      </c>
      <c r="M55" s="1" t="n">
        <v>21846</v>
      </c>
      <c r="N55" s="1" t="n">
        <v>0.26969</v>
      </c>
      <c r="O55" s="1" t="n">
        <f aca="false">N55+(0.0151*C55)</f>
        <v>0.31801</v>
      </c>
      <c r="P55" s="1" t="n">
        <v>119477</v>
      </c>
      <c r="Q55" s="1" t="n">
        <v>3.953996</v>
      </c>
      <c r="R55" s="1" t="n">
        <f aca="false">Q55-(0.2707+0.067605*C55)</f>
        <v>3.46696</v>
      </c>
    </row>
    <row r="56" customFormat="false" ht="12.75" hidden="false" customHeight="false" outlineLevel="0" collapsed="false">
      <c r="A56" s="1" t="n">
        <v>49</v>
      </c>
      <c r="B56" s="1" t="s">
        <v>48</v>
      </c>
      <c r="C56" s="1" t="n">
        <v>0.1</v>
      </c>
      <c r="D56" s="1" t="n">
        <v>77924</v>
      </c>
      <c r="E56" s="1" t="n">
        <v>0.874187</v>
      </c>
      <c r="F56" s="1" t="n">
        <f aca="false">E56-(0.1197+0.007638*C56)</f>
        <v>0.7537232</v>
      </c>
      <c r="G56" s="1" t="n">
        <v>27182</v>
      </c>
      <c r="H56" s="1" t="n">
        <v>0.047016</v>
      </c>
      <c r="I56" s="1" t="n">
        <f aca="false">H56-(0.005287+0.0009886*C56)</f>
        <v>0.04163014</v>
      </c>
      <c r="J56" s="1" t="n">
        <v>45472</v>
      </c>
      <c r="K56" s="1" t="n">
        <v>0.100409</v>
      </c>
      <c r="L56" s="1" t="n">
        <f aca="false">K56-(0.04742+0.001657*C56)</f>
        <v>0.0528233</v>
      </c>
      <c r="M56" s="1" t="n">
        <v>56943</v>
      </c>
      <c r="N56" s="1" t="n">
        <v>0.70318</v>
      </c>
      <c r="O56" s="1" t="n">
        <f aca="false">N56+(0.0151*C56)</f>
        <v>0.70469</v>
      </c>
      <c r="P56" s="1" t="n">
        <v>-37709</v>
      </c>
      <c r="Q56" s="1" t="n">
        <v>-1.092711</v>
      </c>
      <c r="R56" s="1" t="n">
        <f aca="false">Q56-(0.2707+0.067605*C56)</f>
        <v>-1.3701715</v>
      </c>
    </row>
    <row r="57" customFormat="false" ht="12.75" hidden="false" customHeight="false" outlineLevel="0" collapsed="false">
      <c r="A57" s="1" t="n">
        <v>50</v>
      </c>
      <c r="B57" s="1" t="s">
        <v>49</v>
      </c>
      <c r="C57" s="1" t="n">
        <v>5.8</v>
      </c>
      <c r="D57" s="1" t="n">
        <v>173455</v>
      </c>
      <c r="E57" s="1" t="n">
        <v>1.944584</v>
      </c>
      <c r="F57" s="1" t="n">
        <f aca="false">E57-(0.1197+0.007638*C57)</f>
        <v>1.7805836</v>
      </c>
      <c r="G57" s="1" t="n">
        <v>67948</v>
      </c>
      <c r="H57" s="1" t="n">
        <v>0.115308</v>
      </c>
      <c r="I57" s="1" t="n">
        <f aca="false">H57-(0.005287+0.0009886*C57)</f>
        <v>0.10428712</v>
      </c>
      <c r="J57" s="1" t="n">
        <v>85325</v>
      </c>
      <c r="K57" s="1" t="n">
        <v>0.184866</v>
      </c>
      <c r="L57" s="1" t="n">
        <f aca="false">K57-(0.04742+0.001657*C57)</f>
        <v>0.1278354</v>
      </c>
      <c r="M57" s="1" t="n">
        <v>103753</v>
      </c>
      <c r="N57" s="1" t="n">
        <v>1.281344</v>
      </c>
      <c r="O57" s="1" t="n">
        <f aca="false">N57+(0.0151*C57)</f>
        <v>1.368924</v>
      </c>
      <c r="P57" s="1" t="n">
        <v>276741</v>
      </c>
      <c r="Q57" s="1" t="n">
        <v>9.003229</v>
      </c>
      <c r="R57" s="1" t="n">
        <f aca="false">Q57-(0.2707+0.067605*C57)</f>
        <v>8.34042</v>
      </c>
    </row>
    <row r="58" customFormat="false" ht="12.75" hidden="false" customHeight="false" outlineLevel="0" collapsed="false">
      <c r="A58" s="1" t="n">
        <v>51</v>
      </c>
      <c r="B58" s="1" t="s">
        <v>50</v>
      </c>
      <c r="C58" s="1" t="n">
        <v>6.1</v>
      </c>
      <c r="D58" s="1" t="n">
        <v>195454</v>
      </c>
      <c r="E58" s="1" t="n">
        <v>2.191084</v>
      </c>
      <c r="F58" s="1" t="n">
        <f aca="false">E58-(0.1197+0.007638*C58)</f>
        <v>2.0247922</v>
      </c>
      <c r="G58" s="1" t="n">
        <v>78061</v>
      </c>
      <c r="H58" s="1" t="n">
        <v>0.13225</v>
      </c>
      <c r="I58" s="1" t="n">
        <f aca="false">H58-(0.005287+0.0009886*C58)</f>
        <v>0.12093254</v>
      </c>
      <c r="J58" s="1" t="n">
        <v>93471</v>
      </c>
      <c r="K58" s="1" t="n">
        <v>0.20213</v>
      </c>
      <c r="L58" s="1" t="n">
        <f aca="false">K58-(0.04742+0.001657*C58)</f>
        <v>0.1446023</v>
      </c>
      <c r="M58" s="1" t="n">
        <v>109828</v>
      </c>
      <c r="N58" s="1" t="n">
        <v>1.356373</v>
      </c>
      <c r="O58" s="1" t="n">
        <f aca="false">N58+(0.0151*C58)</f>
        <v>1.448483</v>
      </c>
      <c r="P58" s="1" t="n">
        <v>294453</v>
      </c>
      <c r="Q58" s="1" t="n">
        <v>9.571928</v>
      </c>
      <c r="R58" s="1" t="n">
        <f aca="false">Q58-(0.2707+0.067605*C58)</f>
        <v>8.8888375</v>
      </c>
    </row>
    <row r="59" customFormat="false" ht="12.75" hidden="false" customHeight="false" outlineLevel="0" collapsed="false">
      <c r="A59" s="1" t="n">
        <v>52</v>
      </c>
      <c r="B59" s="1" t="s">
        <v>51</v>
      </c>
      <c r="C59" s="1" t="n">
        <v>5.6</v>
      </c>
      <c r="D59" s="1" t="n">
        <v>239960</v>
      </c>
      <c r="E59" s="1" t="n">
        <v>2.689757</v>
      </c>
      <c r="F59" s="1" t="n">
        <f aca="false">E59-(0.1197+0.007638*C59)</f>
        <v>2.5272842</v>
      </c>
      <c r="G59" s="1" t="n">
        <v>57855</v>
      </c>
      <c r="H59" s="1" t="n">
        <v>0.0984</v>
      </c>
      <c r="I59" s="1" t="n">
        <f aca="false">H59-(0.005287+0.0009886*C59)</f>
        <v>0.08757684</v>
      </c>
      <c r="J59" s="1" t="n">
        <v>104052</v>
      </c>
      <c r="K59" s="1" t="n">
        <v>0.224553</v>
      </c>
      <c r="L59" s="1" t="n">
        <f aca="false">K59-(0.04742+0.001657*C59)</f>
        <v>0.1678538</v>
      </c>
      <c r="M59" s="1" t="n">
        <v>73436</v>
      </c>
      <c r="N59" s="1" t="n">
        <v>0.906887</v>
      </c>
      <c r="O59" s="1" t="n">
        <f aca="false">N59+(0.0151*C59)</f>
        <v>0.991447</v>
      </c>
      <c r="P59" s="1" t="n">
        <v>266134</v>
      </c>
      <c r="Q59" s="1" t="n">
        <v>8.662687</v>
      </c>
      <c r="R59" s="1" t="n">
        <f aca="false">Q59-(0.2707+0.067605*C59)</f>
        <v>8.013399</v>
      </c>
    </row>
    <row r="60" customFormat="false" ht="12.75" hidden="false" customHeight="false" outlineLevel="0" collapsed="false">
      <c r="A60" s="1" t="n">
        <v>53</v>
      </c>
      <c r="B60" s="1" t="s">
        <v>52</v>
      </c>
      <c r="C60" s="1" t="n">
        <v>6.7</v>
      </c>
      <c r="D60" s="1" t="n">
        <v>343728</v>
      </c>
      <c r="E60" s="1" t="n">
        <v>3.852454</v>
      </c>
      <c r="F60" s="1" t="n">
        <f aca="false">E60-(0.1197+0.007638*C60)</f>
        <v>3.6815794</v>
      </c>
      <c r="G60" s="1" t="n">
        <v>65080</v>
      </c>
      <c r="H60" s="1" t="n">
        <v>0.110503</v>
      </c>
      <c r="I60" s="1" t="n">
        <f aca="false">H60-(0.005287+0.0009886*C60)</f>
        <v>0.09859238</v>
      </c>
      <c r="J60" s="1" t="n">
        <v>140503</v>
      </c>
      <c r="K60" s="1" t="n">
        <v>0.301801</v>
      </c>
      <c r="L60" s="1" t="n">
        <f aca="false">K60-(0.04742+0.001657*C60)</f>
        <v>0.2432791</v>
      </c>
      <c r="M60" s="1" t="n">
        <v>82895</v>
      </c>
      <c r="N60" s="1" t="n">
        <v>1.023725</v>
      </c>
      <c r="O60" s="1" t="n">
        <f aca="false">N60+(0.0151*C60)</f>
        <v>1.124895</v>
      </c>
      <c r="P60" s="1" t="n">
        <v>311477</v>
      </c>
      <c r="Q60" s="1" t="n">
        <v>10.118493</v>
      </c>
      <c r="R60" s="1" t="n">
        <f aca="false">Q60-(0.2707+0.067605*C60)</f>
        <v>9.3948395</v>
      </c>
    </row>
    <row r="61" customFormat="false" ht="12.75" hidden="false" customHeight="false" outlineLevel="0" collapsed="false">
      <c r="A61" s="1" t="n">
        <v>54</v>
      </c>
      <c r="B61" s="1" t="s">
        <v>53</v>
      </c>
      <c r="C61" s="1" t="n">
        <v>5.8</v>
      </c>
      <c r="D61" s="1" t="n">
        <v>342681</v>
      </c>
      <c r="E61" s="1" t="n">
        <v>3.840723</v>
      </c>
      <c r="F61" s="1" t="n">
        <f aca="false">E61-(0.1197+0.007638*C61)</f>
        <v>3.6767226</v>
      </c>
      <c r="G61" s="1" t="n">
        <v>45417</v>
      </c>
      <c r="H61" s="1" t="n">
        <v>0.077563</v>
      </c>
      <c r="I61" s="1" t="n">
        <f aca="false">H61-(0.005287+0.0009886*C61)</f>
        <v>0.06654212</v>
      </c>
      <c r="J61" s="1" t="n">
        <v>196471</v>
      </c>
      <c r="K61" s="1" t="n">
        <v>0.420409</v>
      </c>
      <c r="L61" s="1" t="n">
        <f aca="false">K61-(0.04742+0.001657*C61)</f>
        <v>0.3633784</v>
      </c>
      <c r="M61" s="1" t="n">
        <v>85095</v>
      </c>
      <c r="N61" s="1" t="n">
        <v>1.050889</v>
      </c>
      <c r="O61" s="1" t="n">
        <f aca="false">N61+(0.0151*C61)</f>
        <v>1.138469</v>
      </c>
      <c r="P61" s="1" t="n">
        <v>294190</v>
      </c>
      <c r="Q61" s="1" t="n">
        <v>9.563481</v>
      </c>
      <c r="R61" s="1" t="n">
        <f aca="false">Q61-(0.2707+0.067605*C61)</f>
        <v>8.900672</v>
      </c>
    </row>
    <row r="62" customFormat="false" ht="12.75" hidden="false" customHeight="false" outlineLevel="0" collapsed="false">
      <c r="A62" s="1" t="n">
        <v>55</v>
      </c>
      <c r="B62" s="1" t="s">
        <v>54</v>
      </c>
      <c r="C62" s="1" t="n">
        <v>2.6</v>
      </c>
      <c r="D62" s="1" t="n">
        <v>74085</v>
      </c>
      <c r="E62" s="1" t="n">
        <v>0.831166</v>
      </c>
      <c r="F62" s="1" t="n">
        <f aca="false">E62-(0.1197+0.007638*C62)</f>
        <v>0.6916072</v>
      </c>
      <c r="G62" s="1" t="n">
        <v>34268</v>
      </c>
      <c r="H62" s="1" t="n">
        <v>0.058886</v>
      </c>
      <c r="I62" s="1" t="n">
        <f aca="false">H62-(0.005287+0.0009886*C62)</f>
        <v>0.05102864</v>
      </c>
      <c r="J62" s="1" t="n">
        <v>72406</v>
      </c>
      <c r="K62" s="1" t="n">
        <v>0.157489</v>
      </c>
      <c r="L62" s="1" t="n">
        <f aca="false">K62-(0.04742+0.001657*C62)</f>
        <v>0.1057608</v>
      </c>
      <c r="M62" s="1" t="n">
        <v>83654</v>
      </c>
      <c r="N62" s="1" t="n">
        <v>1.033091</v>
      </c>
      <c r="O62" s="1" t="n">
        <f aca="false">N62+(0.0151*C62)</f>
        <v>1.072351</v>
      </c>
      <c r="P62" s="1" t="n">
        <v>68457</v>
      </c>
      <c r="Q62" s="1" t="n">
        <v>2.315938</v>
      </c>
      <c r="R62" s="1" t="n">
        <f aca="false">Q62-(0.2707+0.067605*C62)</f>
        <v>1.869465</v>
      </c>
    </row>
    <row r="63" customFormat="false" ht="12.75" hidden="false" customHeight="false" outlineLevel="0" collapsed="false">
      <c r="A63" s="1" t="n">
        <v>56</v>
      </c>
      <c r="B63" s="1" t="s">
        <v>55</v>
      </c>
      <c r="C63" s="1" t="n">
        <v>4.8</v>
      </c>
      <c r="D63" s="1" t="n">
        <v>29963</v>
      </c>
      <c r="E63" s="1" t="n">
        <v>0.336794</v>
      </c>
      <c r="F63" s="1" t="n">
        <f aca="false">E63-(0.1197+0.007638*C63)</f>
        <v>0.1804316</v>
      </c>
      <c r="G63" s="1" t="n">
        <v>37605</v>
      </c>
      <c r="H63" s="1" t="n">
        <v>0.064477</v>
      </c>
      <c r="I63" s="1" t="n">
        <f aca="false">H63-(0.005287+0.0009886*C63)</f>
        <v>0.05444472</v>
      </c>
      <c r="J63" s="1" t="n">
        <v>93024</v>
      </c>
      <c r="K63" s="1" t="n">
        <v>0.201182</v>
      </c>
      <c r="L63" s="1" t="n">
        <f aca="false">K63-(0.04742+0.001657*C63)</f>
        <v>0.1458084</v>
      </c>
      <c r="M63" s="1" t="n">
        <v>90645</v>
      </c>
      <c r="N63" s="1" t="n">
        <v>1.119438</v>
      </c>
      <c r="O63" s="1" t="n">
        <f aca="false">N63+(0.0151*C63)</f>
        <v>1.191918</v>
      </c>
      <c r="P63" s="1" t="n">
        <v>171376</v>
      </c>
      <c r="Q63" s="1" t="n">
        <v>5.620321</v>
      </c>
      <c r="R63" s="1" t="n">
        <f aca="false">Q63-(0.2707+0.067605*C63)</f>
        <v>5.025117</v>
      </c>
    </row>
    <row r="64" customFormat="false" ht="12.75" hidden="false" customHeight="false" outlineLevel="0" collapsed="false">
      <c r="A64" s="1" t="n">
        <v>57</v>
      </c>
      <c r="B64" s="1" t="s">
        <v>56</v>
      </c>
      <c r="C64" s="1" t="n">
        <v>7.2</v>
      </c>
      <c r="D64" s="1" t="n">
        <v>215748</v>
      </c>
      <c r="E64" s="1" t="n">
        <v>2.418465</v>
      </c>
      <c r="F64" s="1" t="n">
        <f aca="false">E64-(0.1197+0.007638*C64)</f>
        <v>2.2437714</v>
      </c>
      <c r="G64" s="1" t="n">
        <v>61073</v>
      </c>
      <c r="H64" s="1" t="n">
        <v>0.103791</v>
      </c>
      <c r="I64" s="1" t="n">
        <f aca="false">H64-(0.005287+0.0009886*C64)</f>
        <v>0.09138608</v>
      </c>
      <c r="J64" s="1" t="n">
        <v>93373</v>
      </c>
      <c r="K64" s="1" t="n">
        <v>0.201922</v>
      </c>
      <c r="L64" s="1" t="n">
        <f aca="false">K64-(0.04742+0.001657*C64)</f>
        <v>0.1425716</v>
      </c>
      <c r="M64" s="1" t="n">
        <v>74623</v>
      </c>
      <c r="N64" s="1" t="n">
        <v>0.921547</v>
      </c>
      <c r="O64" s="1" t="n">
        <f aca="false">N64+(0.0151*C64)</f>
        <v>1.030267</v>
      </c>
      <c r="P64" s="1" t="n">
        <v>276253</v>
      </c>
      <c r="Q64" s="1" t="n">
        <v>8.987565</v>
      </c>
      <c r="R64" s="1" t="n">
        <f aca="false">Q64-(0.2707+0.067605*C64)</f>
        <v>8.230109</v>
      </c>
    </row>
    <row r="65" customFormat="false" ht="12.75" hidden="false" customHeight="false" outlineLevel="0" collapsed="false">
      <c r="A65" s="1" t="n">
        <v>58</v>
      </c>
      <c r="B65" s="1" t="s">
        <v>16</v>
      </c>
      <c r="D65" s="1" t="n">
        <v>57</v>
      </c>
      <c r="E65" s="1" t="n">
        <v>0.001704</v>
      </c>
      <c r="G65" s="1" t="n">
        <v>22135</v>
      </c>
      <c r="H65" s="1" t="n">
        <v>0.038561</v>
      </c>
      <c r="J65" s="1" t="n">
        <v>36124</v>
      </c>
      <c r="K65" s="1" t="n">
        <v>0.0806</v>
      </c>
      <c r="M65" s="1" t="n">
        <v>5624</v>
      </c>
      <c r="N65" s="1" t="n">
        <v>0.069321</v>
      </c>
      <c r="P65" s="1" t="n">
        <v>-53791</v>
      </c>
      <c r="Q65" s="1" t="n">
        <v>-1.609057</v>
      </c>
    </row>
    <row r="66" customFormat="false" ht="12.75" hidden="false" customHeight="false" outlineLevel="0" collapsed="false">
      <c r="A66" s="1" t="n">
        <v>59</v>
      </c>
      <c r="B66" s="1" t="s">
        <v>57</v>
      </c>
      <c r="D66" s="1" t="n">
        <v>4102888</v>
      </c>
      <c r="E66" s="1" t="n">
        <v>45.972881</v>
      </c>
      <c r="G66" s="1" t="n">
        <v>730793</v>
      </c>
      <c r="H66" s="1" t="n">
        <v>1.225722</v>
      </c>
      <c r="J66" s="1" t="n">
        <v>1418360</v>
      </c>
      <c r="K66" s="1" t="n">
        <v>3.009856</v>
      </c>
      <c r="M66" s="1" t="n">
        <v>194422</v>
      </c>
      <c r="N66" s="1" t="n">
        <v>2.401218</v>
      </c>
      <c r="P66" s="1" t="n">
        <v>4563764</v>
      </c>
      <c r="Q66" s="1" t="n">
        <v>146.645493</v>
      </c>
    </row>
    <row r="67" customFormat="false" ht="12.75" hidden="false" customHeight="false" outlineLevel="0" collapsed="false">
      <c r="A67" s="1" t="n">
        <v>60</v>
      </c>
      <c r="B67" s="1" t="s">
        <v>16</v>
      </c>
      <c r="D67" s="1" t="n">
        <v>1717</v>
      </c>
      <c r="E67" s="1" t="n">
        <v>0.020308</v>
      </c>
      <c r="G67" s="1" t="n">
        <v>24162</v>
      </c>
      <c r="H67" s="1" t="n">
        <v>0.041957</v>
      </c>
      <c r="J67" s="1" t="n">
        <v>7842</v>
      </c>
      <c r="K67" s="1" t="n">
        <v>0.020664</v>
      </c>
      <c r="M67" s="1" t="n">
        <v>-406</v>
      </c>
      <c r="N67" s="1" t="n">
        <v>-0.005149</v>
      </c>
      <c r="P67" s="1" t="n">
        <v>-53445</v>
      </c>
      <c r="Q67" s="1" t="n">
        <v>-1.597951</v>
      </c>
    </row>
    <row r="68" customFormat="false" ht="12.75" hidden="false" customHeight="false" outlineLevel="0" collapsed="false">
      <c r="A68" s="1" t="n">
        <v>61</v>
      </c>
      <c r="B68" s="1" t="s">
        <v>58</v>
      </c>
      <c r="C68" s="1" t="n">
        <v>6.9</v>
      </c>
      <c r="D68" s="1" t="n">
        <v>215706</v>
      </c>
      <c r="E68" s="1" t="n">
        <v>2.417998</v>
      </c>
      <c r="F68" s="1" t="n">
        <f aca="false">E68-(0.1197+0.007638*C68)</f>
        <v>2.2455958</v>
      </c>
      <c r="G68" s="1" t="n">
        <v>60935</v>
      </c>
      <c r="H68" s="1" t="n">
        <v>0.10356</v>
      </c>
      <c r="I68" s="1" t="n">
        <f aca="false">H68-(0.005287+0.0009886*C68)</f>
        <v>0.09145166</v>
      </c>
      <c r="J68" s="1" t="n">
        <v>125621</v>
      </c>
      <c r="K68" s="1" t="n">
        <v>0.270262</v>
      </c>
      <c r="L68" s="1" t="n">
        <f aca="false">K68-(0.04742+0.001657*C68)</f>
        <v>0.2114087</v>
      </c>
      <c r="M68" s="1" t="n">
        <v>93944</v>
      </c>
      <c r="N68" s="1" t="n">
        <v>1.160191</v>
      </c>
      <c r="O68" s="1" t="n">
        <f aca="false">N68+(0.0151*C68)</f>
        <v>1.264381</v>
      </c>
      <c r="P68" s="1" t="n">
        <v>538418</v>
      </c>
      <c r="Q68" s="1" t="n">
        <v>17.404821</v>
      </c>
      <c r="R68" s="1" t="n">
        <f aca="false">Q68-(0.2707+0.067605*C68)</f>
        <v>16.6676465</v>
      </c>
    </row>
    <row r="69" customFormat="false" ht="12.75" hidden="false" customHeight="false" outlineLevel="0" collapsed="false">
      <c r="A69" s="1" t="n">
        <v>62</v>
      </c>
      <c r="B69" s="1" t="s">
        <v>59</v>
      </c>
      <c r="C69" s="1" t="n">
        <v>6.1</v>
      </c>
      <c r="D69" s="1" t="n">
        <v>262494</v>
      </c>
      <c r="E69" s="1" t="n">
        <v>2.942244</v>
      </c>
      <c r="F69" s="1" t="n">
        <f aca="false">E69-(0.1197+0.007638*C69)</f>
        <v>2.7759522</v>
      </c>
      <c r="G69" s="1" t="n">
        <v>66840</v>
      </c>
      <c r="H69" s="1" t="n">
        <v>0.113452</v>
      </c>
      <c r="I69" s="1" t="n">
        <f aca="false">H69-(0.005287+0.0009886*C69)</f>
        <v>0.10213454</v>
      </c>
      <c r="J69" s="1" t="n">
        <v>156445</v>
      </c>
      <c r="K69" s="1" t="n">
        <v>0.335584</v>
      </c>
      <c r="L69" s="1" t="n">
        <f aca="false">K69-(0.04742+0.001657*C69)</f>
        <v>0.2780563</v>
      </c>
      <c r="M69" s="1" t="n">
        <v>122283</v>
      </c>
      <c r="N69" s="1" t="n">
        <v>1.510217</v>
      </c>
      <c r="O69" s="1" t="n">
        <f aca="false">N69+(0.0151*C69)</f>
        <v>1.602327</v>
      </c>
      <c r="P69" s="1" t="n">
        <v>196805</v>
      </c>
      <c r="Q69" s="1" t="n">
        <v>6.436767</v>
      </c>
      <c r="R69" s="1" t="n">
        <f aca="false">Q69-(0.2707+0.067605*C69)</f>
        <v>5.7536765</v>
      </c>
    </row>
    <row r="70" customFormat="false" ht="12.75" hidden="false" customHeight="false" outlineLevel="0" collapsed="false">
      <c r="A70" s="1" t="n">
        <v>63</v>
      </c>
      <c r="B70" s="1" t="s">
        <v>60</v>
      </c>
      <c r="C70" s="1" t="n">
        <v>4.8</v>
      </c>
      <c r="D70" s="1" t="n">
        <v>184524</v>
      </c>
      <c r="E70" s="1" t="n">
        <v>2.068612</v>
      </c>
      <c r="F70" s="1" t="n">
        <f aca="false">E70-(0.1197+0.007638*C70)</f>
        <v>1.9122496</v>
      </c>
      <c r="G70" s="1" t="n">
        <v>61370</v>
      </c>
      <c r="H70" s="1" t="n">
        <v>0.104288</v>
      </c>
      <c r="I70" s="1" t="n">
        <f aca="false">H70-(0.005287+0.0009886*C70)</f>
        <v>0.09425572</v>
      </c>
      <c r="J70" s="1" t="n">
        <v>158974</v>
      </c>
      <c r="K70" s="1" t="n">
        <v>0.340946</v>
      </c>
      <c r="L70" s="1" t="n">
        <f aca="false">K70-(0.04742+0.001657*C70)</f>
        <v>0.2855724</v>
      </c>
      <c r="M70" s="1" t="n">
        <v>205031</v>
      </c>
      <c r="N70" s="1" t="n">
        <v>2.532263</v>
      </c>
      <c r="O70" s="1" t="n">
        <f aca="false">N70+(0.0151*C70)</f>
        <v>2.604743</v>
      </c>
      <c r="P70" s="1" t="n">
        <v>153508</v>
      </c>
      <c r="Q70" s="1" t="n">
        <v>5.046648</v>
      </c>
      <c r="R70" s="1" t="n">
        <f aca="false">Q70-(0.2707+0.067605*C70)</f>
        <v>4.451444</v>
      </c>
    </row>
    <row r="71" customFormat="false" ht="12.75" hidden="false" customHeight="false" outlineLevel="0" collapsed="false">
      <c r="A71" s="1" t="n">
        <v>64</v>
      </c>
      <c r="B71" s="1" t="s">
        <v>61</v>
      </c>
      <c r="C71" s="1" t="n">
        <v>5.5</v>
      </c>
      <c r="D71" s="1" t="n">
        <v>202716</v>
      </c>
      <c r="E71" s="1" t="n">
        <v>2.272447</v>
      </c>
      <c r="F71" s="1" t="n">
        <f aca="false">E71-(0.1197+0.007638*C71)</f>
        <v>2.110738</v>
      </c>
      <c r="G71" s="1" t="n">
        <v>53499</v>
      </c>
      <c r="H71" s="1" t="n">
        <v>0.091103</v>
      </c>
      <c r="I71" s="1" t="n">
        <f aca="false">H71-(0.005287+0.0009886*C71)</f>
        <v>0.0803787</v>
      </c>
      <c r="J71" s="1" t="n">
        <v>172501</v>
      </c>
      <c r="K71" s="1" t="n">
        <v>0.36961</v>
      </c>
      <c r="L71" s="1" t="n">
        <f aca="false">K71-(0.04742+0.001657*C71)</f>
        <v>0.3130765</v>
      </c>
      <c r="M71" s="1" t="n">
        <v>79801</v>
      </c>
      <c r="N71" s="1" t="n">
        <v>0.985502</v>
      </c>
      <c r="O71" s="1" t="n">
        <f aca="false">N71+(0.0151*C71)</f>
        <v>1.068552</v>
      </c>
      <c r="P71" s="1" t="n">
        <v>225798</v>
      </c>
      <c r="Q71" s="1" t="n">
        <v>7.367636</v>
      </c>
      <c r="R71" s="1" t="n">
        <f aca="false">Q71-(0.2707+0.067605*C71)</f>
        <v>6.7251085</v>
      </c>
    </row>
    <row r="72" customFormat="false" ht="12.75" hidden="false" customHeight="false" outlineLevel="0" collapsed="false">
      <c r="A72" s="1" t="n">
        <v>65</v>
      </c>
      <c r="B72" s="1" t="s">
        <v>62</v>
      </c>
      <c r="C72" s="1" t="n">
        <v>8.4</v>
      </c>
      <c r="D72" s="1" t="n">
        <v>568617</v>
      </c>
      <c r="E72" s="1" t="n">
        <v>6.372274</v>
      </c>
      <c r="F72" s="1" t="n">
        <f aca="false">E72-(0.1197+0.007638*C72)</f>
        <v>6.1884148</v>
      </c>
      <c r="G72" s="1" t="n">
        <v>52961</v>
      </c>
      <c r="H72" s="1" t="n">
        <v>0.090201</v>
      </c>
      <c r="I72" s="1" t="n">
        <f aca="false">H72-(0.005287+0.0009886*C72)</f>
        <v>0.07660976</v>
      </c>
      <c r="J72" s="1" t="n">
        <v>309619</v>
      </c>
      <c r="K72" s="1" t="n">
        <v>0.660193</v>
      </c>
      <c r="L72" s="1" t="n">
        <f aca="false">K72-(0.04742+0.001657*C72)</f>
        <v>0.5988542</v>
      </c>
      <c r="M72" s="1" t="n">
        <v>91194</v>
      </c>
      <c r="N72" s="1" t="n">
        <v>1.126229</v>
      </c>
      <c r="O72" s="1" t="n">
        <f aca="false">N72+(0.0151*C72)</f>
        <v>1.253069</v>
      </c>
      <c r="P72" s="1" t="n">
        <v>505059</v>
      </c>
      <c r="Q72" s="1" t="n">
        <v>16.333794</v>
      </c>
      <c r="R72" s="1" t="n">
        <f aca="false">Q72-(0.2707+0.067605*C72)</f>
        <v>15.495212</v>
      </c>
    </row>
    <row r="73" customFormat="false" ht="12.75" hidden="false" customHeight="false" outlineLevel="0" collapsed="false">
      <c r="A73" s="1" t="n">
        <v>66</v>
      </c>
      <c r="B73" s="1" t="s">
        <v>63</v>
      </c>
      <c r="C73" s="1" t="n">
        <v>8.1</v>
      </c>
      <c r="D73" s="1" t="n">
        <v>419083</v>
      </c>
      <c r="E73" s="1" t="n">
        <v>4.696782</v>
      </c>
      <c r="F73" s="1" t="n">
        <f aca="false">E73-(0.1197+0.007638*C73)</f>
        <v>4.5152142</v>
      </c>
      <c r="G73" s="1" t="n">
        <v>70776</v>
      </c>
      <c r="H73" s="1" t="n">
        <v>0.120046</v>
      </c>
      <c r="I73" s="1" t="n">
        <f aca="false">H73-(0.005287+0.0009886*C73)</f>
        <v>0.10675134</v>
      </c>
      <c r="J73" s="1" t="n">
        <v>232291</v>
      </c>
      <c r="K73" s="1" t="n">
        <v>0.496319</v>
      </c>
      <c r="L73" s="1" t="n">
        <f aca="false">K73-(0.04742+0.001657*C73)</f>
        <v>0.4354773</v>
      </c>
      <c r="M73" s="1" t="n">
        <v>83214</v>
      </c>
      <c r="N73" s="1" t="n">
        <v>1.027657</v>
      </c>
      <c r="O73" s="1" t="n">
        <f aca="false">N73+(0.0151*C73)</f>
        <v>1.149967</v>
      </c>
      <c r="P73" s="1" t="n">
        <v>409269</v>
      </c>
      <c r="Q73" s="1" t="n">
        <v>13.258294</v>
      </c>
      <c r="R73" s="1" t="n">
        <f aca="false">Q73-(0.2707+0.067605*C73)</f>
        <v>12.4399935</v>
      </c>
    </row>
    <row r="74" customFormat="false" ht="12.75" hidden="false" customHeight="false" outlineLevel="0" collapsed="false">
      <c r="A74" s="1" t="n">
        <v>67</v>
      </c>
      <c r="B74" s="1" t="s">
        <v>64</v>
      </c>
      <c r="C74" s="1" t="n">
        <v>6</v>
      </c>
      <c r="D74" s="1" t="n">
        <v>318284</v>
      </c>
      <c r="E74" s="1" t="n">
        <v>3.567364</v>
      </c>
      <c r="F74" s="1" t="n">
        <f aca="false">E74-(0.1197+0.007638*C74)</f>
        <v>3.401836</v>
      </c>
      <c r="G74" s="1" t="n">
        <v>63533</v>
      </c>
      <c r="H74" s="1" t="n">
        <v>0.107912</v>
      </c>
      <c r="I74" s="1" t="n">
        <f aca="false">H74-(0.005287+0.0009886*C74)</f>
        <v>0.0966934</v>
      </c>
      <c r="J74" s="1" t="n">
        <v>180102</v>
      </c>
      <c r="K74" s="1" t="n">
        <v>0.38572</v>
      </c>
      <c r="L74" s="1" t="n">
        <f aca="false">K74-(0.04742+0.001657*C74)</f>
        <v>0.328358</v>
      </c>
      <c r="M74" s="1" t="n">
        <v>105048</v>
      </c>
      <c r="N74" s="1" t="n">
        <v>1.297344</v>
      </c>
      <c r="O74" s="1" t="n">
        <f aca="false">N74+(0.0151*C74)</f>
        <v>1.387944</v>
      </c>
      <c r="P74" s="1" t="n">
        <v>270265</v>
      </c>
      <c r="Q74" s="1" t="n">
        <v>8.795307</v>
      </c>
      <c r="R74" s="1" t="n">
        <f aca="false">Q74-(0.2707+0.067605*C74)</f>
        <v>8.118977</v>
      </c>
    </row>
    <row r="75" customFormat="false" ht="12.75" hidden="false" customHeight="false" outlineLevel="0" collapsed="false">
      <c r="A75" s="1" t="n">
        <v>68</v>
      </c>
      <c r="B75" s="1" t="s">
        <v>65</v>
      </c>
      <c r="C75" s="1" t="n">
        <v>7.5</v>
      </c>
      <c r="D75" s="1" t="n">
        <v>381457</v>
      </c>
      <c r="E75" s="1" t="n">
        <v>4.275191</v>
      </c>
      <c r="F75" s="1" t="n">
        <f aca="false">E75-(0.1197+0.007638*C75)</f>
        <v>4.098206</v>
      </c>
      <c r="G75" s="1" t="n">
        <v>59785</v>
      </c>
      <c r="H75" s="1" t="n">
        <v>0.101632</v>
      </c>
      <c r="I75" s="1" t="n">
        <f aca="false">H75-(0.005287+0.0009886*C75)</f>
        <v>0.0889305</v>
      </c>
      <c r="J75" s="1" t="n">
        <v>181666</v>
      </c>
      <c r="K75" s="1" t="n">
        <v>0.389035</v>
      </c>
      <c r="L75" s="1" t="n">
        <f aca="false">K75-(0.04742+0.001657*C75)</f>
        <v>0.3291875</v>
      </c>
      <c r="M75" s="1" t="n">
        <v>84145</v>
      </c>
      <c r="N75" s="1" t="n">
        <v>1.039155</v>
      </c>
      <c r="O75" s="1" t="n">
        <f aca="false">N75+(0.0151*C75)</f>
        <v>1.152405</v>
      </c>
      <c r="P75" s="1" t="n">
        <v>357500</v>
      </c>
      <c r="Q75" s="1" t="n">
        <v>11.596145</v>
      </c>
      <c r="R75" s="1" t="n">
        <f aca="false">Q75-(0.2707+0.067605*C75)</f>
        <v>10.8184075</v>
      </c>
    </row>
    <row r="76" customFormat="false" ht="12.75" hidden="false" customHeight="false" outlineLevel="0" collapsed="false">
      <c r="A76" s="1" t="n">
        <v>69</v>
      </c>
      <c r="B76" s="1" t="s">
        <v>66</v>
      </c>
      <c r="C76" s="1" t="n">
        <v>6.8</v>
      </c>
      <c r="D76" s="1" t="n">
        <v>335991</v>
      </c>
      <c r="E76" s="1" t="n">
        <v>3.765761</v>
      </c>
      <c r="F76" s="1" t="n">
        <f aca="false">E76-(0.1197+0.007638*C76)</f>
        <v>3.5941226</v>
      </c>
      <c r="G76" s="1" t="n">
        <v>58724</v>
      </c>
      <c r="H76" s="1" t="n">
        <v>0.099856</v>
      </c>
      <c r="I76" s="1" t="n">
        <f aca="false">H76-(0.005287+0.0009886*C76)</f>
        <v>0.08784652</v>
      </c>
      <c r="J76" s="1" t="n">
        <v>156350</v>
      </c>
      <c r="K76" s="1" t="n">
        <v>0.335383</v>
      </c>
      <c r="L76" s="1" t="n">
        <f aca="false">K76-(0.04742+0.001657*C76)</f>
        <v>0.2766954</v>
      </c>
      <c r="M76" s="1" t="n">
        <v>64330</v>
      </c>
      <c r="N76" s="1" t="n">
        <v>0.79442</v>
      </c>
      <c r="O76" s="1" t="n">
        <f aca="false">N76+(0.0151*C76)</f>
        <v>0.8971</v>
      </c>
      <c r="P76" s="1" t="n">
        <v>292611</v>
      </c>
      <c r="Q76" s="1" t="n">
        <v>9.51277</v>
      </c>
      <c r="R76" s="1" t="n">
        <f aca="false">Q76-(0.2707+0.067605*C76)</f>
        <v>8.782356</v>
      </c>
    </row>
    <row r="77" customFormat="false" ht="12.75" hidden="false" customHeight="false" outlineLevel="0" collapsed="false">
      <c r="A77" s="1" t="n">
        <v>70</v>
      </c>
      <c r="B77" s="1" t="s">
        <v>67</v>
      </c>
      <c r="C77" s="1" t="n">
        <v>7.4</v>
      </c>
      <c r="D77" s="1" t="n">
        <v>373776</v>
      </c>
      <c r="E77" s="1" t="n">
        <v>4.189133</v>
      </c>
      <c r="F77" s="1" t="n">
        <f aca="false">E77-(0.1197+0.007638*C77)</f>
        <v>4.0129118</v>
      </c>
      <c r="G77" s="1" t="n">
        <v>64734</v>
      </c>
      <c r="H77" s="1" t="n">
        <v>0.109924</v>
      </c>
      <c r="I77" s="1" t="n">
        <f aca="false">H77-(0.005287+0.0009886*C77)</f>
        <v>0.09732136</v>
      </c>
      <c r="J77" s="1" t="n">
        <v>167434</v>
      </c>
      <c r="K77" s="1" t="n">
        <v>0.358874</v>
      </c>
      <c r="L77" s="1" t="n">
        <f aca="false">K77-(0.04742+0.001657*C77)</f>
        <v>0.2991922</v>
      </c>
      <c r="M77" s="1" t="n">
        <v>73465</v>
      </c>
      <c r="N77" s="1" t="n">
        <v>0.907243</v>
      </c>
      <c r="O77" s="1" t="n">
        <f aca="false">N77+(0.0151*C77)</f>
        <v>1.018983</v>
      </c>
      <c r="P77" s="1" t="n">
        <v>304855</v>
      </c>
      <c r="Q77" s="1" t="n">
        <v>9.905875</v>
      </c>
      <c r="R77" s="1" t="n">
        <f aca="false">Q77-(0.2707+0.067605*C77)</f>
        <v>9.134898</v>
      </c>
    </row>
    <row r="78" customFormat="false" ht="12.75" hidden="false" customHeight="false" outlineLevel="0" collapsed="false">
      <c r="A78" s="1" t="n">
        <v>71</v>
      </c>
      <c r="B78" s="1" t="s">
        <v>68</v>
      </c>
      <c r="C78" s="1" t="n">
        <v>10</v>
      </c>
      <c r="D78" s="1" t="n">
        <v>683392</v>
      </c>
      <c r="E78" s="1" t="n">
        <v>7.658297</v>
      </c>
      <c r="F78" s="1" t="n">
        <f aca="false">E78-(0.1197+0.007638*C78)</f>
        <v>7.462217</v>
      </c>
      <c r="G78" s="1" t="n">
        <v>64965</v>
      </c>
      <c r="H78" s="1" t="n">
        <v>0.110311</v>
      </c>
      <c r="I78" s="1" t="n">
        <f aca="false">H78-(0.005287+0.0009886*C78)</f>
        <v>0.095138</v>
      </c>
      <c r="J78" s="1" t="n">
        <v>303468</v>
      </c>
      <c r="K78" s="1" t="n">
        <v>0.647159</v>
      </c>
      <c r="L78" s="1" t="n">
        <f aca="false">K78-(0.04742+0.001657*C78)</f>
        <v>0.583169</v>
      </c>
      <c r="M78" s="1" t="n">
        <v>76074</v>
      </c>
      <c r="N78" s="1" t="n">
        <v>0.939477</v>
      </c>
      <c r="O78" s="1" t="n">
        <f aca="false">N78+(0.0151*C78)</f>
        <v>1.090477</v>
      </c>
      <c r="P78" s="1" t="n">
        <v>594789</v>
      </c>
      <c r="Q78" s="1" t="n">
        <v>19.214729</v>
      </c>
      <c r="R78" s="1" t="n">
        <f aca="false">Q78-(0.2707+0.067605*C78)</f>
        <v>18.267979</v>
      </c>
    </row>
    <row r="79" customFormat="false" ht="12.75" hidden="false" customHeight="false" outlineLevel="0" collapsed="false">
      <c r="A79" s="1" t="n">
        <v>72</v>
      </c>
      <c r="B79" s="1" t="s">
        <v>69</v>
      </c>
      <c r="C79" s="1" t="n">
        <v>7.9</v>
      </c>
      <c r="D79" s="1" t="n">
        <v>571032</v>
      </c>
      <c r="E79" s="1" t="n">
        <v>6.399341</v>
      </c>
      <c r="F79" s="1" t="n">
        <f aca="false">E79-(0.1197+0.007638*C79)</f>
        <v>6.2193008</v>
      </c>
      <c r="G79" s="1" t="n">
        <v>69655</v>
      </c>
      <c r="H79" s="1" t="n">
        <v>0.118167</v>
      </c>
      <c r="I79" s="1" t="n">
        <f aca="false">H79-(0.005287+0.0009886*C79)</f>
        <v>0.10507006</v>
      </c>
      <c r="J79" s="1" t="n">
        <v>254401</v>
      </c>
      <c r="K79" s="1" t="n">
        <v>0.543175</v>
      </c>
      <c r="L79" s="1" t="n">
        <f aca="false">K79-(0.04742+0.001657*C79)</f>
        <v>0.4826647</v>
      </c>
      <c r="M79" s="1" t="n">
        <v>63268</v>
      </c>
      <c r="N79" s="1" t="n">
        <v>0.781297</v>
      </c>
      <c r="O79" s="1" t="n">
        <f aca="false">N79+(0.0151*C79)</f>
        <v>0.900587</v>
      </c>
      <c r="P79" s="1" t="n">
        <v>452032</v>
      </c>
      <c r="Q79" s="1" t="n">
        <v>14.631269</v>
      </c>
      <c r="R79" s="1" t="n">
        <f aca="false">Q79-(0.2707+0.067605*C79)</f>
        <v>13.8264895</v>
      </c>
    </row>
    <row r="80" customFormat="false" ht="12.75" hidden="false" customHeight="false" outlineLevel="0" collapsed="false">
      <c r="A80" s="1" t="n">
        <v>73</v>
      </c>
      <c r="B80" s="1" t="s">
        <v>70</v>
      </c>
      <c r="C80" s="1" t="n">
        <v>9.1</v>
      </c>
      <c r="D80" s="1" t="n">
        <v>637097</v>
      </c>
      <c r="E80" s="1" t="n">
        <v>7.139579</v>
      </c>
      <c r="F80" s="1" t="n">
        <f aca="false">E80-(0.1197+0.007638*C80)</f>
        <v>6.9503732</v>
      </c>
      <c r="G80" s="1" t="n">
        <v>61999</v>
      </c>
      <c r="H80" s="1" t="n">
        <v>0.105343</v>
      </c>
      <c r="I80" s="1" t="n">
        <f aca="false">H80-(0.005287+0.0009886*C80)</f>
        <v>0.09105974</v>
      </c>
      <c r="J80" s="1" t="n">
        <v>267736</v>
      </c>
      <c r="K80" s="1" t="n">
        <v>0.571435</v>
      </c>
      <c r="L80" s="1" t="n">
        <f aca="false">K80-(0.04742+0.001657*C80)</f>
        <v>0.5089363</v>
      </c>
      <c r="M80" s="1" t="n">
        <v>52725</v>
      </c>
      <c r="N80" s="1" t="n">
        <v>0.651078</v>
      </c>
      <c r="O80" s="1" t="n">
        <f aca="false">N80+(0.0151*C80)</f>
        <v>0.788488</v>
      </c>
      <c r="P80" s="1" t="n">
        <v>832603</v>
      </c>
      <c r="Q80" s="1" t="n">
        <v>26.850142</v>
      </c>
      <c r="R80" s="1" t="n">
        <f aca="false">Q80-(0.2707+0.067605*C80)</f>
        <v>25.9642365</v>
      </c>
    </row>
    <row r="81" customFormat="false" ht="12.75" hidden="false" customHeight="false" outlineLevel="0" collapsed="false">
      <c r="A81" s="1" t="n">
        <v>74</v>
      </c>
      <c r="B81" s="1" t="s">
        <v>71</v>
      </c>
      <c r="C81" s="1" t="n">
        <v>8</v>
      </c>
      <c r="D81" s="1" t="n">
        <v>575220</v>
      </c>
      <c r="E81" s="1" t="n">
        <v>6.446257</v>
      </c>
      <c r="F81" s="1" t="n">
        <f aca="false">E81-(0.1197+0.007638*C81)</f>
        <v>6.265453</v>
      </c>
      <c r="G81" s="1" t="n">
        <v>62968</v>
      </c>
      <c r="H81" s="1" t="n">
        <v>0.106966</v>
      </c>
      <c r="I81" s="1" t="n">
        <f aca="false">H81-(0.005287+0.0009886*C81)</f>
        <v>0.0937702</v>
      </c>
      <c r="J81" s="1" t="n">
        <v>244711</v>
      </c>
      <c r="K81" s="1" t="n">
        <v>0.522639</v>
      </c>
      <c r="L81" s="1" t="n">
        <f aca="false">K81-(0.04742+0.001657*C81)</f>
        <v>0.461963</v>
      </c>
      <c r="M81" s="1" t="n">
        <v>66300</v>
      </c>
      <c r="N81" s="1" t="n">
        <v>0.818756</v>
      </c>
      <c r="O81" s="1" t="n">
        <f aca="false">N81+(0.0151*C81)</f>
        <v>0.939556</v>
      </c>
      <c r="P81" s="1" t="n">
        <v>457650</v>
      </c>
      <c r="Q81" s="1" t="n">
        <v>14.811628</v>
      </c>
      <c r="R81" s="1" t="n">
        <f aca="false">Q81-(0.2707+0.067605*C81)</f>
        <v>14.000088</v>
      </c>
    </row>
    <row r="82" customFormat="false" ht="12.75" hidden="false" customHeight="false" outlineLevel="0" collapsed="false">
      <c r="A82" s="1" t="n">
        <v>75</v>
      </c>
      <c r="B82" s="1" t="s">
        <v>72</v>
      </c>
      <c r="C82" s="1" t="n">
        <v>5.2</v>
      </c>
      <c r="D82" s="1" t="n">
        <v>381974</v>
      </c>
      <c r="E82" s="1" t="n">
        <v>4.280989</v>
      </c>
      <c r="F82" s="1" t="n">
        <f aca="false">E82-(0.1197+0.007638*C82)</f>
        <v>4.1215714</v>
      </c>
      <c r="G82" s="1" t="n">
        <v>60313</v>
      </c>
      <c r="H82" s="1" t="n">
        <v>0.102518</v>
      </c>
      <c r="I82" s="1" t="n">
        <f aca="false">H82-(0.005287+0.0009886*C82)</f>
        <v>0.09209028</v>
      </c>
      <c r="J82" s="1" t="n">
        <v>180139</v>
      </c>
      <c r="K82" s="1" t="n">
        <v>0.385797</v>
      </c>
      <c r="L82" s="1" t="n">
        <f aca="false">K82-(0.04742+0.001657*C82)</f>
        <v>0.3297606</v>
      </c>
      <c r="M82" s="1" t="n">
        <v>79790</v>
      </c>
      <c r="N82" s="1" t="n">
        <v>0.985373</v>
      </c>
      <c r="O82" s="1" t="n">
        <f aca="false">N82+(0.0151*C82)</f>
        <v>1.063893</v>
      </c>
      <c r="P82" s="1" t="n">
        <v>256341</v>
      </c>
      <c r="Q82" s="1" t="n">
        <v>8.348267</v>
      </c>
      <c r="R82" s="1" t="n">
        <f aca="false">Q82-(0.2707+0.067605*C82)</f>
        <v>7.726021</v>
      </c>
    </row>
    <row r="83" customFormat="false" ht="12.75" hidden="false" customHeight="false" outlineLevel="0" collapsed="false">
      <c r="A83" s="1" t="n">
        <v>76</v>
      </c>
      <c r="B83" s="1" t="s">
        <v>16</v>
      </c>
      <c r="D83" s="1" t="n">
        <v>947</v>
      </c>
      <c r="E83" s="1" t="n">
        <v>0.011676</v>
      </c>
      <c r="G83" s="1" t="n">
        <v>32651</v>
      </c>
      <c r="H83" s="1" t="n">
        <v>0.056178</v>
      </c>
      <c r="J83" s="1" t="n">
        <v>57726</v>
      </c>
      <c r="K83" s="1" t="n">
        <v>0.126377</v>
      </c>
      <c r="M83" s="1" t="n">
        <v>10648</v>
      </c>
      <c r="N83" s="1" t="n">
        <v>0.131377</v>
      </c>
      <c r="P83" s="1" t="n">
        <v>-68251</v>
      </c>
      <c r="Q83" s="1" t="n">
        <v>-2.073336</v>
      </c>
    </row>
    <row r="84" customFormat="false" ht="12.75" hidden="false" customHeight="false" outlineLevel="0" collapsed="false">
      <c r="A84" s="1" t="n">
        <v>77</v>
      </c>
      <c r="B84" s="1" t="s">
        <v>41</v>
      </c>
      <c r="D84" s="1" t="n">
        <v>4102661</v>
      </c>
      <c r="E84" s="1" t="n">
        <v>45.970333</v>
      </c>
      <c r="G84" s="1" t="n">
        <v>736732</v>
      </c>
      <c r="H84" s="1" t="n">
        <v>1.235671</v>
      </c>
      <c r="J84" s="1" t="n">
        <v>1392049</v>
      </c>
      <c r="K84" s="1" t="n">
        <v>2.954096</v>
      </c>
      <c r="M84" s="1" t="n">
        <v>223656</v>
      </c>
      <c r="N84" s="1" t="n">
        <v>2.762297</v>
      </c>
      <c r="P84" s="1" t="n">
        <v>4543714</v>
      </c>
      <c r="Q84" s="1" t="n">
        <v>146.001785</v>
      </c>
    </row>
    <row r="85" customFormat="false" ht="12.75" hidden="false" customHeight="false" outlineLevel="0" collapsed="false">
      <c r="A85" s="1" t="n">
        <v>78</v>
      </c>
      <c r="B85" s="1" t="s">
        <v>16</v>
      </c>
      <c r="D85" s="1" t="n">
        <v>1383</v>
      </c>
      <c r="E85" s="1" t="n">
        <v>0.016562</v>
      </c>
      <c r="G85" s="1" t="n">
        <v>34579</v>
      </c>
      <c r="H85" s="1" t="n">
        <v>0.059407</v>
      </c>
      <c r="J85" s="1" t="n">
        <v>35445</v>
      </c>
      <c r="K85" s="1" t="n">
        <v>0.07916</v>
      </c>
      <c r="M85" s="1" t="n">
        <v>613</v>
      </c>
      <c r="N85" s="1" t="n">
        <v>0.007429</v>
      </c>
      <c r="P85" s="1" t="n">
        <v>-70445</v>
      </c>
      <c r="Q85" s="1" t="n">
        <v>-2.143759</v>
      </c>
    </row>
    <row r="86" customFormat="false" ht="12.75" hidden="false" customHeight="false" outlineLevel="0" collapsed="false">
      <c r="A86" s="1" t="n">
        <v>79</v>
      </c>
      <c r="B86" s="1" t="s">
        <v>73</v>
      </c>
      <c r="C86" s="1" t="n">
        <v>6</v>
      </c>
      <c r="D86" s="1" t="n">
        <v>433864</v>
      </c>
      <c r="E86" s="1" t="n">
        <v>4.862399</v>
      </c>
      <c r="F86" s="1" t="n">
        <f aca="false">E86-(0.1197+0.007638*C86)</f>
        <v>4.696871</v>
      </c>
      <c r="G86" s="1" t="n">
        <v>59114</v>
      </c>
      <c r="H86" s="1" t="n">
        <v>0.10051</v>
      </c>
      <c r="I86" s="1" t="n">
        <f aca="false">H86-(0.005287+0.0009886*C86)</f>
        <v>0.0892914</v>
      </c>
      <c r="J86" s="1" t="n">
        <v>204621</v>
      </c>
      <c r="K86" s="1" t="n">
        <v>0.437681</v>
      </c>
      <c r="L86" s="1" t="n">
        <f aca="false">K86-(0.04742+0.001657*C86)</f>
        <v>0.380319</v>
      </c>
      <c r="M86" s="1" t="n">
        <v>94419</v>
      </c>
      <c r="N86" s="1" t="n">
        <v>1.166054</v>
      </c>
      <c r="O86" s="1" t="n">
        <f aca="false">N86+(0.0151*C86)</f>
        <v>1.256654</v>
      </c>
      <c r="P86" s="1" t="n">
        <v>331496</v>
      </c>
      <c r="Q86" s="1" t="n">
        <v>10.761234</v>
      </c>
      <c r="R86" s="1" t="n">
        <f aca="false">Q86-(0.2707+0.067605*C86)</f>
        <v>10.084904</v>
      </c>
    </row>
    <row r="87" customFormat="false" ht="12.75" hidden="false" customHeight="false" outlineLevel="0" collapsed="false">
      <c r="A87" s="1" t="n">
        <v>80</v>
      </c>
      <c r="B87" s="1" t="s">
        <v>74</v>
      </c>
      <c r="C87" s="1" t="n">
        <v>5.9</v>
      </c>
      <c r="D87" s="1" t="n">
        <v>410666</v>
      </c>
      <c r="E87" s="1" t="n">
        <v>4.60247</v>
      </c>
      <c r="F87" s="1" t="n">
        <f aca="false">E87-(0.1197+0.007638*C87)</f>
        <v>4.4377058</v>
      </c>
      <c r="G87" s="1" t="n">
        <v>59514</v>
      </c>
      <c r="H87" s="1" t="n">
        <v>0.10118</v>
      </c>
      <c r="I87" s="1" t="n">
        <f aca="false">H87-(0.005287+0.0009886*C87)</f>
        <v>0.09006026</v>
      </c>
      <c r="J87" s="1" t="n">
        <v>202983</v>
      </c>
      <c r="K87" s="1" t="n">
        <v>0.434209</v>
      </c>
      <c r="L87" s="1" t="n">
        <f aca="false">K87-(0.04742+0.001657*C87)</f>
        <v>0.3770127</v>
      </c>
      <c r="M87" s="1" t="n">
        <v>80612</v>
      </c>
      <c r="N87" s="1" t="n">
        <v>0.995521</v>
      </c>
      <c r="O87" s="1" t="n">
        <f aca="false">N87+(0.0151*C87)</f>
        <v>1.084611</v>
      </c>
      <c r="P87" s="1" t="n">
        <v>302320</v>
      </c>
      <c r="Q87" s="1" t="n">
        <v>9.824496</v>
      </c>
      <c r="R87" s="1" t="n">
        <f aca="false">Q87-(0.2707+0.067605*C87)</f>
        <v>9.1549265</v>
      </c>
    </row>
    <row r="88" customFormat="false" ht="12.75" hidden="false" customHeight="false" outlineLevel="0" collapsed="false">
      <c r="A88" s="1" t="n">
        <v>81</v>
      </c>
      <c r="B88" s="1" t="s">
        <v>75</v>
      </c>
      <c r="C88" s="1" t="n">
        <v>8.9</v>
      </c>
      <c r="D88" s="1" t="n">
        <v>460968</v>
      </c>
      <c r="E88" s="1" t="n">
        <v>5.166093</v>
      </c>
      <c r="F88" s="1" t="n">
        <f aca="false">E88-(0.1197+0.007638*C88)</f>
        <v>4.9784148</v>
      </c>
      <c r="G88" s="1" t="n">
        <v>196030</v>
      </c>
      <c r="H88" s="1" t="n">
        <v>0.329875</v>
      </c>
      <c r="I88" s="1" t="n">
        <f aca="false">H88-(0.005287+0.0009886*C88)</f>
        <v>0.31578946</v>
      </c>
      <c r="J88" s="1" t="n">
        <v>271533</v>
      </c>
      <c r="K88" s="1" t="n">
        <v>0.579482</v>
      </c>
      <c r="L88" s="1" t="n">
        <f aca="false">K88-(0.04742+0.001657*C88)</f>
        <v>0.5173147</v>
      </c>
      <c r="M88" s="1" t="n">
        <v>757368</v>
      </c>
      <c r="N88" s="1" t="n">
        <v>9.354338</v>
      </c>
      <c r="O88" s="1" t="n">
        <f aca="false">N88+(0.0151*C88)</f>
        <v>9.488728</v>
      </c>
      <c r="P88" s="1" t="n">
        <v>446400</v>
      </c>
      <c r="Q88" s="1" t="n">
        <v>14.450451</v>
      </c>
      <c r="R88" s="1" t="n">
        <f aca="false">Q88-(0.2707+0.067605*C88)</f>
        <v>13.5780665</v>
      </c>
    </row>
    <row r="89" customFormat="false" ht="12.75" hidden="false" customHeight="false" outlineLevel="0" collapsed="false">
      <c r="A89" s="1" t="n">
        <v>82</v>
      </c>
      <c r="B89" s="1" t="s">
        <v>76</v>
      </c>
      <c r="C89" s="1" t="n">
        <v>9</v>
      </c>
      <c r="D89" s="1" t="n">
        <v>578686</v>
      </c>
      <c r="E89" s="1" t="n">
        <v>6.4851</v>
      </c>
      <c r="F89" s="1" t="n">
        <f aca="false">E89-(0.1197+0.007638*C89)</f>
        <v>6.296658</v>
      </c>
      <c r="G89" s="1" t="n">
        <v>94807</v>
      </c>
      <c r="H89" s="1" t="n">
        <v>0.160304</v>
      </c>
      <c r="I89" s="1" t="n">
        <f aca="false">H89-(0.005287+0.0009886*C89)</f>
        <v>0.1461196</v>
      </c>
      <c r="J89" s="1" t="n">
        <v>194147</v>
      </c>
      <c r="K89" s="1" t="n">
        <v>0.415484</v>
      </c>
      <c r="L89" s="1" t="n">
        <f aca="false">K89-(0.04742+0.001657*C89)</f>
        <v>0.353151</v>
      </c>
      <c r="M89" s="1" t="n">
        <v>191488</v>
      </c>
      <c r="N89" s="1" t="n">
        <v>2.364985</v>
      </c>
      <c r="O89" s="1" t="n">
        <f aca="false">N89+(0.0151*C89)</f>
        <v>2.500885</v>
      </c>
      <c r="P89" s="1" t="n">
        <v>466936</v>
      </c>
      <c r="Q89" s="1" t="n">
        <v>15.109772</v>
      </c>
      <c r="R89" s="1" t="n">
        <f aca="false">Q89-(0.2707+0.067605*C89)</f>
        <v>14.230627</v>
      </c>
    </row>
    <row r="90" customFormat="false" ht="12.75" hidden="false" customHeight="false" outlineLevel="0" collapsed="false">
      <c r="A90" s="1" t="n">
        <v>83</v>
      </c>
      <c r="B90" s="1" t="s">
        <v>77</v>
      </c>
      <c r="C90" s="1" t="n">
        <v>9.1</v>
      </c>
      <c r="D90" s="1" t="n">
        <v>622448</v>
      </c>
      <c r="E90" s="1" t="n">
        <v>6.975433</v>
      </c>
      <c r="F90" s="1" t="n">
        <f aca="false">E90-(0.1197+0.007638*C90)</f>
        <v>6.7862272</v>
      </c>
      <c r="G90" s="1" t="n">
        <v>99026</v>
      </c>
      <c r="H90" s="1" t="n">
        <v>0.16737</v>
      </c>
      <c r="I90" s="1" t="n">
        <f aca="false">H90-(0.005287+0.0009886*C90)</f>
        <v>0.15308674</v>
      </c>
      <c r="J90" s="1" t="n">
        <v>236933</v>
      </c>
      <c r="K90" s="1" t="n">
        <v>0.506157</v>
      </c>
      <c r="L90" s="1" t="n">
        <f aca="false">K90-(0.04742+0.001657*C90)</f>
        <v>0.4436583</v>
      </c>
      <c r="M90" s="1" t="n">
        <v>365926</v>
      </c>
      <c r="N90" s="1" t="n">
        <v>4.519516</v>
      </c>
      <c r="O90" s="1" t="n">
        <f aca="false">N90+(0.0151*C90)</f>
        <v>4.656926</v>
      </c>
      <c r="P90" s="1" t="n">
        <v>483312</v>
      </c>
      <c r="Q90" s="1" t="n">
        <v>15.635545</v>
      </c>
      <c r="R90" s="1" t="n">
        <f aca="false">Q90-(0.2707+0.067605*C90)</f>
        <v>14.7496395</v>
      </c>
    </row>
    <row r="91" customFormat="false" ht="12.75" hidden="false" customHeight="false" outlineLevel="0" collapsed="false">
      <c r="A91" s="1" t="n">
        <v>84</v>
      </c>
      <c r="B91" s="1" t="s">
        <v>78</v>
      </c>
      <c r="C91" s="1" t="n">
        <v>8.7</v>
      </c>
      <c r="D91" s="1" t="n">
        <v>473285</v>
      </c>
      <c r="E91" s="1" t="n">
        <v>5.304104</v>
      </c>
      <c r="F91" s="1" t="n">
        <f aca="false">E91-(0.1197+0.007638*C91)</f>
        <v>5.1179534</v>
      </c>
      <c r="G91" s="1" t="n">
        <v>82358</v>
      </c>
      <c r="H91" s="1" t="n">
        <v>0.139448</v>
      </c>
      <c r="I91" s="1" t="n">
        <f aca="false">H91-(0.005287+0.0009886*C91)</f>
        <v>0.12556018</v>
      </c>
      <c r="J91" s="1" t="n">
        <v>206842</v>
      </c>
      <c r="K91" s="1" t="n">
        <v>0.442387</v>
      </c>
      <c r="L91" s="1" t="n">
        <f aca="false">K91-(0.04742+0.001657*C91)</f>
        <v>0.3805511</v>
      </c>
      <c r="M91" s="1" t="n">
        <v>230294</v>
      </c>
      <c r="N91" s="1" t="n">
        <v>2.844293</v>
      </c>
      <c r="O91" s="1" t="n">
        <f aca="false">N91+(0.0151*C91)</f>
        <v>2.975663</v>
      </c>
      <c r="P91" s="1" t="n">
        <v>406785</v>
      </c>
      <c r="Q91" s="1" t="n">
        <v>13.178542</v>
      </c>
      <c r="R91" s="1" t="n">
        <f aca="false">Q91-(0.2707+0.067605*C91)</f>
        <v>12.3196785</v>
      </c>
    </row>
    <row r="92" customFormat="false" ht="12.75" hidden="false" customHeight="false" outlineLevel="0" collapsed="false">
      <c r="A92" s="1" t="n">
        <v>85</v>
      </c>
      <c r="B92" s="1" t="s">
        <v>79</v>
      </c>
      <c r="C92" s="1" t="n">
        <v>9.3</v>
      </c>
      <c r="D92" s="1" t="n">
        <v>527163</v>
      </c>
      <c r="E92" s="1" t="n">
        <v>5.907791</v>
      </c>
      <c r="F92" s="1" t="n">
        <f aca="false">E92-(0.1197+0.007638*C92)</f>
        <v>5.7170576</v>
      </c>
      <c r="G92" s="1" t="n">
        <v>93766</v>
      </c>
      <c r="H92" s="1" t="n">
        <v>0.158558</v>
      </c>
      <c r="I92" s="1" t="n">
        <f aca="false">H92-(0.005287+0.0009886*C92)</f>
        <v>0.14407702</v>
      </c>
      <c r="J92" s="1" t="n">
        <v>267001</v>
      </c>
      <c r="K92" s="1" t="n">
        <v>0.569877</v>
      </c>
      <c r="L92" s="1" t="n">
        <f aca="false">K92-(0.04742+0.001657*C92)</f>
        <v>0.5070469</v>
      </c>
      <c r="M92" s="1" t="n">
        <v>403232</v>
      </c>
      <c r="N92" s="1" t="n">
        <v>4.980301</v>
      </c>
      <c r="O92" s="1" t="n">
        <f aca="false">N92+(0.0151*C92)</f>
        <v>5.120731</v>
      </c>
      <c r="P92" s="1" t="n">
        <v>481708</v>
      </c>
      <c r="Q92" s="1" t="n">
        <v>15.584049</v>
      </c>
      <c r="R92" s="1" t="n">
        <f aca="false">Q92-(0.2707+0.067605*C92)</f>
        <v>14.6846225</v>
      </c>
    </row>
    <row r="93" customFormat="false" ht="12.75" hidden="false" customHeight="false" outlineLevel="0" collapsed="false">
      <c r="A93" s="1" t="n">
        <v>86</v>
      </c>
      <c r="B93" s="1" t="s">
        <v>80</v>
      </c>
      <c r="C93" s="1" t="n">
        <v>7.4</v>
      </c>
      <c r="D93" s="1" t="n">
        <v>460289</v>
      </c>
      <c r="E93" s="1" t="n">
        <v>5.158485</v>
      </c>
      <c r="F93" s="1" t="n">
        <f aca="false">E93-(0.1197+0.007638*C93)</f>
        <v>4.9822638</v>
      </c>
      <c r="G93" s="1" t="n">
        <v>101259</v>
      </c>
      <c r="H93" s="1" t="n">
        <v>0.171111</v>
      </c>
      <c r="I93" s="1" t="n">
        <f aca="false">H93-(0.005287+0.0009886*C93)</f>
        <v>0.15850836</v>
      </c>
      <c r="J93" s="1" t="n">
        <v>303651</v>
      </c>
      <c r="K93" s="1" t="n">
        <v>0.647546</v>
      </c>
      <c r="L93" s="1" t="n">
        <f aca="false">K93-(0.04742+0.001657*C93)</f>
        <v>0.5878642</v>
      </c>
      <c r="M93" s="1" t="n">
        <v>396692</v>
      </c>
      <c r="N93" s="1" t="n">
        <v>4.899517</v>
      </c>
      <c r="O93" s="1" t="n">
        <f aca="false">N93+(0.0151*C93)</f>
        <v>5.011257</v>
      </c>
      <c r="P93" s="1" t="n">
        <v>387702</v>
      </c>
      <c r="Q93" s="1" t="n">
        <v>12.565826</v>
      </c>
      <c r="R93" s="1" t="n">
        <f aca="false">Q93-(0.2707+0.067605*C93)</f>
        <v>11.794849</v>
      </c>
    </row>
    <row r="94" customFormat="false" ht="12.75" hidden="false" customHeight="false" outlineLevel="0" collapsed="false">
      <c r="A94" s="1" t="n">
        <v>87</v>
      </c>
      <c r="B94" s="1" t="s">
        <v>81</v>
      </c>
      <c r="C94" s="1" t="n">
        <v>10.1</v>
      </c>
      <c r="D94" s="1" t="n">
        <v>192995</v>
      </c>
      <c r="E94" s="1" t="n">
        <v>2.163523</v>
      </c>
      <c r="F94" s="1" t="n">
        <f aca="false">E94-(0.1197+0.007638*C94)</f>
        <v>1.9666792</v>
      </c>
      <c r="G94" s="1" t="n">
        <v>376602</v>
      </c>
      <c r="H94" s="1" t="n">
        <v>0.632373</v>
      </c>
      <c r="I94" s="1" t="n">
        <f aca="false">H94-(0.005287+0.0009886*C94)</f>
        <v>0.61710114</v>
      </c>
      <c r="J94" s="1" t="n">
        <v>70292</v>
      </c>
      <c r="K94" s="1" t="n">
        <v>0.153008</v>
      </c>
      <c r="L94" s="1" t="n">
        <f aca="false">K94-(0.04742+0.001657*C94)</f>
        <v>0.0888523</v>
      </c>
      <c r="M94" s="1" t="n">
        <v>809500</v>
      </c>
      <c r="N94" s="1" t="n">
        <v>9.998236</v>
      </c>
      <c r="O94" s="1" t="n">
        <f aca="false">N94+(0.0151*C94)</f>
        <v>10.150746</v>
      </c>
      <c r="P94" s="1" t="n">
        <v>153913</v>
      </c>
      <c r="Q94" s="1" t="n">
        <v>5.059633</v>
      </c>
      <c r="R94" s="1" t="n">
        <f aca="false">Q94-(0.2707+0.067605*C94)</f>
        <v>4.1061225</v>
      </c>
    </row>
    <row r="95" customFormat="false" ht="12.75" hidden="false" customHeight="false" outlineLevel="0" collapsed="false">
      <c r="A95" s="1" t="n">
        <v>88</v>
      </c>
      <c r="B95" s="1" t="s">
        <v>82</v>
      </c>
      <c r="C95" s="1" t="n">
        <v>9.4</v>
      </c>
      <c r="D95" s="1" t="n">
        <v>643880</v>
      </c>
      <c r="E95" s="1" t="n">
        <v>7.215578</v>
      </c>
      <c r="F95" s="1" t="n">
        <f aca="false">E95-(0.1197+0.007638*C95)</f>
        <v>7.0240808</v>
      </c>
      <c r="G95" s="1" t="n">
        <v>196673</v>
      </c>
      <c r="H95" s="1" t="n">
        <v>0.330952</v>
      </c>
      <c r="I95" s="1" t="n">
        <f aca="false">H95-(0.005287+0.0009886*C95)</f>
        <v>0.31637216</v>
      </c>
      <c r="J95" s="1" t="n">
        <v>1164476</v>
      </c>
      <c r="K95" s="1" t="n">
        <v>2.471819</v>
      </c>
      <c r="L95" s="1" t="n">
        <f aca="false">K95-(0.04742+0.001657*C95)</f>
        <v>2.4088232</v>
      </c>
      <c r="M95" s="1" t="n">
        <v>635799</v>
      </c>
      <c r="N95" s="1" t="n">
        <v>7.852803</v>
      </c>
      <c r="O95" s="1" t="n">
        <f aca="false">N95+(0.0151*C95)</f>
        <v>7.994743</v>
      </c>
      <c r="P95" s="1" t="n">
        <v>1095017</v>
      </c>
      <c r="Q95" s="1" t="n">
        <v>35.275406</v>
      </c>
      <c r="R95" s="1" t="n">
        <f aca="false">Q95-(0.2707+0.067605*C95)</f>
        <v>34.369219</v>
      </c>
    </row>
    <row r="96" customFormat="false" ht="12.75" hidden="false" customHeight="false" outlineLevel="0" collapsed="false">
      <c r="A96" s="1" t="n">
        <v>89</v>
      </c>
      <c r="B96" s="1" t="s">
        <v>83</v>
      </c>
      <c r="C96" s="1" t="n">
        <v>8.4</v>
      </c>
      <c r="D96" s="1" t="n">
        <v>529570</v>
      </c>
      <c r="E96" s="1" t="n">
        <v>5.934767</v>
      </c>
      <c r="F96" s="1" t="n">
        <f aca="false">E96-(0.1197+0.007638*C96)</f>
        <v>5.7509078</v>
      </c>
      <c r="G96" s="1" t="n">
        <v>55967</v>
      </c>
      <c r="H96" s="1" t="n">
        <v>0.095237</v>
      </c>
      <c r="I96" s="1" t="n">
        <f aca="false">H96-(0.005287+0.0009886*C96)</f>
        <v>0.08164576</v>
      </c>
      <c r="J96" s="1" t="n">
        <v>234459</v>
      </c>
      <c r="K96" s="1" t="n">
        <v>0.500913</v>
      </c>
      <c r="L96" s="1" t="n">
        <f aca="false">K96-(0.04742+0.001657*C96)</f>
        <v>0.4395742</v>
      </c>
      <c r="M96" s="1" t="n">
        <v>258311</v>
      </c>
      <c r="N96" s="1" t="n">
        <v>3.190329</v>
      </c>
      <c r="O96" s="1" t="n">
        <f aca="false">N96+(0.0151*C96)</f>
        <v>3.317169</v>
      </c>
      <c r="P96" s="1" t="n">
        <v>551423</v>
      </c>
      <c r="Q96" s="1" t="n">
        <v>17.822392</v>
      </c>
      <c r="R96" s="1" t="n">
        <f aca="false">Q96-(0.2707+0.067605*C96)</f>
        <v>16.98381</v>
      </c>
    </row>
    <row r="97" customFormat="false" ht="12.75" hidden="false" customHeight="false" outlineLevel="0" collapsed="false">
      <c r="A97" s="1" t="n">
        <v>90</v>
      </c>
      <c r="B97" s="1" t="s">
        <v>84</v>
      </c>
      <c r="C97" s="1" t="n">
        <v>7.8</v>
      </c>
      <c r="D97" s="1" t="n">
        <v>303390</v>
      </c>
      <c r="E97" s="1" t="n">
        <v>3.400477</v>
      </c>
      <c r="F97" s="1" t="n">
        <f aca="false">E97-(0.1197+0.007638*C97)</f>
        <v>3.2212006</v>
      </c>
      <c r="G97" s="1" t="n">
        <v>82739</v>
      </c>
      <c r="H97" s="1" t="n">
        <v>0.140087</v>
      </c>
      <c r="I97" s="1" t="n">
        <f aca="false">H97-(0.005287+0.0009886*C97)</f>
        <v>0.12708892</v>
      </c>
      <c r="J97" s="1" t="n">
        <v>211257</v>
      </c>
      <c r="K97" s="1" t="n">
        <v>0.451743</v>
      </c>
      <c r="L97" s="1" t="n">
        <f aca="false">K97-(0.04742+0.001657*C97)</f>
        <v>0.3913984</v>
      </c>
      <c r="M97" s="1" t="n">
        <v>282526</v>
      </c>
      <c r="N97" s="1" t="n">
        <v>3.489422</v>
      </c>
      <c r="O97" s="1" t="n">
        <f aca="false">N97+(0.0151*C97)</f>
        <v>3.607202</v>
      </c>
      <c r="P97" s="1" t="n">
        <v>446725</v>
      </c>
      <c r="Q97" s="1" t="n">
        <v>14.460876</v>
      </c>
      <c r="R97" s="1" t="n">
        <f aca="false">Q97-(0.2707+0.067605*C97)</f>
        <v>13.662857</v>
      </c>
    </row>
    <row r="98" customFormat="false" ht="12.75" hidden="false" customHeight="false" outlineLevel="0" collapsed="false">
      <c r="A98" s="1" t="n">
        <v>91</v>
      </c>
      <c r="B98" s="1" t="s">
        <v>85</v>
      </c>
      <c r="C98" s="1" t="n">
        <v>9.5</v>
      </c>
      <c r="D98" s="1" t="n">
        <v>639530</v>
      </c>
      <c r="E98" s="1" t="n">
        <v>7.166838</v>
      </c>
      <c r="F98" s="1" t="n">
        <f aca="false">E98-(0.1197+0.007638*C98)</f>
        <v>6.974577</v>
      </c>
      <c r="G98" s="1" t="n">
        <v>31673</v>
      </c>
      <c r="H98" s="1" t="n">
        <v>0.054539</v>
      </c>
      <c r="I98" s="1" t="n">
        <f aca="false">H98-(0.005287+0.0009886*C98)</f>
        <v>0.0398603</v>
      </c>
      <c r="J98" s="1" t="n">
        <v>315923</v>
      </c>
      <c r="K98" s="1" t="n">
        <v>0.673554</v>
      </c>
      <c r="L98" s="1" t="n">
        <f aca="false">K98-(0.04742+0.001657*C98)</f>
        <v>0.6103925</v>
      </c>
      <c r="M98" s="1" t="n">
        <v>40426</v>
      </c>
      <c r="N98" s="1" t="n">
        <v>0.499177</v>
      </c>
      <c r="O98" s="1" t="n">
        <f aca="false">N98+(0.0151*C98)</f>
        <v>0.642627</v>
      </c>
      <c r="P98" s="1" t="n">
        <v>710558</v>
      </c>
      <c r="Q98" s="1" t="n">
        <v>22.93169</v>
      </c>
      <c r="R98" s="1" t="n">
        <f aca="false">Q98-(0.2707+0.067605*C98)</f>
        <v>22.0187425</v>
      </c>
    </row>
    <row r="99" customFormat="false" ht="12.75" hidden="false" customHeight="false" outlineLevel="0" collapsed="false">
      <c r="A99" s="1" t="n">
        <v>92</v>
      </c>
      <c r="B99" s="1" t="s">
        <v>86</v>
      </c>
      <c r="C99" s="1" t="n">
        <v>10.2</v>
      </c>
      <c r="D99" s="1" t="n">
        <v>726044</v>
      </c>
      <c r="E99" s="1" t="n">
        <v>8.136208</v>
      </c>
      <c r="F99" s="1" t="n">
        <f aca="false">E99-(0.1197+0.007638*C99)</f>
        <v>7.9386004</v>
      </c>
      <c r="G99" s="1" t="n">
        <v>19955</v>
      </c>
      <c r="H99" s="1" t="n">
        <v>0.034909</v>
      </c>
      <c r="I99" s="1" t="n">
        <f aca="false">H99-(0.005287+0.0009886*C99)</f>
        <v>0.01953828</v>
      </c>
      <c r="J99" s="1" t="n">
        <v>273393</v>
      </c>
      <c r="K99" s="1" t="n">
        <v>0.583423</v>
      </c>
      <c r="L99" s="1" t="n">
        <f aca="false">K99-(0.04742+0.001657*C99)</f>
        <v>0.5191016</v>
      </c>
      <c r="M99" s="1" t="n">
        <v>24991</v>
      </c>
      <c r="N99" s="1" t="n">
        <v>0.308526</v>
      </c>
      <c r="O99" s="1" t="n">
        <f aca="false">N99+(0.0151*C99)</f>
        <v>0.462546</v>
      </c>
      <c r="P99" s="1" t="n">
        <v>771370</v>
      </c>
      <c r="Q99" s="1" t="n">
        <v>24.884155</v>
      </c>
      <c r="R99" s="1" t="n">
        <f aca="false">Q99-(0.2707+0.067605*C99)</f>
        <v>23.923884</v>
      </c>
    </row>
    <row r="100" customFormat="false" ht="12.75" hidden="false" customHeight="false" outlineLevel="0" collapsed="false">
      <c r="A100" s="1" t="n">
        <v>93</v>
      </c>
      <c r="B100" s="1" t="s">
        <v>87</v>
      </c>
      <c r="C100" s="1" t="n">
        <v>9.7</v>
      </c>
      <c r="D100" s="1" t="n">
        <v>701020</v>
      </c>
      <c r="E100" s="1" t="n">
        <v>7.855817</v>
      </c>
      <c r="F100" s="1" t="n">
        <f aca="false">E100-(0.1197+0.007638*C100)</f>
        <v>7.6620284</v>
      </c>
      <c r="G100" s="1" t="n">
        <v>21111</v>
      </c>
      <c r="H100" s="1" t="n">
        <v>0.036845</v>
      </c>
      <c r="I100" s="1" t="n">
        <f aca="false">H100-(0.005287+0.0009886*C100)</f>
        <v>0.02196858</v>
      </c>
      <c r="J100" s="1" t="n">
        <v>269689</v>
      </c>
      <c r="K100" s="1" t="n">
        <v>0.575574</v>
      </c>
      <c r="L100" s="1" t="n">
        <f aca="false">K100-(0.04742+0.001657*C100)</f>
        <v>0.5120811</v>
      </c>
      <c r="M100" s="1" t="n">
        <v>60810</v>
      </c>
      <c r="N100" s="1" t="n">
        <v>0.750938</v>
      </c>
      <c r="O100" s="1" t="n">
        <f aca="false">N100+(0.0151*C100)</f>
        <v>0.897408</v>
      </c>
      <c r="P100" s="1" t="n">
        <v>723026</v>
      </c>
      <c r="Q100" s="1" t="n">
        <v>23.331993</v>
      </c>
      <c r="R100" s="1" t="n">
        <f aca="false">Q100-(0.2707+0.067605*C100)</f>
        <v>22.4055245</v>
      </c>
    </row>
    <row r="101" customFormat="false" ht="12.75" hidden="false" customHeight="false" outlineLevel="0" collapsed="false">
      <c r="A101" s="1" t="n">
        <v>94</v>
      </c>
      <c r="B101" s="1" t="s">
        <v>16</v>
      </c>
      <c r="D101" s="1" t="n">
        <v>2290</v>
      </c>
      <c r="E101" s="1" t="n">
        <v>0.026725</v>
      </c>
      <c r="G101" s="1" t="n">
        <v>-368</v>
      </c>
      <c r="H101" s="1" t="n">
        <v>0.000864</v>
      </c>
      <c r="J101" s="1" t="n">
        <v>36749</v>
      </c>
      <c r="K101" s="1" t="n">
        <v>0.081924</v>
      </c>
      <c r="M101" s="1" t="n">
        <v>-5502</v>
      </c>
      <c r="N101" s="1" t="n">
        <v>-0.068093</v>
      </c>
      <c r="P101" s="1" t="n">
        <v>44726</v>
      </c>
      <c r="Q101" s="1" t="n">
        <v>1.554003</v>
      </c>
    </row>
    <row r="102" customFormat="false" ht="12.75" hidden="false" customHeight="false" outlineLevel="0" collapsed="false">
      <c r="A102" s="1" t="n">
        <v>95</v>
      </c>
      <c r="B102" s="1" t="s">
        <v>20</v>
      </c>
      <c r="D102" s="1" t="n">
        <v>4038352</v>
      </c>
      <c r="E102" s="1" t="n">
        <v>45.249771</v>
      </c>
      <c r="G102" s="1" t="n">
        <v>703797</v>
      </c>
      <c r="H102" s="1" t="n">
        <v>1.180498</v>
      </c>
      <c r="J102" s="1" t="n">
        <v>1417837</v>
      </c>
      <c r="K102" s="1" t="n">
        <v>3.008746</v>
      </c>
      <c r="M102" s="1" t="n">
        <v>189682</v>
      </c>
      <c r="N102" s="1" t="n">
        <v>2.342678</v>
      </c>
      <c r="P102" s="1" t="n">
        <v>4652250</v>
      </c>
      <c r="Q102" s="1" t="n">
        <v>149.486511</v>
      </c>
    </row>
    <row r="103" customFormat="false" ht="12.75" hidden="false" customHeight="false" outlineLevel="0" collapsed="false">
      <c r="A103" s="1" t="n">
        <v>96</v>
      </c>
      <c r="B103" s="1" t="s">
        <v>16</v>
      </c>
      <c r="D103" s="1" t="n">
        <v>5650</v>
      </c>
      <c r="E103" s="1" t="n">
        <v>0.064373</v>
      </c>
      <c r="G103" s="1" t="n">
        <v>-38</v>
      </c>
      <c r="H103" s="1" t="n">
        <v>0.001416</v>
      </c>
      <c r="J103" s="1" t="n">
        <v>-1365</v>
      </c>
      <c r="K103" s="1" t="n">
        <v>0.001151</v>
      </c>
      <c r="M103" s="1" t="n">
        <v>2457</v>
      </c>
      <c r="N103" s="1" t="n">
        <v>0.030209</v>
      </c>
      <c r="P103" s="1" t="n">
        <v>43573</v>
      </c>
      <c r="Q103" s="1" t="n">
        <v>1.51699</v>
      </c>
    </row>
    <row r="104" customFormat="false" ht="12.75" hidden="false" customHeight="false" outlineLevel="0" collapsed="false">
      <c r="A104" s="1" t="n">
        <v>97</v>
      </c>
      <c r="B104" s="1" t="s">
        <v>88</v>
      </c>
      <c r="C104" s="1" t="n">
        <v>6.6</v>
      </c>
      <c r="D104" s="1" t="n">
        <v>468489</v>
      </c>
      <c r="E104" s="1" t="n">
        <v>5.250371</v>
      </c>
      <c r="F104" s="1" t="n">
        <f aca="false">E104-(0.1197+0.007638*C104)</f>
        <v>5.0802602</v>
      </c>
      <c r="G104" s="1" t="n">
        <v>18382</v>
      </c>
      <c r="H104" s="1" t="n">
        <v>0.032274</v>
      </c>
      <c r="I104" s="1" t="n">
        <f aca="false">H104-(0.005287+0.0009886*C104)</f>
        <v>0.02046224</v>
      </c>
      <c r="J104" s="1" t="n">
        <v>187744</v>
      </c>
      <c r="K104" s="1" t="n">
        <v>0.401914</v>
      </c>
      <c r="L104" s="1" t="n">
        <f aca="false">K104-(0.04742+0.001657*C104)</f>
        <v>0.3435578</v>
      </c>
      <c r="M104" s="1" t="n">
        <v>37014</v>
      </c>
      <c r="N104" s="1" t="n">
        <v>0.457036</v>
      </c>
      <c r="O104" s="1" t="n">
        <f aca="false">N104+(0.0151*C104)</f>
        <v>0.556696</v>
      </c>
      <c r="P104" s="1" t="n">
        <v>489647</v>
      </c>
      <c r="Q104" s="1" t="n">
        <v>15.838969</v>
      </c>
      <c r="R104" s="1" t="n">
        <f aca="false">Q104-(0.2707+0.067605*C104)</f>
        <v>15.122076</v>
      </c>
    </row>
    <row r="105" customFormat="false" ht="12.75" hidden="false" customHeight="false" outlineLevel="0" collapsed="false">
      <c r="A105" s="1" t="n">
        <v>98</v>
      </c>
      <c r="B105" s="1" t="s">
        <v>89</v>
      </c>
      <c r="C105" s="1" t="n">
        <v>7</v>
      </c>
      <c r="D105" s="1" t="n">
        <v>501392</v>
      </c>
      <c r="E105" s="1" t="n">
        <v>5.619037</v>
      </c>
      <c r="F105" s="1" t="n">
        <f aca="false">E105-(0.1197+0.007638*C105)</f>
        <v>5.445871</v>
      </c>
      <c r="G105" s="1" t="n">
        <v>20456</v>
      </c>
      <c r="H105" s="1" t="n">
        <v>0.035748</v>
      </c>
      <c r="I105" s="1" t="n">
        <f aca="false">H105-(0.005287+0.0009886*C105)</f>
        <v>0.0235408</v>
      </c>
      <c r="J105" s="1" t="n">
        <v>196698</v>
      </c>
      <c r="K105" s="1" t="n">
        <v>0.42089</v>
      </c>
      <c r="L105" s="1" t="n">
        <f aca="false">K105-(0.04742+0.001657*C105)</f>
        <v>0.361871</v>
      </c>
      <c r="M105" s="1" t="n">
        <v>36354</v>
      </c>
      <c r="N105" s="1" t="n">
        <v>0.448883</v>
      </c>
      <c r="O105" s="1" t="n">
        <f aca="false">N105+(0.0151*C105)</f>
        <v>0.554583</v>
      </c>
      <c r="P105" s="1" t="n">
        <v>504876</v>
      </c>
      <c r="Q105" s="1" t="n">
        <v>16.327917</v>
      </c>
      <c r="R105" s="1" t="n">
        <f aca="false">Q105-(0.2707+0.067605*C105)</f>
        <v>15.583982</v>
      </c>
    </row>
    <row r="106" customFormat="false" ht="12.75" hidden="false" customHeight="false" outlineLevel="0" collapsed="false">
      <c r="A106" s="1" t="n">
        <v>99</v>
      </c>
      <c r="B106" s="1" t="s">
        <v>90</v>
      </c>
      <c r="C106" s="1" t="n">
        <v>11</v>
      </c>
      <c r="D106" s="1" t="n">
        <v>785853</v>
      </c>
      <c r="E106" s="1" t="n">
        <v>8.806346</v>
      </c>
      <c r="F106" s="1" t="n">
        <f aca="false">E106-(0.1197+0.007638*C106)</f>
        <v>8.602628</v>
      </c>
      <c r="G106" s="1" t="n">
        <v>30039</v>
      </c>
      <c r="H106" s="1" t="n">
        <v>0.051803</v>
      </c>
      <c r="I106" s="1" t="n">
        <f aca="false">H106-(0.005287+0.0009886*C106)</f>
        <v>0.0356414</v>
      </c>
      <c r="J106" s="1" t="n">
        <v>303332</v>
      </c>
      <c r="K106" s="1" t="n">
        <v>0.646871</v>
      </c>
      <c r="L106" s="1" t="n">
        <f aca="false">K106-(0.04742+0.001657*C106)</f>
        <v>0.581224</v>
      </c>
      <c r="M106" s="1" t="n">
        <v>64995</v>
      </c>
      <c r="N106" s="1" t="n">
        <v>0.802638</v>
      </c>
      <c r="O106" s="1" t="n">
        <f aca="false">N106+(0.0151*C106)</f>
        <v>0.968738</v>
      </c>
      <c r="P106" s="1" t="n">
        <v>775704</v>
      </c>
      <c r="Q106" s="1" t="n">
        <v>25.023319</v>
      </c>
      <c r="R106" s="1" t="n">
        <f aca="false">Q106-(0.2707+0.067605*C106)</f>
        <v>24.008964</v>
      </c>
    </row>
    <row r="107" customFormat="false" ht="12.75" hidden="false" customHeight="false" outlineLevel="0" collapsed="false">
      <c r="A107" s="1" t="n">
        <v>100</v>
      </c>
      <c r="B107" s="1" t="s">
        <v>91</v>
      </c>
      <c r="C107" s="1" t="n">
        <v>8.7</v>
      </c>
      <c r="D107" s="1" t="n">
        <v>621736</v>
      </c>
      <c r="E107" s="1" t="n">
        <v>6.967462</v>
      </c>
      <c r="F107" s="1" t="n">
        <f aca="false">E107-(0.1197+0.007638*C107)</f>
        <v>6.7813114</v>
      </c>
      <c r="G107" s="1" t="n">
        <v>18612</v>
      </c>
      <c r="H107" s="1" t="n">
        <v>0.03266</v>
      </c>
      <c r="I107" s="1" t="n">
        <f aca="false">H107-(0.005287+0.0009886*C107)</f>
        <v>0.01877218</v>
      </c>
      <c r="J107" s="1" t="n">
        <v>226855</v>
      </c>
      <c r="K107" s="1" t="n">
        <v>0.484799</v>
      </c>
      <c r="L107" s="1" t="n">
        <f aca="false">K107-(0.04742+0.001657*C107)</f>
        <v>0.4229631</v>
      </c>
      <c r="M107" s="1" t="n">
        <v>51704</v>
      </c>
      <c r="N107" s="1" t="n">
        <v>0.638468</v>
      </c>
      <c r="O107" s="1" t="n">
        <f aca="false">N107+(0.0151*C107)</f>
        <v>0.769838</v>
      </c>
      <c r="P107" s="1" t="n">
        <v>627972</v>
      </c>
      <c r="Q107" s="1" t="n">
        <v>20.280123</v>
      </c>
      <c r="R107" s="1" t="n">
        <f aca="false">Q107-(0.2707+0.067605*C107)</f>
        <v>19.4212595</v>
      </c>
    </row>
    <row r="108" customFormat="false" ht="12.75" hidden="false" customHeight="false" outlineLevel="0" collapsed="false">
      <c r="A108" s="1" t="n">
        <v>101</v>
      </c>
      <c r="B108" s="1" t="s">
        <v>92</v>
      </c>
      <c r="C108" s="1" t="n">
        <v>6.2</v>
      </c>
      <c r="D108" s="1" t="n">
        <v>447960</v>
      </c>
      <c r="E108" s="1" t="n">
        <v>5.020349</v>
      </c>
      <c r="F108" s="1" t="n">
        <f aca="false">E108-(0.1197+0.007638*C108)</f>
        <v>4.8532934</v>
      </c>
      <c r="G108" s="1" t="n">
        <v>20423</v>
      </c>
      <c r="H108" s="1" t="n">
        <v>0.035692</v>
      </c>
      <c r="I108" s="1" t="n">
        <f aca="false">H108-(0.005287+0.0009886*C108)</f>
        <v>0.02427568</v>
      </c>
      <c r="J108" s="1" t="n">
        <v>200515</v>
      </c>
      <c r="K108" s="1" t="n">
        <v>0.428979</v>
      </c>
      <c r="L108" s="1" t="n">
        <f aca="false">K108-(0.04742+0.001657*C108)</f>
        <v>0.3712856</v>
      </c>
      <c r="M108" s="1" t="n">
        <v>146429</v>
      </c>
      <c r="N108" s="1" t="n">
        <v>1.808444</v>
      </c>
      <c r="O108" s="1" t="n">
        <f aca="false">N108+(0.0151*C108)</f>
        <v>1.902064</v>
      </c>
      <c r="P108" s="1" t="n">
        <v>468034</v>
      </c>
      <c r="Q108" s="1" t="n">
        <v>15.145029</v>
      </c>
      <c r="R108" s="1" t="n">
        <f aca="false">Q108-(0.2707+0.067605*C108)</f>
        <v>14.455178</v>
      </c>
    </row>
    <row r="109" customFormat="false" ht="12.75" hidden="false" customHeight="false" outlineLevel="0" collapsed="false">
      <c r="A109" s="1" t="n">
        <v>102</v>
      </c>
      <c r="B109" s="1" t="s">
        <v>93</v>
      </c>
      <c r="C109" s="1" t="n">
        <v>8.2</v>
      </c>
      <c r="D109" s="1" t="n">
        <v>593132</v>
      </c>
      <c r="E109" s="1" t="n">
        <v>6.646957</v>
      </c>
      <c r="F109" s="1" t="n">
        <f aca="false">E109-(0.1197+0.007638*C109)</f>
        <v>6.4646254</v>
      </c>
      <c r="G109" s="1" t="n">
        <v>31285</v>
      </c>
      <c r="H109" s="1" t="n">
        <v>0.053889</v>
      </c>
      <c r="I109" s="1" t="n">
        <f aca="false">H109-(0.005287+0.0009886*C109)</f>
        <v>0.04049548</v>
      </c>
      <c r="J109" s="1" t="n">
        <v>371091</v>
      </c>
      <c r="K109" s="1" t="n">
        <v>0.790466</v>
      </c>
      <c r="L109" s="1" t="n">
        <f aca="false">K109-(0.04742+0.001657*C109)</f>
        <v>0.7294586</v>
      </c>
      <c r="M109" s="1" t="n">
        <v>174230</v>
      </c>
      <c r="N109" s="1" t="n">
        <v>2.151827</v>
      </c>
      <c r="O109" s="1" t="n">
        <f aca="false">N109+(0.0151*C109)</f>
        <v>2.275647</v>
      </c>
      <c r="P109" s="1" t="n">
        <v>595594</v>
      </c>
      <c r="Q109" s="1" t="n">
        <v>19.240553</v>
      </c>
      <c r="R109" s="1" t="n">
        <f aca="false">Q109-(0.2707+0.067605*C109)</f>
        <v>18.415492</v>
      </c>
    </row>
    <row r="110" customFormat="false" ht="12.75" hidden="false" customHeight="false" outlineLevel="0" collapsed="false">
      <c r="A110" s="1" t="n">
        <v>103</v>
      </c>
      <c r="B110" s="1" t="s">
        <v>94</v>
      </c>
      <c r="C110" s="1" t="n">
        <v>9.6</v>
      </c>
      <c r="D110" s="1" t="n">
        <v>720200</v>
      </c>
      <c r="E110" s="1" t="n">
        <v>8.070727</v>
      </c>
      <c r="F110" s="1" t="n">
        <f aca="false">E110-(0.1197+0.007638*C110)</f>
        <v>7.8777022</v>
      </c>
      <c r="G110" s="1" t="n">
        <v>62135</v>
      </c>
      <c r="H110" s="1" t="n">
        <v>0.105571</v>
      </c>
      <c r="I110" s="1" t="n">
        <f aca="false">H110-(0.005287+0.0009886*C110)</f>
        <v>0.09079344</v>
      </c>
      <c r="J110" s="1" t="n">
        <v>570161</v>
      </c>
      <c r="K110" s="1" t="n">
        <v>1.212338</v>
      </c>
      <c r="L110" s="1" t="n">
        <f aca="false">K110-(0.04742+0.001657*C110)</f>
        <v>1.1490108</v>
      </c>
      <c r="M110" s="1" t="n">
        <v>337823</v>
      </c>
      <c r="N110" s="1" t="n">
        <v>4.172414</v>
      </c>
      <c r="O110" s="1" t="n">
        <f aca="false">N110+(0.0151*C110)</f>
        <v>4.317374</v>
      </c>
      <c r="P110" s="1" t="n">
        <v>829605</v>
      </c>
      <c r="Q110" s="1" t="n">
        <v>26.753906</v>
      </c>
      <c r="R110" s="1" t="n">
        <f aca="false">Q110-(0.2707+0.067605*C110)</f>
        <v>25.834198</v>
      </c>
    </row>
    <row r="111" customFormat="false" ht="12.75" hidden="false" customHeight="false" outlineLevel="0" collapsed="false">
      <c r="A111" s="1" t="n">
        <v>104</v>
      </c>
      <c r="B111" s="1" t="s">
        <v>95</v>
      </c>
      <c r="C111" s="1" t="n">
        <v>10.7</v>
      </c>
      <c r="D111" s="1" t="n">
        <v>789871</v>
      </c>
      <c r="E111" s="1" t="n">
        <v>8.851367</v>
      </c>
      <c r="F111" s="1" t="n">
        <f aca="false">E111-(0.1197+0.007638*C111)</f>
        <v>8.6499404</v>
      </c>
      <c r="G111" s="1" t="n">
        <v>62504</v>
      </c>
      <c r="H111" s="1" t="n">
        <v>0.106188</v>
      </c>
      <c r="I111" s="1" t="n">
        <f aca="false">H111-(0.005287+0.0009886*C111)</f>
        <v>0.09032298</v>
      </c>
      <c r="J111" s="1" t="n">
        <v>457216</v>
      </c>
      <c r="K111" s="1" t="n">
        <v>0.972983</v>
      </c>
      <c r="L111" s="1" t="n">
        <f aca="false">K111-(0.04742+0.001657*C111)</f>
        <v>0.9078331</v>
      </c>
      <c r="M111" s="1" t="n">
        <v>216268</v>
      </c>
      <c r="N111" s="1" t="n">
        <v>2.671054</v>
      </c>
      <c r="O111" s="1" t="n">
        <f aca="false">N111+(0.0151*C111)</f>
        <v>2.832624</v>
      </c>
      <c r="P111" s="1" t="n">
        <v>799927</v>
      </c>
      <c r="Q111" s="1" t="n">
        <v>25.801029</v>
      </c>
      <c r="R111" s="1" t="n">
        <f aca="false">Q111-(0.2707+0.067605*C111)</f>
        <v>24.8069555</v>
      </c>
    </row>
    <row r="112" customFormat="false" ht="12.75" hidden="false" customHeight="false" outlineLevel="0" collapsed="false">
      <c r="A112" s="1" t="n">
        <v>105</v>
      </c>
      <c r="B112" s="1" t="s">
        <v>96</v>
      </c>
      <c r="C112" s="1" t="n">
        <v>11.5</v>
      </c>
      <c r="D112" s="1" t="n">
        <v>817406</v>
      </c>
      <c r="E112" s="1" t="n">
        <v>9.159898</v>
      </c>
      <c r="F112" s="1" t="n">
        <f aca="false">E112-(0.1197+0.007638*C112)</f>
        <v>8.952361</v>
      </c>
      <c r="G112" s="1" t="n">
        <v>46024</v>
      </c>
      <c r="H112" s="1" t="n">
        <v>0.07858</v>
      </c>
      <c r="I112" s="1" t="n">
        <f aca="false">H112-(0.005287+0.0009886*C112)</f>
        <v>0.0619241</v>
      </c>
      <c r="J112" s="1" t="n">
        <v>335458</v>
      </c>
      <c r="K112" s="1" t="n">
        <v>0.714952</v>
      </c>
      <c r="L112" s="1" t="n">
        <f aca="false">K112-(0.04742+0.001657*C112)</f>
        <v>0.6484765</v>
      </c>
      <c r="M112" s="1" t="n">
        <v>105708</v>
      </c>
      <c r="N112" s="1" t="n">
        <v>1.305491</v>
      </c>
      <c r="O112" s="1" t="n">
        <f aca="false">N112+(0.0151*C112)</f>
        <v>1.479141</v>
      </c>
      <c r="P112" s="1" t="n">
        <v>815587</v>
      </c>
      <c r="Q112" s="1" t="n">
        <v>26.303818</v>
      </c>
      <c r="R112" s="1" t="n">
        <f aca="false">Q112-(0.2707+0.067605*C112)</f>
        <v>25.2556605</v>
      </c>
    </row>
    <row r="113" customFormat="false" ht="12.75" hidden="false" customHeight="false" outlineLevel="0" collapsed="false">
      <c r="A113" s="1" t="n">
        <v>106</v>
      </c>
      <c r="B113" s="1" t="s">
        <v>97</v>
      </c>
      <c r="C113" s="1" t="n">
        <v>11.5</v>
      </c>
      <c r="D113" s="1" t="n">
        <v>722732</v>
      </c>
      <c r="E113" s="1" t="n">
        <v>8.099092</v>
      </c>
      <c r="F113" s="1" t="n">
        <f aca="false">E113-(0.1197+0.007638*C113)</f>
        <v>7.891555</v>
      </c>
      <c r="G113" s="1" t="n">
        <v>93075</v>
      </c>
      <c r="H113" s="1" t="n">
        <v>0.157402</v>
      </c>
      <c r="I113" s="1" t="n">
        <f aca="false">H113-(0.005287+0.0009886*C113)</f>
        <v>0.1407461</v>
      </c>
      <c r="J113" s="1" t="n">
        <v>243299</v>
      </c>
      <c r="K113" s="1" t="n">
        <v>0.519648</v>
      </c>
      <c r="L113" s="1" t="n">
        <f aca="false">K113-(0.04742+0.001657*C113)</f>
        <v>0.4531725</v>
      </c>
      <c r="M113" s="1" t="n">
        <v>202793</v>
      </c>
      <c r="N113" s="1" t="n">
        <v>2.50462</v>
      </c>
      <c r="O113" s="1" t="n">
        <f aca="false">N113+(0.0151*C113)</f>
        <v>2.67827</v>
      </c>
      <c r="P113" s="1" t="n">
        <v>623135</v>
      </c>
      <c r="Q113" s="1" t="n">
        <v>20.124826</v>
      </c>
      <c r="R113" s="1" t="n">
        <f aca="false">Q113-(0.2707+0.067605*C113)</f>
        <v>19.0766685</v>
      </c>
    </row>
    <row r="114" customFormat="false" ht="12.75" hidden="false" customHeight="false" outlineLevel="0" collapsed="false">
      <c r="A114" s="1" t="n">
        <v>107</v>
      </c>
      <c r="B114" s="1" t="s">
        <v>98</v>
      </c>
      <c r="C114" s="1" t="n">
        <v>11.3</v>
      </c>
      <c r="D114" s="1" t="n">
        <v>820138</v>
      </c>
      <c r="E114" s="1" t="n">
        <v>9.1905</v>
      </c>
      <c r="F114" s="1" t="n">
        <f aca="false">E114-(0.1197+0.007638*C114)</f>
        <v>8.9844906</v>
      </c>
      <c r="G114" s="1" t="n">
        <v>108186</v>
      </c>
      <c r="H114" s="1" t="n">
        <v>0.182717</v>
      </c>
      <c r="I114" s="1" t="n">
        <f aca="false">H114-(0.005287+0.0009886*C114)</f>
        <v>0.16625882</v>
      </c>
      <c r="J114" s="1" t="n">
        <v>304466</v>
      </c>
      <c r="K114" s="1" t="n">
        <v>0.649274</v>
      </c>
      <c r="L114" s="1" t="n">
        <f aca="false">K114-(0.04742+0.001657*C114)</f>
        <v>0.5831299</v>
      </c>
      <c r="M114" s="1" t="n">
        <v>120926</v>
      </c>
      <c r="N114" s="1" t="n">
        <v>1.493451</v>
      </c>
      <c r="O114" s="1" t="n">
        <f aca="false">N114+(0.0151*C114)</f>
        <v>1.664081</v>
      </c>
      <c r="P114" s="1" t="n">
        <v>797113</v>
      </c>
      <c r="Q114" s="1" t="n">
        <v>25.71067</v>
      </c>
      <c r="R114" s="1" t="n">
        <f aca="false">Q114-(0.2707+0.067605*C114)</f>
        <v>24.6760335</v>
      </c>
    </row>
    <row r="115" customFormat="false" ht="12.75" hidden="false" customHeight="false" outlineLevel="0" collapsed="false">
      <c r="A115" s="1" t="n">
        <v>108</v>
      </c>
      <c r="B115" s="1" t="s">
        <v>99</v>
      </c>
      <c r="C115" s="1" t="n">
        <v>7.3</v>
      </c>
      <c r="D115" s="1" t="n">
        <v>510563</v>
      </c>
      <c r="E115" s="1" t="n">
        <v>5.721795</v>
      </c>
      <c r="F115" s="1" t="n">
        <f aca="false">E115-(0.1197+0.007638*C115)</f>
        <v>5.5463376</v>
      </c>
      <c r="G115" s="1" t="n">
        <v>93869</v>
      </c>
      <c r="H115" s="1" t="n">
        <v>0.158732</v>
      </c>
      <c r="I115" s="1" t="n">
        <f aca="false">H115-(0.005287+0.0009886*C115)</f>
        <v>0.14622822</v>
      </c>
      <c r="J115" s="1" t="n">
        <v>203006</v>
      </c>
      <c r="K115" s="1" t="n">
        <v>0.434259</v>
      </c>
      <c r="L115" s="1" t="n">
        <f aca="false">K115-(0.04742+0.001657*C115)</f>
        <v>0.3747429</v>
      </c>
      <c r="M115" s="1" t="n">
        <v>83941</v>
      </c>
      <c r="N115" s="1" t="n">
        <v>1.036636</v>
      </c>
      <c r="O115" s="1" t="n">
        <f aca="false">N115+(0.0151*C115)</f>
        <v>1.146866</v>
      </c>
      <c r="P115" s="1" t="n">
        <v>496367</v>
      </c>
      <c r="Q115" s="1" t="n">
        <v>16.054722</v>
      </c>
      <c r="R115" s="1" t="n">
        <f aca="false">Q115-(0.2707+0.067605*C115)</f>
        <v>15.2905055</v>
      </c>
    </row>
    <row r="116" customFormat="false" ht="12.75" hidden="false" customHeight="false" outlineLevel="0" collapsed="false">
      <c r="A116" s="1" t="n">
        <v>109</v>
      </c>
      <c r="B116" s="1" t="s">
        <v>100</v>
      </c>
      <c r="C116" s="1" t="n">
        <v>8.7</v>
      </c>
      <c r="D116" s="1" t="n">
        <v>623249</v>
      </c>
      <c r="E116" s="1" t="n">
        <v>6.984411</v>
      </c>
      <c r="F116" s="1" t="n">
        <f aca="false">E116-(0.1197+0.007638*C116)</f>
        <v>6.7982604</v>
      </c>
      <c r="G116" s="1" t="n">
        <v>72405</v>
      </c>
      <c r="H116" s="1" t="n">
        <v>0.122775</v>
      </c>
      <c r="I116" s="1" t="n">
        <f aca="false">H116-(0.005287+0.0009886*C116)</f>
        <v>0.10888718</v>
      </c>
      <c r="J116" s="1" t="n">
        <v>232649</v>
      </c>
      <c r="K116" s="1" t="n">
        <v>0.497078</v>
      </c>
      <c r="L116" s="1" t="n">
        <f aca="false">K116-(0.04742+0.001657*C116)</f>
        <v>0.4352421</v>
      </c>
      <c r="M116" s="1" t="n">
        <v>74175</v>
      </c>
      <c r="N116" s="1" t="n">
        <v>0.916016</v>
      </c>
      <c r="O116" s="1" t="n">
        <f aca="false">N116+(0.0151*C116)</f>
        <v>1.047386</v>
      </c>
      <c r="P116" s="1" t="n">
        <v>617113</v>
      </c>
      <c r="Q116" s="1" t="n">
        <v>19.931475</v>
      </c>
      <c r="R116" s="1" t="n">
        <f aca="false">Q116-(0.2707+0.067605*C116)</f>
        <v>19.0726115</v>
      </c>
    </row>
    <row r="117" customFormat="false" ht="12.75" hidden="false" customHeight="false" outlineLevel="0" collapsed="false">
      <c r="A117" s="1" t="n">
        <v>110</v>
      </c>
      <c r="B117" s="1" t="s">
        <v>101</v>
      </c>
      <c r="C117" s="1" t="n">
        <v>4.5</v>
      </c>
      <c r="D117" s="1" t="n">
        <v>281791</v>
      </c>
      <c r="E117" s="1" t="n">
        <v>3.158468</v>
      </c>
      <c r="F117" s="1" t="n">
        <f aca="false">E117-(0.1197+0.007638*C117)</f>
        <v>3.004397</v>
      </c>
      <c r="G117" s="1" t="n">
        <v>33102</v>
      </c>
      <c r="H117" s="1" t="n">
        <v>0.056933</v>
      </c>
      <c r="I117" s="1" t="n">
        <f aca="false">H117-(0.005287+0.0009886*C117)</f>
        <v>0.0471973</v>
      </c>
      <c r="J117" s="1" t="n">
        <v>143795</v>
      </c>
      <c r="K117" s="1" t="n">
        <v>0.308777</v>
      </c>
      <c r="L117" s="1" t="n">
        <f aca="false">K117-(0.04742+0.001657*C117)</f>
        <v>0.2539005</v>
      </c>
      <c r="M117" s="1" t="n">
        <v>121461</v>
      </c>
      <c r="N117" s="1" t="n">
        <v>1.500055</v>
      </c>
      <c r="O117" s="1" t="n">
        <f aca="false">N117+(0.0151*C117)</f>
        <v>1.568005</v>
      </c>
      <c r="P117" s="1" t="n">
        <v>334895</v>
      </c>
      <c r="Q117" s="1" t="n">
        <v>10.870383</v>
      </c>
      <c r="R117" s="1" t="n">
        <f aca="false">Q117-(0.2707+0.067605*C117)</f>
        <v>10.2954605</v>
      </c>
    </row>
    <row r="118" customFormat="false" ht="12.75" hidden="false" customHeight="false" outlineLevel="0" collapsed="false">
      <c r="A118" s="1" t="n">
        <v>111</v>
      </c>
      <c r="B118" s="1" t="s">
        <v>102</v>
      </c>
      <c r="C118" s="1" t="n">
        <v>5.2</v>
      </c>
      <c r="D118" s="1" t="n">
        <v>305985</v>
      </c>
      <c r="E118" s="1" t="n">
        <v>3.429551</v>
      </c>
      <c r="F118" s="1" t="n">
        <f aca="false">E118-(0.1197+0.007638*C118)</f>
        <v>3.2701334</v>
      </c>
      <c r="G118" s="1" t="n">
        <v>40339</v>
      </c>
      <c r="H118" s="1" t="n">
        <v>0.069057</v>
      </c>
      <c r="I118" s="1" t="n">
        <f aca="false">H118-(0.005287+0.0009886*C118)</f>
        <v>0.05862928</v>
      </c>
      <c r="J118" s="1" t="n">
        <v>143281</v>
      </c>
      <c r="K118" s="1" t="n">
        <v>0.307688</v>
      </c>
      <c r="L118" s="1" t="n">
        <f aca="false">K118-(0.04742+0.001657*C118)</f>
        <v>0.2516516</v>
      </c>
      <c r="M118" s="1" t="n">
        <v>153137</v>
      </c>
      <c r="N118" s="1" t="n">
        <v>1.891304</v>
      </c>
      <c r="O118" s="1" t="n">
        <f aca="false">N118+(0.0151*C118)</f>
        <v>1.969824</v>
      </c>
      <c r="P118" s="1" t="n">
        <v>376092</v>
      </c>
      <c r="Q118" s="1" t="n">
        <v>12.19308</v>
      </c>
      <c r="R118" s="1" t="n">
        <f aca="false">Q118-(0.2707+0.067605*C118)</f>
        <v>11.570834</v>
      </c>
    </row>
    <row r="119" customFormat="false" ht="12.75" hidden="false" customHeight="false" outlineLevel="0" collapsed="false">
      <c r="A119" s="1" t="n">
        <v>112</v>
      </c>
      <c r="B119" s="1" t="s">
        <v>16</v>
      </c>
      <c r="D119" s="1" t="n">
        <v>892</v>
      </c>
      <c r="E119" s="1" t="n">
        <v>0.011061</v>
      </c>
      <c r="G119" s="1" t="n">
        <v>-1679</v>
      </c>
      <c r="H119" s="1" t="n">
        <v>-0.001334</v>
      </c>
      <c r="J119" s="1" t="n">
        <v>30439</v>
      </c>
      <c r="K119" s="1" t="n">
        <v>0.068551</v>
      </c>
      <c r="M119" s="1" t="n">
        <v>24253</v>
      </c>
      <c r="N119" s="1" t="n">
        <v>0.29942</v>
      </c>
      <c r="P119" s="1" t="n">
        <v>28659</v>
      </c>
      <c r="Q119" s="1" t="n">
        <v>1.038155</v>
      </c>
    </row>
    <row r="120" customFormat="false" ht="12.75" hidden="false" customHeight="false" outlineLevel="0" collapsed="false">
      <c r="A120" s="1" t="n">
        <v>113</v>
      </c>
      <c r="B120" s="1" t="s">
        <v>41</v>
      </c>
      <c r="D120" s="1" t="n">
        <v>2734496</v>
      </c>
      <c r="E120" s="1" t="n">
        <v>30.6404</v>
      </c>
      <c r="G120" s="1" t="n">
        <v>467837</v>
      </c>
      <c r="H120" s="1" t="n">
        <v>0.785212</v>
      </c>
      <c r="J120" s="1" t="n">
        <v>897986</v>
      </c>
      <c r="K120" s="1" t="n">
        <v>1.907071</v>
      </c>
      <c r="M120" s="1" t="n">
        <v>135573</v>
      </c>
      <c r="N120" s="1" t="n">
        <v>1.674358</v>
      </c>
      <c r="P120" s="1" t="n">
        <v>3189976</v>
      </c>
      <c r="Q120" s="1" t="n">
        <v>102.537674</v>
      </c>
    </row>
    <row r="121" customFormat="false" ht="12.75" hidden="false" customHeight="false" outlineLevel="0" collapsed="false">
      <c r="A121" s="1" t="n">
        <v>114</v>
      </c>
      <c r="B121" s="1" t="s">
        <v>16</v>
      </c>
      <c r="D121" s="1" t="n">
        <v>-468</v>
      </c>
      <c r="E121" s="1" t="n">
        <v>-0.004176</v>
      </c>
      <c r="G121" s="1" t="n">
        <v>-1156</v>
      </c>
      <c r="H121" s="1" t="n">
        <v>-0.000457</v>
      </c>
      <c r="J121" s="1" t="n">
        <v>14328</v>
      </c>
      <c r="K121" s="1" t="n">
        <v>0.034408</v>
      </c>
      <c r="M121" s="1" t="n">
        <v>6028</v>
      </c>
      <c r="N121" s="1" t="n">
        <v>0.074317</v>
      </c>
      <c r="P121" s="1" t="n">
        <v>27364</v>
      </c>
      <c r="Q121" s="1" t="n">
        <v>0.996574</v>
      </c>
    </row>
    <row r="122" customFormat="false" ht="12.75" hidden="false" customHeight="false" outlineLevel="0" collapsed="false">
      <c r="A122" s="1" t="n">
        <v>115</v>
      </c>
      <c r="B122" s="1" t="s">
        <v>103</v>
      </c>
      <c r="C122" s="1" t="n">
        <v>9.3</v>
      </c>
      <c r="D122" s="1" t="n">
        <v>663070</v>
      </c>
      <c r="E122" s="1" t="n">
        <v>7.4306</v>
      </c>
      <c r="F122" s="1" t="n">
        <f aca="false">E122-(0.1197+0.007638*C122)</f>
        <v>7.2398666</v>
      </c>
      <c r="G122" s="1" t="n">
        <v>61243</v>
      </c>
      <c r="H122" s="1" t="n">
        <v>0.104076</v>
      </c>
      <c r="I122" s="1" t="n">
        <f aca="false">H122-(0.005287+0.0009886*C122)</f>
        <v>0.08959502</v>
      </c>
      <c r="J122" s="1" t="n">
        <v>310457</v>
      </c>
      <c r="K122" s="1" t="n">
        <v>0.661969</v>
      </c>
      <c r="L122" s="1" t="n">
        <f aca="false">K122-(0.04742+0.001657*C122)</f>
        <v>0.5991389</v>
      </c>
      <c r="M122" s="1" t="n">
        <v>166196</v>
      </c>
      <c r="N122" s="1" t="n">
        <v>2.052598</v>
      </c>
      <c r="O122" s="1" t="n">
        <f aca="false">N122+(0.0151*C122)</f>
        <v>2.193028</v>
      </c>
      <c r="P122" s="1" t="n">
        <v>689738</v>
      </c>
      <c r="Q122" s="1" t="n">
        <v>22.263208</v>
      </c>
      <c r="R122" s="1" t="n">
        <f aca="false">Q122-(0.2707+0.067605*C122)</f>
        <v>21.3637815</v>
      </c>
    </row>
    <row r="123" customFormat="false" ht="12.75" hidden="false" customHeight="false" outlineLevel="0" collapsed="false">
      <c r="A123" s="1" t="n">
        <v>116</v>
      </c>
      <c r="B123" s="1" t="s">
        <v>104</v>
      </c>
      <c r="C123" s="1" t="n">
        <v>5.5</v>
      </c>
      <c r="D123" s="1" t="n">
        <v>298025</v>
      </c>
      <c r="E123" s="1" t="n">
        <v>3.340365</v>
      </c>
      <c r="F123" s="1" t="n">
        <f aca="false">E123-(0.1197+0.007638*C123)</f>
        <v>3.178656</v>
      </c>
      <c r="G123" s="1" t="n">
        <v>39737</v>
      </c>
      <c r="H123" s="1" t="n">
        <v>0.068048</v>
      </c>
      <c r="I123" s="1" t="n">
        <f aca="false">H123-(0.005287+0.0009886*C123)</f>
        <v>0.0573237</v>
      </c>
      <c r="J123" s="1" t="n">
        <v>170610</v>
      </c>
      <c r="K123" s="1" t="n">
        <v>0.365603</v>
      </c>
      <c r="L123" s="1" t="n">
        <f aca="false">K123-(0.04742+0.001657*C123)</f>
        <v>0.3090695</v>
      </c>
      <c r="M123" s="1" t="n">
        <v>92563</v>
      </c>
      <c r="N123" s="1" t="n">
        <v>1.143133</v>
      </c>
      <c r="O123" s="1" t="n">
        <f aca="false">N123+(0.0151*C123)</f>
        <v>1.226183</v>
      </c>
      <c r="P123" s="1" t="n">
        <v>394203</v>
      </c>
      <c r="Q123" s="1" t="n">
        <v>12.774566</v>
      </c>
      <c r="R123" s="1" t="n">
        <f aca="false">Q123-(0.2707+0.067605*C123)</f>
        <v>12.1320385</v>
      </c>
    </row>
    <row r="124" customFormat="false" ht="12.75" hidden="false" customHeight="false" outlineLevel="0" collapsed="false">
      <c r="A124" s="1" t="n">
        <v>117</v>
      </c>
      <c r="B124" s="1" t="s">
        <v>105</v>
      </c>
      <c r="C124" s="1" t="n">
        <v>2.7</v>
      </c>
      <c r="D124" s="1" t="n">
        <v>124854</v>
      </c>
      <c r="E124" s="1" t="n">
        <v>1.40002</v>
      </c>
      <c r="F124" s="1" t="n">
        <f aca="false">E124-(0.1197+0.007638*C124)</f>
        <v>1.2596974</v>
      </c>
      <c r="G124" s="1" t="n">
        <v>33814</v>
      </c>
      <c r="H124" s="1" t="n">
        <v>0.058126</v>
      </c>
      <c r="I124" s="1" t="n">
        <f aca="false">H124-(0.005287+0.0009886*C124)</f>
        <v>0.05016978</v>
      </c>
      <c r="J124" s="1" t="n">
        <v>125678</v>
      </c>
      <c r="K124" s="1" t="n">
        <v>0.270383</v>
      </c>
      <c r="L124" s="1" t="n">
        <f aca="false">K124-(0.04742+0.001657*C124)</f>
        <v>0.2184891</v>
      </c>
      <c r="M124" s="1" t="n">
        <v>98884</v>
      </c>
      <c r="N124" s="1" t="n">
        <v>1.2212</v>
      </c>
      <c r="O124" s="1" t="n">
        <f aca="false">N124+(0.0151*C124)</f>
        <v>1.26197</v>
      </c>
      <c r="P124" s="1" t="n">
        <v>264429</v>
      </c>
      <c r="Q124" s="1" t="n">
        <v>8.60793</v>
      </c>
      <c r="R124" s="1" t="n">
        <f aca="false">Q124-(0.2707+0.067605*C124)</f>
        <v>8.1546965</v>
      </c>
    </row>
    <row r="125" customFormat="false" ht="12.75" hidden="false" customHeight="false" outlineLevel="0" collapsed="false">
      <c r="A125" s="1" t="n">
        <v>118</v>
      </c>
      <c r="B125" s="1" t="s">
        <v>106</v>
      </c>
      <c r="C125" s="1" t="n">
        <v>7</v>
      </c>
      <c r="D125" s="1" t="n">
        <v>392477</v>
      </c>
      <c r="E125" s="1" t="n">
        <v>4.398669</v>
      </c>
      <c r="F125" s="1" t="n">
        <f aca="false">E125-(0.1197+0.007638*C125)</f>
        <v>4.225503</v>
      </c>
      <c r="G125" s="1" t="n">
        <v>72115</v>
      </c>
      <c r="H125" s="1" t="n">
        <v>0.122289</v>
      </c>
      <c r="I125" s="1" t="n">
        <f aca="false">H125-(0.005287+0.0009886*C125)</f>
        <v>0.1100818</v>
      </c>
      <c r="J125" s="1" t="n">
        <v>304278</v>
      </c>
      <c r="K125" s="1" t="n">
        <v>0.648875</v>
      </c>
      <c r="L125" s="1" t="n">
        <f aca="false">K125-(0.04742+0.001657*C125)</f>
        <v>0.589856</v>
      </c>
      <c r="M125" s="1" t="n">
        <v>200727</v>
      </c>
      <c r="N125" s="1" t="n">
        <v>2.479096</v>
      </c>
      <c r="O125" s="1" t="n">
        <f aca="false">N125+(0.0151*C125)</f>
        <v>2.584796</v>
      </c>
      <c r="P125" s="1" t="n">
        <v>571268</v>
      </c>
      <c r="Q125" s="1" t="n">
        <v>18.459549</v>
      </c>
      <c r="R125" s="1" t="n">
        <f aca="false">Q125-(0.2707+0.067605*C125)</f>
        <v>17.715614</v>
      </c>
    </row>
    <row r="126" customFormat="false" ht="12.75" hidden="false" customHeight="false" outlineLevel="0" collapsed="false">
      <c r="A126" s="1" t="n">
        <v>119</v>
      </c>
      <c r="B126" s="1" t="s">
        <v>107</v>
      </c>
      <c r="C126" s="1" t="n">
        <v>6.8</v>
      </c>
      <c r="D126" s="1" t="n">
        <v>497887</v>
      </c>
      <c r="E126" s="1" t="n">
        <v>5.57976</v>
      </c>
      <c r="F126" s="1" t="n">
        <f aca="false">E126-(0.1197+0.007638*C126)</f>
        <v>5.4081216</v>
      </c>
      <c r="G126" s="1" t="n">
        <v>100727</v>
      </c>
      <c r="H126" s="1" t="n">
        <v>0.170221</v>
      </c>
      <c r="I126" s="1" t="n">
        <f aca="false">H126-(0.005287+0.0009886*C126)</f>
        <v>0.15821152</v>
      </c>
      <c r="J126" s="1" t="n">
        <v>451459</v>
      </c>
      <c r="K126" s="1" t="n">
        <v>0.960783</v>
      </c>
      <c r="L126" s="1" t="n">
        <f aca="false">K126-(0.04742+0.001657*C126)</f>
        <v>0.9020954</v>
      </c>
      <c r="M126" s="1" t="n">
        <v>507708</v>
      </c>
      <c r="N126" s="1" t="n">
        <v>6.270703</v>
      </c>
      <c r="O126" s="1" t="n">
        <f aca="false">N126+(0.0151*C126)</f>
        <v>6.373383</v>
      </c>
      <c r="P126" s="1" t="n">
        <v>513190</v>
      </c>
      <c r="Q126" s="1" t="n">
        <v>16.594839</v>
      </c>
      <c r="R126" s="1" t="n">
        <f aca="false">Q126-(0.2707+0.067605*C126)</f>
        <v>15.864425</v>
      </c>
    </row>
    <row r="127" customFormat="false" ht="12.75" hidden="false" customHeight="false" outlineLevel="0" collapsed="false">
      <c r="A127" s="1" t="n">
        <v>120</v>
      </c>
      <c r="B127" s="1" t="s">
        <v>108</v>
      </c>
      <c r="C127" s="1" t="n">
        <v>7.8</v>
      </c>
      <c r="D127" s="1" t="n">
        <v>571200</v>
      </c>
      <c r="E127" s="1" t="n">
        <v>6.401215</v>
      </c>
      <c r="F127" s="1" t="n">
        <f aca="false">E127-(0.1197+0.007638*C127)</f>
        <v>6.2219386</v>
      </c>
      <c r="G127" s="1" t="n">
        <v>91517</v>
      </c>
      <c r="H127" s="1" t="n">
        <v>0.154791</v>
      </c>
      <c r="I127" s="1" t="n">
        <f aca="false">H127-(0.005287+0.0009886*C127)</f>
        <v>0.14179292</v>
      </c>
      <c r="J127" s="1" t="n">
        <v>463363</v>
      </c>
      <c r="K127" s="1" t="n">
        <v>0.98601</v>
      </c>
      <c r="L127" s="1" t="n">
        <f aca="false">K127-(0.04742+0.001657*C127)</f>
        <v>0.9256654</v>
      </c>
      <c r="M127" s="1" t="n">
        <v>436273</v>
      </c>
      <c r="N127" s="1" t="n">
        <v>5.3884</v>
      </c>
      <c r="O127" s="1" t="n">
        <f aca="false">N127+(0.0151*C127)</f>
        <v>5.50618</v>
      </c>
      <c r="P127" s="1" t="n">
        <v>586830</v>
      </c>
      <c r="Q127" s="1" t="n">
        <v>18.959175</v>
      </c>
      <c r="R127" s="1" t="n">
        <f aca="false">Q127-(0.2707+0.067605*C127)</f>
        <v>18.161156</v>
      </c>
    </row>
    <row r="128" customFormat="false" ht="12.75" hidden="false" customHeight="false" outlineLevel="0" collapsed="false">
      <c r="A128" s="1" t="n">
        <v>121</v>
      </c>
      <c r="B128" s="1" t="s">
        <v>109</v>
      </c>
      <c r="C128" s="1" t="n">
        <v>8.7</v>
      </c>
      <c r="D128" s="1" t="n">
        <v>631770</v>
      </c>
      <c r="E128" s="1" t="n">
        <v>7.079891</v>
      </c>
      <c r="F128" s="1" t="n">
        <f aca="false">E128-(0.1197+0.007638*C128)</f>
        <v>6.8937404</v>
      </c>
      <c r="G128" s="1" t="n">
        <v>86746</v>
      </c>
      <c r="H128" s="1" t="n">
        <v>0.146799</v>
      </c>
      <c r="I128" s="1" t="n">
        <f aca="false">H128-(0.005287+0.0009886*C128)</f>
        <v>0.13291118</v>
      </c>
      <c r="J128" s="1" t="n">
        <v>353098</v>
      </c>
      <c r="K128" s="1" t="n">
        <v>0.752334</v>
      </c>
      <c r="L128" s="1" t="n">
        <f aca="false">K128-(0.04742+0.001657*C128)</f>
        <v>0.6904981</v>
      </c>
      <c r="M128" s="1" t="n">
        <v>317544</v>
      </c>
      <c r="N128" s="1" t="n">
        <v>3.921939</v>
      </c>
      <c r="O128" s="1" t="n">
        <f aca="false">N128+(0.0151*C128)</f>
        <v>4.053309</v>
      </c>
      <c r="P128" s="1" t="n">
        <v>641764</v>
      </c>
      <c r="Q128" s="1" t="n">
        <v>20.722937</v>
      </c>
      <c r="R128" s="1" t="n">
        <f aca="false">Q128-(0.2707+0.067605*C128)</f>
        <v>19.8640735</v>
      </c>
    </row>
    <row r="129" customFormat="false" ht="12.75" hidden="false" customHeight="false" outlineLevel="0" collapsed="false">
      <c r="A129" s="1" t="n">
        <v>122</v>
      </c>
      <c r="B129" s="1" t="s">
        <v>110</v>
      </c>
      <c r="C129" s="1" t="n">
        <v>8.6</v>
      </c>
      <c r="D129" s="1" t="n">
        <v>620109</v>
      </c>
      <c r="E129" s="1" t="n">
        <v>6.949235</v>
      </c>
      <c r="F129" s="1" t="n">
        <f aca="false">E129-(0.1197+0.007638*C129)</f>
        <v>6.7638482</v>
      </c>
      <c r="G129" s="1" t="n">
        <v>89358</v>
      </c>
      <c r="H129" s="1" t="n">
        <v>0.151175</v>
      </c>
      <c r="I129" s="1" t="n">
        <f aca="false">H129-(0.005287+0.0009886*C129)</f>
        <v>0.13738604</v>
      </c>
      <c r="J129" s="1" t="n">
        <v>330687</v>
      </c>
      <c r="K129" s="1" t="n">
        <v>0.704842</v>
      </c>
      <c r="L129" s="1" t="n">
        <f aca="false">K129-(0.04742+0.001657*C129)</f>
        <v>0.6431718</v>
      </c>
      <c r="M129" s="1" t="n">
        <v>291029</v>
      </c>
      <c r="N129" s="1" t="n">
        <v>3.594446</v>
      </c>
      <c r="O129" s="1" t="n">
        <f aca="false">N129+(0.0151*C129)</f>
        <v>3.724306</v>
      </c>
      <c r="P129" s="1" t="n">
        <v>616381</v>
      </c>
      <c r="Q129" s="1" t="n">
        <v>19.907978</v>
      </c>
      <c r="R129" s="1" t="n">
        <f aca="false">Q129-(0.2707+0.067605*C129)</f>
        <v>19.055875</v>
      </c>
    </row>
    <row r="130" customFormat="false" ht="12.75" hidden="false" customHeight="false" outlineLevel="0" collapsed="false">
      <c r="A130" s="1" t="n">
        <v>123</v>
      </c>
      <c r="B130" s="1" t="s">
        <v>111</v>
      </c>
      <c r="C130" s="1" t="n">
        <v>9.6</v>
      </c>
      <c r="D130" s="1" t="n">
        <v>697948</v>
      </c>
      <c r="E130" s="1" t="n">
        <v>7.821393</v>
      </c>
      <c r="F130" s="1" t="n">
        <f aca="false">E130-(0.1197+0.007638*C130)</f>
        <v>7.6283682</v>
      </c>
      <c r="G130" s="1" t="n">
        <v>64927</v>
      </c>
      <c r="H130" s="1" t="n">
        <v>0.110247</v>
      </c>
      <c r="I130" s="1" t="n">
        <f aca="false">H130-(0.005287+0.0009886*C130)</f>
        <v>0.09546944</v>
      </c>
      <c r="J130" s="1" t="n">
        <v>314784</v>
      </c>
      <c r="K130" s="1" t="n">
        <v>0.671141</v>
      </c>
      <c r="L130" s="1" t="n">
        <f aca="false">K130-(0.04742+0.001657*C130)</f>
        <v>0.6078138</v>
      </c>
      <c r="M130" s="1" t="n">
        <v>184530</v>
      </c>
      <c r="N130" s="1" t="n">
        <v>2.279041</v>
      </c>
      <c r="O130" s="1" t="n">
        <f aca="false">N130+(0.0151*C130)</f>
        <v>2.424001</v>
      </c>
      <c r="P130" s="1" t="n">
        <v>686530</v>
      </c>
      <c r="Q130" s="1" t="n">
        <v>22.160212</v>
      </c>
      <c r="R130" s="1" t="n">
        <f aca="false">Q130-(0.2707+0.067605*C130)</f>
        <v>21.240504</v>
      </c>
    </row>
    <row r="131" customFormat="false" ht="12.75" hidden="false" customHeight="false" outlineLevel="0" collapsed="false">
      <c r="A131" s="1" t="n">
        <v>124</v>
      </c>
      <c r="B131" s="1" t="s">
        <v>112</v>
      </c>
      <c r="C131" s="1" t="n">
        <v>11.3</v>
      </c>
      <c r="D131" s="1" t="n">
        <v>820212</v>
      </c>
      <c r="E131" s="1" t="n">
        <v>9.19133</v>
      </c>
      <c r="F131" s="1" t="n">
        <f aca="false">E131-(0.1197+0.007638*C131)</f>
        <v>8.9853206</v>
      </c>
      <c r="G131" s="1" t="n">
        <v>64576</v>
      </c>
      <c r="H131" s="1" t="n">
        <v>0.10966</v>
      </c>
      <c r="I131" s="1" t="n">
        <f aca="false">H131-(0.005287+0.0009886*C131)</f>
        <v>0.09320182</v>
      </c>
      <c r="J131" s="1" t="n">
        <v>338334</v>
      </c>
      <c r="K131" s="1" t="n">
        <v>0.721046</v>
      </c>
      <c r="L131" s="1" t="n">
        <f aca="false">K131-(0.04742+0.001657*C131)</f>
        <v>0.6549019</v>
      </c>
      <c r="M131" s="1" t="n">
        <v>77106</v>
      </c>
      <c r="N131" s="1" t="n">
        <v>0.952213</v>
      </c>
      <c r="O131" s="1" t="n">
        <f aca="false">N131+(0.0151*C131)</f>
        <v>1.122843</v>
      </c>
      <c r="P131" s="1" t="n">
        <v>803253</v>
      </c>
      <c r="Q131" s="1" t="n">
        <v>25.90781</v>
      </c>
      <c r="R131" s="1" t="n">
        <f aca="false">Q131-(0.2707+0.067605*C131)</f>
        <v>24.8731735</v>
      </c>
    </row>
    <row r="132" customFormat="false" ht="12.75" hidden="false" customHeight="false" outlineLevel="0" collapsed="false">
      <c r="A132" s="1" t="n">
        <v>125</v>
      </c>
      <c r="B132" s="1" t="s">
        <v>113</v>
      </c>
      <c r="C132" s="1" t="n">
        <v>10</v>
      </c>
      <c r="D132" s="1" t="n">
        <v>729156</v>
      </c>
      <c r="E132" s="1" t="n">
        <v>8.171069</v>
      </c>
      <c r="F132" s="1" t="n">
        <f aca="false">E132-(0.1197+0.007638*C132)</f>
        <v>7.974989</v>
      </c>
      <c r="G132" s="1" t="n">
        <v>61109</v>
      </c>
      <c r="H132" s="1" t="n">
        <v>0.103851</v>
      </c>
      <c r="I132" s="1" t="n">
        <f aca="false">H132-(0.005287+0.0009886*C132)</f>
        <v>0.088678</v>
      </c>
      <c r="J132" s="1" t="n">
        <v>280066</v>
      </c>
      <c r="K132" s="1" t="n">
        <v>0.597566</v>
      </c>
      <c r="L132" s="1" t="n">
        <f aca="false">K132-(0.04742+0.001657*C132)</f>
        <v>0.533576</v>
      </c>
      <c r="M132" s="1" t="n">
        <v>67582</v>
      </c>
      <c r="N132" s="1" t="n">
        <v>0.83458</v>
      </c>
      <c r="O132" s="1" t="n">
        <f aca="false">N132+(0.0151*C132)</f>
        <v>0.98558</v>
      </c>
      <c r="P132" s="1" t="n">
        <v>708678</v>
      </c>
      <c r="Q132" s="1" t="n">
        <v>22.87134</v>
      </c>
      <c r="R132" s="1" t="n">
        <f aca="false">Q132-(0.2707+0.067605*C132)</f>
        <v>21.92459</v>
      </c>
    </row>
    <row r="133" customFormat="false" ht="12.75" hidden="false" customHeight="false" outlineLevel="0" collapsed="false">
      <c r="A133" s="1" t="n">
        <v>126</v>
      </c>
      <c r="B133" s="1" t="s">
        <v>114</v>
      </c>
      <c r="C133" s="1" t="n">
        <v>0.1</v>
      </c>
      <c r="D133" s="1" t="n">
        <v>50704</v>
      </c>
      <c r="E133" s="1" t="n">
        <v>0.569196</v>
      </c>
      <c r="F133" s="1" t="n">
        <f aca="false">E133-(0.1197+0.007638*C133)</f>
        <v>0.4487322</v>
      </c>
      <c r="G133" s="1" t="n">
        <v>8677</v>
      </c>
      <c r="H133" s="1" t="n">
        <v>0.016016</v>
      </c>
      <c r="I133" s="1" t="n">
        <f aca="false">H133-(0.005287+0.0009886*C133)</f>
        <v>0.01063014</v>
      </c>
      <c r="J133" s="1" t="n">
        <v>42803</v>
      </c>
      <c r="K133" s="1" t="n">
        <v>0.094753</v>
      </c>
      <c r="L133" s="1" t="n">
        <f aca="false">K133-(0.04742+0.001657*C133)</f>
        <v>0.0471673</v>
      </c>
      <c r="M133" s="1" t="n">
        <v>91581</v>
      </c>
      <c r="N133" s="1" t="n">
        <v>1.130998</v>
      </c>
      <c r="O133" s="1" t="n">
        <f aca="false">N133+(0.0151*C133)</f>
        <v>1.132508</v>
      </c>
      <c r="P133" s="1" t="n">
        <v>21421</v>
      </c>
      <c r="Q133" s="1" t="n">
        <v>0.80576</v>
      </c>
      <c r="R133" s="1" t="n">
        <f aca="false">Q133-(0.2707+0.067605*C133)</f>
        <v>0.5282995</v>
      </c>
    </row>
    <row r="134" customFormat="false" ht="12.75" hidden="false" customHeight="false" outlineLevel="0" collapsed="false">
      <c r="A134" s="1" t="n">
        <v>127</v>
      </c>
      <c r="B134" s="1" t="s">
        <v>115</v>
      </c>
      <c r="C134" s="1" t="n">
        <v>0</v>
      </c>
      <c r="D134" s="1" t="n">
        <v>65766</v>
      </c>
      <c r="E134" s="1" t="n">
        <v>0.737957</v>
      </c>
      <c r="F134" s="1" t="n">
        <f aca="false">E134-(0.1197+0.007638*C134)</f>
        <v>0.618257</v>
      </c>
      <c r="G134" s="1" t="n">
        <v>5402</v>
      </c>
      <c r="H134" s="1" t="n">
        <v>0.010529</v>
      </c>
      <c r="I134" s="1" t="n">
        <f aca="false">H134-(0.005287+0.0009886*C134)</f>
        <v>0.005242</v>
      </c>
      <c r="J134" s="1" t="n">
        <v>35260</v>
      </c>
      <c r="K134" s="1" t="n">
        <v>0.078767</v>
      </c>
      <c r="L134" s="1" t="n">
        <f aca="false">K134-(0.04742+0.001657*C134)</f>
        <v>0.031347</v>
      </c>
      <c r="M134" s="1" t="n">
        <v>70701</v>
      </c>
      <c r="N134" s="1" t="n">
        <v>0.873112</v>
      </c>
      <c r="O134" s="1" t="n">
        <f aca="false">N134+(0.0151*C134)</f>
        <v>0.873112</v>
      </c>
      <c r="P134" s="1" t="n">
        <v>16177</v>
      </c>
      <c r="Q134" s="1" t="n">
        <v>0.637401</v>
      </c>
      <c r="R134" s="1" t="n">
        <f aca="false">Q134-(0.2707+0.067605*C134)</f>
        <v>0.366701</v>
      </c>
    </row>
    <row r="135" customFormat="false" ht="12.75" hidden="false" customHeight="false" outlineLevel="0" collapsed="false">
      <c r="A135" s="1" t="n">
        <v>128</v>
      </c>
      <c r="B135" s="1" t="s">
        <v>116</v>
      </c>
      <c r="C135" s="1" t="n">
        <v>0</v>
      </c>
      <c r="D135" s="1" t="n">
        <v>59601</v>
      </c>
      <c r="E135" s="1" t="n">
        <v>0.668882</v>
      </c>
      <c r="F135" s="1" t="n">
        <f aca="false">E135-(0.1197+0.007638*C135)</f>
        <v>0.549182</v>
      </c>
      <c r="G135" s="1" t="n">
        <v>9430</v>
      </c>
      <c r="H135" s="1" t="n">
        <v>0.017276</v>
      </c>
      <c r="I135" s="1" t="n">
        <f aca="false">H135-(0.005287+0.0009886*C135)</f>
        <v>0.011989</v>
      </c>
      <c r="J135" s="1" t="n">
        <v>21811</v>
      </c>
      <c r="K135" s="1" t="n">
        <v>0.050266</v>
      </c>
      <c r="L135" s="1" t="n">
        <f aca="false">K135-(0.04742+0.001657*C135)</f>
        <v>0.002846</v>
      </c>
      <c r="M135" s="1" t="n">
        <v>65023</v>
      </c>
      <c r="N135" s="1" t="n">
        <v>0.802975</v>
      </c>
      <c r="O135" s="1" t="n">
        <f aca="false">N135+(0.0151*C135)</f>
        <v>0.802975</v>
      </c>
      <c r="P135" s="1" t="n">
        <v>14261</v>
      </c>
      <c r="Q135" s="1" t="n">
        <v>0.575869</v>
      </c>
      <c r="R135" s="1" t="n">
        <f aca="false">Q135-(0.2707+0.067605*C135)</f>
        <v>0.305169</v>
      </c>
    </row>
    <row r="136" customFormat="false" ht="12.75" hidden="false" customHeight="false" outlineLevel="0" collapsed="false">
      <c r="A136" s="1" t="n">
        <v>129</v>
      </c>
      <c r="B136" s="1" t="s">
        <v>117</v>
      </c>
      <c r="C136" s="1" t="n">
        <v>0.1</v>
      </c>
      <c r="D136" s="1" t="n">
        <v>67085</v>
      </c>
      <c r="E136" s="1" t="n">
        <v>0.75274</v>
      </c>
      <c r="F136" s="1" t="n">
        <f aca="false">E136-(0.1197+0.007638*C136)</f>
        <v>0.6322762</v>
      </c>
      <c r="G136" s="1" t="n">
        <v>4626</v>
      </c>
      <c r="H136" s="1" t="n">
        <v>0.00923</v>
      </c>
      <c r="I136" s="1" t="n">
        <f aca="false">H136-(0.005287+0.0009886*C136)</f>
        <v>0.00384414</v>
      </c>
      <c r="J136" s="1" t="n">
        <v>13941</v>
      </c>
      <c r="K136" s="1" t="n">
        <v>0.033589</v>
      </c>
      <c r="L136" s="1" t="n">
        <f aca="false">K136-(0.04742+0.001657*C136)</f>
        <v>-0.0139967</v>
      </c>
      <c r="M136" s="1" t="n">
        <v>37700</v>
      </c>
      <c r="N136" s="1" t="n">
        <v>0.465505</v>
      </c>
      <c r="O136" s="1" t="n">
        <f aca="false">N136+(0.0151*C136)</f>
        <v>0.467015</v>
      </c>
      <c r="P136" s="1" t="n">
        <v>15135</v>
      </c>
      <c r="Q136" s="1" t="n">
        <v>0.603937</v>
      </c>
      <c r="R136" s="1" t="n">
        <f aca="false">Q136-(0.2707+0.067605*C136)</f>
        <v>0.3264765</v>
      </c>
    </row>
    <row r="137" customFormat="false" ht="12.75" hidden="false" customHeight="false" outlineLevel="0" collapsed="false">
      <c r="A137" s="1" t="n">
        <v>130</v>
      </c>
      <c r="B137" s="1" t="s">
        <v>118</v>
      </c>
      <c r="C137" s="1" t="n">
        <v>7.6</v>
      </c>
      <c r="D137" s="1" t="n">
        <v>551386</v>
      </c>
      <c r="E137" s="1" t="n">
        <v>6.179207</v>
      </c>
      <c r="F137" s="1" t="n">
        <f aca="false">E137-(0.1197+0.007638*C137)</f>
        <v>6.0014582</v>
      </c>
      <c r="G137" s="1" t="n">
        <v>58113</v>
      </c>
      <c r="H137" s="1" t="n">
        <v>0.098832</v>
      </c>
      <c r="I137" s="1" t="n">
        <f aca="false">H137-(0.005287+0.0009886*C137)</f>
        <v>0.08603164</v>
      </c>
      <c r="J137" s="1" t="n">
        <v>165696</v>
      </c>
      <c r="K137" s="1" t="n">
        <v>0.355189</v>
      </c>
      <c r="L137" s="1" t="n">
        <f aca="false">K137-(0.04742+0.001657*C137)</f>
        <v>0.2951758</v>
      </c>
      <c r="M137" s="1" t="n">
        <v>96243</v>
      </c>
      <c r="N137" s="1" t="n">
        <v>1.188588</v>
      </c>
      <c r="O137" s="1" t="n">
        <f aca="false">N137+(0.0151*C137)</f>
        <v>1.303348</v>
      </c>
      <c r="P137" s="1" t="n">
        <v>513263</v>
      </c>
      <c r="Q137" s="1" t="n">
        <v>16.597181</v>
      </c>
      <c r="R137" s="1" t="n">
        <f aca="false">Q137-(0.2707+0.067605*C137)</f>
        <v>15.812683</v>
      </c>
    </row>
    <row r="138" customFormat="false" ht="12.75" hidden="false" customHeight="false" outlineLevel="0" collapsed="false">
      <c r="A138" s="1" t="n">
        <v>131</v>
      </c>
      <c r="B138" s="1" t="s">
        <v>119</v>
      </c>
      <c r="C138" s="1" t="n">
        <v>9.4</v>
      </c>
      <c r="D138" s="1" t="n">
        <v>759010</v>
      </c>
      <c r="E138" s="1" t="n">
        <v>8.505586</v>
      </c>
      <c r="F138" s="1" t="n">
        <f aca="false">E138-(0.1197+0.007638*C138)</f>
        <v>8.3140888</v>
      </c>
      <c r="G138" s="1" t="n">
        <v>90906</v>
      </c>
      <c r="H138" s="1" t="n">
        <v>0.153768</v>
      </c>
      <c r="I138" s="1" t="n">
        <f aca="false">H138-(0.005287+0.0009886*C138)</f>
        <v>0.13918816</v>
      </c>
      <c r="J138" s="1" t="n">
        <v>318437</v>
      </c>
      <c r="K138" s="1" t="n">
        <v>0.678881</v>
      </c>
      <c r="L138" s="1" t="n">
        <f aca="false">K138-(0.04742+0.001657*C138)</f>
        <v>0.6158852</v>
      </c>
      <c r="M138" s="1" t="n">
        <v>229191</v>
      </c>
      <c r="N138" s="1" t="n">
        <v>2.830664</v>
      </c>
      <c r="O138" s="1" t="n">
        <f aca="false">N138+(0.0151*C138)</f>
        <v>2.972604</v>
      </c>
      <c r="P138" s="1" t="n">
        <v>653952</v>
      </c>
      <c r="Q138" s="1" t="n">
        <v>21.11425</v>
      </c>
      <c r="R138" s="1" t="n">
        <f aca="false">Q138-(0.2707+0.067605*C138)</f>
        <v>20.208063</v>
      </c>
    </row>
    <row r="139" customFormat="false" ht="12.75" hidden="false" customHeight="false" outlineLevel="0" collapsed="false">
      <c r="A139" s="1" t="n">
        <v>132</v>
      </c>
      <c r="B139" s="1" t="s">
        <v>120</v>
      </c>
      <c r="C139" s="1" t="n">
        <v>8.8</v>
      </c>
      <c r="D139" s="1" t="n">
        <v>617269</v>
      </c>
      <c r="E139" s="1" t="n">
        <v>6.91741</v>
      </c>
      <c r="F139" s="1" t="n">
        <f aca="false">E139-(0.1197+0.007638*C139)</f>
        <v>6.7304956</v>
      </c>
      <c r="G139" s="1" t="n">
        <v>100272</v>
      </c>
      <c r="H139" s="1" t="n">
        <v>0.169459</v>
      </c>
      <c r="I139" s="1" t="n">
        <f aca="false">H139-(0.005287+0.0009886*C139)</f>
        <v>0.15547232</v>
      </c>
      <c r="J139" s="1" t="n">
        <v>301462</v>
      </c>
      <c r="K139" s="1" t="n">
        <v>0.642908</v>
      </c>
      <c r="L139" s="1" t="n">
        <f aca="false">K139-(0.04742+0.001657*C139)</f>
        <v>0.5809064</v>
      </c>
      <c r="M139" s="1" t="n">
        <v>187959</v>
      </c>
      <c r="N139" s="1" t="n">
        <v>2.321395</v>
      </c>
      <c r="O139" s="1" t="n">
        <f aca="false">N139+(0.0151*C139)</f>
        <v>2.454275</v>
      </c>
      <c r="P139" s="1" t="n">
        <v>475158</v>
      </c>
      <c r="Q139" s="1" t="n">
        <v>15.373775</v>
      </c>
      <c r="R139" s="1" t="n">
        <f aca="false">Q139-(0.2707+0.067605*C139)</f>
        <v>14.508151</v>
      </c>
    </row>
    <row r="140" customFormat="false" ht="12.75" hidden="false" customHeight="false" outlineLevel="0" collapsed="false">
      <c r="A140" s="1" t="n">
        <v>133</v>
      </c>
      <c r="B140" s="1" t="s">
        <v>16</v>
      </c>
      <c r="D140" s="1" t="n">
        <v>601</v>
      </c>
      <c r="E140" s="1" t="n">
        <v>0.007798</v>
      </c>
      <c r="G140" s="1" t="n">
        <v>2469</v>
      </c>
      <c r="H140" s="1" t="n">
        <v>0.005615</v>
      </c>
      <c r="J140" s="1" t="n">
        <v>31461</v>
      </c>
      <c r="K140" s="1" t="n">
        <v>0.070716</v>
      </c>
      <c r="M140" s="1" t="n">
        <v>21775</v>
      </c>
      <c r="N140" s="1" t="n">
        <v>0.268806</v>
      </c>
      <c r="P140" s="1" t="n">
        <v>10285</v>
      </c>
      <c r="Q140" s="1" t="n">
        <v>0.448207</v>
      </c>
    </row>
    <row r="141" customFormat="false" ht="12.75" hidden="false" customHeight="false" outlineLevel="0" collapsed="false">
      <c r="A141" s="1" t="n">
        <v>134</v>
      </c>
      <c r="B141" s="1" t="s">
        <v>16</v>
      </c>
      <c r="D141" s="1" t="n">
        <v>620</v>
      </c>
      <c r="E141" s="1" t="n">
        <v>0.008015</v>
      </c>
      <c r="G141" s="1" t="n">
        <v>3245</v>
      </c>
      <c r="H141" s="1" t="n">
        <v>0.006917</v>
      </c>
      <c r="J141" s="1" t="n">
        <v>16921</v>
      </c>
      <c r="K141" s="1" t="n">
        <v>0.039903</v>
      </c>
      <c r="M141" s="1" t="n">
        <v>10200</v>
      </c>
      <c r="N141" s="1" t="n">
        <v>0.125842</v>
      </c>
      <c r="P141" s="1" t="n">
        <v>8368</v>
      </c>
      <c r="Q141" s="1" t="n">
        <v>0.38666</v>
      </c>
    </row>
    <row r="142" customFormat="false" ht="12.75" hidden="false" customHeight="false" outlineLevel="0" collapsed="false">
      <c r="A142" s="1" t="n">
        <v>135</v>
      </c>
      <c r="B142" s="1" t="s">
        <v>21</v>
      </c>
      <c r="D142" s="1" t="n">
        <v>240</v>
      </c>
      <c r="E142" s="1" t="n">
        <v>0.003761</v>
      </c>
      <c r="G142" s="1" t="n">
        <v>1478</v>
      </c>
      <c r="H142" s="1" t="n">
        <v>0.003956</v>
      </c>
      <c r="J142" s="1" t="n">
        <v>12124</v>
      </c>
      <c r="K142" s="1" t="n">
        <v>0.029737</v>
      </c>
      <c r="M142" s="1" t="n">
        <v>16704</v>
      </c>
      <c r="N142" s="1" t="n">
        <v>0.206178</v>
      </c>
      <c r="P142" s="1" t="n">
        <v>6915</v>
      </c>
      <c r="Q142" s="1" t="n">
        <v>0.340011</v>
      </c>
    </row>
    <row r="143" customFormat="false" ht="12.75" hidden="false" customHeight="false" outlineLevel="0" collapsed="false">
      <c r="A143" s="1" t="n">
        <v>136</v>
      </c>
      <c r="B143" s="1" t="s">
        <v>22</v>
      </c>
      <c r="D143" s="1" t="n">
        <v>1358465</v>
      </c>
      <c r="E143" s="1" t="n">
        <v>15.22232</v>
      </c>
      <c r="G143" s="1" t="n">
        <v>234794</v>
      </c>
      <c r="H143" s="1" t="n">
        <v>0.394813</v>
      </c>
      <c r="J143" s="1" t="n">
        <v>391816</v>
      </c>
      <c r="K143" s="1" t="n">
        <v>0.834387</v>
      </c>
      <c r="M143" s="1" t="n">
        <v>66099</v>
      </c>
      <c r="N143" s="1" t="n">
        <v>0.816271</v>
      </c>
      <c r="P143" s="1" t="n">
        <v>1622656</v>
      </c>
      <c r="Q143" s="1" t="n">
        <v>52.216156</v>
      </c>
    </row>
    <row r="144" customFormat="false" ht="12.75" hidden="false" customHeight="false" outlineLevel="0" collapsed="false">
      <c r="A144" s="1" t="n">
        <v>137</v>
      </c>
      <c r="B144" s="1" t="s">
        <v>23</v>
      </c>
      <c r="D144" s="1" t="n">
        <v>2711902</v>
      </c>
      <c r="E144" s="1" t="n">
        <v>30.38723</v>
      </c>
      <c r="G144" s="1" t="n">
        <v>472478</v>
      </c>
      <c r="H144" s="1" t="n">
        <v>0.792987</v>
      </c>
      <c r="J144" s="1" t="n">
        <v>918229</v>
      </c>
      <c r="K144" s="1" t="n">
        <v>1.94997</v>
      </c>
      <c r="M144" s="1" t="n">
        <v>133384</v>
      </c>
      <c r="N144" s="1" t="n">
        <v>1.647327</v>
      </c>
      <c r="P144" s="1" t="n">
        <v>3144648</v>
      </c>
      <c r="Q144" s="1" t="n">
        <v>101.082352</v>
      </c>
    </row>
    <row r="145" customFormat="false" ht="12.75" hidden="false" customHeight="false" outlineLevel="0" collapsed="false">
      <c r="A145" s="1" t="n">
        <v>138</v>
      </c>
      <c r="B145" s="1" t="s">
        <v>24</v>
      </c>
      <c r="D145" s="1" t="n">
        <v>4093913</v>
      </c>
      <c r="E145" s="1" t="n">
        <v>45.872318</v>
      </c>
      <c r="G145" s="1" t="n">
        <v>705738</v>
      </c>
      <c r="H145" s="1" t="n">
        <v>1.183749</v>
      </c>
      <c r="J145" s="1" t="n">
        <v>1422218</v>
      </c>
      <c r="K145" s="1" t="n">
        <v>3.01803</v>
      </c>
      <c r="M145" s="1" t="n">
        <v>192478</v>
      </c>
      <c r="N145" s="1" t="n">
        <v>2.377215</v>
      </c>
      <c r="P145" s="1" t="n">
        <v>4583430</v>
      </c>
      <c r="Q145" s="1" t="n">
        <v>147.276917</v>
      </c>
    </row>
    <row r="146" customFormat="false" ht="12.75" hidden="false" customHeight="false" outlineLevel="0" collapsed="false">
      <c r="A146" s="1" t="n">
        <v>139</v>
      </c>
      <c r="B146" s="1" t="s">
        <v>16</v>
      </c>
      <c r="D146" s="1" t="n">
        <v>3034</v>
      </c>
      <c r="E146" s="1" t="n">
        <v>0.035066</v>
      </c>
      <c r="G146" s="1" t="n">
        <v>6838</v>
      </c>
      <c r="H146" s="1" t="n">
        <v>0.012934</v>
      </c>
      <c r="J146" s="1" t="n">
        <v>8581</v>
      </c>
      <c r="K146" s="1" t="n">
        <v>0.02223</v>
      </c>
      <c r="M146" s="1" t="n">
        <v>7040</v>
      </c>
      <c r="N146" s="1" t="n">
        <v>0.086816</v>
      </c>
      <c r="P146" s="1" t="n">
        <v>10541</v>
      </c>
      <c r="Q146" s="1" t="n">
        <v>0.456436</v>
      </c>
    </row>
    <row r="147" customFormat="false" ht="12.75" hidden="false" customHeight="false" outlineLevel="0" collapsed="false">
      <c r="A147" s="1" t="n">
        <v>140</v>
      </c>
      <c r="B147" s="1" t="s">
        <v>16</v>
      </c>
      <c r="D147" s="1" t="n">
        <v>3038</v>
      </c>
      <c r="E147" s="1" t="n">
        <v>0.035105</v>
      </c>
      <c r="G147" s="1" t="n">
        <v>4570</v>
      </c>
      <c r="H147" s="1" t="n">
        <v>0.009135</v>
      </c>
      <c r="J147" s="1" t="n">
        <v>20128</v>
      </c>
      <c r="K147" s="1" t="n">
        <v>0.046699</v>
      </c>
      <c r="M147" s="1" t="n">
        <v>6629</v>
      </c>
      <c r="N147" s="1" t="n">
        <v>0.08174</v>
      </c>
      <c r="P147" s="1" t="n">
        <v>9535</v>
      </c>
      <c r="Q147" s="1" t="n">
        <v>0.424143</v>
      </c>
    </row>
    <row r="148" customFormat="false" ht="12.75" hidden="false" customHeight="false" outlineLevel="0" collapsed="false">
      <c r="A148" s="1" t="n">
        <v>141</v>
      </c>
      <c r="B148" s="1" t="s">
        <v>20</v>
      </c>
      <c r="D148" s="1" t="n">
        <v>4091645</v>
      </c>
      <c r="E148" s="1" t="n">
        <v>45.846901</v>
      </c>
      <c r="G148" s="1" t="n">
        <v>707220</v>
      </c>
      <c r="H148" s="1" t="n">
        <v>1.186233</v>
      </c>
      <c r="J148" s="1" t="n">
        <v>1416640</v>
      </c>
      <c r="K148" s="1" t="n">
        <v>3.00621</v>
      </c>
      <c r="M148" s="1" t="n">
        <v>196206</v>
      </c>
      <c r="N148" s="1" t="n">
        <v>2.423261</v>
      </c>
      <c r="P148" s="1" t="n">
        <v>4571915</v>
      </c>
      <c r="Q148" s="1" t="n">
        <v>146.907211</v>
      </c>
    </row>
    <row r="149" customFormat="false" ht="12.75" hidden="false" customHeight="false" outlineLevel="0" collapsed="false">
      <c r="A149" s="1" t="n">
        <v>142</v>
      </c>
      <c r="B149" s="1" t="s">
        <v>20</v>
      </c>
      <c r="D149" s="1" t="n">
        <v>4091578</v>
      </c>
      <c r="E149" s="1" t="n">
        <v>45.846161</v>
      </c>
      <c r="G149" s="1" t="n">
        <v>711436</v>
      </c>
      <c r="H149" s="1" t="n">
        <v>1.193296</v>
      </c>
      <c r="J149" s="1" t="n">
        <v>1426523</v>
      </c>
      <c r="K149" s="1" t="n">
        <v>3.027155</v>
      </c>
      <c r="M149" s="1" t="n">
        <v>195660</v>
      </c>
      <c r="N149" s="1" t="n">
        <v>2.416516</v>
      </c>
      <c r="P149" s="1" t="n">
        <v>4575826</v>
      </c>
      <c r="Q149" s="1" t="n">
        <v>147.032761</v>
      </c>
    </row>
    <row r="150" customFormat="false" ht="12.75" hidden="false" customHeight="false" outlineLevel="0" collapsed="false">
      <c r="A150" s="1" t="n">
        <v>143</v>
      </c>
      <c r="B150" s="1" t="s">
        <v>20</v>
      </c>
      <c r="D150" s="1" t="n">
        <v>4096889</v>
      </c>
      <c r="E150" s="1" t="n">
        <v>45.905659</v>
      </c>
      <c r="G150" s="1" t="n">
        <v>711778</v>
      </c>
      <c r="H150" s="1" t="n">
        <v>1.193868</v>
      </c>
      <c r="J150" s="1" t="n">
        <v>1435058</v>
      </c>
      <c r="K150" s="1" t="n">
        <v>3.045243</v>
      </c>
      <c r="M150" s="1" t="n">
        <v>196137</v>
      </c>
      <c r="N150" s="1" t="n">
        <v>2.422406</v>
      </c>
      <c r="P150" s="1" t="n">
        <v>4579142</v>
      </c>
      <c r="Q150" s="1" t="n">
        <v>147.139252</v>
      </c>
    </row>
    <row r="151" customFormat="false" ht="12.75" hidden="false" customHeight="false" outlineLevel="0" collapsed="false">
      <c r="A151" s="1" t="n">
        <v>144</v>
      </c>
      <c r="B151" s="1" t="s">
        <v>18</v>
      </c>
      <c r="D151" s="1" t="n">
        <v>3248</v>
      </c>
      <c r="E151" s="1" t="n">
        <v>0.037467</v>
      </c>
      <c r="G151" s="1" t="n">
        <v>3671</v>
      </c>
      <c r="H151" s="1" t="n">
        <v>0.00763</v>
      </c>
      <c r="J151" s="1" t="n">
        <v>11181</v>
      </c>
      <c r="K151" s="1" t="n">
        <v>0.027739</v>
      </c>
      <c r="M151" s="1" t="n">
        <v>5189</v>
      </c>
      <c r="N151" s="1" t="n">
        <v>0.063948</v>
      </c>
      <c r="P151" s="1" t="n">
        <v>8545</v>
      </c>
      <c r="Q151" s="1" t="n">
        <v>0.392349</v>
      </c>
    </row>
    <row r="152" customFormat="false" ht="12.75" hidden="false" customHeight="false" outlineLevel="0" collapsed="false">
      <c r="A152" s="1" t="n">
        <v>145</v>
      </c>
      <c r="B152" s="1" t="s">
        <v>18</v>
      </c>
      <c r="D152" s="1" t="n">
        <v>2619</v>
      </c>
      <c r="E152" s="1" t="n">
        <v>0.030413</v>
      </c>
      <c r="G152" s="1" t="n">
        <v>908</v>
      </c>
      <c r="H152" s="1" t="n">
        <v>0.003001</v>
      </c>
      <c r="J152" s="1" t="n">
        <v>20161</v>
      </c>
      <c r="K152" s="1" t="n">
        <v>0.04677</v>
      </c>
      <c r="M152" s="1" t="n">
        <v>1598</v>
      </c>
      <c r="N152" s="1" t="n">
        <v>0.019593</v>
      </c>
      <c r="P152" s="1" t="n">
        <v>7805</v>
      </c>
      <c r="Q152" s="1" t="n">
        <v>0.368602</v>
      </c>
    </row>
    <row r="153" customFormat="false" ht="12.75" hidden="false" customHeight="false" outlineLevel="0" collapsed="false">
      <c r="A153" s="1" t="n">
        <v>146</v>
      </c>
      <c r="B153" s="1" t="s">
        <v>18</v>
      </c>
      <c r="D153" s="1" t="n">
        <v>725</v>
      </c>
      <c r="E153" s="1" t="n">
        <v>0.00919</v>
      </c>
      <c r="G153" s="1" t="n">
        <v>532</v>
      </c>
      <c r="H153" s="1" t="n">
        <v>0.002372</v>
      </c>
      <c r="J153" s="1" t="n">
        <v>9877</v>
      </c>
      <c r="K153" s="1" t="n">
        <v>0.024975</v>
      </c>
      <c r="M153" s="1" t="n">
        <v>-2784</v>
      </c>
      <c r="N153" s="1" t="n">
        <v>-0.034528</v>
      </c>
      <c r="P153" s="1" t="n">
        <v>2866</v>
      </c>
      <c r="Q153" s="1" t="n">
        <v>0.210023</v>
      </c>
    </row>
    <row r="154" customFormat="false" ht="12.75" hidden="false" customHeight="false" outlineLevel="0" collapsed="false">
      <c r="A154" s="1" t="n">
        <v>147</v>
      </c>
      <c r="B154" s="1" t="s">
        <v>121</v>
      </c>
      <c r="D154" s="1" t="n">
        <v>333</v>
      </c>
      <c r="E154" s="1" t="n">
        <v>0.004804</v>
      </c>
      <c r="G154" s="1" t="n">
        <v>2617</v>
      </c>
      <c r="H154" s="1" t="n">
        <v>0.005863</v>
      </c>
      <c r="J154" s="1" t="n">
        <v>7385</v>
      </c>
      <c r="K154" s="1" t="n">
        <v>0.019694</v>
      </c>
      <c r="M154" s="1" t="n">
        <v>506</v>
      </c>
      <c r="N154" s="1" t="n">
        <v>0.00611</v>
      </c>
      <c r="P154" s="1" t="n">
        <v>706</v>
      </c>
      <c r="Q154" s="1" t="n">
        <v>0.140647</v>
      </c>
    </row>
    <row r="155" customFormat="false" ht="12.75" hidden="false" customHeight="false" outlineLevel="0" collapsed="false">
      <c r="A155" s="1" t="n">
        <v>148</v>
      </c>
      <c r="B155" s="1" t="s">
        <v>121</v>
      </c>
      <c r="D155" s="1" t="n">
        <v>121</v>
      </c>
      <c r="E155" s="1" t="n">
        <v>0.002428</v>
      </c>
      <c r="G155" s="1" t="n">
        <v>2633</v>
      </c>
      <c r="H155" s="1" t="n">
        <v>0.005891</v>
      </c>
      <c r="J155" s="1" t="n">
        <v>1070</v>
      </c>
      <c r="K155" s="1" t="n">
        <v>0.006313</v>
      </c>
      <c r="M155" s="1" t="n">
        <v>5351</v>
      </c>
      <c r="N155" s="1" t="n">
        <v>0.065952</v>
      </c>
      <c r="P155" s="1" t="n">
        <v>-1086</v>
      </c>
      <c r="Q155" s="1" t="n">
        <v>0.083143</v>
      </c>
    </row>
    <row r="156" customFormat="false" ht="12.75" hidden="false" customHeight="false" outlineLevel="0" collapsed="false">
      <c r="A156" s="1" t="n">
        <v>149</v>
      </c>
      <c r="B156" s="1" t="s">
        <v>121</v>
      </c>
      <c r="D156" s="1" t="n">
        <v>-577</v>
      </c>
      <c r="E156" s="1" t="n">
        <v>-0.005398</v>
      </c>
      <c r="G156" s="1" t="n">
        <v>302</v>
      </c>
      <c r="H156" s="1" t="n">
        <v>0.001986</v>
      </c>
      <c r="J156" s="1" t="n">
        <v>344</v>
      </c>
      <c r="K156" s="1" t="n">
        <v>0.004773</v>
      </c>
      <c r="M156" s="1" t="n">
        <v>-404</v>
      </c>
      <c r="N156" s="1" t="n">
        <v>-0.005125</v>
      </c>
      <c r="P156" s="1" t="n">
        <v>-155</v>
      </c>
      <c r="Q156" s="1" t="n">
        <v>0.1130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23:26:34Z</dcterms:created>
  <dc:creator>Jeffery P. Morin</dc:creator>
  <dc:description/>
  <dc:language>en-US</dc:language>
  <cp:lastModifiedBy>Jeffery P. Morin</cp:lastModifiedBy>
  <dcterms:modified xsi:type="dcterms:W3CDTF">2002-08-28T00:24:58Z</dcterms:modified>
  <cp:revision>0</cp:revision>
  <dc:subject/>
  <dc:title/>
</cp:coreProperties>
</file>