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NA8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File name: C:\DOCUME~1\TECHNI~1\MYDOCU~1\JEFFDO~1\GLOBECIV\NUTIRE~1\FRNA8_12.TXT</t>
  </si>
  <si>
    <t xml:space="preserve">Date:  August 14, 2002</t>
  </si>
  <si>
    <t xml:space="preserve">Operator: jpmorin</t>
  </si>
  <si>
    <t xml:space="preserve">Nitrate + Nitrite</t>
  </si>
  <si>
    <t xml:space="preserve">Nitrite</t>
  </si>
  <si>
    <t xml:space="preserve">Phophate</t>
  </si>
  <si>
    <t xml:space="preserve">Ammonium</t>
  </si>
  <si>
    <t xml:space="preserve">Silicate</t>
  </si>
  <si>
    <t xml:space="preserve">Cup</t>
  </si>
  <si>
    <t xml:space="preserve">Name</t>
  </si>
  <si>
    <t xml:space="preserve">salinity</t>
  </si>
  <si>
    <t xml:space="preserve">Area</t>
  </si>
  <si>
    <t xml:space="preserve">Calc. (uM)</t>
  </si>
  <si>
    <t xml:space="preserve">Sinch</t>
  </si>
  <si>
    <t xml:space="preserve">carryover</t>
  </si>
  <si>
    <t xml:space="preserve">DIW</t>
  </si>
  <si>
    <t xml:space="preserve">diw baseline</t>
  </si>
  <si>
    <t xml:space="preserve">cal 0</t>
  </si>
  <si>
    <t xml:space="preserve">cal 4</t>
  </si>
  <si>
    <t xml:space="preserve">s0</t>
  </si>
  <si>
    <t xml:space="preserve">s2</t>
  </si>
  <si>
    <t xml:space="preserve">s3</t>
  </si>
  <si>
    <t xml:space="preserve">s4</t>
  </si>
  <si>
    <t xml:space="preserve">1I</t>
  </si>
  <si>
    <t xml:space="preserve">2I</t>
  </si>
  <si>
    <t xml:space="preserve">3I</t>
  </si>
  <si>
    <t xml:space="preserve">4I</t>
  </si>
  <si>
    <t xml:space="preserve">5I</t>
  </si>
  <si>
    <t xml:space="preserve">6I</t>
  </si>
  <si>
    <t xml:space="preserve">7I</t>
  </si>
  <si>
    <t xml:space="preserve">8I</t>
  </si>
  <si>
    <t xml:space="preserve">9I</t>
  </si>
  <si>
    <t xml:space="preserve">10I</t>
  </si>
  <si>
    <t xml:space="preserve">11I</t>
  </si>
  <si>
    <t xml:space="preserve">12I</t>
  </si>
  <si>
    <t xml:space="preserve">13I</t>
  </si>
  <si>
    <t xml:space="preserve">14I</t>
  </si>
  <si>
    <t xml:space="preserve">15I</t>
  </si>
  <si>
    <t xml:space="preserve">16I</t>
  </si>
  <si>
    <t xml:space="preserve">cal 3</t>
  </si>
  <si>
    <t xml:space="preserve">21I</t>
  </si>
  <si>
    <t xml:space="preserve">22I</t>
  </si>
  <si>
    <t xml:space="preserve">23I</t>
  </si>
  <si>
    <t xml:space="preserve">24I</t>
  </si>
  <si>
    <t xml:space="preserve">29I</t>
  </si>
  <si>
    <t xml:space="preserve">30I</t>
  </si>
  <si>
    <t xml:space="preserve">31I</t>
  </si>
  <si>
    <t xml:space="preserve">32I</t>
  </si>
  <si>
    <t xml:space="preserve">33I</t>
  </si>
  <si>
    <t xml:space="preserve">34I</t>
  </si>
  <si>
    <t xml:space="preserve">35I</t>
  </si>
  <si>
    <t xml:space="preserve">36I</t>
  </si>
  <si>
    <t xml:space="preserve">37I</t>
  </si>
  <si>
    <t xml:space="preserve">38I</t>
  </si>
  <si>
    <t xml:space="preserve">39I</t>
  </si>
  <si>
    <t xml:space="preserve">40I</t>
  </si>
  <si>
    <t xml:space="preserve">Cal 4</t>
  </si>
  <si>
    <t xml:space="preserve">47I</t>
  </si>
  <si>
    <t xml:space="preserve">48I</t>
  </si>
  <si>
    <t xml:space="preserve">49I</t>
  </si>
  <si>
    <t xml:space="preserve">50I</t>
  </si>
  <si>
    <t xml:space="preserve">51I</t>
  </si>
  <si>
    <t xml:space="preserve">52I</t>
  </si>
  <si>
    <t xml:space="preserve">53I</t>
  </si>
  <si>
    <t xml:space="preserve">54I</t>
  </si>
  <si>
    <t xml:space="preserve">55I</t>
  </si>
  <si>
    <t xml:space="preserve">56I</t>
  </si>
  <si>
    <t xml:space="preserve">57I</t>
  </si>
  <si>
    <t xml:space="preserve">58I</t>
  </si>
  <si>
    <t xml:space="preserve">59I</t>
  </si>
  <si>
    <t xml:space="preserve">60I</t>
  </si>
  <si>
    <t xml:space="preserve">61I</t>
  </si>
  <si>
    <t xml:space="preserve">62I</t>
  </si>
  <si>
    <t xml:space="preserve">64I</t>
  </si>
  <si>
    <t xml:space="preserve">65I</t>
  </si>
  <si>
    <t xml:space="preserve">66I</t>
  </si>
  <si>
    <t xml:space="preserve">67I</t>
  </si>
  <si>
    <t xml:space="preserve">68I</t>
  </si>
  <si>
    <t xml:space="preserve">69I</t>
  </si>
  <si>
    <t xml:space="preserve">70I</t>
  </si>
  <si>
    <t xml:space="preserve">71I</t>
  </si>
  <si>
    <t xml:space="preserve">72I</t>
  </si>
  <si>
    <t xml:space="preserve">63I</t>
  </si>
  <si>
    <t xml:space="preserve">73I</t>
  </si>
  <si>
    <t xml:space="preserve">74I</t>
  </si>
  <si>
    <t xml:space="preserve">75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84" activeCellId="0" sqref="R84:R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D4" s="1" t="s">
        <v>3</v>
      </c>
      <c r="G4" s="1" t="s">
        <v>4</v>
      </c>
      <c r="J4" s="1" t="s">
        <v>5</v>
      </c>
      <c r="M4" s="1" t="s">
        <v>6</v>
      </c>
      <c r="P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G5" s="1" t="s">
        <v>11</v>
      </c>
      <c r="H5" s="1" t="s">
        <v>12</v>
      </c>
      <c r="J5" s="1" t="s">
        <v>11</v>
      </c>
      <c r="K5" s="1" t="s">
        <v>12</v>
      </c>
      <c r="M5" s="1" t="s">
        <v>11</v>
      </c>
      <c r="N5" s="1" t="s">
        <v>12</v>
      </c>
      <c r="P5" s="1" t="s">
        <v>11</v>
      </c>
      <c r="Q5" s="1" t="s">
        <v>12</v>
      </c>
    </row>
    <row r="6" customFormat="false" ht="12.75" hidden="false" customHeight="false" outlineLevel="0" collapsed="false">
      <c r="A6" s="1" t="n">
        <v>1</v>
      </c>
      <c r="B6" s="1" t="s">
        <v>13</v>
      </c>
    </row>
    <row r="7" customFormat="false" ht="12.75" hidden="false" customHeight="false" outlineLevel="0" collapsed="false">
      <c r="A7" s="1" t="n">
        <v>2</v>
      </c>
      <c r="B7" s="1" t="s">
        <v>14</v>
      </c>
      <c r="D7" s="1" t="n">
        <v>10510</v>
      </c>
      <c r="E7" s="1" t="n">
        <v>0.183555</v>
      </c>
      <c r="G7" s="1" t="n">
        <v>1187</v>
      </c>
      <c r="H7" s="1" t="n">
        <v>0.002452</v>
      </c>
      <c r="J7" s="1" t="n">
        <v>18531</v>
      </c>
      <c r="K7" s="1" t="n">
        <v>0.043401</v>
      </c>
      <c r="M7" s="1" t="n">
        <v>6415</v>
      </c>
      <c r="N7" s="1" t="n">
        <v>-0.306572</v>
      </c>
      <c r="P7" s="1" t="n">
        <v>73726</v>
      </c>
      <c r="Q7" s="1" t="n">
        <v>1.428689</v>
      </c>
    </row>
    <row r="8" customFormat="false" ht="12.75" hidden="false" customHeight="false" outlineLevel="0" collapsed="false">
      <c r="A8" s="1" t="n">
        <v>3</v>
      </c>
      <c r="B8" s="1" t="s">
        <v>14</v>
      </c>
      <c r="D8" s="1" t="n">
        <v>1544</v>
      </c>
      <c r="E8" s="1" t="n">
        <v>0.079003</v>
      </c>
      <c r="G8" s="1" t="n">
        <v>-2544</v>
      </c>
      <c r="H8" s="1" t="n">
        <v>-0.003447</v>
      </c>
      <c r="J8" s="1" t="n">
        <v>3476</v>
      </c>
      <c r="K8" s="1" t="n">
        <v>0.013911</v>
      </c>
      <c r="M8" s="1" t="n">
        <v>5492</v>
      </c>
      <c r="N8" s="1" t="n">
        <v>-0.318856</v>
      </c>
      <c r="P8" s="1" t="n">
        <v>10358</v>
      </c>
      <c r="Q8" s="1" t="n">
        <v>0.21021</v>
      </c>
    </row>
    <row r="9" customFormat="false" ht="12.75" hidden="false" customHeight="false" outlineLevel="0" collapsed="false">
      <c r="A9" s="1" t="n">
        <v>4</v>
      </c>
      <c r="B9" s="1" t="s">
        <v>15</v>
      </c>
      <c r="D9" s="1" t="n">
        <v>-302</v>
      </c>
      <c r="E9" s="1" t="n">
        <v>0.057477</v>
      </c>
      <c r="G9" s="1" t="n">
        <v>-1973</v>
      </c>
      <c r="H9" s="1" t="n">
        <v>-0.002543</v>
      </c>
      <c r="J9" s="1" t="n">
        <v>288</v>
      </c>
      <c r="K9" s="1" t="n">
        <v>0.007666</v>
      </c>
      <c r="M9" s="1" t="n">
        <v>4560</v>
      </c>
      <c r="N9" s="1" t="n">
        <v>-0.331269</v>
      </c>
      <c r="P9" s="1" t="n">
        <v>2689</v>
      </c>
      <c r="Q9" s="1" t="n">
        <v>0.062734</v>
      </c>
    </row>
    <row r="10" customFormat="false" ht="12.75" hidden="false" customHeight="false" outlineLevel="0" collapsed="false">
      <c r="A10" s="1" t="n">
        <v>5</v>
      </c>
      <c r="B10" s="1" t="s">
        <v>16</v>
      </c>
      <c r="D10" s="1" t="n">
        <v>-187</v>
      </c>
      <c r="E10" s="1" t="n">
        <v>0.058812</v>
      </c>
      <c r="G10" s="1" t="n">
        <v>-937</v>
      </c>
      <c r="H10" s="1" t="n">
        <v>-0.000906</v>
      </c>
      <c r="J10" s="1" t="n">
        <v>-872</v>
      </c>
      <c r="K10" s="1" t="n">
        <v>0.005394</v>
      </c>
      <c r="M10" s="1" t="n">
        <v>4909</v>
      </c>
      <c r="N10" s="1" t="n">
        <v>-0.326619</v>
      </c>
      <c r="P10" s="1" t="n">
        <v>622</v>
      </c>
      <c r="Q10" s="1" t="n">
        <v>0.022993</v>
      </c>
    </row>
    <row r="11" customFormat="false" ht="12.75" hidden="false" customHeight="false" outlineLevel="0" collapsed="false">
      <c r="A11" s="1" t="n">
        <v>6</v>
      </c>
      <c r="B11" s="1" t="s">
        <v>16</v>
      </c>
      <c r="D11" s="1" t="n">
        <v>-30</v>
      </c>
      <c r="E11" s="1" t="n">
        <v>0.060645</v>
      </c>
      <c r="G11" s="1" t="n">
        <v>203</v>
      </c>
      <c r="H11" s="1" t="n">
        <v>0.000896</v>
      </c>
      <c r="J11" s="1" t="n">
        <v>-2073</v>
      </c>
      <c r="K11" s="1" t="n">
        <v>0.003042</v>
      </c>
      <c r="M11" s="1" t="n">
        <v>12105</v>
      </c>
      <c r="N11" s="1" t="n">
        <v>-0.230803</v>
      </c>
      <c r="P11" s="1" t="n">
        <v>-1334</v>
      </c>
      <c r="Q11" s="1" t="n">
        <v>-0.014624</v>
      </c>
    </row>
    <row r="12" customFormat="false" ht="12.75" hidden="false" customHeight="false" outlineLevel="0" collapsed="false">
      <c r="A12" s="1" t="n">
        <v>7</v>
      </c>
      <c r="B12" s="1" t="s">
        <v>17</v>
      </c>
      <c r="D12" s="1" t="n">
        <v>-113</v>
      </c>
      <c r="E12" s="1" t="n">
        <v>0.059678</v>
      </c>
      <c r="G12" s="1" t="n">
        <v>-509</v>
      </c>
      <c r="H12" s="1" t="n">
        <v>-0.000229</v>
      </c>
      <c r="J12" s="1" t="n">
        <v>-3193</v>
      </c>
      <c r="K12" s="1" t="n">
        <v>0.000848</v>
      </c>
      <c r="M12" s="1" t="n">
        <v>35035</v>
      </c>
      <c r="N12" s="1" t="n">
        <v>0.074521</v>
      </c>
      <c r="P12" s="1" t="n">
        <v>-362</v>
      </c>
      <c r="Q12" s="1" t="n">
        <v>0.004064</v>
      </c>
    </row>
    <row r="13" customFormat="false" ht="12.75" hidden="false" customHeight="false" outlineLevel="0" collapsed="false">
      <c r="A13" s="1" t="n">
        <v>8</v>
      </c>
      <c r="B13" s="1" t="s">
        <v>17</v>
      </c>
      <c r="D13" s="1" t="n">
        <v>-3449</v>
      </c>
      <c r="E13" s="1" t="n">
        <v>0.020773</v>
      </c>
      <c r="G13" s="1" t="n">
        <v>-330</v>
      </c>
      <c r="H13" s="1" t="n">
        <v>5.4E-005</v>
      </c>
      <c r="J13" s="1" t="n">
        <v>-3447</v>
      </c>
      <c r="K13" s="1" t="n">
        <v>0.000351</v>
      </c>
      <c r="M13" s="1" t="n">
        <v>30523</v>
      </c>
      <c r="N13" s="1" t="n">
        <v>0.014445</v>
      </c>
      <c r="P13" s="1" t="n">
        <v>26</v>
      </c>
      <c r="Q13" s="1" t="n">
        <v>0.011533</v>
      </c>
    </row>
    <row r="14" customFormat="false" ht="12.75" hidden="false" customHeight="false" outlineLevel="0" collapsed="false">
      <c r="A14" s="1" t="n">
        <v>9</v>
      </c>
      <c r="B14" s="1" t="s">
        <v>17</v>
      </c>
      <c r="D14" s="1" t="n">
        <v>-7012</v>
      </c>
      <c r="E14" s="1" t="n">
        <v>-0.02077</v>
      </c>
      <c r="G14" s="1" t="n">
        <v>-398</v>
      </c>
      <c r="H14" s="1" t="n">
        <v>-5.4E-005</v>
      </c>
      <c r="J14" s="1" t="n">
        <v>-3805</v>
      </c>
      <c r="K14" s="1" t="n">
        <v>-0.00035</v>
      </c>
      <c r="M14" s="1" t="n">
        <v>28353</v>
      </c>
      <c r="N14" s="1" t="n">
        <v>-0.014445</v>
      </c>
      <c r="P14" s="1" t="n">
        <v>-1173</v>
      </c>
      <c r="Q14" s="1" t="n">
        <v>-0.011529</v>
      </c>
    </row>
    <row r="15" customFormat="false" ht="12.75" hidden="false" customHeight="false" outlineLevel="0" collapsed="false">
      <c r="A15" s="1" t="n">
        <v>10</v>
      </c>
      <c r="B15" s="1" t="s">
        <v>18</v>
      </c>
      <c r="D15" s="1" t="n">
        <v>3932269</v>
      </c>
      <c r="E15" s="1" t="n">
        <v>45.914856</v>
      </c>
      <c r="G15" s="1" t="n">
        <v>759084</v>
      </c>
      <c r="H15" s="1" t="n">
        <v>1.200709</v>
      </c>
      <c r="J15" s="1" t="n">
        <v>1487544</v>
      </c>
      <c r="K15" s="1" t="n">
        <v>2.920894</v>
      </c>
      <c r="M15" s="1" t="n">
        <v>214075</v>
      </c>
      <c r="N15" s="1" t="n">
        <v>2.458571</v>
      </c>
      <c r="P15" s="1" t="n">
        <v>7841776</v>
      </c>
      <c r="Q15" s="1" t="n">
        <v>150.798004</v>
      </c>
    </row>
    <row r="16" customFormat="false" ht="12.75" hidden="false" customHeight="false" outlineLevel="0" collapsed="false">
      <c r="A16" s="1" t="n">
        <v>11</v>
      </c>
      <c r="B16" s="1" t="s">
        <v>18</v>
      </c>
      <c r="D16" s="1" t="n">
        <v>3941471</v>
      </c>
      <c r="E16" s="1" t="n">
        <v>46.022152</v>
      </c>
      <c r="G16" s="1" t="n">
        <v>758882</v>
      </c>
      <c r="H16" s="1" t="n">
        <v>1.20039</v>
      </c>
      <c r="J16" s="1" t="n">
        <v>1514490</v>
      </c>
      <c r="K16" s="1" t="n">
        <v>2.973675</v>
      </c>
      <c r="M16" s="1" t="n">
        <v>211185</v>
      </c>
      <c r="N16" s="1" t="n">
        <v>2.420085</v>
      </c>
      <c r="P16" s="1" t="n">
        <v>7567114</v>
      </c>
      <c r="Q16" s="1" t="n">
        <v>145.516617</v>
      </c>
    </row>
    <row r="17" customFormat="false" ht="12.75" hidden="false" customHeight="false" outlineLevel="0" collapsed="false">
      <c r="A17" s="1" t="n">
        <v>12</v>
      </c>
      <c r="B17" s="1" t="s">
        <v>18</v>
      </c>
      <c r="D17" s="1" t="n">
        <v>3942816</v>
      </c>
      <c r="E17" s="1" t="n">
        <v>46.037846</v>
      </c>
      <c r="G17" s="1" t="n">
        <v>759654</v>
      </c>
      <c r="H17" s="1" t="n">
        <v>1.20161</v>
      </c>
      <c r="J17" s="1" t="n">
        <v>1530137</v>
      </c>
      <c r="K17" s="1" t="n">
        <v>3.004325</v>
      </c>
      <c r="M17" s="1" t="n">
        <v>208919</v>
      </c>
      <c r="N17" s="1" t="n">
        <v>2.389914</v>
      </c>
      <c r="P17" s="1" t="n">
        <v>7977582</v>
      </c>
      <c r="Q17" s="1" t="n">
        <v>153.409363</v>
      </c>
    </row>
    <row r="18" customFormat="false" ht="12.75" hidden="false" customHeight="false" outlineLevel="0" collapsed="false">
      <c r="A18" s="1" t="n">
        <v>13</v>
      </c>
      <c r="B18" s="1" t="s">
        <v>15</v>
      </c>
      <c r="D18" s="1" t="n">
        <v>-185</v>
      </c>
      <c r="E18" s="1" t="n">
        <v>0.058837</v>
      </c>
      <c r="G18" s="1" t="n">
        <v>-149</v>
      </c>
      <c r="H18" s="1" t="n">
        <v>0.000341</v>
      </c>
      <c r="J18" s="1" t="n">
        <v>7695</v>
      </c>
      <c r="K18" s="1" t="n">
        <v>0.022174</v>
      </c>
      <c r="M18" s="1" t="n">
        <v>22527</v>
      </c>
      <c r="N18" s="1" t="n">
        <v>-0.092029</v>
      </c>
      <c r="P18" s="1" t="n">
        <v>-3921</v>
      </c>
      <c r="Q18" s="1" t="n">
        <v>-0.064361</v>
      </c>
    </row>
    <row r="19" customFormat="false" ht="12.75" hidden="false" customHeight="false" outlineLevel="0" collapsed="false">
      <c r="A19" s="1" t="n">
        <v>14</v>
      </c>
      <c r="B19" s="1" t="s">
        <v>19</v>
      </c>
      <c r="D19" s="1" t="n">
        <v>-1599</v>
      </c>
      <c r="E19" s="1" t="n">
        <v>0.042344</v>
      </c>
      <c r="G19" s="1" t="n">
        <v>226</v>
      </c>
      <c r="H19" s="1" t="n">
        <v>0.000933</v>
      </c>
      <c r="J19" s="1" t="n">
        <v>3769</v>
      </c>
      <c r="K19" s="1" t="n">
        <v>0.014484</v>
      </c>
      <c r="M19" s="1" t="n">
        <v>18557</v>
      </c>
      <c r="N19" s="1" t="n">
        <v>-0.144885</v>
      </c>
      <c r="P19" s="1" t="n">
        <v>10233</v>
      </c>
      <c r="Q19" s="1" t="n">
        <v>0.2078</v>
      </c>
    </row>
    <row r="20" customFormat="false" ht="12.75" hidden="false" customHeight="false" outlineLevel="0" collapsed="false">
      <c r="A20" s="1" t="n">
        <v>15</v>
      </c>
      <c r="B20" s="1" t="s">
        <v>19</v>
      </c>
      <c r="D20" s="1" t="n">
        <v>-2586</v>
      </c>
      <c r="E20" s="1" t="n">
        <v>0.030845</v>
      </c>
      <c r="G20" s="1" t="n">
        <v>-32</v>
      </c>
      <c r="H20" s="1" t="n">
        <v>0.000525</v>
      </c>
      <c r="J20" s="1" t="n">
        <v>-457</v>
      </c>
      <c r="K20" s="1" t="n">
        <v>0.006207</v>
      </c>
      <c r="M20" s="1" t="n">
        <v>15830</v>
      </c>
      <c r="N20" s="1" t="n">
        <v>-0.181198</v>
      </c>
      <c r="P20" s="1" t="n">
        <v>2126</v>
      </c>
      <c r="Q20" s="1" t="n">
        <v>0.051914</v>
      </c>
    </row>
    <row r="21" customFormat="false" ht="12.75" hidden="false" customHeight="false" outlineLevel="0" collapsed="false">
      <c r="A21" s="1" t="n">
        <v>16</v>
      </c>
      <c r="B21" s="1" t="s">
        <v>20</v>
      </c>
      <c r="D21" s="1" t="n">
        <v>1305623</v>
      </c>
      <c r="E21" s="1" t="n">
        <v>15.285752</v>
      </c>
      <c r="G21" s="1" t="n">
        <v>251940</v>
      </c>
      <c r="H21" s="1" t="n">
        <v>0.398901</v>
      </c>
      <c r="J21" s="1" t="n">
        <v>494260</v>
      </c>
      <c r="K21" s="1" t="n">
        <v>0.975255</v>
      </c>
      <c r="M21" s="1" t="n">
        <v>86447</v>
      </c>
      <c r="N21" s="1" t="n">
        <v>0.759115</v>
      </c>
      <c r="P21" s="1" t="n">
        <v>2590838</v>
      </c>
      <c r="Q21" s="1" t="n">
        <v>49.829414</v>
      </c>
    </row>
    <row r="22" customFormat="false" ht="12.75" hidden="false" customHeight="false" outlineLevel="0" collapsed="false">
      <c r="A22" s="1" t="n">
        <v>17</v>
      </c>
      <c r="B22" s="1" t="s">
        <v>20</v>
      </c>
      <c r="D22" s="1" t="n">
        <v>1304790</v>
      </c>
      <c r="E22" s="1" t="n">
        <v>15.276037</v>
      </c>
      <c r="G22" s="1" t="n">
        <v>250631</v>
      </c>
      <c r="H22" s="1" t="n">
        <v>0.39683</v>
      </c>
      <c r="J22" s="1" t="n">
        <v>504944</v>
      </c>
      <c r="K22" s="1" t="n">
        <v>0.996184</v>
      </c>
      <c r="M22" s="1" t="n">
        <v>88869</v>
      </c>
      <c r="N22" s="1" t="n">
        <v>0.791366</v>
      </c>
      <c r="P22" s="1" t="n">
        <v>2634374</v>
      </c>
      <c r="Q22" s="1" t="n">
        <v>50.666557</v>
      </c>
    </row>
    <row r="23" customFormat="false" ht="12.75" hidden="false" customHeight="false" outlineLevel="0" collapsed="false">
      <c r="A23" s="1" t="n">
        <v>18</v>
      </c>
      <c r="B23" s="1" t="s">
        <v>21</v>
      </c>
      <c r="D23" s="1" t="n">
        <v>2603318</v>
      </c>
      <c r="E23" s="1" t="n">
        <v>30.418062</v>
      </c>
      <c r="G23" s="1" t="n">
        <v>500400</v>
      </c>
      <c r="H23" s="1" t="n">
        <v>0.791723</v>
      </c>
      <c r="J23" s="1" t="n">
        <v>1017227</v>
      </c>
      <c r="K23" s="1" t="n">
        <v>1.999639</v>
      </c>
      <c r="M23" s="1" t="n">
        <v>148024</v>
      </c>
      <c r="N23" s="1" t="n">
        <v>1.579057</v>
      </c>
      <c r="P23" s="1" t="n">
        <v>5065494</v>
      </c>
      <c r="Q23" s="1" t="n">
        <v>97.413765</v>
      </c>
    </row>
    <row r="24" customFormat="false" ht="12.75" hidden="false" customHeight="false" outlineLevel="0" collapsed="false">
      <c r="A24" s="1" t="n">
        <v>19</v>
      </c>
      <c r="B24" s="1" t="s">
        <v>21</v>
      </c>
      <c r="D24" s="1" t="n">
        <v>2611500</v>
      </c>
      <c r="E24" s="1" t="n">
        <v>30.513481</v>
      </c>
      <c r="G24" s="1" t="n">
        <v>499304</v>
      </c>
      <c r="H24" s="1" t="n">
        <v>0.789989</v>
      </c>
      <c r="J24" s="1" t="n">
        <v>1023907</v>
      </c>
      <c r="K24" s="1" t="n">
        <v>2.012725</v>
      </c>
      <c r="M24" s="1" t="n">
        <v>149965</v>
      </c>
      <c r="N24" s="1" t="n">
        <v>1.604906</v>
      </c>
      <c r="P24" s="1" t="n">
        <v>5225312</v>
      </c>
      <c r="Q24" s="1" t="n">
        <v>100.48687</v>
      </c>
    </row>
    <row r="25" customFormat="false" ht="12.75" hidden="false" customHeight="false" outlineLevel="0" collapsed="false">
      <c r="A25" s="1" t="n">
        <v>20</v>
      </c>
      <c r="B25" s="1" t="s">
        <v>22</v>
      </c>
      <c r="D25" s="1" t="n">
        <v>3935229</v>
      </c>
      <c r="E25" s="1" t="n">
        <v>45.949368</v>
      </c>
      <c r="G25" s="1" t="n">
        <v>755808</v>
      </c>
      <c r="H25" s="1" t="n">
        <v>1.19553</v>
      </c>
      <c r="J25" s="1" t="n">
        <v>1551188</v>
      </c>
      <c r="K25" s="1" t="n">
        <v>3.045558</v>
      </c>
      <c r="M25" s="1" t="n">
        <v>205181</v>
      </c>
      <c r="N25" s="1" t="n">
        <v>2.340139</v>
      </c>
      <c r="P25" s="1" t="n">
        <v>7897614</v>
      </c>
      <c r="Q25" s="1" t="n">
        <v>151.871704</v>
      </c>
    </row>
    <row r="26" customFormat="false" ht="12.75" hidden="false" customHeight="false" outlineLevel="0" collapsed="false">
      <c r="A26" s="1" t="n">
        <v>21</v>
      </c>
      <c r="B26" s="1" t="s">
        <v>22</v>
      </c>
      <c r="D26" s="1" t="n">
        <v>3938416</v>
      </c>
      <c r="E26" s="1" t="n">
        <v>45.986538</v>
      </c>
      <c r="G26" s="1" t="n">
        <v>756431</v>
      </c>
      <c r="H26" s="1" t="n">
        <v>1.196514</v>
      </c>
      <c r="J26" s="1" t="n">
        <v>1552258</v>
      </c>
      <c r="K26" s="1" t="n">
        <v>3.047654</v>
      </c>
      <c r="M26" s="1" t="n">
        <v>213446</v>
      </c>
      <c r="N26" s="1" t="n">
        <v>2.450198</v>
      </c>
      <c r="P26" s="1" t="n">
        <v>7753587</v>
      </c>
      <c r="Q26" s="1" t="n">
        <v>149.102234</v>
      </c>
    </row>
    <row r="27" customFormat="false" ht="12.75" hidden="false" customHeight="false" outlineLevel="0" collapsed="false">
      <c r="A27" s="1" t="n">
        <v>22</v>
      </c>
      <c r="B27" s="1" t="s">
        <v>15</v>
      </c>
      <c r="D27" s="1" t="n">
        <v>129</v>
      </c>
      <c r="E27" s="1" t="n">
        <v>0.0625</v>
      </c>
      <c r="G27" s="1" t="n">
        <v>171</v>
      </c>
      <c r="H27" s="1" t="n">
        <v>0.000846</v>
      </c>
      <c r="J27" s="1" t="n">
        <v>9188</v>
      </c>
      <c r="K27" s="1" t="n">
        <v>0.0251</v>
      </c>
      <c r="M27" s="1" t="n">
        <v>-269</v>
      </c>
      <c r="N27" s="1" t="n">
        <v>-0.395568</v>
      </c>
      <c r="P27" s="1" t="n">
        <v>10379</v>
      </c>
      <c r="Q27" s="1" t="n">
        <v>0.210607</v>
      </c>
    </row>
    <row r="28" customFormat="false" ht="12.75" hidden="false" customHeight="false" outlineLevel="0" collapsed="false">
      <c r="A28" s="1" t="n">
        <v>23</v>
      </c>
      <c r="B28" s="1" t="s">
        <v>15</v>
      </c>
      <c r="D28" s="1" t="n">
        <v>-355</v>
      </c>
      <c r="E28" s="1" t="n">
        <v>0.056855</v>
      </c>
      <c r="G28" s="1" t="n">
        <v>2112</v>
      </c>
      <c r="H28" s="1" t="n">
        <v>0.003914</v>
      </c>
      <c r="J28" s="1" t="n">
        <v>3962</v>
      </c>
      <c r="K28" s="1" t="n">
        <v>0.014863</v>
      </c>
      <c r="M28" s="1" t="n">
        <v>0</v>
      </c>
      <c r="N28" s="1" t="n">
        <v>-0.391989</v>
      </c>
      <c r="P28" s="1" t="n">
        <v>8687</v>
      </c>
      <c r="Q28" s="1" t="n">
        <v>0.17808</v>
      </c>
    </row>
    <row r="29" customFormat="false" ht="12.75" hidden="false" customHeight="false" outlineLevel="0" collapsed="false">
      <c r="A29" s="1" t="n">
        <v>24</v>
      </c>
      <c r="B29" s="1" t="s">
        <v>23</v>
      </c>
      <c r="D29" s="1" t="n">
        <v>836885</v>
      </c>
      <c r="E29" s="1" t="n">
        <v>9.819838</v>
      </c>
      <c r="G29" s="1" t="n">
        <v>130677</v>
      </c>
      <c r="H29" s="1" t="n">
        <v>0.207179</v>
      </c>
      <c r="J29" s="1" t="n">
        <v>565332</v>
      </c>
      <c r="K29" s="1" t="n">
        <v>1.114471</v>
      </c>
      <c r="M29" s="1" t="n">
        <v>177580</v>
      </c>
      <c r="N29" s="1" t="n">
        <v>1.972612</v>
      </c>
      <c r="P29" s="1" t="n">
        <v>1115729</v>
      </c>
      <c r="Q29" s="1" t="n">
        <v>21.465019</v>
      </c>
    </row>
    <row r="30" customFormat="false" ht="12.75" hidden="false" customHeight="false" outlineLevel="0" collapsed="false">
      <c r="A30" s="1" t="n">
        <v>25</v>
      </c>
      <c r="B30" s="1" t="s">
        <v>24</v>
      </c>
      <c r="D30" s="1" t="n">
        <v>569521</v>
      </c>
      <c r="E30" s="1" t="n">
        <v>6.702134</v>
      </c>
      <c r="G30" s="1" t="n">
        <v>61877</v>
      </c>
      <c r="H30" s="1" t="n">
        <v>0.098405</v>
      </c>
      <c r="J30" s="1" t="n">
        <v>461373</v>
      </c>
      <c r="K30" s="1" t="n">
        <v>0.910837</v>
      </c>
      <c r="M30" s="1" t="n">
        <v>599697</v>
      </c>
      <c r="N30" s="1" t="n">
        <v>7.593398</v>
      </c>
      <c r="P30" s="1" t="n">
        <v>732567</v>
      </c>
      <c r="Q30" s="1" t="n">
        <v>14.097332</v>
      </c>
    </row>
    <row r="31" customFormat="false" ht="12.75" hidden="false" customHeight="false" outlineLevel="0" collapsed="false">
      <c r="A31" s="1" t="n">
        <v>26</v>
      </c>
      <c r="B31" s="1" t="s">
        <v>25</v>
      </c>
      <c r="D31" s="1" t="n">
        <v>508764</v>
      </c>
      <c r="E31" s="1" t="n">
        <v>5.993654</v>
      </c>
      <c r="G31" s="1" t="n">
        <v>51193</v>
      </c>
      <c r="H31" s="1" t="n">
        <v>0.081514</v>
      </c>
      <c r="J31" s="1" t="n">
        <v>296521</v>
      </c>
      <c r="K31" s="1" t="n">
        <v>0.587925</v>
      </c>
      <c r="M31" s="1" t="n">
        <v>220964</v>
      </c>
      <c r="N31" s="1" t="n">
        <v>2.550304</v>
      </c>
      <c r="P31" s="1" t="n">
        <v>727643</v>
      </c>
      <c r="Q31" s="1" t="n">
        <v>14.002646</v>
      </c>
    </row>
    <row r="32" customFormat="false" ht="12.75" hidden="false" customHeight="false" outlineLevel="0" collapsed="false">
      <c r="A32" s="1" t="n">
        <v>27</v>
      </c>
      <c r="B32" s="1" t="s">
        <v>26</v>
      </c>
      <c r="D32" s="1" t="n">
        <v>525911</v>
      </c>
      <c r="E32" s="1" t="n">
        <v>6.193599</v>
      </c>
      <c r="G32" s="1" t="n">
        <v>39608</v>
      </c>
      <c r="H32" s="1" t="n">
        <v>0.063197</v>
      </c>
      <c r="J32" s="1" t="n">
        <v>318859</v>
      </c>
      <c r="K32" s="1" t="n">
        <v>0.631682</v>
      </c>
      <c r="M32" s="1" t="n">
        <v>339326</v>
      </c>
      <c r="N32" s="1" t="n">
        <v>4.12637</v>
      </c>
      <c r="P32" s="1" t="n">
        <v>769156</v>
      </c>
      <c r="Q32" s="1" t="n">
        <v>14.800894</v>
      </c>
    </row>
    <row r="33" customFormat="false" ht="12.75" hidden="false" customHeight="false" outlineLevel="0" collapsed="false">
      <c r="A33" s="1" t="n">
        <v>28</v>
      </c>
      <c r="B33" s="1" t="s">
        <v>27</v>
      </c>
      <c r="D33" s="1" t="n">
        <v>485714</v>
      </c>
      <c r="E33" s="1" t="n">
        <v>5.724862</v>
      </c>
      <c r="G33" s="1" t="n">
        <v>38031</v>
      </c>
      <c r="H33" s="1" t="n">
        <v>0.060703</v>
      </c>
      <c r="J33" s="1" t="n">
        <v>298487</v>
      </c>
      <c r="K33" s="1" t="n">
        <v>0.591777</v>
      </c>
      <c r="M33" s="1" t="n">
        <v>339439</v>
      </c>
      <c r="N33" s="1" t="n">
        <v>4.127882</v>
      </c>
      <c r="P33" s="1" t="n">
        <v>655123</v>
      </c>
      <c r="Q33" s="1" t="n">
        <v>12.608189</v>
      </c>
    </row>
    <row r="34" customFormat="false" ht="12.75" hidden="false" customHeight="false" outlineLevel="0" collapsed="false">
      <c r="A34" s="1" t="n">
        <v>29</v>
      </c>
      <c r="B34" s="1" t="s">
        <v>28</v>
      </c>
      <c r="D34" s="1" t="n">
        <v>404720</v>
      </c>
      <c r="E34" s="1" t="n">
        <v>4.780399</v>
      </c>
      <c r="G34" s="1" t="n">
        <v>43521</v>
      </c>
      <c r="H34" s="1" t="n">
        <v>0.069384</v>
      </c>
      <c r="J34" s="1" t="n">
        <v>238878</v>
      </c>
      <c r="K34" s="1" t="n">
        <v>0.475015</v>
      </c>
      <c r="M34" s="1" t="n">
        <v>227247</v>
      </c>
      <c r="N34" s="1" t="n">
        <v>2.633967</v>
      </c>
      <c r="P34" s="1" t="n">
        <v>559486</v>
      </c>
      <c r="Q34" s="1" t="n">
        <v>10.769215</v>
      </c>
    </row>
    <row r="35" customFormat="false" ht="12.75" hidden="false" customHeight="false" outlineLevel="0" collapsed="false">
      <c r="A35" s="1" t="n">
        <v>30</v>
      </c>
      <c r="B35" s="1" t="s">
        <v>29</v>
      </c>
      <c r="D35" s="1" t="n">
        <v>348220</v>
      </c>
      <c r="E35" s="1" t="n">
        <v>4.121559</v>
      </c>
      <c r="G35" s="1" t="n">
        <v>40148</v>
      </c>
      <c r="H35" s="1" t="n">
        <v>0.064051</v>
      </c>
      <c r="J35" s="1" t="n">
        <v>474892</v>
      </c>
      <c r="K35" s="1" t="n">
        <v>0.937318</v>
      </c>
      <c r="M35" s="1" t="n">
        <v>647820</v>
      </c>
      <c r="N35" s="1" t="n">
        <v>8.23419</v>
      </c>
      <c r="P35" s="1" t="n">
        <v>457286</v>
      </c>
      <c r="Q35" s="1" t="n">
        <v>8.804029</v>
      </c>
    </row>
    <row r="36" customFormat="false" ht="12.75" hidden="false" customHeight="false" outlineLevel="0" collapsed="false">
      <c r="A36" s="1" t="n">
        <v>31</v>
      </c>
      <c r="B36" s="1" t="s">
        <v>30</v>
      </c>
      <c r="D36" s="1" t="n">
        <v>353734</v>
      </c>
      <c r="E36" s="1" t="n">
        <v>4.185855</v>
      </c>
      <c r="G36" s="1" t="n">
        <v>30180</v>
      </c>
      <c r="H36" s="1" t="n">
        <v>0.048291</v>
      </c>
      <c r="J36" s="1" t="n">
        <v>275711</v>
      </c>
      <c r="K36" s="1" t="n">
        <v>0.547164</v>
      </c>
      <c r="M36" s="1" t="n">
        <v>455145</v>
      </c>
      <c r="N36" s="1" t="n">
        <v>5.668589</v>
      </c>
      <c r="P36" s="1" t="n">
        <v>481796</v>
      </c>
      <c r="Q36" s="1" t="n">
        <v>9.275333</v>
      </c>
    </row>
    <row r="37" customFormat="false" ht="12.75" hidden="false" customHeight="false" outlineLevel="0" collapsed="false">
      <c r="A37" s="1" t="n">
        <v>32</v>
      </c>
      <c r="B37" s="1" t="s">
        <v>31</v>
      </c>
      <c r="D37" s="1" t="n">
        <v>394785</v>
      </c>
      <c r="E37" s="1" t="n">
        <v>4.664546</v>
      </c>
      <c r="G37" s="1" t="n">
        <v>21536</v>
      </c>
      <c r="H37" s="1" t="n">
        <v>0.034625</v>
      </c>
      <c r="J37" s="1" t="n">
        <v>244626</v>
      </c>
      <c r="K37" s="1" t="n">
        <v>0.486273</v>
      </c>
      <c r="M37" s="1" t="n">
        <v>392641</v>
      </c>
      <c r="N37" s="1" t="n">
        <v>4.836306</v>
      </c>
      <c r="P37" s="1" t="n">
        <v>712658</v>
      </c>
      <c r="Q37" s="1" t="n">
        <v>13.714494</v>
      </c>
    </row>
    <row r="38" customFormat="false" ht="12.75" hidden="false" customHeight="false" outlineLevel="0" collapsed="false">
      <c r="A38" s="1" t="n">
        <v>33</v>
      </c>
      <c r="B38" s="1" t="s">
        <v>32</v>
      </c>
      <c r="D38" s="1" t="n">
        <v>390891</v>
      </c>
      <c r="E38" s="1" t="n">
        <v>4.619145</v>
      </c>
      <c r="G38" s="1" t="n">
        <v>28555</v>
      </c>
      <c r="H38" s="1" t="n">
        <v>0.045722</v>
      </c>
      <c r="J38" s="1" t="n">
        <v>334651</v>
      </c>
      <c r="K38" s="1" t="n">
        <v>0.662614</v>
      </c>
      <c r="M38" s="1" t="n">
        <v>498073</v>
      </c>
      <c r="N38" s="1" t="n">
        <v>6.240201</v>
      </c>
      <c r="P38" s="1" t="n">
        <v>558404</v>
      </c>
      <c r="Q38" s="1" t="n">
        <v>10.748405</v>
      </c>
    </row>
    <row r="39" customFormat="false" ht="12.75" hidden="false" customHeight="false" outlineLevel="0" collapsed="false">
      <c r="A39" s="1" t="n">
        <v>34</v>
      </c>
      <c r="B39" s="1" t="s">
        <v>33</v>
      </c>
      <c r="D39" s="1" t="n">
        <v>369807</v>
      </c>
      <c r="E39" s="1" t="n">
        <v>4.373282</v>
      </c>
      <c r="G39" s="1" t="n">
        <v>47381</v>
      </c>
      <c r="H39" s="1" t="n">
        <v>0.075486</v>
      </c>
      <c r="J39" s="1" t="n">
        <v>285778</v>
      </c>
      <c r="K39" s="1" t="n">
        <v>0.566882</v>
      </c>
      <c r="M39" s="1" t="n">
        <v>537622</v>
      </c>
      <c r="N39" s="1" t="n">
        <v>6.766829</v>
      </c>
      <c r="P39" s="1" t="n">
        <v>464063</v>
      </c>
      <c r="Q39" s="1" t="n">
        <v>8.934352</v>
      </c>
    </row>
    <row r="40" customFormat="false" ht="12.75" hidden="false" customHeight="false" outlineLevel="0" collapsed="false">
      <c r="A40" s="1" t="n">
        <v>35</v>
      </c>
      <c r="B40" s="1" t="s">
        <v>34</v>
      </c>
      <c r="D40" s="1" t="n">
        <v>27925</v>
      </c>
      <c r="E40" s="1" t="n">
        <v>0.386621</v>
      </c>
      <c r="G40" s="1" t="n">
        <v>24947</v>
      </c>
      <c r="H40" s="1" t="n">
        <v>0.040017</v>
      </c>
      <c r="J40" s="1" t="n">
        <v>41125</v>
      </c>
      <c r="K40" s="1" t="n">
        <v>0.087657</v>
      </c>
      <c r="M40" s="1" t="n">
        <v>167994</v>
      </c>
      <c r="N40" s="1" t="n">
        <v>1.844966</v>
      </c>
      <c r="P40" s="1" t="n">
        <v>-2880</v>
      </c>
      <c r="Q40" s="1" t="n">
        <v>-0.044349</v>
      </c>
    </row>
    <row r="41" customFormat="false" ht="12.75" hidden="false" customHeight="false" outlineLevel="0" collapsed="false">
      <c r="A41" s="1" t="n">
        <v>36</v>
      </c>
      <c r="B41" s="1" t="s">
        <v>35</v>
      </c>
      <c r="D41" s="1" t="n">
        <v>49329</v>
      </c>
      <c r="E41" s="1" t="n">
        <v>0.636211</v>
      </c>
      <c r="G41" s="1" t="n">
        <v>8324</v>
      </c>
      <c r="H41" s="1" t="n">
        <v>0.013736</v>
      </c>
      <c r="J41" s="1" t="n">
        <v>26805</v>
      </c>
      <c r="K41" s="1" t="n">
        <v>0.059608</v>
      </c>
      <c r="M41" s="1" t="n">
        <v>82124</v>
      </c>
      <c r="N41" s="1" t="n">
        <v>0.701544</v>
      </c>
      <c r="P41" s="1" t="n">
        <v>-310</v>
      </c>
      <c r="Q41" s="1" t="n">
        <v>0.005074</v>
      </c>
    </row>
    <row r="42" customFormat="false" ht="12.75" hidden="false" customHeight="false" outlineLevel="0" collapsed="false">
      <c r="A42" s="1" t="n">
        <v>37</v>
      </c>
      <c r="B42" s="1" t="s">
        <v>36</v>
      </c>
      <c r="D42" s="1" t="n">
        <v>69825</v>
      </c>
      <c r="E42" s="1" t="n">
        <v>0.875216</v>
      </c>
      <c r="G42" s="1" t="n">
        <v>35788</v>
      </c>
      <c r="H42" s="1" t="n">
        <v>0.057158</v>
      </c>
      <c r="J42" s="1" t="n">
        <v>26021</v>
      </c>
      <c r="K42" s="1" t="n">
        <v>0.058071</v>
      </c>
      <c r="M42" s="1" t="n">
        <v>61886</v>
      </c>
      <c r="N42" s="1" t="n">
        <v>0.432071</v>
      </c>
      <c r="P42" s="1" t="n">
        <v>31096</v>
      </c>
      <c r="Q42" s="1" t="n">
        <v>0.608961</v>
      </c>
    </row>
    <row r="43" customFormat="false" ht="12.75" hidden="false" customHeight="false" outlineLevel="0" collapsed="false">
      <c r="A43" s="1" t="n">
        <v>38</v>
      </c>
      <c r="B43" s="1" t="s">
        <v>37</v>
      </c>
      <c r="D43" s="1" t="n">
        <v>884602</v>
      </c>
      <c r="E43" s="1" t="n">
        <v>10.376265</v>
      </c>
      <c r="G43" s="1" t="n">
        <v>125649</v>
      </c>
      <c r="H43" s="1" t="n">
        <v>0.19923</v>
      </c>
      <c r="J43" s="1" t="n">
        <v>369890</v>
      </c>
      <c r="K43" s="1" t="n">
        <v>0.73164</v>
      </c>
      <c r="M43" s="1" t="n">
        <v>180013</v>
      </c>
      <c r="N43" s="1" t="n">
        <v>2.005017</v>
      </c>
      <c r="P43" s="1" t="n">
        <v>1369125</v>
      </c>
      <c r="Q43" s="1" t="n">
        <v>26.337496</v>
      </c>
    </row>
    <row r="44" customFormat="false" ht="12.75" hidden="false" customHeight="false" outlineLevel="0" collapsed="false">
      <c r="A44" s="1" t="n">
        <v>39</v>
      </c>
      <c r="B44" s="1" t="s">
        <v>38</v>
      </c>
      <c r="D44" s="1" t="n">
        <v>1439579</v>
      </c>
      <c r="E44" s="1" t="n">
        <v>16.847801</v>
      </c>
      <c r="G44" s="1" t="n">
        <v>65753</v>
      </c>
      <c r="H44" s="1" t="n">
        <v>0.104533</v>
      </c>
      <c r="J44" s="1" t="n">
        <v>623298</v>
      </c>
      <c r="K44" s="1" t="n">
        <v>1.228015</v>
      </c>
      <c r="M44" s="1" t="n">
        <v>122366</v>
      </c>
      <c r="N44" s="1" t="n">
        <v>1.237403</v>
      </c>
      <c r="P44" s="1" t="n">
        <v>2418145</v>
      </c>
      <c r="Q44" s="1" t="n">
        <v>46.508759</v>
      </c>
    </row>
    <row r="45" customFormat="false" ht="12.75" hidden="false" customHeight="false" outlineLevel="0" collapsed="false">
      <c r="A45" s="1" t="n">
        <v>40</v>
      </c>
      <c r="B45" s="1" t="s">
        <v>15</v>
      </c>
      <c r="D45" s="1" t="n">
        <v>-3143</v>
      </c>
      <c r="E45" s="1" t="n">
        <v>0.024344</v>
      </c>
      <c r="G45" s="1" t="n">
        <v>-4341</v>
      </c>
      <c r="H45" s="1" t="n">
        <v>-0.006287</v>
      </c>
      <c r="J45" s="1" t="n">
        <v>11808</v>
      </c>
      <c r="K45" s="1" t="n">
        <v>0.030231</v>
      </c>
      <c r="M45" s="1" t="n">
        <v>10729</v>
      </c>
      <c r="N45" s="1" t="n">
        <v>-0.249128</v>
      </c>
      <c r="P45" s="1" t="n">
        <v>-2058</v>
      </c>
      <c r="Q45" s="1" t="n">
        <v>-0.028539</v>
      </c>
    </row>
    <row r="46" customFormat="false" ht="12.75" hidden="false" customHeight="false" outlineLevel="0" collapsed="false">
      <c r="A46" s="1" t="n">
        <v>41</v>
      </c>
      <c r="B46" s="1" t="s">
        <v>39</v>
      </c>
      <c r="D46" s="1" t="n">
        <v>2608582</v>
      </c>
      <c r="E46" s="1" t="n">
        <v>30.479452</v>
      </c>
      <c r="G46" s="1" t="n">
        <v>496898</v>
      </c>
      <c r="H46" s="1" t="n">
        <v>0.786185</v>
      </c>
      <c r="J46" s="1" t="n">
        <v>993943</v>
      </c>
      <c r="K46" s="1" t="n">
        <v>1.954031</v>
      </c>
      <c r="M46" s="1" t="n">
        <v>150108</v>
      </c>
      <c r="N46" s="1" t="n">
        <v>1.60681</v>
      </c>
      <c r="P46" s="1" t="n">
        <v>5333268</v>
      </c>
      <c r="Q46" s="1" t="n">
        <v>102.562714</v>
      </c>
    </row>
    <row r="47" customFormat="false" ht="12.75" hidden="false" customHeight="false" outlineLevel="0" collapsed="false">
      <c r="A47" s="1" t="n">
        <v>42</v>
      </c>
      <c r="B47" s="1" t="s">
        <v>15</v>
      </c>
      <c r="D47" s="1" t="n">
        <v>-2577</v>
      </c>
      <c r="E47" s="1" t="n">
        <v>0.030943</v>
      </c>
      <c r="G47" s="1" t="n">
        <v>-4419</v>
      </c>
      <c r="H47" s="1" t="n">
        <v>-0.006411</v>
      </c>
      <c r="J47" s="1" t="n">
        <v>73</v>
      </c>
      <c r="K47" s="1" t="n">
        <v>0.007244</v>
      </c>
      <c r="M47" s="1" t="n">
        <v>8668</v>
      </c>
      <c r="N47" s="1" t="n">
        <v>-0.276572</v>
      </c>
      <c r="P47" s="1" t="n">
        <v>-20677</v>
      </c>
      <c r="Q47" s="1" t="n">
        <v>-0.386566</v>
      </c>
    </row>
    <row r="48" customFormat="false" ht="12.75" hidden="false" customHeight="false" outlineLevel="0" collapsed="false">
      <c r="A48" s="1" t="n">
        <v>43</v>
      </c>
      <c r="B48" s="1" t="s">
        <v>40</v>
      </c>
      <c r="D48" s="1" t="n">
        <v>37823</v>
      </c>
      <c r="E48" s="1" t="n">
        <v>0.502047</v>
      </c>
      <c r="G48" s="1" t="n">
        <v>-2244</v>
      </c>
      <c r="H48" s="1" t="n">
        <v>-0.002972</v>
      </c>
      <c r="J48" s="1" t="n">
        <v>5954</v>
      </c>
      <c r="K48" s="1" t="n">
        <v>0.018765</v>
      </c>
      <c r="M48" s="1" t="n">
        <v>68914</v>
      </c>
      <c r="N48" s="1" t="n">
        <v>0.525644</v>
      </c>
      <c r="P48" s="1" t="n">
        <v>-655</v>
      </c>
      <c r="Q48" s="1" t="n">
        <v>-0.001568</v>
      </c>
    </row>
    <row r="49" customFormat="false" ht="12.75" hidden="false" customHeight="false" outlineLevel="0" collapsed="false">
      <c r="A49" s="1" t="n">
        <v>44</v>
      </c>
      <c r="B49" s="1" t="s">
        <v>41</v>
      </c>
      <c r="D49" s="1" t="n">
        <v>24454</v>
      </c>
      <c r="E49" s="1" t="n">
        <v>0.34615</v>
      </c>
      <c r="G49" s="1" t="n">
        <v>-1710</v>
      </c>
      <c r="H49" s="1" t="n">
        <v>-0.002128</v>
      </c>
      <c r="J49" s="1" t="n">
        <v>27956</v>
      </c>
      <c r="K49" s="1" t="n">
        <v>0.061862</v>
      </c>
      <c r="M49" s="1" t="n">
        <v>103892</v>
      </c>
      <c r="N49" s="1" t="n">
        <v>0.991411</v>
      </c>
      <c r="P49" s="1" t="n">
        <v>9035</v>
      </c>
      <c r="Q49" s="1" t="n">
        <v>0.184758</v>
      </c>
    </row>
    <row r="50" customFormat="false" ht="12.75" hidden="false" customHeight="false" outlineLevel="0" collapsed="false">
      <c r="A50" s="1" t="n">
        <v>45</v>
      </c>
      <c r="B50" s="1" t="s">
        <v>42</v>
      </c>
      <c r="D50" s="1" t="n">
        <v>29411</v>
      </c>
      <c r="E50" s="1" t="n">
        <v>0.403954</v>
      </c>
      <c r="G50" s="1" t="n">
        <v>-4547</v>
      </c>
      <c r="H50" s="1" t="n">
        <v>-0.006613</v>
      </c>
      <c r="J50" s="1" t="n">
        <v>12976</v>
      </c>
      <c r="K50" s="1" t="n">
        <v>0.03252</v>
      </c>
      <c r="M50" s="1" t="n">
        <v>27984</v>
      </c>
      <c r="N50" s="1" t="n">
        <v>-0.019359</v>
      </c>
      <c r="P50" s="1" t="n">
        <v>14431</v>
      </c>
      <c r="Q50" s="1" t="n">
        <v>0.288529</v>
      </c>
    </row>
    <row r="51" customFormat="false" ht="12.75" hidden="false" customHeight="false" outlineLevel="0" collapsed="false">
      <c r="A51" s="1" t="n">
        <v>46</v>
      </c>
      <c r="B51" s="1" t="s">
        <v>43</v>
      </c>
      <c r="D51" s="1" t="n">
        <v>997162</v>
      </c>
      <c r="E51" s="1" t="n">
        <v>11.688821</v>
      </c>
      <c r="G51" s="1" t="n">
        <v>6293</v>
      </c>
      <c r="H51" s="1" t="n">
        <v>0.010525</v>
      </c>
      <c r="J51" s="1" t="n">
        <v>436507</v>
      </c>
      <c r="K51" s="1" t="n">
        <v>0.862129</v>
      </c>
      <c r="M51" s="1" t="n">
        <v>20911</v>
      </c>
      <c r="N51" s="1" t="n">
        <v>-0.113549</v>
      </c>
      <c r="P51" s="1" t="n">
        <v>1672410</v>
      </c>
      <c r="Q51" s="1" t="n">
        <v>32.16927</v>
      </c>
    </row>
    <row r="52" customFormat="false" ht="12.75" hidden="false" customHeight="false" outlineLevel="0" collapsed="false">
      <c r="A52" s="1" t="n">
        <v>47</v>
      </c>
      <c r="B52" s="1" t="s">
        <v>44</v>
      </c>
      <c r="D52" s="1" t="n">
        <v>444932</v>
      </c>
      <c r="E52" s="1" t="n">
        <v>5.249308</v>
      </c>
      <c r="G52" s="1" t="n">
        <v>35187</v>
      </c>
      <c r="H52" s="1" t="n">
        <v>0.056208</v>
      </c>
      <c r="J52" s="1" t="n">
        <v>430009</v>
      </c>
      <c r="K52" s="1" t="n">
        <v>0.849401</v>
      </c>
      <c r="M52" s="1" t="n">
        <v>300127</v>
      </c>
      <c r="N52" s="1" t="n">
        <v>3.604412</v>
      </c>
      <c r="P52" s="1" t="n">
        <v>799385</v>
      </c>
      <c r="Q52" s="1" t="n">
        <v>15.382143</v>
      </c>
    </row>
    <row r="53" customFormat="false" ht="12.75" hidden="false" customHeight="false" outlineLevel="0" collapsed="false">
      <c r="A53" s="1" t="n">
        <v>48</v>
      </c>
      <c r="B53" s="1" t="s">
        <v>45</v>
      </c>
      <c r="D53" s="1" t="n">
        <v>411706</v>
      </c>
      <c r="E53" s="1" t="n">
        <v>4.861866</v>
      </c>
      <c r="G53" s="1" t="n">
        <v>30057</v>
      </c>
      <c r="H53" s="1" t="n">
        <v>0.048097</v>
      </c>
      <c r="J53" s="1" t="n">
        <v>317362</v>
      </c>
      <c r="K53" s="1" t="n">
        <v>0.628749</v>
      </c>
      <c r="M53" s="1" t="n">
        <v>238134</v>
      </c>
      <c r="N53" s="1" t="n">
        <v>2.778926</v>
      </c>
      <c r="P53" s="1" t="n">
        <v>615039</v>
      </c>
      <c r="Q53" s="1" t="n">
        <v>11.837424</v>
      </c>
    </row>
    <row r="54" customFormat="false" ht="12.75" hidden="false" customHeight="false" outlineLevel="0" collapsed="false">
      <c r="A54" s="1" t="n">
        <v>49</v>
      </c>
      <c r="B54" s="1" t="s">
        <v>46</v>
      </c>
      <c r="D54" s="1" t="n">
        <v>436782</v>
      </c>
      <c r="E54" s="1" t="n">
        <v>5.154274</v>
      </c>
      <c r="G54" s="1" t="n">
        <v>24961</v>
      </c>
      <c r="H54" s="1" t="n">
        <v>0.04004</v>
      </c>
      <c r="J54" s="1" t="n">
        <v>251061</v>
      </c>
      <c r="K54" s="1" t="n">
        <v>0.498879</v>
      </c>
      <c r="M54" s="1" t="n">
        <v>154470</v>
      </c>
      <c r="N54" s="1" t="n">
        <v>1.664889</v>
      </c>
      <c r="P54" s="1" t="n">
        <v>642091</v>
      </c>
      <c r="Q54" s="1" t="n">
        <v>12.357596</v>
      </c>
    </row>
    <row r="55" customFormat="false" ht="12.75" hidden="false" customHeight="false" outlineLevel="0" collapsed="false">
      <c r="A55" s="1" t="n">
        <v>50</v>
      </c>
      <c r="B55" s="1" t="s">
        <v>47</v>
      </c>
      <c r="D55" s="1" t="n">
        <v>417619</v>
      </c>
      <c r="E55" s="1" t="n">
        <v>4.930819</v>
      </c>
      <c r="G55" s="1" t="n">
        <v>20223</v>
      </c>
      <c r="H55" s="1" t="n">
        <v>0.03255</v>
      </c>
      <c r="J55" s="1" t="n">
        <v>257684</v>
      </c>
      <c r="K55" s="1" t="n">
        <v>0.511851</v>
      </c>
      <c r="M55" s="1" t="n">
        <v>169164</v>
      </c>
      <c r="N55" s="1" t="n">
        <v>1.86055</v>
      </c>
      <c r="P55" s="1" t="n">
        <v>600679</v>
      </c>
      <c r="Q55" s="1" t="n">
        <v>11.561297</v>
      </c>
    </row>
    <row r="56" customFormat="false" ht="12.75" hidden="false" customHeight="false" outlineLevel="0" collapsed="false">
      <c r="A56" s="1" t="n">
        <v>51</v>
      </c>
      <c r="B56" s="1" t="s">
        <v>48</v>
      </c>
      <c r="D56" s="1" t="n">
        <v>413638</v>
      </c>
      <c r="E56" s="1" t="n">
        <v>4.884389</v>
      </c>
      <c r="G56" s="1" t="n">
        <v>17169</v>
      </c>
      <c r="H56" s="1" t="n">
        <v>0.02772</v>
      </c>
      <c r="J56" s="1" t="n">
        <v>346387</v>
      </c>
      <c r="K56" s="1" t="n">
        <v>0.685602</v>
      </c>
      <c r="M56" s="1" t="n">
        <v>244692</v>
      </c>
      <c r="N56" s="1" t="n">
        <v>2.866263</v>
      </c>
      <c r="P56" s="1" t="n">
        <v>617678</v>
      </c>
      <c r="Q56" s="1" t="n">
        <v>11.888154</v>
      </c>
    </row>
    <row r="57" customFormat="false" ht="12.75" hidden="false" customHeight="false" outlineLevel="0" collapsed="false">
      <c r="A57" s="1" t="n">
        <v>52</v>
      </c>
      <c r="B57" s="1" t="s">
        <v>49</v>
      </c>
      <c r="D57" s="1" t="n">
        <v>448338</v>
      </c>
      <c r="E57" s="1" t="n">
        <v>5.289025</v>
      </c>
      <c r="G57" s="1" t="n">
        <v>9092</v>
      </c>
      <c r="H57" s="1" t="n">
        <v>0.01495</v>
      </c>
      <c r="J57" s="1" t="n">
        <v>276407</v>
      </c>
      <c r="K57" s="1" t="n">
        <v>0.548527</v>
      </c>
      <c r="M57" s="1" t="n">
        <v>118777</v>
      </c>
      <c r="N57" s="1" t="n">
        <v>1.189609</v>
      </c>
      <c r="P57" s="1" t="n">
        <v>668414</v>
      </c>
      <c r="Q57" s="1" t="n">
        <v>12.863742</v>
      </c>
    </row>
    <row r="58" customFormat="false" ht="12.75" hidden="false" customHeight="false" outlineLevel="0" collapsed="false">
      <c r="A58" s="1" t="n">
        <v>53</v>
      </c>
      <c r="B58" s="1" t="s">
        <v>50</v>
      </c>
      <c r="D58" s="1" t="n">
        <v>392198</v>
      </c>
      <c r="E58" s="1" t="n">
        <v>4.634377</v>
      </c>
      <c r="G58" s="1" t="n">
        <v>4974</v>
      </c>
      <c r="H58" s="1" t="n">
        <v>0.00844</v>
      </c>
      <c r="J58" s="1" t="n">
        <v>276787</v>
      </c>
      <c r="K58" s="1" t="n">
        <v>0.54927</v>
      </c>
      <c r="M58" s="1" t="n">
        <v>121110</v>
      </c>
      <c r="N58" s="1" t="n">
        <v>1.220681</v>
      </c>
      <c r="P58" s="1" t="n">
        <v>591688</v>
      </c>
      <c r="Q58" s="1" t="n">
        <v>11.388408</v>
      </c>
    </row>
    <row r="59" customFormat="false" ht="12.75" hidden="false" customHeight="false" outlineLevel="0" collapsed="false">
      <c r="A59" s="1" t="n">
        <v>54</v>
      </c>
      <c r="B59" s="1" t="s">
        <v>51</v>
      </c>
      <c r="D59" s="1" t="n">
        <v>550615</v>
      </c>
      <c r="E59" s="1" t="n">
        <v>6.481673</v>
      </c>
      <c r="G59" s="1" t="n">
        <v>17641</v>
      </c>
      <c r="H59" s="1" t="n">
        <v>0.028466</v>
      </c>
      <c r="J59" s="1" t="n">
        <v>497812</v>
      </c>
      <c r="K59" s="1" t="n">
        <v>0.982214</v>
      </c>
      <c r="M59" s="1" t="n">
        <v>500924</v>
      </c>
      <c r="N59" s="1" t="n">
        <v>6.278165</v>
      </c>
      <c r="P59" s="1" t="n">
        <v>829530</v>
      </c>
      <c r="Q59" s="1" t="n">
        <v>15.961801</v>
      </c>
    </row>
    <row r="60" customFormat="false" ht="12.75" hidden="false" customHeight="false" outlineLevel="0" collapsed="false">
      <c r="A60" s="1" t="n">
        <v>55</v>
      </c>
      <c r="B60" s="1" t="s">
        <v>52</v>
      </c>
      <c r="D60" s="1" t="n">
        <v>823861</v>
      </c>
      <c r="E60" s="1" t="n">
        <v>9.66797</v>
      </c>
      <c r="G60" s="1" t="n">
        <v>14743</v>
      </c>
      <c r="H60" s="1" t="n">
        <v>0.023886</v>
      </c>
      <c r="J60" s="1" t="n">
        <v>531230</v>
      </c>
      <c r="K60" s="1" t="n">
        <v>1.047673</v>
      </c>
      <c r="M60" s="1" t="n">
        <v>163232</v>
      </c>
      <c r="N60" s="1" t="n">
        <v>1.781563</v>
      </c>
      <c r="P60" s="1" t="n">
        <v>1250946</v>
      </c>
      <c r="Q60" s="1" t="n">
        <v>24.065065</v>
      </c>
    </row>
    <row r="61" customFormat="false" ht="12.75" hidden="false" customHeight="false" outlineLevel="0" collapsed="false">
      <c r="A61" s="1" t="n">
        <v>56</v>
      </c>
      <c r="B61" s="1" t="s">
        <v>53</v>
      </c>
      <c r="D61" s="1" t="n">
        <v>438306</v>
      </c>
      <c r="E61" s="1" t="n">
        <v>5.17205</v>
      </c>
      <c r="G61" s="1" t="n">
        <v>8263</v>
      </c>
      <c r="H61" s="1" t="n">
        <v>0.01364</v>
      </c>
      <c r="J61" s="1" t="n">
        <v>347520</v>
      </c>
      <c r="K61" s="1" t="n">
        <v>0.687823</v>
      </c>
      <c r="M61" s="1" t="n">
        <v>144358</v>
      </c>
      <c r="N61" s="1" t="n">
        <v>1.530244</v>
      </c>
      <c r="P61" s="1" t="n">
        <v>645143</v>
      </c>
      <c r="Q61" s="1" t="n">
        <v>12.416284</v>
      </c>
    </row>
    <row r="62" customFormat="false" ht="12.75" hidden="false" customHeight="false" outlineLevel="0" collapsed="false">
      <c r="A62" s="1" t="n">
        <v>57</v>
      </c>
      <c r="B62" s="1" t="s">
        <v>54</v>
      </c>
      <c r="D62" s="1" t="n">
        <v>520356</v>
      </c>
      <c r="E62" s="1" t="n">
        <v>6.128817</v>
      </c>
      <c r="G62" s="1" t="n">
        <v>7243</v>
      </c>
      <c r="H62" s="1" t="n">
        <v>0.012027</v>
      </c>
      <c r="J62" s="1" t="n">
        <v>357404</v>
      </c>
      <c r="K62" s="1" t="n">
        <v>0.707182</v>
      </c>
      <c r="M62" s="1" t="n">
        <v>223246</v>
      </c>
      <c r="N62" s="1" t="n">
        <v>2.580693</v>
      </c>
      <c r="P62" s="1" t="n">
        <v>806565</v>
      </c>
      <c r="Q62" s="1" t="n">
        <v>15.520205</v>
      </c>
    </row>
    <row r="63" customFormat="false" ht="12.75" hidden="false" customHeight="false" outlineLevel="0" collapsed="false">
      <c r="A63" s="1" t="n">
        <v>58</v>
      </c>
      <c r="B63" s="1" t="s">
        <v>55</v>
      </c>
      <c r="D63" s="1" t="n">
        <v>516051</v>
      </c>
      <c r="E63" s="1" t="n">
        <v>6.078619</v>
      </c>
      <c r="G63" s="1" t="n">
        <v>14591</v>
      </c>
      <c r="H63" s="1" t="n">
        <v>0.023644</v>
      </c>
      <c r="J63" s="1" t="n">
        <v>444337</v>
      </c>
      <c r="K63" s="1" t="n">
        <v>0.877466</v>
      </c>
      <c r="M63" s="1" t="n">
        <v>208483</v>
      </c>
      <c r="N63" s="1" t="n">
        <v>2.384106</v>
      </c>
      <c r="P63" s="1" t="n">
        <v>815194</v>
      </c>
      <c r="Q63" s="1" t="n">
        <v>15.686137</v>
      </c>
    </row>
    <row r="64" customFormat="false" ht="12.75" hidden="false" customHeight="false" outlineLevel="0" collapsed="false">
      <c r="A64" s="1" t="n">
        <v>59</v>
      </c>
      <c r="B64" s="1" t="s">
        <v>15</v>
      </c>
      <c r="D64" s="1" t="n">
        <v>-4456</v>
      </c>
      <c r="E64" s="1" t="n">
        <v>0.009032</v>
      </c>
      <c r="G64" s="1" t="n">
        <v>-4770</v>
      </c>
      <c r="H64" s="1" t="n">
        <v>-0.006966</v>
      </c>
      <c r="J64" s="1" t="n">
        <v>20667</v>
      </c>
      <c r="K64" s="1" t="n">
        <v>0.047584</v>
      </c>
      <c r="M64" s="1" t="n">
        <v>2645</v>
      </c>
      <c r="N64" s="1" t="n">
        <v>-0.356766</v>
      </c>
      <c r="P64" s="1" t="n">
        <v>-10720</v>
      </c>
      <c r="Q64" s="1" t="n">
        <v>-0.195094</v>
      </c>
    </row>
    <row r="65" customFormat="false" ht="12.75" hidden="false" customHeight="false" outlineLevel="0" collapsed="false">
      <c r="A65" s="1" t="n">
        <v>60</v>
      </c>
      <c r="B65" s="1" t="s">
        <v>56</v>
      </c>
      <c r="D65" s="1" t="n">
        <v>3692700</v>
      </c>
      <c r="E65" s="1" t="n">
        <v>43.12125</v>
      </c>
      <c r="G65" s="1" t="n">
        <v>746688</v>
      </c>
      <c r="H65" s="1" t="n">
        <v>1.18111</v>
      </c>
      <c r="J65" s="1" t="n">
        <v>1501644</v>
      </c>
      <c r="K65" s="1" t="n">
        <v>2.948513</v>
      </c>
      <c r="M65" s="1" t="n">
        <v>224579</v>
      </c>
      <c r="N65" s="1" t="n">
        <v>2.598437</v>
      </c>
      <c r="P65" s="1" t="n">
        <v>8116866</v>
      </c>
      <c r="Q65" s="1" t="n">
        <v>156.087616</v>
      </c>
    </row>
    <row r="66" customFormat="false" ht="12.75" hidden="false" customHeight="false" outlineLevel="0" collapsed="false">
      <c r="A66" s="1" t="n">
        <v>61</v>
      </c>
      <c r="B66" s="1" t="s">
        <v>15</v>
      </c>
      <c r="D66" s="1" t="n">
        <v>646</v>
      </c>
      <c r="E66" s="1" t="n">
        <v>0.068525</v>
      </c>
      <c r="G66" s="1" t="n">
        <v>-7015</v>
      </c>
      <c r="H66" s="1" t="n">
        <v>-0.010515</v>
      </c>
      <c r="J66" s="1" t="n">
        <v>2933</v>
      </c>
      <c r="K66" s="1" t="n">
        <v>0.012846</v>
      </c>
      <c r="M66" s="1" t="n">
        <v>-4783</v>
      </c>
      <c r="N66" s="1" t="n">
        <v>-0.455679</v>
      </c>
      <c r="P66" s="1" t="n">
        <v>248836</v>
      </c>
      <c r="Q66" s="1" t="n">
        <v>4.795811</v>
      </c>
    </row>
    <row r="67" customFormat="false" ht="12.75" hidden="false" customHeight="false" outlineLevel="0" collapsed="false">
      <c r="A67" s="1" t="n">
        <v>62</v>
      </c>
      <c r="B67" s="1" t="s">
        <v>57</v>
      </c>
      <c r="D67" s="1" t="n">
        <v>784723</v>
      </c>
      <c r="E67" s="1" t="n">
        <v>9.211583</v>
      </c>
      <c r="G67" s="1" t="n">
        <v>148499</v>
      </c>
      <c r="H67" s="1" t="n">
        <v>0.235358</v>
      </c>
      <c r="J67" s="1" t="n">
        <v>439244</v>
      </c>
      <c r="K67" s="1" t="n">
        <v>0.86749</v>
      </c>
      <c r="M67" s="1" t="n">
        <v>406925</v>
      </c>
      <c r="N67" s="1" t="n">
        <v>5.026508</v>
      </c>
      <c r="P67" s="1" t="n">
        <v>1065668</v>
      </c>
      <c r="Q67" s="1" t="n">
        <v>20.502413</v>
      </c>
    </row>
    <row r="68" customFormat="false" ht="12.75" hidden="false" customHeight="false" outlineLevel="0" collapsed="false">
      <c r="A68" s="1" t="n">
        <v>63</v>
      </c>
      <c r="B68" s="1" t="s">
        <v>58</v>
      </c>
      <c r="D68" s="1" t="n">
        <v>574839</v>
      </c>
      <c r="E68" s="1" t="n">
        <v>6.764147</v>
      </c>
      <c r="G68" s="1" t="n">
        <v>75223</v>
      </c>
      <c r="H68" s="1" t="n">
        <v>0.119505</v>
      </c>
      <c r="J68" s="1" t="n">
        <v>314075</v>
      </c>
      <c r="K68" s="1" t="n">
        <v>0.62231</v>
      </c>
      <c r="M68" s="1" t="n">
        <v>253283</v>
      </c>
      <c r="N68" s="1" t="n">
        <v>2.98065</v>
      </c>
      <c r="P68" s="1" t="n">
        <v>768925</v>
      </c>
      <c r="Q68" s="1" t="n">
        <v>14.796445</v>
      </c>
    </row>
    <row r="69" customFormat="false" ht="12.75" hidden="false" customHeight="false" outlineLevel="0" collapsed="false">
      <c r="A69" s="1" t="n">
        <v>64</v>
      </c>
      <c r="B69" s="1" t="s">
        <v>59</v>
      </c>
      <c r="D69" s="1" t="n">
        <v>636691</v>
      </c>
      <c r="E69" s="1" t="n">
        <v>7.485398</v>
      </c>
      <c r="G69" s="1" t="n">
        <v>84808</v>
      </c>
      <c r="H69" s="1" t="n">
        <v>0.13466</v>
      </c>
      <c r="J69" s="1" t="n">
        <v>335444</v>
      </c>
      <c r="K69" s="1" t="n">
        <v>0.664168</v>
      </c>
      <c r="M69" s="1" t="n">
        <v>241185</v>
      </c>
      <c r="N69" s="1" t="n">
        <v>2.819557</v>
      </c>
      <c r="P69" s="1" t="n">
        <v>836176</v>
      </c>
      <c r="Q69" s="1" t="n">
        <v>16.089598</v>
      </c>
    </row>
    <row r="70" customFormat="false" ht="12.75" hidden="false" customHeight="false" outlineLevel="0" collapsed="false">
      <c r="A70" s="1" t="n">
        <v>65</v>
      </c>
      <c r="B70" s="1" t="s">
        <v>60</v>
      </c>
      <c r="D70" s="1" t="n">
        <v>515871</v>
      </c>
      <c r="E70" s="1" t="n">
        <v>6.076518</v>
      </c>
      <c r="G70" s="1" t="n">
        <v>50871</v>
      </c>
      <c r="H70" s="1" t="n">
        <v>0.081003</v>
      </c>
      <c r="J70" s="1" t="n">
        <v>260587</v>
      </c>
      <c r="K70" s="1" t="n">
        <v>0.517538</v>
      </c>
      <c r="M70" s="1" t="n">
        <v>144149</v>
      </c>
      <c r="N70" s="1" t="n">
        <v>1.52746</v>
      </c>
      <c r="P70" s="1" t="n">
        <v>701922</v>
      </c>
      <c r="Q70" s="1" t="n">
        <v>13.508069</v>
      </c>
    </row>
    <row r="71" customFormat="false" ht="12.75" hidden="false" customHeight="false" outlineLevel="0" collapsed="false">
      <c r="A71" s="1" t="n">
        <v>66</v>
      </c>
      <c r="B71" s="1" t="s">
        <v>61</v>
      </c>
      <c r="D71" s="1" t="n">
        <v>484126</v>
      </c>
      <c r="E71" s="1" t="n">
        <v>5.706351</v>
      </c>
      <c r="G71" s="1" t="n">
        <v>61015</v>
      </c>
      <c r="H71" s="1" t="n">
        <v>0.097042</v>
      </c>
      <c r="J71" s="1" t="n">
        <v>259821</v>
      </c>
      <c r="K71" s="1" t="n">
        <v>0.516038</v>
      </c>
      <c r="M71" s="1" t="n">
        <v>173087</v>
      </c>
      <c r="N71" s="1" t="n">
        <v>1.912784</v>
      </c>
      <c r="P71" s="1" t="n">
        <v>702419</v>
      </c>
      <c r="Q71" s="1" t="n">
        <v>13.517627</v>
      </c>
    </row>
    <row r="72" customFormat="false" ht="12.75" hidden="false" customHeight="false" outlineLevel="0" collapsed="false">
      <c r="A72" s="1" t="n">
        <v>67</v>
      </c>
      <c r="B72" s="1" t="s">
        <v>62</v>
      </c>
      <c r="D72" s="1" t="n">
        <v>420909</v>
      </c>
      <c r="E72" s="1" t="n">
        <v>4.969184</v>
      </c>
      <c r="G72" s="1" t="n">
        <v>54834</v>
      </c>
      <c r="H72" s="1" t="n">
        <v>0.087269</v>
      </c>
      <c r="J72" s="1" t="n">
        <v>261968</v>
      </c>
      <c r="K72" s="1" t="n">
        <v>0.520244</v>
      </c>
      <c r="M72" s="1" t="n">
        <v>153885</v>
      </c>
      <c r="N72" s="1" t="n">
        <v>1.6571</v>
      </c>
      <c r="P72" s="1" t="n">
        <v>618568</v>
      </c>
      <c r="Q72" s="1" t="n">
        <v>11.905275</v>
      </c>
    </row>
    <row r="73" customFormat="false" ht="12.75" hidden="false" customHeight="false" outlineLevel="0" collapsed="false">
      <c r="A73" s="1" t="n">
        <v>68</v>
      </c>
      <c r="B73" s="1" t="s">
        <v>63</v>
      </c>
      <c r="D73" s="1" t="n">
        <v>1453132</v>
      </c>
      <c r="E73" s="1" t="n">
        <v>17.005844</v>
      </c>
      <c r="G73" s="1" t="n">
        <v>192191</v>
      </c>
      <c r="H73" s="1" t="n">
        <v>0.304436</v>
      </c>
      <c r="J73" s="1" t="n">
        <v>632247</v>
      </c>
      <c r="K73" s="1" t="n">
        <v>1.245543</v>
      </c>
      <c r="M73" s="1" t="n">
        <v>156994</v>
      </c>
      <c r="N73" s="1" t="n">
        <v>1.698497</v>
      </c>
      <c r="P73" s="1" t="n">
        <v>1800575</v>
      </c>
      <c r="Q73" s="1" t="n">
        <v>34.633713</v>
      </c>
    </row>
    <row r="74" customFormat="false" ht="12.75" hidden="false" customHeight="false" outlineLevel="0" collapsed="false">
      <c r="A74" s="1" t="n">
        <v>69</v>
      </c>
      <c r="B74" s="1" t="s">
        <v>64</v>
      </c>
      <c r="D74" s="1" t="n">
        <v>613770</v>
      </c>
      <c r="E74" s="1" t="n">
        <v>7.218117</v>
      </c>
      <c r="G74" s="1" t="n">
        <v>209708</v>
      </c>
      <c r="H74" s="1" t="n">
        <v>0.332129</v>
      </c>
      <c r="J74" s="1" t="n">
        <v>296113</v>
      </c>
      <c r="K74" s="1" t="n">
        <v>0.587127</v>
      </c>
      <c r="M74" s="1" t="n">
        <v>94657</v>
      </c>
      <c r="N74" s="1" t="n">
        <v>0.868431</v>
      </c>
      <c r="P74" s="1" t="n">
        <v>619579</v>
      </c>
      <c r="Q74" s="1" t="n">
        <v>11.924708</v>
      </c>
    </row>
    <row r="75" customFormat="false" ht="12.75" hidden="false" customHeight="false" outlineLevel="0" collapsed="false">
      <c r="A75" s="1" t="n">
        <v>70</v>
      </c>
      <c r="B75" s="1" t="s">
        <v>65</v>
      </c>
      <c r="D75" s="1" t="n">
        <v>308246</v>
      </c>
      <c r="E75" s="1" t="n">
        <v>3.655429</v>
      </c>
      <c r="G75" s="1" t="n">
        <v>94812</v>
      </c>
      <c r="H75" s="1" t="n">
        <v>0.150477</v>
      </c>
      <c r="J75" s="1" t="n">
        <v>129668</v>
      </c>
      <c r="K75" s="1" t="n">
        <v>0.261096</v>
      </c>
      <c r="M75" s="1" t="n">
        <v>293023</v>
      </c>
      <c r="N75" s="1" t="n">
        <v>3.509814</v>
      </c>
      <c r="P75" s="1" t="n">
        <v>373418</v>
      </c>
      <c r="Q75" s="1" t="n">
        <v>7.191359</v>
      </c>
    </row>
    <row r="76" customFormat="false" ht="12.75" hidden="false" customHeight="false" outlineLevel="0" collapsed="false">
      <c r="A76" s="1" t="n">
        <v>71</v>
      </c>
      <c r="B76" s="1" t="s">
        <v>66</v>
      </c>
      <c r="D76" s="1" t="n">
        <v>333394</v>
      </c>
      <c r="E76" s="1" t="n">
        <v>3.948669</v>
      </c>
      <c r="G76" s="1" t="n">
        <v>58390</v>
      </c>
      <c r="H76" s="1" t="n">
        <v>0.092892</v>
      </c>
      <c r="J76" s="1" t="n">
        <v>123034</v>
      </c>
      <c r="K76" s="1" t="n">
        <v>0.2481</v>
      </c>
      <c r="M76" s="1" t="n">
        <v>198849</v>
      </c>
      <c r="N76" s="1" t="n">
        <v>2.255819</v>
      </c>
      <c r="P76" s="1" t="n">
        <v>411341</v>
      </c>
      <c r="Q76" s="1" t="n">
        <v>7.920573</v>
      </c>
    </row>
    <row r="77" customFormat="false" ht="12.75" hidden="false" customHeight="false" outlineLevel="0" collapsed="false">
      <c r="A77" s="1" t="n">
        <v>72</v>
      </c>
      <c r="B77" s="1" t="s">
        <v>67</v>
      </c>
      <c r="D77" s="1" t="n">
        <v>497481</v>
      </c>
      <c r="E77" s="1" t="n">
        <v>5.862082</v>
      </c>
      <c r="G77" s="1" t="n">
        <v>52445</v>
      </c>
      <c r="H77" s="1" t="n">
        <v>0.083493</v>
      </c>
      <c r="J77" s="1" t="n">
        <v>216548</v>
      </c>
      <c r="K77" s="1" t="n">
        <v>0.431274</v>
      </c>
      <c r="M77" s="1" t="n">
        <v>175130</v>
      </c>
      <c r="N77" s="1" t="n">
        <v>1.939994</v>
      </c>
      <c r="P77" s="1" t="n">
        <v>686923</v>
      </c>
      <c r="Q77" s="1" t="n">
        <v>13.219645</v>
      </c>
    </row>
    <row r="78" customFormat="false" ht="12.75" hidden="false" customHeight="false" outlineLevel="0" collapsed="false">
      <c r="A78" s="1" t="n">
        <v>73</v>
      </c>
      <c r="B78" s="1" t="s">
        <v>68</v>
      </c>
      <c r="D78" s="1" t="n">
        <v>384079</v>
      </c>
      <c r="E78" s="1" t="n">
        <v>4.539703</v>
      </c>
      <c r="G78" s="1" t="n">
        <v>60556</v>
      </c>
      <c r="H78" s="1" t="n">
        <v>0.096316</v>
      </c>
      <c r="J78" s="1" t="n">
        <v>196708</v>
      </c>
      <c r="K78" s="1" t="n">
        <v>0.392412</v>
      </c>
      <c r="M78" s="1" t="n">
        <v>186889</v>
      </c>
      <c r="N78" s="1" t="n">
        <v>2.096571</v>
      </c>
      <c r="P78" s="1" t="n">
        <v>491229</v>
      </c>
      <c r="Q78" s="1" t="n">
        <v>9.456708</v>
      </c>
    </row>
    <row r="79" customFormat="false" ht="12.75" hidden="false" customHeight="false" outlineLevel="0" collapsed="false">
      <c r="A79" s="1" t="n">
        <v>74</v>
      </c>
      <c r="B79" s="1" t="s">
        <v>15</v>
      </c>
      <c r="D79" s="1" t="n">
        <v>-4934</v>
      </c>
      <c r="E79" s="1" t="n">
        <v>0.003464</v>
      </c>
      <c r="G79" s="1" t="n">
        <v>-6085</v>
      </c>
      <c r="H79" s="1" t="n">
        <v>-0.009044</v>
      </c>
      <c r="J79" s="1" t="n">
        <v>10481</v>
      </c>
      <c r="K79" s="1" t="n">
        <v>0.027632</v>
      </c>
      <c r="M79" s="1" t="n">
        <v>14973</v>
      </c>
      <c r="N79" s="1" t="n">
        <v>-0.192616</v>
      </c>
      <c r="P79" s="1" t="n">
        <v>-12278</v>
      </c>
      <c r="Q79" s="1" t="n">
        <v>-0.225065</v>
      </c>
    </row>
    <row r="80" customFormat="false" ht="12.75" hidden="false" customHeight="false" outlineLevel="0" collapsed="false">
      <c r="A80" s="1" t="n">
        <v>75</v>
      </c>
      <c r="B80" s="1" t="s">
        <v>39</v>
      </c>
      <c r="D80" s="1" t="n">
        <v>2598325</v>
      </c>
      <c r="E80" s="1" t="n">
        <v>30.35984</v>
      </c>
      <c r="G80" s="1" t="n">
        <v>490160</v>
      </c>
      <c r="H80" s="1" t="n">
        <v>0.775533</v>
      </c>
      <c r="J80" s="1" t="n">
        <v>992913</v>
      </c>
      <c r="K80" s="1" t="n">
        <v>1.952013</v>
      </c>
      <c r="M80" s="1" t="n">
        <v>150276</v>
      </c>
      <c r="N80" s="1" t="n">
        <v>1.609035</v>
      </c>
      <c r="P80" s="1" t="n">
        <v>5322520</v>
      </c>
      <c r="Q80" s="1" t="n">
        <v>102.356056</v>
      </c>
    </row>
    <row r="81" customFormat="false" ht="12.75" hidden="false" customHeight="false" outlineLevel="0" collapsed="false">
      <c r="A81" s="1" t="n">
        <v>76</v>
      </c>
      <c r="B81" s="1" t="s">
        <v>15</v>
      </c>
      <c r="D81" s="1" t="n">
        <v>-5449</v>
      </c>
      <c r="E81" s="1" t="n">
        <v>-0.002546</v>
      </c>
      <c r="G81" s="1" t="n">
        <v>-6481</v>
      </c>
      <c r="H81" s="1" t="n">
        <v>-0.009672</v>
      </c>
      <c r="J81" s="1" t="n">
        <v>2456</v>
      </c>
      <c r="K81" s="1" t="n">
        <v>0.011912</v>
      </c>
      <c r="M81" s="1" t="n">
        <v>7788</v>
      </c>
      <c r="N81" s="1" t="n">
        <v>-0.288289</v>
      </c>
      <c r="P81" s="1" t="n">
        <v>-27678</v>
      </c>
      <c r="Q81" s="1" t="n">
        <v>-0.521178</v>
      </c>
    </row>
    <row r="82" customFormat="false" ht="12.75" hidden="false" customHeight="false" outlineLevel="0" collapsed="false">
      <c r="A82" s="1" t="n">
        <v>77</v>
      </c>
      <c r="B82" s="1" t="s">
        <v>69</v>
      </c>
      <c r="D82" s="1" t="n">
        <v>498126</v>
      </c>
      <c r="E82" s="1" t="n">
        <v>5.869603</v>
      </c>
      <c r="G82" s="1" t="n">
        <v>47333</v>
      </c>
      <c r="H82" s="1" t="n">
        <v>0.07541</v>
      </c>
      <c r="J82" s="1" t="n">
        <v>243276</v>
      </c>
      <c r="K82" s="1" t="n">
        <v>0.483629</v>
      </c>
      <c r="M82" s="1" t="n">
        <v>111472</v>
      </c>
      <c r="N82" s="1" t="n">
        <v>1.092333</v>
      </c>
      <c r="P82" s="1" t="n">
        <v>678263</v>
      </c>
      <c r="Q82" s="1" t="n">
        <v>13.053127</v>
      </c>
    </row>
    <row r="83" customFormat="false" ht="12.75" hidden="false" customHeight="false" outlineLevel="0" collapsed="false">
      <c r="A83" s="1" t="n">
        <v>78</v>
      </c>
      <c r="B83" s="1" t="s">
        <v>70</v>
      </c>
      <c r="D83" s="1" t="n">
        <v>344804</v>
      </c>
      <c r="E83" s="1" t="n">
        <v>4.081724</v>
      </c>
      <c r="G83" s="1" t="n">
        <v>33029</v>
      </c>
      <c r="H83" s="1" t="n">
        <v>0.052796</v>
      </c>
      <c r="J83" s="1" t="n">
        <v>169926</v>
      </c>
      <c r="K83" s="1" t="n">
        <v>0.339953</v>
      </c>
      <c r="M83" s="1" t="n">
        <v>105248</v>
      </c>
      <c r="N83" s="1" t="n">
        <v>1.009468</v>
      </c>
      <c r="P83" s="1" t="n">
        <v>437884</v>
      </c>
      <c r="Q83" s="1" t="n">
        <v>8.430961</v>
      </c>
    </row>
    <row r="84" customFormat="false" ht="12.75" hidden="false" customHeight="false" outlineLevel="0" collapsed="false">
      <c r="A84" s="1" t="n">
        <v>79</v>
      </c>
      <c r="B84" s="1" t="s">
        <v>71</v>
      </c>
      <c r="C84" s="1" t="n">
        <v>7.7</v>
      </c>
      <c r="D84" s="1" t="n">
        <v>563366</v>
      </c>
      <c r="E84" s="1" t="n">
        <v>6.630363</v>
      </c>
      <c r="F84" s="1" t="n">
        <f aca="false">E84-(0.1197+0.007638*C84)</f>
        <v>6.4518504</v>
      </c>
      <c r="G84" s="1" t="n">
        <v>61705</v>
      </c>
      <c r="H84" s="1" t="n">
        <v>0.098134</v>
      </c>
      <c r="I84" s="1" t="n">
        <f aca="false">H84-(0.005287+0.0009886*C84)</f>
        <v>0.08523478</v>
      </c>
      <c r="J84" s="1" t="n">
        <v>270860</v>
      </c>
      <c r="K84" s="1" t="n">
        <v>0.53766</v>
      </c>
      <c r="L84" s="1" t="n">
        <f aca="false">K84-(0.04742+0.001657*C84)</f>
        <v>0.4774811</v>
      </c>
      <c r="M84" s="1" t="n">
        <v>169622</v>
      </c>
      <c r="N84" s="1" t="n">
        <v>1.866649</v>
      </c>
      <c r="O84" s="1" t="n">
        <f aca="false">N84+(0.0151*C84)</f>
        <v>1.982919</v>
      </c>
      <c r="P84" s="1" t="n">
        <v>725492</v>
      </c>
      <c r="Q84" s="1" t="n">
        <v>13.961281</v>
      </c>
      <c r="R84" s="1" t="n">
        <f aca="false">Q84-(0.2707+0.067605*C84)</f>
        <v>13.1700225</v>
      </c>
    </row>
    <row r="85" customFormat="false" ht="12.75" hidden="false" customHeight="false" outlineLevel="0" collapsed="false">
      <c r="A85" s="1" t="n">
        <v>80</v>
      </c>
      <c r="B85" s="1" t="s">
        <v>72</v>
      </c>
      <c r="C85" s="1" t="n">
        <v>4.6</v>
      </c>
      <c r="D85" s="1" t="n">
        <v>347337</v>
      </c>
      <c r="E85" s="1" t="n">
        <v>4.111266</v>
      </c>
      <c r="F85" s="1" t="n">
        <f aca="false">E85-(0.1197+0.007638*C85)</f>
        <v>3.9564312</v>
      </c>
      <c r="G85" s="1" t="n">
        <v>47951</v>
      </c>
      <c r="H85" s="1" t="n">
        <v>0.076387</v>
      </c>
      <c r="I85" s="1" t="n">
        <f aca="false">H85-(0.005287+0.0009886*C85)</f>
        <v>0.06655244</v>
      </c>
      <c r="J85" s="1" t="n">
        <v>218947</v>
      </c>
      <c r="K85" s="1" t="n">
        <v>0.435975</v>
      </c>
      <c r="L85" s="1" t="n">
        <f aca="false">K85-(0.04742+0.001657*C85)</f>
        <v>0.3809328</v>
      </c>
      <c r="M85" s="1" t="n">
        <v>208337</v>
      </c>
      <c r="N85" s="1" t="n">
        <v>2.382163</v>
      </c>
      <c r="O85" s="1" t="n">
        <f aca="false">N85+(0.0151*C85)</f>
        <v>2.451623</v>
      </c>
      <c r="P85" s="1" t="n">
        <v>418088</v>
      </c>
      <c r="Q85" s="1" t="n">
        <v>8.05032</v>
      </c>
      <c r="R85" s="1" t="n">
        <f aca="false">Q85-(0.2707+0.067605*C85)</f>
        <v>7.468637</v>
      </c>
    </row>
    <row r="86" customFormat="false" ht="12.75" hidden="false" customHeight="false" outlineLevel="0" collapsed="false">
      <c r="A86" s="1" t="n">
        <v>81</v>
      </c>
      <c r="B86" s="1" t="s">
        <v>73</v>
      </c>
      <c r="C86" s="1" t="n">
        <v>3.1</v>
      </c>
      <c r="D86" s="1" t="n">
        <v>248894</v>
      </c>
      <c r="E86" s="1" t="n">
        <v>2.963333</v>
      </c>
      <c r="F86" s="1" t="n">
        <f aca="false">E86-(0.1197+0.007638*C86)</f>
        <v>2.8199552</v>
      </c>
      <c r="G86" s="1" t="n">
        <v>49403</v>
      </c>
      <c r="H86" s="1" t="n">
        <v>0.078682</v>
      </c>
      <c r="I86" s="1" t="n">
        <f aca="false">H86-(0.005287+0.0009886*C86)</f>
        <v>0.07033034</v>
      </c>
      <c r="J86" s="1" t="n">
        <v>161354</v>
      </c>
      <c r="K86" s="1" t="n">
        <v>0.323162</v>
      </c>
      <c r="L86" s="1" t="n">
        <f aca="false">K86-(0.04742+0.001657*C86)</f>
        <v>0.2706053</v>
      </c>
      <c r="M86" s="1" t="n">
        <v>262832</v>
      </c>
      <c r="N86" s="1" t="n">
        <v>3.1078</v>
      </c>
      <c r="O86" s="1" t="n">
        <f aca="false">N86+(0.0151*C86)</f>
        <v>3.15461</v>
      </c>
      <c r="P86" s="1" t="n">
        <v>313649</v>
      </c>
      <c r="Q86" s="1" t="n">
        <v>6.042085</v>
      </c>
      <c r="R86" s="1" t="n">
        <f aca="false">Q86-(0.2707+0.067605*C86)</f>
        <v>5.5618095</v>
      </c>
    </row>
    <row r="87" customFormat="false" ht="12.75" hidden="false" customHeight="false" outlineLevel="0" collapsed="false">
      <c r="A87" s="1" t="n">
        <v>82</v>
      </c>
      <c r="B87" s="1" t="s">
        <v>74</v>
      </c>
      <c r="C87" s="1" t="n">
        <v>1.4</v>
      </c>
      <c r="D87" s="1" t="n">
        <v>107117</v>
      </c>
      <c r="E87" s="1" t="n">
        <v>1.310077</v>
      </c>
      <c r="F87" s="1" t="n">
        <f aca="false">E87-(0.1197+0.007638*C87)</f>
        <v>1.1796838</v>
      </c>
      <c r="G87" s="1" t="n">
        <v>52900</v>
      </c>
      <c r="H87" s="1" t="n">
        <v>0.084212</v>
      </c>
      <c r="I87" s="1" t="n">
        <f aca="false">H87-(0.005287+0.0009886*C87)</f>
        <v>0.07754096</v>
      </c>
      <c r="J87" s="1" t="n">
        <v>179430</v>
      </c>
      <c r="K87" s="1" t="n">
        <v>0.358569</v>
      </c>
      <c r="L87" s="1" t="n">
        <f aca="false">K87-(0.04742+0.001657*C87)</f>
        <v>0.3088292</v>
      </c>
      <c r="M87" s="1" t="n">
        <v>269972</v>
      </c>
      <c r="N87" s="1" t="n">
        <v>3.202881</v>
      </c>
      <c r="O87" s="1" t="n">
        <f aca="false">N87+(0.0151*C87)</f>
        <v>3.224021</v>
      </c>
      <c r="P87" s="1" t="n">
        <v>148865</v>
      </c>
      <c r="Q87" s="1" t="n">
        <v>2.873501</v>
      </c>
      <c r="R87" s="1" t="n">
        <f aca="false">Q87-(0.2707+0.067605*C87)</f>
        <v>2.508154</v>
      </c>
    </row>
    <row r="88" customFormat="false" ht="12.75" hidden="false" customHeight="false" outlineLevel="0" collapsed="false">
      <c r="A88" s="1" t="n">
        <v>83</v>
      </c>
      <c r="B88" s="1" t="s">
        <v>75</v>
      </c>
      <c r="C88" s="1" t="n">
        <v>5.6</v>
      </c>
      <c r="D88" s="1" t="n">
        <v>243204</v>
      </c>
      <c r="E88" s="1" t="n">
        <v>2.896977</v>
      </c>
      <c r="F88" s="1" t="n">
        <f aca="false">E88-(0.1197+0.007638*C88)</f>
        <v>2.7345042</v>
      </c>
      <c r="G88" s="1" t="n">
        <v>266599</v>
      </c>
      <c r="H88" s="1" t="n">
        <v>0.422076</v>
      </c>
      <c r="I88" s="1" t="n">
        <f aca="false">H88-(0.005287+0.0009886*C88)</f>
        <v>0.41125284</v>
      </c>
      <c r="J88" s="1" t="n">
        <v>1566270</v>
      </c>
      <c r="K88" s="1" t="n">
        <v>3.075101</v>
      </c>
      <c r="L88" s="1" t="n">
        <f aca="false">K88-(0.04742+0.001657*C88)</f>
        <v>3.0184018</v>
      </c>
      <c r="M88" s="1" t="n">
        <v>936776</v>
      </c>
      <c r="N88" s="1" t="n">
        <v>12.081839</v>
      </c>
      <c r="O88" s="1" t="n">
        <f aca="false">N88+(0.0151*C88)</f>
        <v>12.166399</v>
      </c>
      <c r="P88" s="1" t="n">
        <v>1210814</v>
      </c>
      <c r="Q88" s="1" t="n">
        <v>23.293388</v>
      </c>
      <c r="R88" s="1" t="n">
        <f aca="false">Q88-(0.2707+0.067605*C88)</f>
        <v>22.6441</v>
      </c>
    </row>
    <row r="89" customFormat="false" ht="12.75" hidden="false" customHeight="false" outlineLevel="0" collapsed="false">
      <c r="A89" s="1" t="n">
        <v>84</v>
      </c>
      <c r="B89" s="1" t="s">
        <v>76</v>
      </c>
      <c r="D89" s="1" t="n">
        <v>457828</v>
      </c>
      <c r="E89" s="1" t="n">
        <v>5.399685</v>
      </c>
      <c r="G89" s="1" t="n">
        <v>44046</v>
      </c>
      <c r="H89" s="1" t="n">
        <v>0.070214</v>
      </c>
      <c r="J89" s="1" t="n">
        <v>230523</v>
      </c>
      <c r="K89" s="1" t="n">
        <v>0.458649</v>
      </c>
      <c r="M89" s="1" t="n">
        <v>133036</v>
      </c>
      <c r="N89" s="1" t="n">
        <v>1.379475</v>
      </c>
      <c r="P89" s="1" t="n">
        <v>617793</v>
      </c>
      <c r="Q89" s="1" t="n">
        <v>11.890383</v>
      </c>
    </row>
    <row r="90" customFormat="false" ht="12.75" hidden="false" customHeight="false" outlineLevel="0" collapsed="false">
      <c r="A90" s="1" t="n">
        <v>85</v>
      </c>
      <c r="B90" s="1" t="s">
        <v>77</v>
      </c>
      <c r="D90" s="1" t="n">
        <v>452890</v>
      </c>
      <c r="E90" s="1" t="n">
        <v>5.342103</v>
      </c>
      <c r="G90" s="1" t="n">
        <v>47208</v>
      </c>
      <c r="H90" s="1" t="n">
        <v>0.075214</v>
      </c>
      <c r="J90" s="1" t="n">
        <v>223710</v>
      </c>
      <c r="K90" s="1" t="n">
        <v>0.445304</v>
      </c>
      <c r="M90" s="1" t="n">
        <v>161794</v>
      </c>
      <c r="N90" s="1" t="n">
        <v>1.762415</v>
      </c>
      <c r="P90" s="1" t="n">
        <v>583174</v>
      </c>
      <c r="Q90" s="1" t="n">
        <v>11.224701</v>
      </c>
    </row>
    <row r="91" customFormat="false" ht="12.75" hidden="false" customHeight="false" outlineLevel="0" collapsed="false">
      <c r="A91" s="1" t="n">
        <v>86</v>
      </c>
      <c r="B91" s="1" t="s">
        <v>78</v>
      </c>
      <c r="D91" s="1" t="n">
        <v>424548</v>
      </c>
      <c r="E91" s="1" t="n">
        <v>5.011619</v>
      </c>
      <c r="G91" s="1" t="n">
        <v>49286</v>
      </c>
      <c r="H91" s="1" t="n">
        <v>0.078498</v>
      </c>
      <c r="J91" s="1" t="n">
        <v>201623</v>
      </c>
      <c r="K91" s="1" t="n">
        <v>0.40204</v>
      </c>
      <c r="M91" s="1" t="n">
        <v>154762</v>
      </c>
      <c r="N91" s="1" t="n">
        <v>1.668776</v>
      </c>
      <c r="P91" s="1" t="n">
        <v>515583</v>
      </c>
      <c r="Q91" s="1" t="n">
        <v>9.925008</v>
      </c>
    </row>
    <row r="92" customFormat="false" ht="12.75" hidden="false" customHeight="false" outlineLevel="0" collapsed="false">
      <c r="A92" s="1" t="n">
        <v>87</v>
      </c>
      <c r="B92" s="1" t="s">
        <v>15</v>
      </c>
      <c r="D92" s="1" t="n">
        <v>-2188</v>
      </c>
      <c r="E92" s="1" t="n">
        <v>0.035475</v>
      </c>
      <c r="G92" s="1" t="n">
        <v>6923</v>
      </c>
      <c r="H92" s="1" t="n">
        <v>0.01152</v>
      </c>
      <c r="J92" s="1" t="n">
        <v>13592</v>
      </c>
      <c r="K92" s="1" t="n">
        <v>0.033726</v>
      </c>
      <c r="M92" s="1" t="n">
        <v>24347</v>
      </c>
      <c r="N92" s="1" t="n">
        <v>-0.067788</v>
      </c>
      <c r="P92" s="1" t="n">
        <v>-9688</v>
      </c>
      <c r="Q92" s="1" t="n">
        <v>-0.175251</v>
      </c>
    </row>
    <row r="93" customFormat="false" ht="12.75" hidden="false" customHeight="false" outlineLevel="0" collapsed="false">
      <c r="A93" s="1" t="n">
        <v>88</v>
      </c>
      <c r="B93" s="1" t="s">
        <v>39</v>
      </c>
      <c r="D93" s="1" t="n">
        <v>3946349</v>
      </c>
      <c r="E93" s="1" t="n">
        <v>46.079033</v>
      </c>
      <c r="G93" s="1" t="n">
        <v>757147</v>
      </c>
      <c r="H93" s="1" t="n">
        <v>1.197647</v>
      </c>
      <c r="J93" s="1" t="n">
        <v>1490673</v>
      </c>
      <c r="K93" s="1" t="n">
        <v>2.927024</v>
      </c>
      <c r="M93" s="1" t="n">
        <v>218459</v>
      </c>
      <c r="N93" s="1" t="n">
        <v>2.516946</v>
      </c>
      <c r="P93" s="1" t="n">
        <v>8105262</v>
      </c>
      <c r="Q93" s="1" t="n">
        <v>155.864487</v>
      </c>
    </row>
    <row r="94" customFormat="false" ht="12.75" hidden="false" customHeight="false" outlineLevel="0" collapsed="false">
      <c r="A94" s="1" t="n">
        <v>89</v>
      </c>
      <c r="B94" s="1" t="s">
        <v>15</v>
      </c>
      <c r="D94" s="1" t="n">
        <v>-4550</v>
      </c>
      <c r="E94" s="1" t="n">
        <v>0.007939</v>
      </c>
      <c r="G94" s="1" t="n">
        <v>5904</v>
      </c>
      <c r="H94" s="1" t="n">
        <v>0.009911</v>
      </c>
      <c r="J94" s="1" t="n">
        <v>4990</v>
      </c>
      <c r="K94" s="1" t="n">
        <v>0.016876</v>
      </c>
      <c r="M94" s="1" t="n">
        <v>58281</v>
      </c>
      <c r="N94" s="1" t="n">
        <v>0.384065</v>
      </c>
      <c r="P94" s="1" t="n">
        <v>-35692</v>
      </c>
      <c r="Q94" s="1" t="n">
        <v>-0.675271</v>
      </c>
    </row>
    <row r="95" customFormat="false" ht="12.75" hidden="false" customHeight="false" outlineLevel="0" collapsed="false">
      <c r="A95" s="1" t="n">
        <v>90</v>
      </c>
      <c r="B95" s="1" t="s">
        <v>79</v>
      </c>
      <c r="D95" s="1" t="n">
        <v>489427</v>
      </c>
      <c r="E95" s="1" t="n">
        <v>5.768162</v>
      </c>
      <c r="G95" s="1" t="n">
        <v>48751</v>
      </c>
      <c r="H95" s="1" t="n">
        <v>0.077652</v>
      </c>
      <c r="J95" s="1" t="n">
        <v>255775</v>
      </c>
      <c r="K95" s="1" t="n">
        <v>0.508112</v>
      </c>
      <c r="M95" s="1" t="n">
        <v>74329</v>
      </c>
      <c r="N95" s="1" t="n">
        <v>0.597751</v>
      </c>
      <c r="P95" s="1" t="n">
        <v>612028</v>
      </c>
      <c r="Q95" s="1" t="n">
        <v>11.779523</v>
      </c>
    </row>
    <row r="96" customFormat="false" ht="12.75" hidden="false" customHeight="false" outlineLevel="0" collapsed="false">
      <c r="A96" s="1" t="n">
        <v>91</v>
      </c>
      <c r="B96" s="1" t="s">
        <v>80</v>
      </c>
      <c r="D96" s="1" t="n">
        <v>427780</v>
      </c>
      <c r="E96" s="1" t="n">
        <v>5.049304</v>
      </c>
      <c r="G96" s="1" t="n">
        <v>93937</v>
      </c>
      <c r="H96" s="1" t="n">
        <v>0.149093</v>
      </c>
      <c r="J96" s="1" t="n">
        <v>250504</v>
      </c>
      <c r="K96" s="1" t="n">
        <v>0.497788</v>
      </c>
      <c r="M96" s="1" t="n">
        <v>128202</v>
      </c>
      <c r="N96" s="1" t="n">
        <v>1.315116</v>
      </c>
      <c r="P96" s="1" t="n">
        <v>515556</v>
      </c>
      <c r="Q96" s="1" t="n">
        <v>9.924501</v>
      </c>
    </row>
    <row r="97" customFormat="false" ht="12.75" hidden="false" customHeight="false" outlineLevel="0" collapsed="false">
      <c r="A97" s="1" t="n">
        <v>92</v>
      </c>
      <c r="B97" s="1" t="s">
        <v>81</v>
      </c>
      <c r="D97" s="1" t="n">
        <v>439962</v>
      </c>
      <c r="E97" s="1" t="n">
        <v>5.191353</v>
      </c>
      <c r="G97" s="1" t="n">
        <v>42297</v>
      </c>
      <c r="H97" s="1" t="n">
        <v>0.067449</v>
      </c>
      <c r="J97" s="1" t="n">
        <v>223340</v>
      </c>
      <c r="K97" s="1" t="n">
        <v>0.444578</v>
      </c>
      <c r="M97" s="1" t="n">
        <v>115458</v>
      </c>
      <c r="N97" s="1" t="n">
        <v>1.145411</v>
      </c>
      <c r="P97" s="1" t="n">
        <v>638529</v>
      </c>
      <c r="Q97" s="1" t="n">
        <v>12.289099</v>
      </c>
    </row>
    <row r="98" customFormat="false" ht="12.75" hidden="false" customHeight="false" outlineLevel="0" collapsed="false">
      <c r="A98" s="1" t="n">
        <v>93</v>
      </c>
      <c r="B98" s="1" t="s">
        <v>82</v>
      </c>
      <c r="D98" s="1" t="n">
        <v>500879</v>
      </c>
      <c r="E98" s="1" t="n">
        <v>5.901708</v>
      </c>
      <c r="G98" s="1" t="n">
        <v>49747</v>
      </c>
      <c r="H98" s="1" t="n">
        <v>0.079227</v>
      </c>
      <c r="J98" s="1" t="n">
        <v>259041</v>
      </c>
      <c r="K98" s="1" t="n">
        <v>0.51451</v>
      </c>
      <c r="M98" s="1" t="n">
        <v>185391</v>
      </c>
      <c r="N98" s="1" t="n">
        <v>2.076626</v>
      </c>
      <c r="P98" s="1" t="n">
        <v>694147</v>
      </c>
      <c r="Q98" s="1" t="n">
        <v>13.358557</v>
      </c>
    </row>
    <row r="99" customFormat="false" ht="12.75" hidden="false" customHeight="false" outlineLevel="0" collapsed="false">
      <c r="A99" s="1" t="n">
        <v>94</v>
      </c>
      <c r="B99" s="1" t="s">
        <v>83</v>
      </c>
      <c r="D99" s="1" t="n">
        <v>82738</v>
      </c>
      <c r="E99" s="1" t="n">
        <v>1.025801</v>
      </c>
      <c r="G99" s="1" t="n">
        <v>36291</v>
      </c>
      <c r="H99" s="1" t="n">
        <v>0.057953</v>
      </c>
      <c r="J99" s="1" t="n">
        <v>67565</v>
      </c>
      <c r="K99" s="1" t="n">
        <v>0.139448</v>
      </c>
      <c r="M99" s="1" t="n">
        <v>83160</v>
      </c>
      <c r="N99" s="1" t="n">
        <v>0.715341</v>
      </c>
      <c r="P99" s="1" t="n">
        <v>70371</v>
      </c>
      <c r="Q99" s="1" t="n">
        <v>1.364181</v>
      </c>
    </row>
    <row r="100" customFormat="false" ht="12.75" hidden="false" customHeight="false" outlineLevel="0" collapsed="false">
      <c r="A100" s="1" t="n">
        <v>95</v>
      </c>
      <c r="B100" s="1" t="s">
        <v>84</v>
      </c>
      <c r="D100" s="1" t="n">
        <v>306567</v>
      </c>
      <c r="E100" s="1" t="n">
        <v>3.63585</v>
      </c>
      <c r="G100" s="1" t="n">
        <v>89046</v>
      </c>
      <c r="H100" s="1" t="n">
        <v>0.14136</v>
      </c>
      <c r="J100" s="1" t="n">
        <v>101653</v>
      </c>
      <c r="K100" s="1" t="n">
        <v>0.206219</v>
      </c>
      <c r="M100" s="1" t="n">
        <v>65576</v>
      </c>
      <c r="N100" s="1" t="n">
        <v>0.481205</v>
      </c>
      <c r="P100" s="1" t="n">
        <v>261585</v>
      </c>
      <c r="Q100" s="1" t="n">
        <v>5.040967</v>
      </c>
    </row>
    <row r="101" customFormat="false" ht="12.75" hidden="false" customHeight="false" outlineLevel="0" collapsed="false">
      <c r="A101" s="1" t="n">
        <v>96</v>
      </c>
      <c r="B101" s="1" t="s">
        <v>85</v>
      </c>
      <c r="D101" s="1" t="n">
        <v>92220</v>
      </c>
      <c r="E101" s="1" t="n">
        <v>1.136363</v>
      </c>
      <c r="G101" s="1" t="n">
        <v>44797</v>
      </c>
      <c r="H101" s="1" t="n">
        <v>0.071401</v>
      </c>
      <c r="J101" s="1" t="n">
        <v>71412</v>
      </c>
      <c r="K101" s="1" t="n">
        <v>0.146984</v>
      </c>
      <c r="M101" s="1" t="n">
        <v>83902</v>
      </c>
      <c r="N101" s="1" t="n">
        <v>0.72523</v>
      </c>
      <c r="P101" s="1" t="n">
        <v>28038</v>
      </c>
      <c r="Q101" s="1" t="n">
        <v>0.55017</v>
      </c>
    </row>
    <row r="102" customFormat="false" ht="12.75" hidden="false" customHeight="false" outlineLevel="0" collapsed="false">
      <c r="A102" s="1" t="n">
        <v>97</v>
      </c>
      <c r="B102" s="1" t="s">
        <v>15</v>
      </c>
      <c r="D102" s="1" t="n">
        <v>-623</v>
      </c>
      <c r="E102" s="1" t="n">
        <v>0.053725</v>
      </c>
      <c r="G102" s="1" t="n">
        <v>442</v>
      </c>
      <c r="H102" s="1" t="n">
        <v>0.001274</v>
      </c>
      <c r="J102" s="1" t="n">
        <v>14468</v>
      </c>
      <c r="K102" s="1" t="n">
        <v>0.035442</v>
      </c>
      <c r="M102" s="1" t="n">
        <v>14902</v>
      </c>
      <c r="N102" s="1" t="n">
        <v>-0.193559</v>
      </c>
      <c r="P102" s="1" t="n">
        <v>-4830</v>
      </c>
      <c r="Q102" s="1" t="n">
        <v>-0.081836</v>
      </c>
    </row>
    <row r="103" customFormat="false" ht="12.75" hidden="false" customHeight="false" outlineLevel="0" collapsed="false">
      <c r="A103" s="1" t="n">
        <v>98</v>
      </c>
      <c r="B103" s="1" t="s">
        <v>19</v>
      </c>
      <c r="D103" s="1" t="n">
        <v>-1198</v>
      </c>
      <c r="E103" s="1" t="n">
        <v>0.047029</v>
      </c>
      <c r="G103" s="1" t="n">
        <v>-1968</v>
      </c>
      <c r="H103" s="1" t="n">
        <v>-0.002536</v>
      </c>
      <c r="J103" s="1" t="n">
        <v>7180</v>
      </c>
      <c r="K103" s="1" t="n">
        <v>0.021166</v>
      </c>
      <c r="M103" s="1" t="n">
        <v>6399</v>
      </c>
      <c r="N103" s="1" t="n">
        <v>-0.306777</v>
      </c>
      <c r="P103" s="1" t="n">
        <v>-5451</v>
      </c>
      <c r="Q103" s="1" t="n">
        <v>-0.093789</v>
      </c>
    </row>
    <row r="104" customFormat="false" ht="12.75" hidden="false" customHeight="false" outlineLevel="0" collapsed="false">
      <c r="A104" s="1" t="n">
        <v>99</v>
      </c>
      <c r="B104" s="1" t="s">
        <v>20</v>
      </c>
      <c r="D104" s="1" t="n">
        <v>1305482</v>
      </c>
      <c r="E104" s="1" t="n">
        <v>15.284111</v>
      </c>
      <c r="G104" s="1" t="n">
        <v>245940</v>
      </c>
      <c r="H104" s="1" t="n">
        <v>0.389415</v>
      </c>
      <c r="J104" s="1" t="n">
        <v>490264</v>
      </c>
      <c r="K104" s="1" t="n">
        <v>0.967428</v>
      </c>
      <c r="M104" s="1" t="n">
        <v>70791</v>
      </c>
      <c r="N104" s="1" t="n">
        <v>0.55064</v>
      </c>
      <c r="P104" s="1" t="n">
        <v>2647621</v>
      </c>
      <c r="Q104" s="1" t="n">
        <v>50.921272</v>
      </c>
    </row>
    <row r="105" customFormat="false" ht="12.75" hidden="false" customHeight="false" outlineLevel="0" collapsed="false">
      <c r="A105" s="1" t="n">
        <v>100</v>
      </c>
      <c r="B105" s="1" t="s">
        <v>21</v>
      </c>
      <c r="D105" s="1" t="n">
        <v>2607200</v>
      </c>
      <c r="E105" s="1" t="n">
        <v>30.463327</v>
      </c>
      <c r="G105" s="1" t="n">
        <v>493766</v>
      </c>
      <c r="H105" s="1" t="n">
        <v>0.781234</v>
      </c>
      <c r="J105" s="1" t="n">
        <v>997818</v>
      </c>
      <c r="K105" s="1" t="n">
        <v>1.961622</v>
      </c>
      <c r="M105" s="1" t="n">
        <v>134087</v>
      </c>
      <c r="N105" s="1" t="n">
        <v>1.393473</v>
      </c>
      <c r="P105" s="1" t="n">
        <v>5346182</v>
      </c>
      <c r="Q105" s="1" t="n">
        <v>102.811028</v>
      </c>
    </row>
    <row r="106" customFormat="false" ht="12.75" hidden="false" customHeight="false" outlineLevel="0" collapsed="false">
      <c r="A106" s="1" t="n">
        <v>101</v>
      </c>
      <c r="B106" s="1" t="s">
        <v>22</v>
      </c>
      <c r="D106" s="1" t="n">
        <v>3894805</v>
      </c>
      <c r="E106" s="1" t="n">
        <v>45.477985</v>
      </c>
      <c r="G106" s="1" t="n">
        <v>745353</v>
      </c>
      <c r="H106" s="1" t="n">
        <v>1.179</v>
      </c>
      <c r="J106" s="1" t="n">
        <v>1516296</v>
      </c>
      <c r="K106" s="1" t="n">
        <v>2.977213</v>
      </c>
      <c r="M106" s="1" t="n">
        <v>222701</v>
      </c>
      <c r="N106" s="1" t="n">
        <v>2.573426</v>
      </c>
      <c r="P106" s="1" t="n">
        <v>8142934</v>
      </c>
      <c r="Q106" s="1" t="n">
        <v>156.588867</v>
      </c>
    </row>
    <row r="107" customFormat="false" ht="12.75" hidden="false" customHeight="false" outlineLevel="0" collapsed="false">
      <c r="A107" s="1" t="n">
        <v>102</v>
      </c>
      <c r="B107" s="1" t="s">
        <v>15</v>
      </c>
      <c r="D107" s="1" t="n">
        <v>3561</v>
      </c>
      <c r="E107" s="1" t="n">
        <v>0.102516</v>
      </c>
      <c r="G107" s="1" t="n">
        <v>-693</v>
      </c>
      <c r="H107" s="1" t="n">
        <v>-0.000519</v>
      </c>
      <c r="J107" s="1" t="n">
        <v>8805</v>
      </c>
      <c r="K107" s="1" t="n">
        <v>0.024348</v>
      </c>
      <c r="M107" s="1" t="n">
        <v>13490</v>
      </c>
      <c r="N107" s="1" t="n">
        <v>-0.212364</v>
      </c>
      <c r="P107" s="1" t="n">
        <v>-30342</v>
      </c>
      <c r="Q107" s="1" t="n">
        <v>-0.572403</v>
      </c>
    </row>
    <row r="108" customFormat="false" ht="12.75" hidden="false" customHeight="false" outlineLevel="0" collapsed="false">
      <c r="A108" s="1" t="n">
        <v>103</v>
      </c>
      <c r="B108" s="1" t="s">
        <v>15</v>
      </c>
      <c r="D108" s="1" t="n">
        <v>1557</v>
      </c>
      <c r="E108" s="1" t="n">
        <v>0.079151</v>
      </c>
      <c r="G108" s="1" t="n">
        <v>850</v>
      </c>
      <c r="H108" s="1" t="n">
        <v>0.00192</v>
      </c>
      <c r="J108" s="1" t="n">
        <v>7650</v>
      </c>
      <c r="K108" s="1" t="n">
        <v>0.022088</v>
      </c>
      <c r="M108" s="1" t="n">
        <v>13214</v>
      </c>
      <c r="N108" s="1" t="n">
        <v>-0.216041</v>
      </c>
      <c r="P108" s="1" t="n">
        <v>4826</v>
      </c>
      <c r="Q108" s="1" t="n">
        <v>0.103834</v>
      </c>
    </row>
    <row r="109" customFormat="false" ht="12.75" hidden="false" customHeight="false" outlineLevel="0" collapsed="false">
      <c r="A109" s="1" t="n">
        <v>104</v>
      </c>
      <c r="B109" s="1" t="s">
        <v>18</v>
      </c>
      <c r="D109" s="1" t="n">
        <v>3886242</v>
      </c>
      <c r="E109" s="1" t="n">
        <v>45.378132</v>
      </c>
      <c r="G109" s="1" t="n">
        <v>745992</v>
      </c>
      <c r="H109" s="1" t="n">
        <v>1.18001</v>
      </c>
      <c r="J109" s="1" t="n">
        <v>1511125</v>
      </c>
      <c r="K109" s="1" t="n">
        <v>2.967084</v>
      </c>
      <c r="M109" s="1" t="n">
        <v>214811</v>
      </c>
      <c r="N109" s="1" t="n">
        <v>2.468376</v>
      </c>
      <c r="P109" s="1" t="n">
        <v>8129231</v>
      </c>
      <c r="Q109" s="1" t="n">
        <v>156.325394</v>
      </c>
    </row>
    <row r="110" customFormat="false" ht="12.75" hidden="false" customHeight="false" outlineLevel="0" collapsed="false">
      <c r="A110" s="1" t="n">
        <v>105</v>
      </c>
      <c r="B110" s="1" t="s">
        <v>18</v>
      </c>
      <c r="D110" s="1" t="n">
        <v>3881778</v>
      </c>
      <c r="E110" s="1" t="n">
        <v>45.326084</v>
      </c>
      <c r="G110" s="1" t="n">
        <v>746819</v>
      </c>
      <c r="H110" s="1" t="n">
        <v>1.181318</v>
      </c>
      <c r="J110" s="1" t="n">
        <v>1530207</v>
      </c>
      <c r="K110" s="1" t="n">
        <v>3.004462</v>
      </c>
      <c r="M110" s="1" t="n">
        <v>207635</v>
      </c>
      <c r="N110" s="1" t="n">
        <v>2.372818</v>
      </c>
      <c r="P110" s="1" t="n">
        <v>8129887</v>
      </c>
      <c r="Q110" s="1" t="n">
        <v>156.337982</v>
      </c>
    </row>
    <row r="111" customFormat="false" ht="12.75" hidden="false" customHeight="false" outlineLevel="0" collapsed="false">
      <c r="A111" s="1" t="n">
        <v>106</v>
      </c>
      <c r="B111" s="1" t="s">
        <v>18</v>
      </c>
      <c r="D111" s="1" t="n">
        <v>3882458</v>
      </c>
      <c r="E111" s="1" t="n">
        <v>45.334003</v>
      </c>
      <c r="G111" s="1" t="n">
        <v>745427</v>
      </c>
      <c r="H111" s="1" t="n">
        <v>1.179117</v>
      </c>
      <c r="J111" s="1" t="n">
        <v>1544799</v>
      </c>
      <c r="K111" s="1" t="n">
        <v>3.033044</v>
      </c>
      <c r="M111" s="1" t="n">
        <v>217560</v>
      </c>
      <c r="N111" s="1" t="n">
        <v>2.504978</v>
      </c>
      <c r="P111" s="1" t="n">
        <v>8119459</v>
      </c>
      <c r="Q111" s="1" t="n">
        <v>156.137482</v>
      </c>
    </row>
    <row r="112" customFormat="false" ht="12.75" hidden="false" customHeight="false" outlineLevel="0" collapsed="false">
      <c r="A112" s="1" t="n">
        <v>107</v>
      </c>
      <c r="B112" s="1" t="s">
        <v>17</v>
      </c>
      <c r="D112" s="1" t="n">
        <v>3691</v>
      </c>
      <c r="E112" s="1" t="n">
        <v>0.104035</v>
      </c>
      <c r="G112" s="1" t="n">
        <v>-4532</v>
      </c>
      <c r="H112" s="1" t="n">
        <v>-0.00659</v>
      </c>
      <c r="J112" s="1" t="n">
        <v>11706</v>
      </c>
      <c r="K112" s="1" t="n">
        <v>0.030032</v>
      </c>
      <c r="M112" s="1" t="n">
        <v>-5616</v>
      </c>
      <c r="N112" s="1" t="n">
        <v>-0.466764</v>
      </c>
      <c r="P112" s="1" t="n">
        <v>-26515</v>
      </c>
      <c r="Q112" s="1" t="n">
        <v>-0.498824</v>
      </c>
    </row>
    <row r="113" customFormat="false" ht="12.75" hidden="false" customHeight="false" outlineLevel="0" collapsed="false">
      <c r="A113" s="1" t="n">
        <v>108</v>
      </c>
      <c r="B113" s="1" t="s">
        <v>17</v>
      </c>
      <c r="D113" s="1" t="n">
        <v>1688</v>
      </c>
      <c r="E113" s="1" t="n">
        <v>0.08068</v>
      </c>
      <c r="G113" s="1" t="n">
        <v>-2911</v>
      </c>
      <c r="H113" s="1" t="n">
        <v>-0.004026</v>
      </c>
      <c r="J113" s="1" t="n">
        <v>8918</v>
      </c>
      <c r="K113" s="1" t="n">
        <v>0.02457</v>
      </c>
      <c r="M113" s="1" t="n">
        <v>-3724</v>
      </c>
      <c r="N113" s="1" t="n">
        <v>-0.441575</v>
      </c>
      <c r="P113" s="1" t="n">
        <v>7839</v>
      </c>
      <c r="Q113" s="1" t="n">
        <v>0.161772</v>
      </c>
    </row>
    <row r="114" customFormat="false" ht="12.75" hidden="false" customHeight="false" outlineLevel="0" collapsed="false">
      <c r="A114" s="1" t="n">
        <v>109</v>
      </c>
      <c r="B114" s="1" t="s">
        <v>17</v>
      </c>
      <c r="D114" s="1" t="n">
        <v>-49</v>
      </c>
      <c r="E114" s="1" t="n">
        <v>0.060423</v>
      </c>
      <c r="G114" s="1" t="n">
        <v>-3274</v>
      </c>
      <c r="H114" s="1" t="n">
        <v>-0.0046</v>
      </c>
      <c r="J114" s="1" t="n">
        <v>4111</v>
      </c>
      <c r="K114" s="1" t="n">
        <v>0.015154</v>
      </c>
      <c r="M114" s="1" t="n">
        <v>-4846</v>
      </c>
      <c r="N114" s="1" t="n">
        <v>-0.456517</v>
      </c>
      <c r="P114" s="1" t="n">
        <v>3175</v>
      </c>
      <c r="Q114" s="1" t="n">
        <v>0.072089</v>
      </c>
    </row>
    <row r="115" customFormat="false" ht="12.75" hidden="false" customHeight="false" outlineLevel="0" collapsed="false">
      <c r="A115" s="1" t="n">
        <v>110</v>
      </c>
      <c r="B115" s="1" t="s">
        <v>15</v>
      </c>
      <c r="D115" s="1" t="n">
        <v>-118</v>
      </c>
      <c r="E115" s="1" t="n">
        <v>0.059622</v>
      </c>
      <c r="G115" s="1" t="n">
        <v>-442</v>
      </c>
      <c r="H115" s="1" t="n">
        <v>-0.000123</v>
      </c>
      <c r="J115" s="1" t="n">
        <v>2835</v>
      </c>
      <c r="K115" s="1" t="n">
        <v>0.012656</v>
      </c>
      <c r="M115" s="1" t="n">
        <v>10043</v>
      </c>
      <c r="N115" s="1" t="n">
        <v>-0.258253</v>
      </c>
      <c r="P115" s="1" t="n">
        <v>712</v>
      </c>
      <c r="Q115" s="1" t="n">
        <v>0.024723</v>
      </c>
    </row>
    <row r="116" customFormat="false" ht="12.75" hidden="false" customHeight="false" outlineLevel="0" collapsed="false">
      <c r="A116" s="1" t="n">
        <v>111</v>
      </c>
      <c r="B116" s="1" t="s">
        <v>15</v>
      </c>
      <c r="D116" s="1" t="n">
        <v>239</v>
      </c>
      <c r="E116" s="1" t="n">
        <v>0.063784</v>
      </c>
      <c r="G116" s="1" t="n">
        <v>102</v>
      </c>
      <c r="H116" s="1" t="n">
        <v>0.000737</v>
      </c>
      <c r="J116" s="1" t="n">
        <v>1058</v>
      </c>
      <c r="K116" s="1" t="n">
        <v>0.009175</v>
      </c>
      <c r="M116" s="1" t="n">
        <v>18267</v>
      </c>
      <c r="N116" s="1" t="n">
        <v>-0.148751</v>
      </c>
      <c r="P116" s="1" t="n">
        <v>1</v>
      </c>
      <c r="Q116" s="1" t="n">
        <v>0.011044</v>
      </c>
    </row>
    <row r="117" customFormat="false" ht="12.75" hidden="false" customHeight="false" outlineLevel="0" collapsed="false">
      <c r="A117" s="1" t="n">
        <v>112</v>
      </c>
      <c r="B117" s="1" t="s">
        <v>15</v>
      </c>
      <c r="D117" s="1" t="n">
        <v>45</v>
      </c>
      <c r="E117" s="1" t="n">
        <v>0.061519</v>
      </c>
      <c r="G117" s="1" t="n">
        <v>20</v>
      </c>
      <c r="H117" s="1" t="n">
        <v>0.000608</v>
      </c>
      <c r="J117" s="1" t="n">
        <v>-326</v>
      </c>
      <c r="K117" s="1" t="n">
        <v>0.006464</v>
      </c>
      <c r="M117" s="1" t="n">
        <v>-5363</v>
      </c>
      <c r="N117" s="1" t="n">
        <v>-0.463403</v>
      </c>
      <c r="P117" s="1" t="n">
        <v>-585</v>
      </c>
      <c r="Q117" s="1" t="n">
        <v>-0.000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9:57:13Z</dcterms:created>
  <dc:creator>Jeffery P. Morin</dc:creator>
  <dc:description/>
  <dc:language>en-US</dc:language>
  <cp:lastModifiedBy>Jeffery P. Morin</cp:lastModifiedBy>
  <dcterms:modified xsi:type="dcterms:W3CDTF">2002-08-17T02:19:59Z</dcterms:modified>
  <cp:revision>0</cp:revision>
  <dc:subject/>
  <dc:title/>
</cp:coreProperties>
</file>