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N8_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t xml:space="preserve">File name: C:\DOCUME~1\TECHNI~1\MYDOCU~1\JEFFDO~1\GLOBECIV\NUTIRE~1\NNN8_15.TXT</t>
  </si>
  <si>
    <t xml:space="preserve">Date:  August 16, 2002</t>
  </si>
  <si>
    <t xml:space="preserve">Operator: jpmorin</t>
  </si>
  <si>
    <t xml:space="preserve">Nitrate + Nitrite</t>
  </si>
  <si>
    <t xml:space="preserve">Nitrite</t>
  </si>
  <si>
    <t xml:space="preserve">Phosphate</t>
  </si>
  <si>
    <t xml:space="preserve">Ammonium</t>
  </si>
  <si>
    <t xml:space="preserve">Silicate</t>
  </si>
  <si>
    <t xml:space="preserve">Cup</t>
  </si>
  <si>
    <t xml:space="preserve">Name</t>
  </si>
  <si>
    <t xml:space="preserve">Area</t>
  </si>
  <si>
    <t xml:space="preserve">Calc. (uM)</t>
  </si>
  <si>
    <t xml:space="preserve">salt</t>
  </si>
  <si>
    <t xml:space="preserve">Senk</t>
  </si>
  <si>
    <t xml:space="preserve">carryover</t>
  </si>
  <si>
    <t xml:space="preserve">DIW</t>
  </si>
  <si>
    <t xml:space="preserve">diw baseline</t>
  </si>
  <si>
    <t xml:space="preserve">cal 0</t>
  </si>
  <si>
    <t xml:space="preserve">cal 4</t>
  </si>
  <si>
    <t xml:space="preserve">s0</t>
  </si>
  <si>
    <t xml:space="preserve"> </t>
  </si>
  <si>
    <t xml:space="preserve">s2</t>
  </si>
  <si>
    <t xml:space="preserve">s3</t>
  </si>
  <si>
    <t xml:space="preserve">s4</t>
  </si>
  <si>
    <t xml:space="preserve">77I</t>
  </si>
  <si>
    <t xml:space="preserve">79I</t>
  </si>
  <si>
    <t xml:space="preserve">81I</t>
  </si>
  <si>
    <t xml:space="preserve">83I</t>
  </si>
  <si>
    <t xml:space="preserve">85I</t>
  </si>
  <si>
    <t xml:space="preserve">87I</t>
  </si>
  <si>
    <t xml:space="preserve">89I</t>
  </si>
  <si>
    <t xml:space="preserve">vsl 3</t>
  </si>
  <si>
    <t xml:space="preserve">91I</t>
  </si>
  <si>
    <t xml:space="preserve">93I</t>
  </si>
  <si>
    <t xml:space="preserve">95I</t>
  </si>
  <si>
    <t xml:space="preserve">97I</t>
  </si>
  <si>
    <t xml:space="preserve">99I</t>
  </si>
  <si>
    <t xml:space="preserve">101I</t>
  </si>
  <si>
    <t xml:space="preserve">103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A3" s="0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D6" s="0" t="s">
        <v>3</v>
      </c>
      <c r="G6" s="0" t="s">
        <v>4</v>
      </c>
      <c r="J6" s="0" t="s">
        <v>5</v>
      </c>
      <c r="M6" s="0" t="s">
        <v>6</v>
      </c>
      <c r="P6" s="0" t="s">
        <v>7</v>
      </c>
    </row>
    <row r="7" customFormat="false" ht="12.75" hidden="false" customHeight="false" outlineLevel="0" collapsed="false">
      <c r="A7" s="0" t="s">
        <v>8</v>
      </c>
      <c r="B7" s="0" t="s">
        <v>9</v>
      </c>
      <c r="D7" s="0" t="s">
        <v>10</v>
      </c>
      <c r="E7" s="0" t="s">
        <v>11</v>
      </c>
      <c r="F7" s="0" t="s">
        <v>12</v>
      </c>
      <c r="G7" s="0" t="s">
        <v>10</v>
      </c>
      <c r="H7" s="0" t="s">
        <v>11</v>
      </c>
      <c r="I7" s="0" t="s">
        <v>12</v>
      </c>
      <c r="J7" s="0" t="s">
        <v>10</v>
      </c>
      <c r="K7" s="0" t="s">
        <v>11</v>
      </c>
      <c r="L7" s="0" t="s">
        <v>12</v>
      </c>
      <c r="M7" s="0" t="s">
        <v>10</v>
      </c>
      <c r="N7" s="0" t="s">
        <v>11</v>
      </c>
      <c r="O7" s="0" t="s">
        <v>12</v>
      </c>
      <c r="P7" s="0" t="s">
        <v>10</v>
      </c>
      <c r="Q7" s="0" t="s">
        <v>11</v>
      </c>
      <c r="R7" s="0" t="s">
        <v>12</v>
      </c>
    </row>
    <row r="8" customFormat="false" ht="12.75" hidden="false" customHeight="false" outlineLevel="0" collapsed="false">
      <c r="A8" s="0" t="n">
        <v>1</v>
      </c>
      <c r="B8" s="0" t="s">
        <v>13</v>
      </c>
    </row>
    <row r="9" customFormat="false" ht="12.75" hidden="false" customHeight="false" outlineLevel="0" collapsed="false">
      <c r="A9" s="0" t="n">
        <v>2</v>
      </c>
      <c r="B9" s="0" t="s">
        <v>14</v>
      </c>
      <c r="D9" s="0" t="n">
        <v>11006</v>
      </c>
      <c r="E9" s="0" t="n">
        <v>0.128258</v>
      </c>
      <c r="G9" s="0" t="n">
        <v>805</v>
      </c>
      <c r="H9" s="0" t="n">
        <v>0.002028</v>
      </c>
      <c r="J9" s="0" t="n">
        <v>48957</v>
      </c>
      <c r="K9" s="0" t="n">
        <v>0.105189</v>
      </c>
      <c r="M9" s="0" t="n">
        <v>-1372</v>
      </c>
      <c r="N9" s="0" t="n">
        <v>0.009229</v>
      </c>
      <c r="P9" s="0" t="n">
        <v>45415</v>
      </c>
      <c r="Q9" s="0" t="n">
        <v>0.845892</v>
      </c>
    </row>
    <row r="10" customFormat="false" ht="12.75" hidden="false" customHeight="false" outlineLevel="0" collapsed="false">
      <c r="A10" s="0" t="n">
        <v>3</v>
      </c>
      <c r="B10" s="0" t="s">
        <v>14</v>
      </c>
      <c r="D10" s="0" t="n">
        <v>194</v>
      </c>
      <c r="E10" s="0" t="n">
        <v>-0.010093</v>
      </c>
      <c r="G10" s="0" t="n">
        <v>-925</v>
      </c>
      <c r="H10" s="0" t="n">
        <v>-0.000894</v>
      </c>
      <c r="J10" s="0" t="n">
        <v>13182</v>
      </c>
      <c r="K10" s="0" t="n">
        <v>0.029784</v>
      </c>
      <c r="M10" s="0" t="n">
        <v>81</v>
      </c>
      <c r="N10" s="0" t="n">
        <v>0.027583</v>
      </c>
      <c r="P10" s="0" t="n">
        <v>8550</v>
      </c>
      <c r="Q10" s="0" t="n">
        <v>0.159239</v>
      </c>
    </row>
    <row r="11" customFormat="false" ht="12.75" hidden="false" customHeight="false" outlineLevel="0" collapsed="false">
      <c r="A11" s="0" t="n">
        <v>4</v>
      </c>
      <c r="B11" s="0" t="s">
        <v>15</v>
      </c>
      <c r="D11" s="0" t="n">
        <v>116</v>
      </c>
      <c r="E11" s="0" t="n">
        <v>-0.011092</v>
      </c>
      <c r="G11" s="0" t="n">
        <v>-548</v>
      </c>
      <c r="H11" s="0" t="n">
        <v>-0.000257</v>
      </c>
      <c r="J11" s="0" t="n">
        <v>5622</v>
      </c>
      <c r="K11" s="0" t="n">
        <v>0.01385</v>
      </c>
      <c r="M11" s="0" t="n">
        <v>-1858</v>
      </c>
      <c r="N11" s="0" t="n">
        <v>0.00309</v>
      </c>
      <c r="P11" s="0" t="n">
        <v>2817</v>
      </c>
      <c r="Q11" s="0" t="n">
        <v>0.052452</v>
      </c>
    </row>
    <row r="12" customFormat="false" ht="12.75" hidden="false" customHeight="false" outlineLevel="0" collapsed="false">
      <c r="A12" s="0" t="n">
        <v>5</v>
      </c>
      <c r="B12" s="0" t="s">
        <v>16</v>
      </c>
      <c r="D12" s="0" t="n">
        <v>-3035</v>
      </c>
      <c r="E12" s="0" t="n">
        <v>-0.051399</v>
      </c>
      <c r="G12" s="0" t="n">
        <v>-214</v>
      </c>
      <c r="H12" s="0" t="n">
        <v>0.000307</v>
      </c>
      <c r="J12" s="0" t="n">
        <v>3078</v>
      </c>
      <c r="K12" s="0" t="n">
        <v>0.008487</v>
      </c>
      <c r="M12" s="0" t="n">
        <v>970</v>
      </c>
      <c r="N12" s="0" t="n">
        <v>0.038813</v>
      </c>
      <c r="P12" s="0" t="n">
        <v>1416</v>
      </c>
      <c r="Q12" s="0" t="n">
        <v>0.026368</v>
      </c>
    </row>
    <row r="13" customFormat="false" ht="12.75" hidden="false" customHeight="false" outlineLevel="0" collapsed="false">
      <c r="A13" s="0" t="n">
        <v>6</v>
      </c>
      <c r="B13" s="0" t="s">
        <v>16</v>
      </c>
      <c r="D13" s="0" t="n">
        <v>171</v>
      </c>
      <c r="E13" s="0" t="n">
        <v>-0.010377</v>
      </c>
      <c r="G13" s="0" t="n">
        <v>-179</v>
      </c>
      <c r="H13" s="0" t="n">
        <v>0.000366</v>
      </c>
      <c r="J13" s="0" t="n">
        <v>61</v>
      </c>
      <c r="K13" s="0" t="n">
        <v>0.002127</v>
      </c>
      <c r="M13" s="0" t="n">
        <v>461</v>
      </c>
      <c r="N13" s="0" t="n">
        <v>0.032382</v>
      </c>
      <c r="P13" s="0" t="n">
        <v>1632</v>
      </c>
      <c r="Q13" s="0" t="n">
        <v>0.030383</v>
      </c>
    </row>
    <row r="14" customFormat="false" ht="12.75" hidden="false" customHeight="false" outlineLevel="0" collapsed="false">
      <c r="A14" s="0" t="n">
        <v>7</v>
      </c>
      <c r="B14" s="0" t="s">
        <v>17</v>
      </c>
      <c r="D14" s="0" t="n">
        <v>32</v>
      </c>
      <c r="E14" s="0" t="n">
        <v>-0.012167</v>
      </c>
      <c r="G14" s="0" t="n">
        <v>-498</v>
      </c>
      <c r="H14" s="0" t="n">
        <v>-0.000174</v>
      </c>
      <c r="J14" s="0" t="n">
        <v>283</v>
      </c>
      <c r="K14" s="0" t="n">
        <v>0.002596</v>
      </c>
      <c r="M14" s="0" t="n">
        <v>-1258</v>
      </c>
      <c r="N14" s="0" t="n">
        <v>0.010669</v>
      </c>
      <c r="P14" s="0" t="n">
        <v>2878</v>
      </c>
      <c r="Q14" s="0" t="n">
        <v>0.053605</v>
      </c>
    </row>
    <row r="15" customFormat="false" ht="12.75" hidden="false" customHeight="false" outlineLevel="0" collapsed="false">
      <c r="A15" s="0" t="n">
        <v>8</v>
      </c>
      <c r="B15" s="0" t="s">
        <v>17</v>
      </c>
      <c r="D15" s="0" t="n">
        <v>804</v>
      </c>
      <c r="E15" s="0" t="n">
        <v>-0.002278</v>
      </c>
      <c r="G15" s="0" t="n">
        <v>129</v>
      </c>
      <c r="H15" s="0" t="n">
        <v>0.000887</v>
      </c>
      <c r="J15" s="0" t="n">
        <v>-526</v>
      </c>
      <c r="K15" s="0" t="n">
        <v>0.000891</v>
      </c>
      <c r="M15" s="0" t="n">
        <v>-1456</v>
      </c>
      <c r="N15" s="0" t="n">
        <v>0.008165</v>
      </c>
      <c r="P15" s="0" t="n">
        <v>3706</v>
      </c>
      <c r="Q15" s="0" t="n">
        <v>0.069027</v>
      </c>
    </row>
    <row r="16" customFormat="false" ht="12.75" hidden="false" customHeight="false" outlineLevel="0" collapsed="false">
      <c r="A16" s="0" t="n">
        <v>9</v>
      </c>
      <c r="B16" s="0" t="s">
        <v>17</v>
      </c>
      <c r="D16" s="0" t="n">
        <v>1161</v>
      </c>
      <c r="E16" s="0" t="n">
        <v>0.002282</v>
      </c>
      <c r="G16" s="0" t="n">
        <v>-920</v>
      </c>
      <c r="H16" s="0" t="n">
        <v>-0.000887</v>
      </c>
      <c r="J16" s="0" t="n">
        <v>-1371</v>
      </c>
      <c r="K16" s="0" t="n">
        <v>-0.000891</v>
      </c>
      <c r="M16" s="0" t="n">
        <v>-2748</v>
      </c>
      <c r="N16" s="0" t="n">
        <v>-0.008165</v>
      </c>
      <c r="P16" s="0" t="n">
        <v>3607</v>
      </c>
      <c r="Q16" s="0" t="n">
        <v>0.067168</v>
      </c>
    </row>
    <row r="17" customFormat="false" ht="12.75" hidden="false" customHeight="false" outlineLevel="0" collapsed="false">
      <c r="A17" s="0" t="n">
        <v>10</v>
      </c>
      <c r="B17" s="0" t="s">
        <v>18</v>
      </c>
      <c r="D17" s="0" t="n">
        <v>3640172</v>
      </c>
      <c r="E17" s="0" t="n">
        <v>46.563625</v>
      </c>
      <c r="G17" s="0" t="n">
        <v>698819</v>
      </c>
      <c r="H17" s="0" t="n">
        <v>1.181348</v>
      </c>
      <c r="J17" s="0" t="n">
        <v>1348216</v>
      </c>
      <c r="K17" s="0" t="n">
        <v>2.843748</v>
      </c>
      <c r="M17" s="0" t="n">
        <v>186722</v>
      </c>
      <c r="N17" s="0" t="n">
        <v>2.385439</v>
      </c>
      <c r="P17" s="0" t="n">
        <v>8097088</v>
      </c>
      <c r="Q17" s="0" t="n">
        <v>150.816193</v>
      </c>
    </row>
    <row r="18" customFormat="false" ht="12.75" hidden="false" customHeight="false" outlineLevel="0" collapsed="false">
      <c r="A18" s="0" t="n">
        <v>11</v>
      </c>
      <c r="B18" s="0" t="s">
        <v>18</v>
      </c>
      <c r="D18" s="0" t="n">
        <v>3603038</v>
      </c>
      <c r="E18" s="0" t="n">
        <v>46.088497</v>
      </c>
      <c r="G18" s="0" t="n">
        <v>711077</v>
      </c>
      <c r="H18" s="0" t="n">
        <v>1.202059</v>
      </c>
      <c r="J18" s="0" t="n">
        <v>1397335</v>
      </c>
      <c r="K18" s="0" t="n">
        <v>2.94728</v>
      </c>
      <c r="M18" s="0" t="n">
        <v>188021</v>
      </c>
      <c r="N18" s="0" t="n">
        <v>2.401839</v>
      </c>
      <c r="P18" s="0" t="n">
        <v>8062772</v>
      </c>
      <c r="Q18" s="0" t="n">
        <v>150.177017</v>
      </c>
    </row>
    <row r="19" customFormat="false" ht="12.75" hidden="false" customHeight="false" outlineLevel="0" collapsed="false">
      <c r="A19" s="0" t="n">
        <v>12</v>
      </c>
      <c r="B19" s="0" t="s">
        <v>18</v>
      </c>
      <c r="D19" s="0" t="n">
        <v>3593894</v>
      </c>
      <c r="E19" s="0" t="n">
        <v>45.9715</v>
      </c>
      <c r="G19" s="0" t="n">
        <v>709824</v>
      </c>
      <c r="H19" s="0" t="n">
        <v>1.199941</v>
      </c>
      <c r="J19" s="0" t="n">
        <v>1436922</v>
      </c>
      <c r="K19" s="0" t="n">
        <v>3.03072</v>
      </c>
      <c r="M19" s="0" t="n">
        <v>188521</v>
      </c>
      <c r="N19" s="0" t="n">
        <v>2.40816</v>
      </c>
      <c r="P19" s="0" t="n">
        <v>7993414</v>
      </c>
      <c r="Q19" s="0" t="n">
        <v>148.885178</v>
      </c>
    </row>
    <row r="20" customFormat="false" ht="12.75" hidden="false" customHeight="false" outlineLevel="0" collapsed="false">
      <c r="A20" s="0" t="n">
        <v>13</v>
      </c>
      <c r="B20" s="0" t="s">
        <v>15</v>
      </c>
      <c r="D20" s="0" t="n">
        <v>3715</v>
      </c>
      <c r="E20" s="0" t="n">
        <v>0.034963</v>
      </c>
      <c r="G20" s="0" t="n">
        <v>826</v>
      </c>
      <c r="H20" s="0" t="n">
        <v>0.002064</v>
      </c>
      <c r="J20" s="0" t="n">
        <v>31186</v>
      </c>
      <c r="K20" s="0" t="n">
        <v>0.067732</v>
      </c>
      <c r="M20" s="0" t="n">
        <v>442</v>
      </c>
      <c r="N20" s="0" t="n">
        <v>0.032136</v>
      </c>
      <c r="P20" s="0" t="n">
        <v>12360</v>
      </c>
      <c r="Q20" s="0" t="n">
        <v>0.2302</v>
      </c>
    </row>
    <row r="21" customFormat="false" ht="12.75" hidden="false" customHeight="false" outlineLevel="0" collapsed="false">
      <c r="A21" s="0" t="n">
        <v>14</v>
      </c>
      <c r="B21" s="0" t="s">
        <v>19</v>
      </c>
      <c r="D21" s="0" t="n">
        <v>5525</v>
      </c>
      <c r="E21" s="0" t="n">
        <v>0.058128</v>
      </c>
      <c r="G21" s="0" t="n">
        <v>-2695</v>
      </c>
      <c r="H21" s="0" t="n">
        <v>-0.003885</v>
      </c>
      <c r="J21" s="0" t="n">
        <v>20742</v>
      </c>
      <c r="K21" s="0" t="n">
        <v>0.045719</v>
      </c>
      <c r="M21" s="0" t="n">
        <v>-577</v>
      </c>
      <c r="N21" s="0" t="n">
        <v>0.019263</v>
      </c>
      <c r="P21" s="0" t="n">
        <v>11844</v>
      </c>
      <c r="Q21" s="0" t="n">
        <v>0.220592</v>
      </c>
    </row>
    <row r="22" customFormat="false" ht="12.75" hidden="false" customHeight="false" outlineLevel="0" collapsed="false">
      <c r="A22" s="0" t="n">
        <v>15</v>
      </c>
      <c r="B22" s="0" t="s">
        <v>19</v>
      </c>
      <c r="D22" s="0" t="n">
        <v>3924</v>
      </c>
      <c r="E22" s="0" t="n">
        <v>0.037638</v>
      </c>
      <c r="G22" s="0" t="n">
        <v>-2791</v>
      </c>
      <c r="H22" s="0" t="n">
        <v>-0.004047</v>
      </c>
      <c r="J22" s="0" t="n">
        <v>9976</v>
      </c>
      <c r="K22" s="0" t="n">
        <v>0.023025</v>
      </c>
      <c r="M22" s="0" t="n">
        <v>268</v>
      </c>
      <c r="N22" s="0" t="n">
        <v>0.029938</v>
      </c>
      <c r="P22" s="0" t="n">
        <v>5444</v>
      </c>
      <c r="Q22" s="0" t="n">
        <v>0.101387</v>
      </c>
      <c r="T22" s="0" t="s">
        <v>20</v>
      </c>
    </row>
    <row r="23" customFormat="false" ht="12.75" hidden="false" customHeight="false" outlineLevel="0" collapsed="false">
      <c r="A23" s="0" t="n">
        <v>16</v>
      </c>
      <c r="B23" s="0" t="s">
        <v>21</v>
      </c>
      <c r="D23" s="0" t="n">
        <v>1204275</v>
      </c>
      <c r="E23" s="0" t="n">
        <v>15.39619</v>
      </c>
      <c r="G23" s="0" t="n">
        <v>230311</v>
      </c>
      <c r="H23" s="0" t="n">
        <v>0.389788</v>
      </c>
      <c r="J23" s="0" t="n">
        <v>424392</v>
      </c>
      <c r="K23" s="0" t="n">
        <v>0.896525</v>
      </c>
      <c r="M23" s="0" t="n">
        <v>62421</v>
      </c>
      <c r="N23" s="0" t="n">
        <v>0.815128</v>
      </c>
      <c r="P23" s="0" t="n">
        <v>2659237</v>
      </c>
      <c r="Q23" s="0" t="n">
        <v>49.53088</v>
      </c>
    </row>
    <row r="24" customFormat="false" ht="12.75" hidden="false" customHeight="false" outlineLevel="0" collapsed="false">
      <c r="A24" s="0" t="n">
        <v>17</v>
      </c>
      <c r="B24" s="0" t="s">
        <v>21</v>
      </c>
      <c r="D24" s="0" t="n">
        <v>1206750</v>
      </c>
      <c r="E24" s="0" t="n">
        <v>15.427867</v>
      </c>
      <c r="G24" s="0" t="n">
        <v>229119</v>
      </c>
      <c r="H24" s="0" t="n">
        <v>0.387773</v>
      </c>
      <c r="J24" s="0" t="n">
        <v>457743</v>
      </c>
      <c r="K24" s="0" t="n">
        <v>0.966823</v>
      </c>
      <c r="M24" s="0" t="n">
        <v>61112</v>
      </c>
      <c r="N24" s="0" t="n">
        <v>0.798586</v>
      </c>
      <c r="P24" s="0" t="n">
        <v>2656744</v>
      </c>
      <c r="Q24" s="0" t="n">
        <v>49.484463</v>
      </c>
    </row>
    <row r="25" customFormat="false" ht="12.75" hidden="false" customHeight="false" outlineLevel="0" collapsed="false">
      <c r="A25" s="0" t="n">
        <v>18</v>
      </c>
      <c r="B25" s="0" t="s">
        <v>22</v>
      </c>
      <c r="D25" s="0" t="n">
        <v>2410251</v>
      </c>
      <c r="E25" s="0" t="n">
        <v>30.826715</v>
      </c>
      <c r="G25" s="0" t="n">
        <v>470584</v>
      </c>
      <c r="H25" s="0" t="n">
        <v>0.795736</v>
      </c>
      <c r="J25" s="0" t="n">
        <v>957808</v>
      </c>
      <c r="K25" s="0" t="n">
        <v>2.020852</v>
      </c>
      <c r="M25" s="0" t="n">
        <v>125661</v>
      </c>
      <c r="N25" s="0" t="n">
        <v>1.614041</v>
      </c>
      <c r="P25" s="0" t="n">
        <v>5413839</v>
      </c>
      <c r="Q25" s="0" t="n">
        <v>100.838051</v>
      </c>
    </row>
    <row r="26" customFormat="false" ht="12.75" hidden="false" customHeight="false" outlineLevel="0" collapsed="false">
      <c r="A26" s="0" t="n">
        <v>19</v>
      </c>
      <c r="B26" s="0" t="s">
        <v>22</v>
      </c>
      <c r="D26" s="0" t="n">
        <v>2393582</v>
      </c>
      <c r="E26" s="0" t="n">
        <v>30.613443</v>
      </c>
      <c r="G26" s="0" t="n">
        <v>466194</v>
      </c>
      <c r="H26" s="0" t="n">
        <v>0.78832</v>
      </c>
      <c r="J26" s="0" t="n">
        <v>964284</v>
      </c>
      <c r="K26" s="0" t="n">
        <v>2.034501</v>
      </c>
      <c r="M26" s="0" t="n">
        <v>125903</v>
      </c>
      <c r="N26" s="0" t="n">
        <v>1.617107</v>
      </c>
      <c r="P26" s="0" t="n">
        <v>5294282</v>
      </c>
      <c r="Q26" s="0" t="n">
        <v>98.611183</v>
      </c>
    </row>
    <row r="27" customFormat="false" ht="12.75" hidden="false" customHeight="false" outlineLevel="0" collapsed="false">
      <c r="A27" s="0" t="n">
        <v>20</v>
      </c>
      <c r="B27" s="0" t="s">
        <v>23</v>
      </c>
      <c r="D27" s="0" t="n">
        <v>3580884</v>
      </c>
      <c r="E27" s="0" t="n">
        <v>45.805031</v>
      </c>
      <c r="G27" s="0" t="n">
        <v>700633</v>
      </c>
      <c r="H27" s="0" t="n">
        <v>1.184414</v>
      </c>
      <c r="J27" s="0" t="n">
        <v>1456696</v>
      </c>
      <c r="K27" s="0" t="n">
        <v>3.072401</v>
      </c>
      <c r="M27" s="0" t="n">
        <v>187248</v>
      </c>
      <c r="N27" s="0" t="n">
        <v>2.392078</v>
      </c>
      <c r="P27" s="0" t="n">
        <v>7984715</v>
      </c>
      <c r="Q27" s="0" t="n">
        <v>148.723129</v>
      </c>
    </row>
    <row r="28" customFormat="false" ht="12.75" hidden="false" customHeight="false" outlineLevel="0" collapsed="false">
      <c r="A28" s="0" t="n">
        <v>21</v>
      </c>
      <c r="B28" s="0" t="s">
        <v>23</v>
      </c>
      <c r="D28" s="0" t="n">
        <v>3529367</v>
      </c>
      <c r="E28" s="0" t="n">
        <v>45.145866</v>
      </c>
      <c r="G28" s="0" t="n">
        <v>697785</v>
      </c>
      <c r="H28" s="0" t="n">
        <v>1.179602</v>
      </c>
      <c r="J28" s="0" t="n">
        <v>1448313</v>
      </c>
      <c r="K28" s="0" t="n">
        <v>3.05473</v>
      </c>
      <c r="M28" s="0" t="n">
        <v>186769</v>
      </c>
      <c r="N28" s="0" t="n">
        <v>2.386024</v>
      </c>
      <c r="P28" s="0" t="n">
        <v>8019590</v>
      </c>
      <c r="Q28" s="0" t="n">
        <v>149.372726</v>
      </c>
    </row>
    <row r="29" customFormat="false" ht="12.75" hidden="false" customHeight="false" outlineLevel="0" collapsed="false">
      <c r="A29" s="0" t="n">
        <v>22</v>
      </c>
      <c r="B29" s="0" t="s">
        <v>15</v>
      </c>
      <c r="D29" s="0" t="n">
        <v>8850</v>
      </c>
      <c r="E29" s="0" t="n">
        <v>0.100665</v>
      </c>
      <c r="G29" s="0" t="n">
        <v>-1746</v>
      </c>
      <c r="H29" s="0" t="n">
        <v>-0.002283</v>
      </c>
      <c r="J29" s="0" t="n">
        <v>31461</v>
      </c>
      <c r="K29" s="0" t="n">
        <v>0.068311</v>
      </c>
      <c r="M29" s="0" t="n">
        <v>1740</v>
      </c>
      <c r="N29" s="0" t="n">
        <v>0.048544</v>
      </c>
      <c r="P29" s="0" t="n">
        <v>24016</v>
      </c>
      <c r="Q29" s="0" t="n">
        <v>0.447306</v>
      </c>
    </row>
    <row r="30" customFormat="false" ht="12.75" hidden="false" customHeight="false" outlineLevel="0" collapsed="false">
      <c r="A30" s="0" t="n">
        <v>23</v>
      </c>
      <c r="B30" s="0" t="s">
        <v>15</v>
      </c>
      <c r="D30" s="0" t="n">
        <v>5387</v>
      </c>
      <c r="E30" s="0" t="n">
        <v>0.056355</v>
      </c>
      <c r="G30" s="0" t="n">
        <v>-1974</v>
      </c>
      <c r="H30" s="0" t="n">
        <v>-0.002667</v>
      </c>
      <c r="J30" s="0" t="n">
        <v>23226</v>
      </c>
      <c r="K30" s="0" t="n">
        <v>0.050954</v>
      </c>
      <c r="M30" s="0" t="n">
        <v>55</v>
      </c>
      <c r="N30" s="0" t="n">
        <v>0.027254</v>
      </c>
      <c r="P30" s="0" t="n">
        <v>8438</v>
      </c>
      <c r="Q30" s="0" t="n">
        <v>0.157163</v>
      </c>
    </row>
    <row r="31" customFormat="false" ht="12.75" hidden="false" customHeight="false" outlineLevel="0" collapsed="false">
      <c r="A31" s="0" t="n">
        <v>24</v>
      </c>
      <c r="B31" s="0" t="s">
        <v>24</v>
      </c>
      <c r="C31" s="0" t="n">
        <v>10.1</v>
      </c>
      <c r="D31" s="0" t="n">
        <v>663744</v>
      </c>
      <c r="E31" s="0" t="n">
        <v>8.480068</v>
      </c>
      <c r="F31" s="0" t="n">
        <f aca="false">E31-(0.1197+0.007638*C31)</f>
        <v>8.2832242</v>
      </c>
      <c r="G31" s="0" t="n">
        <v>37269</v>
      </c>
      <c r="H31" s="0" t="n">
        <v>0.063635</v>
      </c>
      <c r="I31" s="0" t="n">
        <f aca="false">H31-(0.005287+0.0009886*C31)</f>
        <v>0.04836314</v>
      </c>
      <c r="J31" s="0" t="n">
        <v>303348</v>
      </c>
      <c r="K31" s="0" t="n">
        <v>0.64139</v>
      </c>
      <c r="L31" s="0" t="n">
        <f aca="false">K31-(0.04742+0.001657*C31)</f>
        <v>0.5772343</v>
      </c>
      <c r="M31" s="0" t="n">
        <v>71640</v>
      </c>
      <c r="N31" s="0" t="n">
        <v>0.931596</v>
      </c>
      <c r="O31" s="0" t="n">
        <f aca="false">N31+(0.0151*C31)</f>
        <v>1.084106</v>
      </c>
      <c r="P31" s="0" t="n">
        <v>948605</v>
      </c>
      <c r="Q31" s="0" t="n">
        <v>17.668688</v>
      </c>
      <c r="R31" s="0" t="n">
        <f aca="false">Q31-(0.2707+0.067605*C31)</f>
        <v>16.7151775</v>
      </c>
    </row>
    <row r="32" customFormat="false" ht="12.75" hidden="false" customHeight="false" outlineLevel="0" collapsed="false">
      <c r="A32" s="0" t="n">
        <v>25</v>
      </c>
      <c r="B32" s="0" t="s">
        <v>25</v>
      </c>
      <c r="C32" s="0" t="n">
        <v>7.3</v>
      </c>
      <c r="D32" s="0" t="n">
        <v>480812</v>
      </c>
      <c r="E32" s="0" t="n">
        <v>6.139447</v>
      </c>
      <c r="F32" s="0" t="n">
        <f aca="false">E32-(0.1197+0.007638*C32)</f>
        <v>5.9639896</v>
      </c>
      <c r="G32" s="0" t="n">
        <v>33041</v>
      </c>
      <c r="H32" s="0" t="n">
        <v>0.056492</v>
      </c>
      <c r="I32" s="0" t="n">
        <f aca="false">H32-(0.005287+0.0009886*C32)</f>
        <v>0.04398822</v>
      </c>
      <c r="J32" s="0" t="n">
        <v>234448</v>
      </c>
      <c r="K32" s="0" t="n">
        <v>0.496164</v>
      </c>
      <c r="L32" s="0" t="n">
        <f aca="false">K32-(0.04742+0.001657*C32)</f>
        <v>0.4366479</v>
      </c>
      <c r="M32" s="0" t="n">
        <v>59214</v>
      </c>
      <c r="N32" s="0" t="n">
        <v>0.774615</v>
      </c>
      <c r="O32" s="0" t="n">
        <f aca="false">N32+(0.0151*C32)</f>
        <v>0.884845</v>
      </c>
      <c r="P32" s="0" t="n">
        <v>658509</v>
      </c>
      <c r="Q32" s="0" t="n">
        <v>12.265368</v>
      </c>
      <c r="R32" s="0" t="n">
        <f aca="false">Q32-(0.2707+0.067605*C32)</f>
        <v>11.5011515</v>
      </c>
    </row>
    <row r="33" customFormat="false" ht="12.75" hidden="false" customHeight="false" outlineLevel="0" collapsed="false">
      <c r="A33" s="0" t="n">
        <v>26</v>
      </c>
      <c r="B33" s="0" t="s">
        <v>26</v>
      </c>
      <c r="C33" s="0" t="n">
        <v>7.2</v>
      </c>
      <c r="D33" s="0" t="n">
        <v>477185</v>
      </c>
      <c r="E33" s="0" t="n">
        <v>6.093036</v>
      </c>
      <c r="F33" s="0" t="n">
        <f aca="false">E33-(0.1197+0.007638*C33)</f>
        <v>5.9183424</v>
      </c>
      <c r="G33" s="0" t="n">
        <v>51491</v>
      </c>
      <c r="H33" s="0" t="n">
        <v>0.087665</v>
      </c>
      <c r="I33" s="0" t="n">
        <f aca="false">H33-(0.005287+0.0009886*C33)</f>
        <v>0.07526008</v>
      </c>
      <c r="J33" s="0" t="n">
        <v>255536</v>
      </c>
      <c r="K33" s="0" t="n">
        <v>0.540614</v>
      </c>
      <c r="L33" s="0" t="n">
        <f aca="false">K33-(0.04742+0.001657*C33)</f>
        <v>0.4812636</v>
      </c>
      <c r="M33" s="0" t="n">
        <v>64257</v>
      </c>
      <c r="N33" s="0" t="n">
        <v>0.838325</v>
      </c>
      <c r="O33" s="0" t="n">
        <f aca="false">N33+(0.0151*C33)</f>
        <v>0.947045</v>
      </c>
      <c r="P33" s="0" t="n">
        <v>654660</v>
      </c>
      <c r="Q33" s="0" t="n">
        <v>12.193683</v>
      </c>
      <c r="R33" s="0" t="n">
        <f aca="false">Q33-(0.2707+0.067605*C33)</f>
        <v>11.436227</v>
      </c>
    </row>
    <row r="34" customFormat="false" ht="12.75" hidden="false" customHeight="false" outlineLevel="0" collapsed="false">
      <c r="A34" s="0" t="n">
        <v>27</v>
      </c>
      <c r="B34" s="0" t="s">
        <v>27</v>
      </c>
      <c r="C34" s="0" t="n">
        <v>7.5</v>
      </c>
      <c r="D34" s="0" t="n">
        <v>487776</v>
      </c>
      <c r="E34" s="0" t="n">
        <v>6.228544</v>
      </c>
      <c r="F34" s="0" t="n">
        <f aca="false">E34-(0.1197+0.007638*C34)</f>
        <v>6.051559</v>
      </c>
      <c r="G34" s="0" t="n">
        <v>41863</v>
      </c>
      <c r="H34" s="0" t="n">
        <v>0.071397</v>
      </c>
      <c r="I34" s="0" t="n">
        <f aca="false">H34-(0.005287+0.0009886*C34)</f>
        <v>0.0586955</v>
      </c>
      <c r="J34" s="0" t="n">
        <v>246689</v>
      </c>
      <c r="K34" s="0" t="n">
        <v>0.521966</v>
      </c>
      <c r="L34" s="0" t="n">
        <f aca="false">K34-(0.04742+0.001657*C34)</f>
        <v>0.4621185</v>
      </c>
      <c r="M34" s="0" t="n">
        <v>63845</v>
      </c>
      <c r="N34" s="0" t="n">
        <v>0.833117</v>
      </c>
      <c r="O34" s="0" t="n">
        <f aca="false">N34+(0.0151*C34)</f>
        <v>0.946367</v>
      </c>
      <c r="P34" s="0" t="n">
        <v>728413</v>
      </c>
      <c r="Q34" s="0" t="n">
        <v>13.567389</v>
      </c>
      <c r="R34" s="0" t="n">
        <f aca="false">Q34-(0.2707+0.067605*C34)</f>
        <v>12.7896515</v>
      </c>
    </row>
    <row r="35" customFormat="false" ht="12.75" hidden="false" customHeight="false" outlineLevel="0" collapsed="false">
      <c r="A35" s="0" t="n">
        <v>28</v>
      </c>
      <c r="B35" s="0" t="s">
        <v>28</v>
      </c>
      <c r="C35" s="0" t="n">
        <v>8.6</v>
      </c>
      <c r="D35" s="0" t="n">
        <v>555342</v>
      </c>
      <c r="E35" s="0" t="n">
        <v>7.09306</v>
      </c>
      <c r="F35" s="0" t="n">
        <f aca="false">E35-(0.1197+0.007638*C35)</f>
        <v>6.9076732</v>
      </c>
      <c r="G35" s="0" t="n">
        <v>47393</v>
      </c>
      <c r="H35" s="0" t="n">
        <v>0.080741</v>
      </c>
      <c r="I35" s="0" t="n">
        <f aca="false">H35-(0.005287+0.0009886*C35)</f>
        <v>0.06695204</v>
      </c>
      <c r="J35" s="0" t="n">
        <v>279620</v>
      </c>
      <c r="K35" s="0" t="n">
        <v>0.591378</v>
      </c>
      <c r="L35" s="0" t="n">
        <f aca="false">K35-(0.04742+0.001657*C35)</f>
        <v>0.5297078</v>
      </c>
      <c r="M35" s="0" t="n">
        <v>76574</v>
      </c>
      <c r="N35" s="0" t="n">
        <v>0.993926</v>
      </c>
      <c r="O35" s="0" t="n">
        <f aca="false">N35+(0.0151*C35)</f>
        <v>1.123786</v>
      </c>
      <c r="P35" s="0" t="n">
        <v>869326</v>
      </c>
      <c r="Q35" s="0" t="n">
        <v>16.192041</v>
      </c>
      <c r="R35" s="0" t="n">
        <f aca="false">Q35-(0.2707+0.067605*C35)</f>
        <v>15.339938</v>
      </c>
    </row>
    <row r="36" customFormat="false" ht="12.75" hidden="false" customHeight="false" outlineLevel="0" collapsed="false">
      <c r="A36" s="0" t="n">
        <v>29</v>
      </c>
      <c r="B36" s="0" t="s">
        <v>29</v>
      </c>
      <c r="C36" s="0" t="n">
        <v>6.8</v>
      </c>
      <c r="D36" s="0" t="n">
        <v>431066</v>
      </c>
      <c r="E36" s="0" t="n">
        <v>5.502937</v>
      </c>
      <c r="F36" s="0" t="n">
        <f aca="false">E36-(0.1197+0.007638*C36)</f>
        <v>5.3312986</v>
      </c>
      <c r="G36" s="0" t="n">
        <v>38708</v>
      </c>
      <c r="H36" s="0" t="n">
        <v>0.066067</v>
      </c>
      <c r="I36" s="0" t="n">
        <f aca="false">H36-(0.005287+0.0009886*C36)</f>
        <v>0.05405752</v>
      </c>
      <c r="J36" s="0" t="n">
        <v>224783</v>
      </c>
      <c r="K36" s="0" t="n">
        <v>0.475793</v>
      </c>
      <c r="L36" s="0" t="n">
        <f aca="false">K36-(0.04742+0.001657*C36)</f>
        <v>0.4171054</v>
      </c>
      <c r="M36" s="0" t="n">
        <v>85837</v>
      </c>
      <c r="N36" s="0" t="n">
        <v>1.110941</v>
      </c>
      <c r="O36" s="0" t="n">
        <f aca="false">N36+(0.0151*C36)</f>
        <v>1.213621</v>
      </c>
      <c r="P36" s="0" t="n">
        <v>700646</v>
      </c>
      <c r="Q36" s="0" t="n">
        <v>13.050214</v>
      </c>
      <c r="R36" s="0" t="n">
        <f aca="false">Q36-(0.2707+0.067605*C36)</f>
        <v>12.3198</v>
      </c>
    </row>
    <row r="37" customFormat="false" ht="12.75" hidden="false" customHeight="false" outlineLevel="0" collapsed="false">
      <c r="A37" s="0" t="n">
        <v>30</v>
      </c>
      <c r="B37" s="0" t="s">
        <v>30</v>
      </c>
      <c r="C37" s="0" t="n">
        <v>7.3</v>
      </c>
      <c r="D37" s="0" t="n">
        <v>473073</v>
      </c>
      <c r="E37" s="0" t="n">
        <v>6.040419</v>
      </c>
      <c r="F37" s="0" t="n">
        <f aca="false">E37-(0.1197+0.007638*C37)</f>
        <v>5.8649616</v>
      </c>
      <c r="G37" s="0" t="n">
        <v>41113</v>
      </c>
      <c r="H37" s="0" t="n">
        <v>0.07013</v>
      </c>
      <c r="I37" s="0" t="n">
        <f aca="false">H37-(0.005287+0.0009886*C37)</f>
        <v>0.05762622</v>
      </c>
      <c r="J37" s="0" t="n">
        <v>239578</v>
      </c>
      <c r="K37" s="0" t="n">
        <v>0.506978</v>
      </c>
      <c r="L37" s="0" t="n">
        <f aca="false">K37-(0.04742+0.001657*C37)</f>
        <v>0.4474619</v>
      </c>
      <c r="M37" s="0" t="n">
        <v>96128</v>
      </c>
      <c r="N37" s="0" t="n">
        <v>1.240948</v>
      </c>
      <c r="O37" s="0" t="n">
        <f aca="false">N37+(0.0151*C37)</f>
        <v>1.351178</v>
      </c>
      <c r="P37" s="0" t="n">
        <v>741276</v>
      </c>
      <c r="Q37" s="0" t="n">
        <v>13.806983</v>
      </c>
      <c r="R37" s="0" t="n">
        <f aca="false">Q37-(0.2707+0.067605*C37)</f>
        <v>13.0427665</v>
      </c>
    </row>
    <row r="38" customFormat="false" ht="12.75" hidden="false" customHeight="false" outlineLevel="0" collapsed="false">
      <c r="A38" s="0" t="n">
        <v>31</v>
      </c>
      <c r="B38" s="0" t="s">
        <v>15</v>
      </c>
      <c r="D38" s="0" t="n">
        <v>3871</v>
      </c>
      <c r="E38" s="0" t="n">
        <v>0.036957</v>
      </c>
      <c r="G38" s="0" t="n">
        <v>-1040</v>
      </c>
      <c r="H38" s="0" t="n">
        <v>-0.001089</v>
      </c>
      <c r="J38" s="0" t="n">
        <v>36348</v>
      </c>
      <c r="K38" s="0" t="n">
        <v>0.078613</v>
      </c>
      <c r="M38" s="0" t="n">
        <v>7110</v>
      </c>
      <c r="N38" s="0" t="n">
        <v>0.116373</v>
      </c>
      <c r="P38" s="0" t="n">
        <v>261</v>
      </c>
      <c r="Q38" s="0" t="n">
        <v>0.00485</v>
      </c>
    </row>
    <row r="39" customFormat="false" ht="12.75" hidden="false" customHeight="false" outlineLevel="0" collapsed="false">
      <c r="A39" s="0" t="n">
        <v>32</v>
      </c>
      <c r="B39" s="0" t="s">
        <v>31</v>
      </c>
      <c r="D39" s="0" t="n">
        <v>2454311</v>
      </c>
      <c r="E39" s="0" t="n">
        <v>31.390471</v>
      </c>
      <c r="G39" s="0" t="n">
        <v>467979</v>
      </c>
      <c r="H39" s="0" t="n">
        <v>0.791335</v>
      </c>
      <c r="J39" s="0" t="n">
        <v>896549</v>
      </c>
      <c r="K39" s="0" t="n">
        <v>1.891731</v>
      </c>
      <c r="M39" s="0" t="n">
        <v>129139</v>
      </c>
      <c r="N39" s="0" t="n">
        <v>1.657984</v>
      </c>
      <c r="P39" s="0" t="n">
        <v>5421564</v>
      </c>
      <c r="Q39" s="0" t="n">
        <v>100.981926</v>
      </c>
    </row>
    <row r="40" customFormat="false" ht="12.75" hidden="false" customHeight="false" outlineLevel="0" collapsed="false">
      <c r="A40" s="0" t="n">
        <v>33</v>
      </c>
      <c r="B40" s="0" t="s">
        <v>15</v>
      </c>
      <c r="D40" s="0" t="n">
        <v>2055</v>
      </c>
      <c r="E40" s="0" t="n">
        <v>0.013723</v>
      </c>
      <c r="G40" s="0" t="n">
        <v>-913</v>
      </c>
      <c r="H40" s="0" t="n">
        <v>-0.000874</v>
      </c>
      <c r="J40" s="0" t="n">
        <v>30611</v>
      </c>
      <c r="K40" s="0" t="n">
        <v>0.06652</v>
      </c>
      <c r="M40" s="0" t="n">
        <v>5755</v>
      </c>
      <c r="N40" s="0" t="n">
        <v>0.099263</v>
      </c>
      <c r="P40" s="0" t="n">
        <v>-4089</v>
      </c>
      <c r="Q40" s="0" t="n">
        <v>-0.076163</v>
      </c>
    </row>
    <row r="41" customFormat="false" ht="12.75" hidden="false" customHeight="false" outlineLevel="0" collapsed="false">
      <c r="A41" s="0" t="n">
        <v>34</v>
      </c>
      <c r="B41" s="0" t="s">
        <v>32</v>
      </c>
      <c r="C41" s="0" t="n">
        <v>4.9</v>
      </c>
      <c r="D41" s="0" t="n">
        <v>324976</v>
      </c>
      <c r="E41" s="0" t="n">
        <v>4.145517</v>
      </c>
      <c r="F41" s="0" t="n">
        <f aca="false">E41-(0.1197+0.007638*C41)</f>
        <v>3.9883908</v>
      </c>
      <c r="G41" s="0" t="n">
        <v>26273</v>
      </c>
      <c r="H41" s="0" t="n">
        <v>0.045057</v>
      </c>
      <c r="I41" s="0" t="n">
        <f aca="false">H41-(0.005287+0.0009886*C41)</f>
        <v>0.03492586</v>
      </c>
      <c r="J41" s="0" t="n">
        <v>144012</v>
      </c>
      <c r="K41" s="0" t="n">
        <v>0.305546</v>
      </c>
      <c r="L41" s="0" t="n">
        <f aca="false">K41-(0.04742+0.001657*C41)</f>
        <v>0.2500067</v>
      </c>
      <c r="M41" s="0" t="n">
        <v>71809</v>
      </c>
      <c r="N41" s="0" t="n">
        <v>0.933733</v>
      </c>
      <c r="O41" s="0" t="n">
        <f aca="false">N41+(0.0151*C41)</f>
        <v>1.007723</v>
      </c>
      <c r="P41" s="0" t="n">
        <v>515181</v>
      </c>
      <c r="Q41" s="0" t="n">
        <v>9.595741</v>
      </c>
      <c r="R41" s="0" t="n">
        <f aca="false">Q41-(0.2707+0.067605*C41)</f>
        <v>8.9937765</v>
      </c>
    </row>
    <row r="42" customFormat="false" ht="12.75" hidden="false" customHeight="false" outlineLevel="0" collapsed="false">
      <c r="A42" s="0" t="n">
        <v>35</v>
      </c>
      <c r="B42" s="0" t="s">
        <v>33</v>
      </c>
      <c r="C42" s="0" t="n">
        <v>4.6</v>
      </c>
      <c r="D42" s="0" t="n">
        <v>307360</v>
      </c>
      <c r="E42" s="0" t="n">
        <v>3.920112</v>
      </c>
      <c r="F42" s="0" t="n">
        <f aca="false">E42-(0.1197+0.007638*C42)</f>
        <v>3.7652772</v>
      </c>
      <c r="G42" s="0" t="n">
        <v>19495</v>
      </c>
      <c r="H42" s="0" t="n">
        <v>0.033606</v>
      </c>
      <c r="I42" s="0" t="n">
        <f aca="false">H42-(0.005287+0.0009886*C42)</f>
        <v>0.02377144</v>
      </c>
      <c r="J42" s="0" t="n">
        <v>140388</v>
      </c>
      <c r="K42" s="0" t="n">
        <v>0.297907</v>
      </c>
      <c r="L42" s="0" t="n">
        <f aca="false">K42-(0.04742+0.001657*C42)</f>
        <v>0.2428648</v>
      </c>
      <c r="M42" s="0" t="n">
        <v>86602</v>
      </c>
      <c r="N42" s="0" t="n">
        <v>1.120612</v>
      </c>
      <c r="O42" s="0" t="n">
        <f aca="false">N42+(0.0151*C42)</f>
        <v>1.190072</v>
      </c>
      <c r="P42" s="0" t="n">
        <v>486442</v>
      </c>
      <c r="Q42" s="0" t="n">
        <v>9.060443</v>
      </c>
      <c r="R42" s="0" t="n">
        <f aca="false">Q42-(0.2707+0.067605*C42)</f>
        <v>8.47876</v>
      </c>
    </row>
    <row r="43" customFormat="false" ht="12.75" hidden="false" customHeight="false" outlineLevel="0" collapsed="false">
      <c r="A43" s="0" t="n">
        <v>36</v>
      </c>
      <c r="B43" s="0" t="s">
        <v>34</v>
      </c>
      <c r="C43" s="0" t="n">
        <v>0.3</v>
      </c>
      <c r="D43" s="0" t="n">
        <v>68276</v>
      </c>
      <c r="E43" s="0" t="n">
        <v>0.861028</v>
      </c>
      <c r="F43" s="0" t="n">
        <f aca="false">E43-(0.1197+0.007638*C43)</f>
        <v>0.7390366</v>
      </c>
      <c r="G43" s="0" t="n">
        <v>8315</v>
      </c>
      <c r="H43" s="0" t="n">
        <v>0.014716</v>
      </c>
      <c r="I43" s="0" t="n">
        <f aca="false">H43-(0.005287+0.0009886*C43)</f>
        <v>0.00913242</v>
      </c>
      <c r="J43" s="0" t="n">
        <v>28599</v>
      </c>
      <c r="K43" s="0" t="n">
        <v>0.06228</v>
      </c>
      <c r="L43" s="0" t="n">
        <f aca="false">K43-(0.04742+0.001657*C43)</f>
        <v>0.0143629</v>
      </c>
      <c r="M43" s="0" t="n">
        <v>28384</v>
      </c>
      <c r="N43" s="0" t="n">
        <v>0.38514</v>
      </c>
      <c r="O43" s="0" t="n">
        <f aca="false">N43+(0.0151*C43)</f>
        <v>0.38967</v>
      </c>
      <c r="P43" s="0" t="n">
        <v>22468</v>
      </c>
      <c r="Q43" s="0" t="n">
        <v>0.418481</v>
      </c>
      <c r="R43" s="0" t="n">
        <f aca="false">Q43-(0.2707+0.067605*C43)</f>
        <v>0.1274995</v>
      </c>
    </row>
    <row r="44" customFormat="false" ht="12.75" hidden="false" customHeight="false" outlineLevel="0" collapsed="false">
      <c r="A44" s="0" t="n">
        <v>37</v>
      </c>
      <c r="B44" s="0" t="s">
        <v>35</v>
      </c>
      <c r="C44" s="0" t="n">
        <v>0.1</v>
      </c>
      <c r="D44" s="0" t="n">
        <v>45932</v>
      </c>
      <c r="E44" s="0" t="n">
        <v>0.575132</v>
      </c>
      <c r="F44" s="0" t="n">
        <f aca="false">E44-(0.1197+0.007638*C44)</f>
        <v>0.4546682</v>
      </c>
      <c r="G44" s="0" t="n">
        <v>1917</v>
      </c>
      <c r="H44" s="0" t="n">
        <v>0.003907</v>
      </c>
      <c r="I44" s="0" t="n">
        <f aca="false">H44</f>
        <v>0.003907</v>
      </c>
      <c r="J44" s="0" t="n">
        <v>14076</v>
      </c>
      <c r="K44" s="0" t="n">
        <v>0.031669</v>
      </c>
      <c r="L44" s="0" t="n">
        <f aca="false">K44</f>
        <v>0.031669</v>
      </c>
      <c r="M44" s="0" t="n">
        <v>42478</v>
      </c>
      <c r="N44" s="0" t="n">
        <v>0.563186</v>
      </c>
      <c r="O44" s="0" t="n">
        <f aca="false">N44</f>
        <v>0.563186</v>
      </c>
      <c r="P44" s="0" t="n">
        <v>4049</v>
      </c>
      <c r="Q44" s="0" t="n">
        <v>0.07541</v>
      </c>
      <c r="R44" s="0" t="n">
        <f aca="false">Q44</f>
        <v>0.07541</v>
      </c>
    </row>
    <row r="45" customFormat="false" ht="12.75" hidden="false" customHeight="false" outlineLevel="0" collapsed="false">
      <c r="A45" s="0" t="n">
        <v>38</v>
      </c>
      <c r="B45" s="0" t="s">
        <v>36</v>
      </c>
      <c r="C45" s="0" t="n">
        <v>0</v>
      </c>
      <c r="D45" s="0" t="n">
        <v>27289</v>
      </c>
      <c r="E45" s="0" t="n">
        <v>0.336588</v>
      </c>
      <c r="F45" s="0" t="n">
        <f aca="false">E45</f>
        <v>0.336588</v>
      </c>
      <c r="G45" s="0" t="n">
        <v>-1047</v>
      </c>
      <c r="H45" s="0" t="n">
        <v>-0.001101</v>
      </c>
      <c r="I45" s="0" t="n">
        <v>0</v>
      </c>
      <c r="J45" s="0" t="n">
        <v>7172</v>
      </c>
      <c r="K45" s="0" t="n">
        <v>0.017116</v>
      </c>
      <c r="L45" s="0" t="n">
        <f aca="false">K45</f>
        <v>0.017116</v>
      </c>
      <c r="M45" s="0" t="n">
        <v>29797</v>
      </c>
      <c r="N45" s="0" t="n">
        <v>0.402987</v>
      </c>
      <c r="O45" s="0" t="n">
        <f aca="false">N45</f>
        <v>0.402987</v>
      </c>
      <c r="P45" s="0" t="n">
        <v>-1234</v>
      </c>
      <c r="Q45" s="0" t="n">
        <v>-0.023</v>
      </c>
      <c r="R45" s="0" t="n">
        <v>0</v>
      </c>
    </row>
    <row r="46" customFormat="false" ht="12.75" hidden="false" customHeight="false" outlineLevel="0" collapsed="false">
      <c r="A46" s="0" t="n">
        <v>39</v>
      </c>
      <c r="B46" s="0" t="s">
        <v>37</v>
      </c>
      <c r="C46" s="0" t="n">
        <v>0</v>
      </c>
      <c r="D46" s="0" t="n">
        <v>64552</v>
      </c>
      <c r="E46" s="0" t="n">
        <v>0.813371</v>
      </c>
      <c r="F46" s="0" t="n">
        <f aca="false">E46</f>
        <v>0.813371</v>
      </c>
      <c r="G46" s="0" t="n">
        <v>-332</v>
      </c>
      <c r="H46" s="0" t="n">
        <v>0.000107</v>
      </c>
      <c r="I46" s="0" t="n">
        <f aca="false">H46</f>
        <v>0.000107</v>
      </c>
      <c r="J46" s="0" t="n">
        <v>2432</v>
      </c>
      <c r="K46" s="0" t="n">
        <v>0.007126</v>
      </c>
      <c r="L46" s="0" t="n">
        <f aca="false">K46</f>
        <v>0.007126</v>
      </c>
      <c r="M46" s="0" t="n">
        <v>73540</v>
      </c>
      <c r="N46" s="0" t="n">
        <v>0.955594</v>
      </c>
      <c r="O46" s="0" t="n">
        <f aca="false">N46</f>
        <v>0.955594</v>
      </c>
      <c r="P46" s="0" t="n">
        <v>-1830</v>
      </c>
      <c r="Q46" s="0" t="n">
        <v>-0.034103</v>
      </c>
      <c r="R46" s="0" t="n">
        <v>0</v>
      </c>
    </row>
    <row r="47" customFormat="false" ht="12.75" hidden="false" customHeight="false" outlineLevel="0" collapsed="false">
      <c r="A47" s="0" t="n">
        <v>40</v>
      </c>
      <c r="B47" s="0" t="s">
        <v>38</v>
      </c>
      <c r="C47" s="0" t="n">
        <v>4.8</v>
      </c>
      <c r="D47" s="0" t="n">
        <v>344268</v>
      </c>
      <c r="E47" s="0" t="n">
        <v>4.392353</v>
      </c>
      <c r="F47" s="0" t="n">
        <f aca="false">E47-(0.1197+0.007638*C47)</f>
        <v>4.2359906</v>
      </c>
      <c r="G47" s="0" t="n">
        <v>15401</v>
      </c>
      <c r="H47" s="0" t="n">
        <v>0.026689</v>
      </c>
      <c r="I47" s="0" t="n">
        <f aca="false">H47-(0.005287+0.0009886*C47)</f>
        <v>0.01665672</v>
      </c>
      <c r="J47" s="0" t="n">
        <v>111329</v>
      </c>
      <c r="K47" s="0" t="n">
        <v>0.236656</v>
      </c>
      <c r="L47" s="0" t="n">
        <f aca="false">K47-(0.04742+0.001657*C47)</f>
        <v>0.1812824</v>
      </c>
      <c r="M47" s="0" t="n">
        <v>47221</v>
      </c>
      <c r="N47" s="0" t="n">
        <v>0.623106</v>
      </c>
      <c r="O47" s="0" t="n">
        <f aca="false">N47+(0.0151*C47)</f>
        <v>0.695586</v>
      </c>
      <c r="P47" s="0" t="n">
        <v>487948</v>
      </c>
      <c r="Q47" s="0" t="n">
        <v>9.088495</v>
      </c>
      <c r="R47" s="0" t="n">
        <f aca="false">Q47-(0.2707+0.067605*C47)</f>
        <v>8.493291</v>
      </c>
    </row>
    <row r="48" customFormat="false" ht="12.75" hidden="false" customHeight="false" outlineLevel="0" collapsed="false">
      <c r="A48" s="0" t="n">
        <v>41</v>
      </c>
      <c r="B48" s="0" t="s">
        <v>15</v>
      </c>
      <c r="D48" s="0" t="n">
        <v>3685</v>
      </c>
      <c r="E48" s="0" t="n">
        <v>0.034582</v>
      </c>
      <c r="G48" s="0" t="n">
        <v>182</v>
      </c>
      <c r="H48" s="0" t="n">
        <v>0.000975</v>
      </c>
      <c r="J48" s="0" t="n">
        <v>16834</v>
      </c>
      <c r="K48" s="0" t="n">
        <v>0.037482</v>
      </c>
      <c r="M48" s="0" t="n">
        <v>9417</v>
      </c>
      <c r="N48" s="0" t="n">
        <v>0.145525</v>
      </c>
      <c r="P48" s="0" t="n">
        <v>-2428</v>
      </c>
      <c r="Q48" s="0" t="n">
        <v>-0.045237</v>
      </c>
    </row>
    <row r="49" customFormat="false" ht="12.75" hidden="false" customHeight="false" outlineLevel="0" collapsed="false">
      <c r="A49" s="0" t="n">
        <v>42</v>
      </c>
      <c r="B49" s="0" t="s">
        <v>19</v>
      </c>
      <c r="D49" s="0" t="n">
        <v>769</v>
      </c>
      <c r="E49" s="0" t="n">
        <v>-0.002728</v>
      </c>
      <c r="G49" s="0" t="n">
        <v>-880</v>
      </c>
      <c r="H49" s="0" t="n">
        <v>-0.000819</v>
      </c>
      <c r="J49" s="0" t="n">
        <v>2951</v>
      </c>
      <c r="K49" s="0" t="n">
        <v>0.008219</v>
      </c>
      <c r="M49" s="0" t="n">
        <v>5322</v>
      </c>
      <c r="N49" s="0" t="n">
        <v>0.093788</v>
      </c>
      <c r="P49" s="0" t="n">
        <v>-2432</v>
      </c>
      <c r="Q49" s="0" t="n">
        <v>-0.045302</v>
      </c>
    </row>
    <row r="50" customFormat="false" ht="12.75" hidden="false" customHeight="false" outlineLevel="0" collapsed="false">
      <c r="A50" s="0" t="n">
        <v>43</v>
      </c>
      <c r="B50" s="0" t="s">
        <v>21</v>
      </c>
      <c r="D50" s="0" t="n">
        <v>1221408</v>
      </c>
      <c r="E50" s="0" t="n">
        <v>15.615405</v>
      </c>
      <c r="G50" s="0" t="n">
        <v>233594</v>
      </c>
      <c r="H50" s="0" t="n">
        <v>0.395333</v>
      </c>
      <c r="J50" s="0" t="n">
        <v>411722</v>
      </c>
      <c r="K50" s="0" t="n">
        <v>0.869821</v>
      </c>
      <c r="M50" s="0" t="n">
        <v>68050</v>
      </c>
      <c r="N50" s="0" t="n">
        <v>0.886243</v>
      </c>
      <c r="P50" s="0" t="n">
        <v>2668670</v>
      </c>
      <c r="Q50" s="0" t="n">
        <v>49.706593</v>
      </c>
    </row>
    <row r="51" customFormat="false" ht="12.75" hidden="false" customHeight="false" outlineLevel="0" collapsed="false">
      <c r="A51" s="0" t="n">
        <v>44</v>
      </c>
      <c r="B51" s="0" t="s">
        <v>22</v>
      </c>
      <c r="D51" s="0" t="n">
        <v>2407179</v>
      </c>
      <c r="E51" s="0" t="n">
        <v>30.787418</v>
      </c>
      <c r="G51" s="0" t="n">
        <v>469505</v>
      </c>
      <c r="H51" s="0" t="n">
        <v>0.793914</v>
      </c>
      <c r="J51" s="0" t="n">
        <v>891757</v>
      </c>
      <c r="K51" s="0" t="n">
        <v>1.881631</v>
      </c>
      <c r="M51" s="0" t="n">
        <v>130284</v>
      </c>
      <c r="N51" s="0" t="n">
        <v>1.672454</v>
      </c>
      <c r="P51" s="0" t="n">
        <v>5403776</v>
      </c>
      <c r="Q51" s="0" t="n">
        <v>100.650627</v>
      </c>
    </row>
    <row r="52" customFormat="false" ht="12.75" hidden="false" customHeight="false" outlineLevel="0" collapsed="false">
      <c r="A52" s="0" t="n">
        <v>45</v>
      </c>
      <c r="B52" s="0" t="s">
        <v>23</v>
      </c>
      <c r="D52" s="0" t="n">
        <v>3617167</v>
      </c>
      <c r="E52" s="0" t="n">
        <v>46.269272</v>
      </c>
      <c r="G52" s="0" t="n">
        <v>698372</v>
      </c>
      <c r="H52" s="0" t="n">
        <v>1.180593</v>
      </c>
      <c r="J52" s="0" t="n">
        <v>1433017</v>
      </c>
      <c r="K52" s="0" t="n">
        <v>3.02249</v>
      </c>
      <c r="M52" s="0" t="n">
        <v>191738</v>
      </c>
      <c r="N52" s="0" t="n">
        <v>2.4488</v>
      </c>
      <c r="P52" s="0" t="n">
        <v>8197058</v>
      </c>
      <c r="Q52" s="0" t="n">
        <v>152.678223</v>
      </c>
    </row>
    <row r="53" customFormat="false" ht="12.75" hidden="false" customHeight="false" outlineLevel="0" collapsed="false">
      <c r="A53" s="0" t="n">
        <v>46</v>
      </c>
      <c r="B53" s="0" t="s">
        <v>15</v>
      </c>
      <c r="D53" s="0" t="n">
        <v>1781</v>
      </c>
      <c r="E53" s="0" t="n">
        <v>0.010217</v>
      </c>
      <c r="G53" s="0" t="n">
        <v>918</v>
      </c>
      <c r="H53" s="0" t="n">
        <v>0.002219</v>
      </c>
      <c r="J53" s="0" t="n">
        <v>21718</v>
      </c>
      <c r="K53" s="0" t="n">
        <v>0.047776</v>
      </c>
      <c r="M53" s="0" t="n">
        <v>7265</v>
      </c>
      <c r="N53" s="0" t="n">
        <v>0.118331</v>
      </c>
      <c r="P53" s="0" t="n">
        <v>-4037</v>
      </c>
      <c r="Q53" s="0" t="n">
        <v>-0.075197</v>
      </c>
    </row>
    <row r="54" customFormat="false" ht="12.75" hidden="false" customHeight="false" outlineLevel="0" collapsed="false">
      <c r="A54" s="0" t="n">
        <v>47</v>
      </c>
      <c r="B54" s="0" t="s">
        <v>15</v>
      </c>
      <c r="D54" s="0" t="n">
        <v>2601</v>
      </c>
      <c r="E54" s="0" t="n">
        <v>0.020706</v>
      </c>
      <c r="G54" s="0" t="n">
        <v>-468</v>
      </c>
      <c r="H54" s="0" t="n">
        <v>-0.000122</v>
      </c>
      <c r="J54" s="0" t="n">
        <v>14643</v>
      </c>
      <c r="K54" s="0" t="n">
        <v>0.032864</v>
      </c>
      <c r="M54" s="0" t="n">
        <v>1191</v>
      </c>
      <c r="N54" s="0" t="n">
        <v>0.041599</v>
      </c>
      <c r="P54" s="0" t="n">
        <v>5462</v>
      </c>
      <c r="Q54" s="0" t="n">
        <v>0.101732</v>
      </c>
    </row>
    <row r="55" customFormat="false" ht="12.75" hidden="false" customHeight="false" outlineLevel="0" collapsed="false">
      <c r="A55" s="0" t="n">
        <v>48</v>
      </c>
      <c r="B55" s="0" t="s">
        <v>18</v>
      </c>
      <c r="D55" s="0" t="n">
        <v>3623744</v>
      </c>
      <c r="E55" s="0" t="n">
        <v>46.353424</v>
      </c>
      <c r="G55" s="0" t="n">
        <v>702893</v>
      </c>
      <c r="H55" s="0" t="n">
        <v>1.188232</v>
      </c>
      <c r="J55" s="0" t="n">
        <v>1434582</v>
      </c>
      <c r="K55" s="0" t="n">
        <v>3.02579</v>
      </c>
      <c r="M55" s="0" t="n">
        <v>189940</v>
      </c>
      <c r="N55" s="0" t="n">
        <v>2.426086</v>
      </c>
      <c r="P55" s="0" t="n">
        <v>8043846</v>
      </c>
      <c r="Q55" s="0" t="n">
        <v>149.824493</v>
      </c>
    </row>
    <row r="56" customFormat="false" ht="12.75" hidden="false" customHeight="false" outlineLevel="0" collapsed="false">
      <c r="A56" s="0" t="n">
        <v>49</v>
      </c>
      <c r="B56" s="0" t="s">
        <v>18</v>
      </c>
      <c r="D56" s="0" t="n">
        <v>3628242</v>
      </c>
      <c r="E56" s="0" t="n">
        <v>46.410988</v>
      </c>
      <c r="G56" s="0" t="n">
        <v>702467</v>
      </c>
      <c r="H56" s="0" t="n">
        <v>1.187512</v>
      </c>
      <c r="J56" s="0" t="n">
        <v>1457265</v>
      </c>
      <c r="K56" s="0" t="n">
        <v>3.073599</v>
      </c>
      <c r="M56" s="0" t="n">
        <v>190496</v>
      </c>
      <c r="N56" s="0" t="n">
        <v>2.433116</v>
      </c>
      <c r="P56" s="0" t="n">
        <v>7980886</v>
      </c>
      <c r="Q56" s="0" t="n">
        <v>148.651825</v>
      </c>
    </row>
    <row r="57" customFormat="false" ht="12.75" hidden="false" customHeight="false" outlineLevel="0" collapsed="false">
      <c r="A57" s="0" t="n">
        <v>50</v>
      </c>
      <c r="B57" s="0" t="s">
        <v>18</v>
      </c>
      <c r="D57" s="0" t="n">
        <v>3634282</v>
      </c>
      <c r="E57" s="0" t="n">
        <v>46.488258</v>
      </c>
      <c r="G57" s="0" t="n">
        <v>704039</v>
      </c>
      <c r="H57" s="0" t="n">
        <v>1.190168</v>
      </c>
      <c r="J57" s="0" t="n">
        <v>1412381</v>
      </c>
      <c r="K57" s="0" t="n">
        <v>2.978994</v>
      </c>
      <c r="M57" s="0" t="n">
        <v>189191</v>
      </c>
      <c r="N57" s="0" t="n">
        <v>2.416626</v>
      </c>
      <c r="P57" s="0" t="n">
        <v>8036364</v>
      </c>
      <c r="Q57" s="0" t="n">
        <v>149.685165</v>
      </c>
    </row>
    <row r="58" customFormat="false" ht="12.75" hidden="false" customHeight="false" outlineLevel="0" collapsed="false">
      <c r="A58" s="0" t="n">
        <v>51</v>
      </c>
      <c r="B58" s="0" t="s">
        <v>17</v>
      </c>
      <c r="D58" s="0" t="n">
        <v>811</v>
      </c>
      <c r="E58" s="0" t="n">
        <v>-0.002199</v>
      </c>
      <c r="G58" s="0" t="n">
        <v>584</v>
      </c>
      <c r="H58" s="0" t="n">
        <v>0.001654</v>
      </c>
      <c r="J58" s="0" t="n">
        <v>26335</v>
      </c>
      <c r="K58" s="0" t="n">
        <v>0.057508</v>
      </c>
      <c r="M58" s="0" t="n">
        <v>534</v>
      </c>
      <c r="N58" s="0" t="n">
        <v>0.033306</v>
      </c>
      <c r="P58" s="0" t="n">
        <v>20916</v>
      </c>
      <c r="Q58" s="0" t="n">
        <v>0.389566</v>
      </c>
    </row>
    <row r="59" customFormat="false" ht="12.75" hidden="false" customHeight="false" outlineLevel="0" collapsed="false">
      <c r="A59" s="0" t="n">
        <v>52</v>
      </c>
      <c r="B59" s="0" t="s">
        <v>17</v>
      </c>
      <c r="D59" s="0" t="n">
        <v>1866</v>
      </c>
      <c r="E59" s="0" t="n">
        <v>0.0113</v>
      </c>
      <c r="G59" s="0" t="n">
        <v>446</v>
      </c>
      <c r="H59" s="0" t="n">
        <v>0.001422</v>
      </c>
      <c r="J59" s="0" t="n">
        <v>19527</v>
      </c>
      <c r="K59" s="0" t="n">
        <v>0.043157</v>
      </c>
      <c r="M59" s="0" t="n">
        <v>745</v>
      </c>
      <c r="N59" s="0" t="n">
        <v>0.035966</v>
      </c>
      <c r="P59" s="0" t="n">
        <v>7999</v>
      </c>
      <c r="Q59" s="0" t="n">
        <v>0.148988</v>
      </c>
    </row>
    <row r="61" customFormat="false" ht="12.75" hidden="false" customHeight="false" outlineLevel="0" collapsed="false">
      <c r="A61" s="0" t="s">
        <v>8</v>
      </c>
      <c r="B61" s="0" t="s">
        <v>9</v>
      </c>
      <c r="D61" s="0" t="s">
        <v>10</v>
      </c>
      <c r="E61" s="0" t="s">
        <v>11</v>
      </c>
      <c r="G61" s="0" t="s">
        <v>10</v>
      </c>
      <c r="H61" s="0" t="s">
        <v>11</v>
      </c>
      <c r="J61" s="0" t="s">
        <v>10</v>
      </c>
      <c r="K61" s="0" t="s">
        <v>11</v>
      </c>
      <c r="M61" s="0" t="s">
        <v>10</v>
      </c>
      <c r="N61" s="0" t="s">
        <v>11</v>
      </c>
      <c r="P61" s="0" t="s">
        <v>10</v>
      </c>
      <c r="Q61" s="0" t="s">
        <v>11</v>
      </c>
    </row>
    <row r="62" customFormat="false" ht="12.75" hidden="false" customHeight="false" outlineLevel="0" collapsed="false">
      <c r="A62" s="0" t="n">
        <v>53</v>
      </c>
      <c r="B62" s="0" t="s">
        <v>17</v>
      </c>
      <c r="D62" s="0" t="n">
        <v>233</v>
      </c>
      <c r="E62" s="0" t="n">
        <v>-0.009588</v>
      </c>
      <c r="G62" s="0" t="n">
        <v>-189</v>
      </c>
      <c r="H62" s="0" t="n">
        <v>0.000349</v>
      </c>
      <c r="J62" s="0" t="n">
        <v>10141</v>
      </c>
      <c r="K62" s="0" t="n">
        <v>0.023375</v>
      </c>
      <c r="M62" s="0" t="n">
        <v>81</v>
      </c>
      <c r="N62" s="0" t="n">
        <v>0.027581</v>
      </c>
      <c r="P62" s="0" t="n">
        <v>1392</v>
      </c>
      <c r="Q62" s="0" t="n">
        <v>0.025921</v>
      </c>
    </row>
    <row r="63" customFormat="false" ht="12.75" hidden="false" customHeight="false" outlineLevel="0" collapsed="false">
      <c r="A63" s="0" t="n">
        <v>54</v>
      </c>
      <c r="B63" s="0" t="s">
        <v>15</v>
      </c>
      <c r="D63" s="0" t="n">
        <v>234</v>
      </c>
      <c r="E63" s="0" t="n">
        <v>-0.009579</v>
      </c>
      <c r="G63" s="0" t="n">
        <v>-264</v>
      </c>
      <c r="H63" s="0" t="n">
        <v>0.000221</v>
      </c>
      <c r="J63" s="0" t="n">
        <v>4058</v>
      </c>
      <c r="K63" s="0" t="n">
        <v>0.010553</v>
      </c>
      <c r="M63" s="0" t="n">
        <v>99</v>
      </c>
      <c r="N63" s="0" t="n">
        <v>0.027803</v>
      </c>
      <c r="P63" s="0" t="n">
        <v>-594</v>
      </c>
      <c r="Q63" s="0" t="n">
        <v>-0.011082</v>
      </c>
    </row>
    <row r="64" customFormat="false" ht="12.75" hidden="false" customHeight="false" outlineLevel="0" collapsed="false">
      <c r="A64" s="0" t="n">
        <v>55</v>
      </c>
      <c r="B64" s="0" t="s">
        <v>15</v>
      </c>
      <c r="D64" s="0" t="n">
        <v>183</v>
      </c>
      <c r="E64" s="0" t="n">
        <v>-0.010227</v>
      </c>
      <c r="G64" s="0" t="n">
        <v>1655</v>
      </c>
      <c r="H64" s="0" t="n">
        <v>0.003465</v>
      </c>
      <c r="J64" s="0" t="n">
        <v>1104</v>
      </c>
      <c r="K64" s="0" t="n">
        <v>0.004327</v>
      </c>
      <c r="L64" s="0" t="n">
        <v>5818</v>
      </c>
      <c r="M64" s="0" t="n">
        <v>0.100051</v>
      </c>
      <c r="N64" s="0" t="n">
        <v>-1518</v>
      </c>
      <c r="P64" s="0" t="n">
        <v>-0.028275</v>
      </c>
    </row>
    <row r="65" customFormat="false" ht="12.75" hidden="false" customHeight="false" outlineLevel="0" collapsed="false">
      <c r="A65" s="0" t="n">
        <v>56</v>
      </c>
      <c r="B65" s="0" t="s">
        <v>15</v>
      </c>
      <c r="D65" s="0" t="n">
        <v>83</v>
      </c>
      <c r="E65" s="0" t="n">
        <v>-0.011511</v>
      </c>
      <c r="G65" s="0" t="n">
        <v>-417</v>
      </c>
      <c r="H65" s="0" t="n">
        <v>-3.7E-005</v>
      </c>
      <c r="J65" s="0" t="n">
        <v>1386</v>
      </c>
      <c r="K65" s="0" t="n">
        <v>0.004921</v>
      </c>
      <c r="L65" s="0" t="n">
        <v>-268</v>
      </c>
      <c r="M65" s="0" t="n">
        <v>0.02317</v>
      </c>
      <c r="N65" s="0" t="n">
        <v>-1102</v>
      </c>
      <c r="P65" s="0" t="n">
        <v>-0.020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23:33:43Z</dcterms:created>
  <dc:creator>Jeffery P. Morin</dc:creator>
  <dc:description/>
  <dc:language>en-US</dc:language>
  <cp:lastModifiedBy>Jeffery P. Morin</cp:lastModifiedBy>
  <dcterms:modified xsi:type="dcterms:W3CDTF">2002-08-17T02:19:49Z</dcterms:modified>
  <cp:revision>0</cp:revision>
  <dc:subject/>
  <dc:title/>
</cp:coreProperties>
</file>