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N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Nutrient Analysis 9/10/2002</t>
  </si>
  <si>
    <t xml:space="preserve">Freshwater stream</t>
  </si>
  <si>
    <t xml:space="preserve">File name: C:\DOCUME~1\TECHNI~1\MYDOCU~1\JEFFDO~1\GLOBECIV\NUTIRE~1\FRITSE~1\NNN9_10.TXT</t>
  </si>
  <si>
    <t xml:space="preserve">Date:  September 11, 2002</t>
  </si>
  <si>
    <t xml:space="preserve">Operator: jpmorin</t>
  </si>
  <si>
    <t xml:space="preserve">Nitrate +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Peak</t>
  </si>
  <si>
    <t xml:space="preserve">Name</t>
  </si>
  <si>
    <t xml:space="preserve">Salinity</t>
  </si>
  <si>
    <t xml:space="preserve">Area</t>
  </si>
  <si>
    <t xml:space="preserve">Calc. (uM)</t>
  </si>
  <si>
    <t xml:space="preserve">Synk</t>
  </si>
  <si>
    <t xml:space="preserve">carryover</t>
  </si>
  <si>
    <t xml:space="preserve">DIW</t>
  </si>
  <si>
    <t xml:space="preserve">diw baseline</t>
  </si>
  <si>
    <t xml:space="preserve">   B</t>
  </si>
  <si>
    <t xml:space="preserve">cal 0</t>
  </si>
  <si>
    <t xml:space="preserve">cal 4</t>
  </si>
  <si>
    <t xml:space="preserve">s0</t>
  </si>
  <si>
    <t xml:space="preserve">s2</t>
  </si>
  <si>
    <t xml:space="preserve">s3</t>
  </si>
  <si>
    <t xml:space="preserve">s4</t>
  </si>
  <si>
    <t xml:space="preserve">#2 NBP</t>
  </si>
  <si>
    <t xml:space="preserve">#3 NBP</t>
  </si>
  <si>
    <t xml:space="preserve">#4 NBP</t>
  </si>
  <si>
    <t xml:space="preserve">#5 NBP</t>
  </si>
  <si>
    <t xml:space="preserve">#6 NBP</t>
  </si>
  <si>
    <t xml:space="preserve">#7 NBP</t>
  </si>
  <si>
    <t xml:space="preserve">#8 NBP</t>
  </si>
  <si>
    <t xml:space="preserve">#9 NBP</t>
  </si>
  <si>
    <t xml:space="preserve">#10 NBP</t>
  </si>
  <si>
    <t xml:space="preserve">#11 NBP</t>
  </si>
  <si>
    <t xml:space="preserve">#12 NBP</t>
  </si>
  <si>
    <t xml:space="preserve">#13 NBP</t>
  </si>
  <si>
    <t xml:space="preserve">#14 NBP</t>
  </si>
  <si>
    <t xml:space="preserve">#15 nBP</t>
  </si>
  <si>
    <t xml:space="preserve">#16 NBP</t>
  </si>
  <si>
    <t xml:space="preserve">Cal 3</t>
  </si>
  <si>
    <t xml:space="preserve">#17 NBP</t>
  </si>
  <si>
    <t xml:space="preserve">#18 NBP</t>
  </si>
  <si>
    <t xml:space="preserve">#19 NBP</t>
  </si>
  <si>
    <t xml:space="preserve">#20 NBP</t>
  </si>
  <si>
    <t xml:space="preserve">#21 NBP</t>
  </si>
  <si>
    <t xml:space="preserve">#22 NBP</t>
  </si>
  <si>
    <t xml:space="preserve">#23 NBP</t>
  </si>
  <si>
    <t xml:space="preserve">#24 NBP</t>
  </si>
  <si>
    <t xml:space="preserve">#25 NBP</t>
  </si>
  <si>
    <t xml:space="preserve">#26 NBP</t>
  </si>
  <si>
    <t xml:space="preserve">#27 NBP</t>
  </si>
  <si>
    <t xml:space="preserve">#28 NBP</t>
  </si>
  <si>
    <t xml:space="preserve">313I</t>
  </si>
  <si>
    <t xml:space="preserve">314I</t>
  </si>
  <si>
    <t xml:space="preserve">315I</t>
  </si>
  <si>
    <t xml:space="preserve">316I</t>
  </si>
  <si>
    <t xml:space="preserve">317I</t>
  </si>
  <si>
    <t xml:space="preserve">318I</t>
  </si>
  <si>
    <t xml:space="preserve">319I</t>
  </si>
  <si>
    <t xml:space="preserve">320I</t>
  </si>
  <si>
    <t xml:space="preserve">321I</t>
  </si>
  <si>
    <t xml:space="preserve">322I</t>
  </si>
  <si>
    <t xml:space="preserve">323I</t>
  </si>
  <si>
    <t xml:space="preserve">324I</t>
  </si>
  <si>
    <t xml:space="preserve">325I</t>
  </si>
  <si>
    <t xml:space="preserve">326I</t>
  </si>
  <si>
    <t xml:space="preserve">327I</t>
  </si>
  <si>
    <t xml:space="preserve">cal 3</t>
  </si>
  <si>
    <t xml:space="preserve">328I</t>
  </si>
  <si>
    <t xml:space="preserve">329I</t>
  </si>
  <si>
    <t xml:space="preserve">330I</t>
  </si>
  <si>
    <t xml:space="preserve">331I</t>
  </si>
  <si>
    <t xml:space="preserve">332I</t>
  </si>
  <si>
    <t xml:space="preserve">333I</t>
  </si>
  <si>
    <t xml:space="preserve">334I</t>
  </si>
  <si>
    <t xml:space="preserve">335I</t>
  </si>
  <si>
    <t xml:space="preserve">336I</t>
  </si>
  <si>
    <t xml:space="preserve">337I</t>
  </si>
  <si>
    <t xml:space="preserve">338I</t>
  </si>
  <si>
    <t xml:space="preserve">339I</t>
  </si>
  <si>
    <t xml:space="preserve">340I</t>
  </si>
  <si>
    <t xml:space="preserve">341I</t>
  </si>
  <si>
    <t xml:space="preserve">342I</t>
  </si>
  <si>
    <t xml:space="preserve">343I</t>
  </si>
  <si>
    <t xml:space="preserve">344I</t>
  </si>
  <si>
    <t xml:space="preserve">345I</t>
  </si>
  <si>
    <t xml:space="preserve">346I</t>
  </si>
  <si>
    <t xml:space="preserve">347I</t>
  </si>
  <si>
    <t xml:space="preserve">348I</t>
  </si>
  <si>
    <t xml:space="preserve">349I</t>
  </si>
  <si>
    <t xml:space="preserve">350I</t>
  </si>
  <si>
    <t xml:space="preserve">351I</t>
  </si>
  <si>
    <t xml:space="preserve">352I</t>
  </si>
  <si>
    <t xml:space="preserve">353I</t>
  </si>
  <si>
    <t xml:space="preserve">354I</t>
  </si>
  <si>
    <t xml:space="preserve">355I</t>
  </si>
  <si>
    <t xml:space="preserve">356I</t>
  </si>
  <si>
    <t xml:space="preserve">357I</t>
  </si>
  <si>
    <t xml:space="preserve">358I</t>
  </si>
  <si>
    <t xml:space="preserve">359I</t>
  </si>
  <si>
    <t xml:space="preserve">360I</t>
  </si>
  <si>
    <t xml:space="preserve">361I</t>
  </si>
  <si>
    <t xml:space="preserve">362I</t>
  </si>
  <si>
    <t xml:space="preserve">363I</t>
  </si>
  <si>
    <t xml:space="preserve">364I</t>
  </si>
  <si>
    <t xml:space="preserve">365I</t>
  </si>
  <si>
    <t xml:space="preserve">366I</t>
  </si>
  <si>
    <t xml:space="preserve">367I</t>
  </si>
  <si>
    <t xml:space="preserve">368I</t>
  </si>
  <si>
    <t xml:space="preserve">369I</t>
  </si>
  <si>
    <t xml:space="preserve">370I</t>
  </si>
  <si>
    <t xml:space="preserve">371I</t>
  </si>
  <si>
    <t xml:space="preserve">DIW basel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T129" activeCellId="0" sqref="T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D6" s="1" t="s">
        <v>5</v>
      </c>
      <c r="G6" s="1" t="s">
        <v>6</v>
      </c>
      <c r="J6" s="1" t="s">
        <v>7</v>
      </c>
      <c r="M6" s="1" t="s">
        <v>8</v>
      </c>
      <c r="P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G7" s="1" t="s">
        <v>13</v>
      </c>
      <c r="H7" s="1" t="s">
        <v>14</v>
      </c>
      <c r="J7" s="1" t="s">
        <v>13</v>
      </c>
      <c r="K7" s="1" t="s">
        <v>14</v>
      </c>
      <c r="M7" s="1" t="s">
        <v>13</v>
      </c>
      <c r="N7" s="1" t="s">
        <v>14</v>
      </c>
      <c r="P7" s="1" t="s">
        <v>13</v>
      </c>
      <c r="Q7" s="1" t="s">
        <v>14</v>
      </c>
    </row>
    <row r="8" customFormat="false" ht="12.75" hidden="false" customHeight="false" outlineLevel="0" collapsed="false">
      <c r="A8" s="1" t="n">
        <v>1</v>
      </c>
      <c r="B8" s="1" t="s">
        <v>15</v>
      </c>
    </row>
    <row r="9" customFormat="false" ht="12.75" hidden="false" customHeight="false" outlineLevel="0" collapsed="false">
      <c r="A9" s="1" t="n">
        <v>2</v>
      </c>
      <c r="B9" s="1" t="s">
        <v>16</v>
      </c>
      <c r="D9" s="1" t="n">
        <v>15585</v>
      </c>
      <c r="E9" s="1" t="n">
        <v>0.194521</v>
      </c>
      <c r="G9" s="1" t="n">
        <v>4613</v>
      </c>
      <c r="H9" s="1" t="n">
        <v>0.010593</v>
      </c>
      <c r="J9" s="1" t="n">
        <v>71096</v>
      </c>
      <c r="K9" s="1" t="n">
        <v>0.155356</v>
      </c>
      <c r="M9" s="1" t="n">
        <v>12713</v>
      </c>
      <c r="N9" s="1" t="n">
        <v>0.077497</v>
      </c>
      <c r="P9" s="1" t="n">
        <v>33599</v>
      </c>
      <c r="Q9" s="1" t="n">
        <v>0.646624</v>
      </c>
    </row>
    <row r="10" customFormat="false" ht="12.75" hidden="false" customHeight="false" outlineLevel="0" collapsed="false">
      <c r="A10" s="1" t="n">
        <v>3</v>
      </c>
      <c r="B10" s="1" t="s">
        <v>16</v>
      </c>
      <c r="D10" s="1" t="n">
        <v>3247</v>
      </c>
      <c r="E10" s="1" t="n">
        <v>0.045593</v>
      </c>
      <c r="G10" s="1" t="n">
        <v>1612</v>
      </c>
      <c r="H10" s="1" t="n">
        <v>0.005555</v>
      </c>
      <c r="J10" s="1" t="n">
        <v>18033</v>
      </c>
      <c r="K10" s="1" t="n">
        <v>0.044799</v>
      </c>
      <c r="M10" s="1" t="n">
        <v>9404</v>
      </c>
      <c r="N10" s="1" t="n">
        <v>0.029646</v>
      </c>
      <c r="P10" s="1" t="n">
        <v>6007</v>
      </c>
      <c r="Q10" s="1" t="n">
        <v>0.142131</v>
      </c>
    </row>
    <row r="11" customFormat="false" ht="12.75" hidden="false" customHeight="false" outlineLevel="0" collapsed="false">
      <c r="A11" s="1" t="n">
        <v>4</v>
      </c>
      <c r="B11" s="1" t="s">
        <v>17</v>
      </c>
      <c r="D11" s="1" t="n">
        <v>891</v>
      </c>
      <c r="E11" s="1" t="n">
        <v>0.017153</v>
      </c>
      <c r="G11" s="1" t="n">
        <v>1467</v>
      </c>
      <c r="H11" s="1" t="n">
        <v>0.005312</v>
      </c>
      <c r="J11" s="1" t="n">
        <v>5463</v>
      </c>
      <c r="K11" s="1" t="n">
        <v>0.01861</v>
      </c>
      <c r="M11" s="1" t="n">
        <v>11628</v>
      </c>
      <c r="N11" s="1" t="n">
        <v>0.061805</v>
      </c>
      <c r="P11" s="1" t="n">
        <v>2268</v>
      </c>
      <c r="Q11" s="1" t="n">
        <v>0.073762</v>
      </c>
    </row>
    <row r="12" customFormat="false" ht="12.75" hidden="false" customHeight="false" outlineLevel="0" collapsed="false">
      <c r="A12" s="1" t="n">
        <v>5</v>
      </c>
      <c r="B12" s="1" t="s">
        <v>18</v>
      </c>
      <c r="D12" s="1" t="n">
        <v>242</v>
      </c>
      <c r="E12" s="1" t="n">
        <v>0.009324</v>
      </c>
      <c r="G12" s="1" t="n">
        <v>661</v>
      </c>
      <c r="H12" s="1" t="n">
        <v>0.003958</v>
      </c>
      <c r="J12" s="1" t="n">
        <v>647</v>
      </c>
      <c r="K12" s="1" t="n">
        <v>0.008576</v>
      </c>
      <c r="M12" s="1" t="n">
        <v>11699</v>
      </c>
      <c r="N12" s="1" t="n">
        <v>0.062834</v>
      </c>
      <c r="P12" s="1" t="n">
        <v>1385</v>
      </c>
      <c r="Q12" s="1" t="n">
        <v>0.057628</v>
      </c>
    </row>
    <row r="13" customFormat="false" ht="12.75" hidden="false" customHeight="false" outlineLevel="0" collapsed="false">
      <c r="A13" s="1" t="s">
        <v>19</v>
      </c>
      <c r="B13" s="1" t="s">
        <v>18</v>
      </c>
      <c r="D13" s="1" t="n">
        <v>-40</v>
      </c>
      <c r="E13" s="1" t="n">
        <v>0.005917</v>
      </c>
      <c r="G13" s="1" t="n">
        <v>-84</v>
      </c>
      <c r="H13" s="1" t="n">
        <v>0.002708</v>
      </c>
      <c r="J13" s="1" t="n">
        <v>-879</v>
      </c>
      <c r="K13" s="1" t="n">
        <v>0.005396</v>
      </c>
      <c r="M13" s="1" t="n">
        <v>41131</v>
      </c>
      <c r="N13" s="1" t="n">
        <v>0.488409</v>
      </c>
      <c r="P13" s="1" t="n">
        <v>-47</v>
      </c>
      <c r="Q13" s="1" t="n">
        <v>0.031441</v>
      </c>
    </row>
    <row r="14" customFormat="false" ht="12.75" hidden="false" customHeight="false" outlineLevel="0" collapsed="false">
      <c r="A14" s="1" t="n">
        <v>7</v>
      </c>
      <c r="B14" s="1" t="s">
        <v>20</v>
      </c>
      <c r="D14" s="1" t="n">
        <v>-335</v>
      </c>
      <c r="E14" s="1" t="n">
        <v>0.002352</v>
      </c>
      <c r="G14" s="1" t="n">
        <v>-1068</v>
      </c>
      <c r="H14" s="1" t="n">
        <v>0.001056</v>
      </c>
      <c r="J14" s="1" t="n">
        <v>-1234</v>
      </c>
      <c r="K14" s="1" t="n">
        <v>0.004656</v>
      </c>
      <c r="M14" s="1" t="n">
        <v>9463</v>
      </c>
      <c r="N14" s="1" t="n">
        <v>0.030506</v>
      </c>
      <c r="P14" s="1" t="n">
        <v>-519</v>
      </c>
      <c r="Q14" s="1" t="n">
        <v>0.0228</v>
      </c>
    </row>
    <row r="15" customFormat="false" ht="12.75" hidden="false" customHeight="false" outlineLevel="0" collapsed="false">
      <c r="A15" s="1" t="n">
        <v>8</v>
      </c>
      <c r="B15" s="1" t="s">
        <v>20</v>
      </c>
      <c r="D15" s="1" t="n">
        <v>-434</v>
      </c>
      <c r="E15" s="1" t="n">
        <v>0.001165</v>
      </c>
      <c r="G15" s="1" t="n">
        <v>-1223</v>
      </c>
      <c r="H15" s="1" t="n">
        <v>0.000796</v>
      </c>
      <c r="J15" s="1" t="n">
        <v>-2346</v>
      </c>
      <c r="K15" s="1" t="n">
        <v>0.00234</v>
      </c>
      <c r="M15" s="1" t="n">
        <v>11704</v>
      </c>
      <c r="N15" s="1" t="n">
        <v>0.062907</v>
      </c>
      <c r="P15" s="1" t="n">
        <v>-1817</v>
      </c>
      <c r="Q15" s="1" t="n">
        <v>-0.00093</v>
      </c>
    </row>
    <row r="16" customFormat="false" ht="12.75" hidden="false" customHeight="false" outlineLevel="0" collapsed="false">
      <c r="A16" s="1" t="n">
        <v>9</v>
      </c>
      <c r="B16" s="1" t="s">
        <v>20</v>
      </c>
      <c r="D16" s="1" t="n">
        <v>-627</v>
      </c>
      <c r="E16" s="1" t="n">
        <v>-0.001164</v>
      </c>
      <c r="G16" s="1" t="n">
        <v>-2171</v>
      </c>
      <c r="H16" s="1" t="n">
        <v>-0.000796</v>
      </c>
      <c r="J16" s="1" t="n">
        <v>-4592</v>
      </c>
      <c r="K16" s="1" t="n">
        <v>-0.00234</v>
      </c>
      <c r="M16" s="1" t="n">
        <v>8536</v>
      </c>
      <c r="N16" s="1" t="n">
        <v>0.017093</v>
      </c>
      <c r="P16" s="1" t="n">
        <v>-1715</v>
      </c>
      <c r="Q16" s="1" t="n">
        <v>0.000929</v>
      </c>
    </row>
    <row r="17" customFormat="false" ht="12.75" hidden="false" customHeight="false" outlineLevel="0" collapsed="false">
      <c r="A17" s="1" t="n">
        <v>10</v>
      </c>
      <c r="B17" s="1" t="s">
        <v>21</v>
      </c>
      <c r="D17" s="1" t="n">
        <v>3922342</v>
      </c>
      <c r="E17" s="1" t="n">
        <v>47.352966</v>
      </c>
      <c r="G17" s="1" t="n">
        <v>696545</v>
      </c>
      <c r="H17" s="1" t="n">
        <v>1.172139</v>
      </c>
      <c r="J17" s="1" t="n">
        <v>1394684</v>
      </c>
      <c r="K17" s="1" t="n">
        <v>2.913045</v>
      </c>
      <c r="M17" s="1" t="n">
        <v>193756</v>
      </c>
      <c r="N17" s="1" t="n">
        <v>2.695292</v>
      </c>
      <c r="P17" s="1" t="n">
        <v>8204568</v>
      </c>
      <c r="Q17" s="1" t="n">
        <v>150.047699</v>
      </c>
    </row>
    <row r="18" customFormat="false" ht="12.75" hidden="false" customHeight="false" outlineLevel="0" collapsed="false">
      <c r="A18" s="1" t="n">
        <v>11</v>
      </c>
      <c r="B18" s="1" t="s">
        <v>21</v>
      </c>
      <c r="D18" s="1" t="n">
        <v>3812224</v>
      </c>
      <c r="E18" s="1" t="n">
        <v>46.023731</v>
      </c>
      <c r="G18" s="1" t="n">
        <v>713753</v>
      </c>
      <c r="H18" s="1" t="n">
        <v>1.201027</v>
      </c>
      <c r="J18" s="1" t="n">
        <v>1400865</v>
      </c>
      <c r="K18" s="1" t="n">
        <v>2.925925</v>
      </c>
      <c r="M18" s="1" t="n">
        <v>175599</v>
      </c>
      <c r="N18" s="1" t="n">
        <v>2.432747</v>
      </c>
      <c r="P18" s="1" t="n">
        <v>8157262</v>
      </c>
      <c r="Q18" s="1" t="n">
        <v>149.182739</v>
      </c>
    </row>
    <row r="19" customFormat="false" ht="12.75" hidden="false" customHeight="false" outlineLevel="0" collapsed="false">
      <c r="A19" s="1" t="n">
        <v>12</v>
      </c>
      <c r="B19" s="1" t="s">
        <v>21</v>
      </c>
      <c r="D19" s="1" t="n">
        <v>3813262</v>
      </c>
      <c r="E19" s="1" t="n">
        <v>46.036263</v>
      </c>
      <c r="G19" s="1" t="n">
        <v>713721</v>
      </c>
      <c r="H19" s="1" t="n">
        <v>1.200972</v>
      </c>
      <c r="J19" s="1" t="n">
        <v>1461412</v>
      </c>
      <c r="K19" s="1" t="n">
        <v>3.052075</v>
      </c>
      <c r="M19" s="1" t="n">
        <v>177294</v>
      </c>
      <c r="N19" s="1" t="n">
        <v>2.457253</v>
      </c>
      <c r="P19" s="1" t="n">
        <v>8187916</v>
      </c>
      <c r="Q19" s="1" t="n">
        <v>149.74324</v>
      </c>
    </row>
    <row r="20" customFormat="false" ht="12.75" hidden="false" customHeight="false" outlineLevel="0" collapsed="false">
      <c r="A20" s="1" t="n">
        <v>13</v>
      </c>
      <c r="B20" s="1" t="s">
        <v>17</v>
      </c>
      <c r="D20" s="1" t="n">
        <v>10069</v>
      </c>
      <c r="E20" s="1" t="n">
        <v>0.127948</v>
      </c>
      <c r="G20" s="1" t="n">
        <v>-8192</v>
      </c>
      <c r="H20" s="1" t="n">
        <v>-0.010903</v>
      </c>
      <c r="J20" s="1" t="n">
        <v>37458</v>
      </c>
      <c r="K20" s="1" t="n">
        <v>0.085271</v>
      </c>
      <c r="M20" s="1" t="n">
        <v>-9305</v>
      </c>
      <c r="N20" s="1" t="n">
        <v>-0.240872</v>
      </c>
      <c r="P20" s="1" t="n">
        <v>10863</v>
      </c>
      <c r="Q20" s="1" t="n">
        <v>0.230925</v>
      </c>
    </row>
    <row r="21" customFormat="false" ht="12.75" hidden="false" customHeight="false" outlineLevel="0" collapsed="false">
      <c r="A21" s="1" t="n">
        <v>14</v>
      </c>
      <c r="B21" s="1" t="s">
        <v>22</v>
      </c>
      <c r="D21" s="1" t="n">
        <v>2952</v>
      </c>
      <c r="E21" s="1" t="n">
        <v>0.042035</v>
      </c>
      <c r="G21" s="1" t="n">
        <v>-8372</v>
      </c>
      <c r="H21" s="1" t="n">
        <v>-0.011205</v>
      </c>
      <c r="J21" s="1" t="n">
        <v>23598</v>
      </c>
      <c r="K21" s="1" t="n">
        <v>0.056393</v>
      </c>
      <c r="M21" s="1" t="n">
        <v>-6498</v>
      </c>
      <c r="N21" s="1" t="n">
        <v>-0.200282</v>
      </c>
      <c r="P21" s="1" t="n">
        <v>7455</v>
      </c>
      <c r="Q21" s="1" t="n">
        <v>0.168598</v>
      </c>
    </row>
    <row r="22" customFormat="false" ht="12.75" hidden="false" customHeight="false" outlineLevel="0" collapsed="false">
      <c r="A22" s="1" t="n">
        <v>15</v>
      </c>
      <c r="B22" s="1" t="s">
        <v>22</v>
      </c>
      <c r="D22" s="1" t="n">
        <v>618</v>
      </c>
      <c r="E22" s="1" t="n">
        <v>0.013855</v>
      </c>
      <c r="G22" s="1" t="n">
        <v>-8788</v>
      </c>
      <c r="H22" s="1" t="n">
        <v>-0.011903</v>
      </c>
      <c r="J22" s="1" t="n">
        <v>10951</v>
      </c>
      <c r="K22" s="1" t="n">
        <v>0.030043</v>
      </c>
      <c r="M22" s="1" t="n">
        <v>-6660</v>
      </c>
      <c r="N22" s="1" t="n">
        <v>-0.202632</v>
      </c>
      <c r="P22" s="1" t="n">
        <v>1436</v>
      </c>
      <c r="Q22" s="1" t="n">
        <v>0.058557</v>
      </c>
    </row>
    <row r="23" customFormat="false" ht="12.75" hidden="false" customHeight="false" outlineLevel="0" collapsed="false">
      <c r="A23" s="1" t="n">
        <v>16</v>
      </c>
      <c r="B23" s="1" t="s">
        <v>23</v>
      </c>
      <c r="D23" s="1" t="n">
        <v>1272839</v>
      </c>
      <c r="E23" s="1" t="n">
        <v>15.370832</v>
      </c>
      <c r="G23" s="1" t="n">
        <v>228435</v>
      </c>
      <c r="H23" s="1" t="n">
        <v>0.386322</v>
      </c>
      <c r="J23" s="1" t="n">
        <v>416690</v>
      </c>
      <c r="K23" s="1" t="n">
        <v>0.8754</v>
      </c>
      <c r="M23" s="1" t="n">
        <v>64613</v>
      </c>
      <c r="N23" s="1" t="n">
        <v>0.827938</v>
      </c>
      <c r="P23" s="1" t="n">
        <v>2689732</v>
      </c>
      <c r="Q23" s="1" t="n">
        <v>49.212364</v>
      </c>
    </row>
    <row r="24" customFormat="false" ht="12.75" hidden="false" customHeight="false" outlineLevel="0" collapsed="false">
      <c r="A24" s="1" t="n">
        <v>17</v>
      </c>
      <c r="B24" s="1" t="s">
        <v>23</v>
      </c>
      <c r="D24" s="1" t="n">
        <v>1279618</v>
      </c>
      <c r="E24" s="1" t="n">
        <v>15.452662</v>
      </c>
      <c r="G24" s="1" t="n">
        <v>228196</v>
      </c>
      <c r="H24" s="1" t="n">
        <v>0.385922</v>
      </c>
      <c r="J24" s="1" t="n">
        <v>464764</v>
      </c>
      <c r="K24" s="1" t="n">
        <v>0.975562</v>
      </c>
      <c r="M24" s="1" t="n">
        <v>60030</v>
      </c>
      <c r="N24" s="1" t="n">
        <v>0.76167</v>
      </c>
      <c r="P24" s="1" t="n">
        <v>2698497</v>
      </c>
      <c r="Q24" s="1" t="n">
        <v>49.372631</v>
      </c>
    </row>
    <row r="25" customFormat="false" ht="12.75" hidden="false" customHeight="false" outlineLevel="0" collapsed="false">
      <c r="A25" s="1" t="n">
        <v>18</v>
      </c>
      <c r="B25" s="1" t="s">
        <v>24</v>
      </c>
      <c r="D25" s="1" t="n">
        <v>2564374</v>
      </c>
      <c r="E25" s="1" t="n">
        <v>30.960936</v>
      </c>
      <c r="G25" s="1" t="n">
        <v>469800</v>
      </c>
      <c r="H25" s="1" t="n">
        <v>0.791503</v>
      </c>
      <c r="J25" s="1" t="n">
        <v>966689</v>
      </c>
      <c r="K25" s="1" t="n">
        <v>2.02132</v>
      </c>
      <c r="M25" s="1" t="n">
        <v>122494</v>
      </c>
      <c r="N25" s="1" t="n">
        <v>1.664875</v>
      </c>
      <c r="P25" s="1" t="n">
        <v>5426957</v>
      </c>
      <c r="Q25" s="1" t="n">
        <v>99.260818</v>
      </c>
    </row>
    <row r="26" customFormat="false" ht="12.75" hidden="false" customHeight="false" outlineLevel="0" collapsed="false">
      <c r="A26" s="1" t="n">
        <v>19</v>
      </c>
      <c r="B26" s="1" t="s">
        <v>24</v>
      </c>
      <c r="D26" s="1" t="n">
        <v>2610265</v>
      </c>
      <c r="E26" s="1" t="n">
        <v>31.514889</v>
      </c>
      <c r="G26" s="1" t="n">
        <v>470473</v>
      </c>
      <c r="H26" s="1" t="n">
        <v>0.792633</v>
      </c>
      <c r="J26" s="1" t="n">
        <v>3515789</v>
      </c>
      <c r="K26" s="1" t="n">
        <v>7.332361</v>
      </c>
      <c r="M26" s="1" t="n">
        <v>127456</v>
      </c>
      <c r="N26" s="1" t="n">
        <v>1.736618</v>
      </c>
      <c r="P26" s="1" t="n">
        <v>5442952</v>
      </c>
      <c r="Q26" s="1" t="n">
        <v>99.553284</v>
      </c>
    </row>
    <row r="27" customFormat="false" ht="12.75" hidden="false" customHeight="false" outlineLevel="0" collapsed="false">
      <c r="A27" s="1" t="n">
        <v>20</v>
      </c>
      <c r="B27" s="1" t="s">
        <v>25</v>
      </c>
      <c r="D27" s="1" t="n">
        <v>3844742</v>
      </c>
      <c r="E27" s="1" t="n">
        <v>46.416252</v>
      </c>
      <c r="G27" s="1" t="n">
        <v>711424</v>
      </c>
      <c r="H27" s="1" t="n">
        <v>1.197117</v>
      </c>
      <c r="J27" s="1" t="n">
        <v>1415697</v>
      </c>
      <c r="K27" s="1" t="n">
        <v>2.956827</v>
      </c>
      <c r="M27" s="1" t="n">
        <v>178265</v>
      </c>
      <c r="N27" s="1" t="n">
        <v>2.47129</v>
      </c>
      <c r="P27" s="1" t="n">
        <v>8052166</v>
      </c>
      <c r="Q27" s="1" t="n">
        <v>147.261124</v>
      </c>
    </row>
    <row r="28" customFormat="false" ht="12.75" hidden="false" customHeight="false" outlineLevel="0" collapsed="false">
      <c r="A28" s="1" t="n">
        <v>21</v>
      </c>
      <c r="B28" s="1" t="s">
        <v>25</v>
      </c>
      <c r="D28" s="1" t="n">
        <v>3846282</v>
      </c>
      <c r="E28" s="1" t="n">
        <v>46.434841</v>
      </c>
      <c r="G28" s="1" t="n">
        <v>712482</v>
      </c>
      <c r="H28" s="1" t="n">
        <v>1.198893</v>
      </c>
      <c r="J28" s="1" t="n">
        <v>1499942</v>
      </c>
      <c r="K28" s="1" t="n">
        <v>3.132351</v>
      </c>
      <c r="M28" s="1" t="n">
        <v>179007</v>
      </c>
      <c r="N28" s="1" t="n">
        <v>2.48203</v>
      </c>
      <c r="P28" s="1" t="n">
        <v>8197454</v>
      </c>
      <c r="Q28" s="1" t="n">
        <v>149.917618</v>
      </c>
    </row>
    <row r="29" customFormat="false" ht="12.75" hidden="false" customHeight="false" outlineLevel="0" collapsed="false">
      <c r="A29" s="1" t="n">
        <v>22</v>
      </c>
      <c r="B29" s="1" t="s">
        <v>17</v>
      </c>
      <c r="D29" s="1" t="n">
        <v>6944</v>
      </c>
      <c r="E29" s="1" t="n">
        <v>0.090219</v>
      </c>
      <c r="G29" s="1" t="n">
        <v>-9159</v>
      </c>
      <c r="H29" s="1" t="n">
        <v>-0.012526</v>
      </c>
      <c r="J29" s="1" t="n">
        <v>48057</v>
      </c>
      <c r="K29" s="1" t="n">
        <v>0.107353</v>
      </c>
      <c r="M29" s="1" t="n">
        <v>-10116</v>
      </c>
      <c r="N29" s="1" t="n">
        <v>-0.252597</v>
      </c>
      <c r="P29" s="1" t="n">
        <v>10095</v>
      </c>
      <c r="Q29" s="1" t="n">
        <v>0.216878</v>
      </c>
    </row>
    <row r="30" customFormat="false" ht="12.75" hidden="false" customHeight="false" outlineLevel="0" collapsed="false">
      <c r="A30" s="1" t="n">
        <v>23</v>
      </c>
      <c r="B30" s="1" t="s">
        <v>17</v>
      </c>
      <c r="D30" s="1" t="n">
        <v>3206</v>
      </c>
      <c r="E30" s="1" t="n">
        <v>0.045101</v>
      </c>
      <c r="G30" s="1" t="n">
        <v>-3319</v>
      </c>
      <c r="H30" s="1" t="n">
        <v>-0.002722</v>
      </c>
      <c r="J30" s="1" t="n">
        <v>43492</v>
      </c>
      <c r="K30" s="1" t="n">
        <v>0.097844</v>
      </c>
      <c r="M30" s="1" t="n">
        <v>9232</v>
      </c>
      <c r="N30" s="1" t="n">
        <v>0.027156</v>
      </c>
      <c r="P30" s="1" t="n">
        <v>7989</v>
      </c>
      <c r="Q30" s="1" t="n">
        <v>0.178364</v>
      </c>
    </row>
    <row r="31" customFormat="false" ht="12.75" hidden="false" customHeight="false" outlineLevel="0" collapsed="false">
      <c r="A31" s="1" t="n">
        <v>24</v>
      </c>
      <c r="B31" s="1" t="s">
        <v>26</v>
      </c>
      <c r="D31" s="1" t="n">
        <v>596274</v>
      </c>
      <c r="E31" s="1" t="n">
        <v>7.204023</v>
      </c>
      <c r="G31" s="1" t="n">
        <v>53702</v>
      </c>
      <c r="H31" s="1" t="n">
        <v>0.092999</v>
      </c>
      <c r="J31" s="1" t="n">
        <v>259239</v>
      </c>
      <c r="K31" s="1" t="n">
        <v>0.547351</v>
      </c>
      <c r="M31" s="1" t="n">
        <v>48922</v>
      </c>
      <c r="N31" s="1" t="n">
        <v>0.601055</v>
      </c>
      <c r="P31" s="1" t="n">
        <v>1092878</v>
      </c>
      <c r="Q31" s="1" t="n">
        <v>20.014887</v>
      </c>
    </row>
    <row r="32" customFormat="false" ht="12.75" hidden="false" customHeight="false" outlineLevel="0" collapsed="false">
      <c r="A32" s="1" t="n">
        <v>25</v>
      </c>
      <c r="B32" s="1" t="s">
        <v>27</v>
      </c>
      <c r="D32" s="1" t="n">
        <v>494287</v>
      </c>
      <c r="E32" s="1" t="n">
        <v>5.972938</v>
      </c>
      <c r="G32" s="1" t="n">
        <v>47684</v>
      </c>
      <c r="H32" s="1" t="n">
        <v>0.082896</v>
      </c>
      <c r="J32" s="1" t="n">
        <v>211267</v>
      </c>
      <c r="K32" s="1" t="n">
        <v>0.447401</v>
      </c>
      <c r="M32" s="1" t="n">
        <v>36478</v>
      </c>
      <c r="N32" s="1" t="n">
        <v>0.421132</v>
      </c>
      <c r="P32" s="1" t="n">
        <v>949263</v>
      </c>
      <c r="Q32" s="1" t="n">
        <v>17.388973</v>
      </c>
    </row>
    <row r="33" customFormat="false" ht="12.75" hidden="false" customHeight="false" outlineLevel="0" collapsed="false">
      <c r="A33" s="1" t="n">
        <v>26</v>
      </c>
      <c r="B33" s="1" t="s">
        <v>28</v>
      </c>
      <c r="D33" s="1" t="n">
        <v>259416</v>
      </c>
      <c r="E33" s="1" t="n">
        <v>3.137811</v>
      </c>
      <c r="G33" s="1" t="n">
        <v>29827</v>
      </c>
      <c r="H33" s="1" t="n">
        <v>0.052919</v>
      </c>
      <c r="J33" s="1" t="n">
        <v>152021</v>
      </c>
      <c r="K33" s="1" t="n">
        <v>0.323962</v>
      </c>
      <c r="M33" s="1" t="n">
        <v>34953</v>
      </c>
      <c r="N33" s="1" t="n">
        <v>0.399073</v>
      </c>
      <c r="P33" s="1" t="n">
        <v>671813</v>
      </c>
      <c r="Q33" s="1" t="n">
        <v>12.315981</v>
      </c>
    </row>
    <row r="34" customFormat="false" ht="12.75" hidden="false" customHeight="false" outlineLevel="0" collapsed="false">
      <c r="A34" s="1" t="n">
        <v>27</v>
      </c>
      <c r="B34" s="1" t="s">
        <v>29</v>
      </c>
      <c r="D34" s="1" t="n">
        <v>132309</v>
      </c>
      <c r="E34" s="1" t="n">
        <v>1.603499</v>
      </c>
      <c r="G34" s="1" t="n">
        <v>15468</v>
      </c>
      <c r="H34" s="1" t="n">
        <v>0.028815</v>
      </c>
      <c r="J34" s="1" t="n">
        <v>153595</v>
      </c>
      <c r="K34" s="1" t="n">
        <v>0.327243</v>
      </c>
      <c r="M34" s="1" t="n">
        <v>35986</v>
      </c>
      <c r="N34" s="1" t="n">
        <v>0.414011</v>
      </c>
      <c r="P34" s="1" t="n">
        <v>309689</v>
      </c>
      <c r="Q34" s="1" t="n">
        <v>5.694768</v>
      </c>
    </row>
    <row r="35" customFormat="false" ht="12.75" hidden="false" customHeight="false" outlineLevel="0" collapsed="false">
      <c r="A35" s="1" t="n">
        <v>28</v>
      </c>
      <c r="B35" s="1" t="s">
        <v>30</v>
      </c>
      <c r="D35" s="1" t="n">
        <v>223392</v>
      </c>
      <c r="E35" s="1" t="n">
        <v>2.70296</v>
      </c>
      <c r="G35" s="1" t="n">
        <v>37541</v>
      </c>
      <c r="H35" s="1" t="n">
        <v>0.06587</v>
      </c>
      <c r="J35" s="1" t="n">
        <v>330580</v>
      </c>
      <c r="K35" s="1" t="n">
        <v>0.695989</v>
      </c>
      <c r="M35" s="1" t="n">
        <v>83732</v>
      </c>
      <c r="N35" s="1" t="n">
        <v>1.104395</v>
      </c>
      <c r="P35" s="1" t="n">
        <v>422938</v>
      </c>
      <c r="Q35" s="1" t="n">
        <v>7.76545</v>
      </c>
    </row>
    <row r="36" customFormat="false" ht="12.75" hidden="false" customHeight="false" outlineLevel="0" collapsed="false">
      <c r="A36" s="1" t="n">
        <v>29</v>
      </c>
      <c r="B36" s="1" t="s">
        <v>31</v>
      </c>
      <c r="D36" s="1" t="n">
        <v>191227</v>
      </c>
      <c r="E36" s="1" t="n">
        <v>2.314702</v>
      </c>
      <c r="G36" s="1" t="n">
        <v>6747</v>
      </c>
      <c r="H36" s="1" t="n">
        <v>0.014175</v>
      </c>
      <c r="J36" s="1" t="n">
        <v>135398</v>
      </c>
      <c r="K36" s="1" t="n">
        <v>0.289329</v>
      </c>
      <c r="M36" s="1" t="n">
        <v>38313</v>
      </c>
      <c r="N36" s="1" t="n">
        <v>0.447665</v>
      </c>
      <c r="P36" s="1" t="n">
        <v>449699</v>
      </c>
      <c r="Q36" s="1" t="n">
        <v>8.254755</v>
      </c>
    </row>
    <row r="37" customFormat="false" ht="12.75" hidden="false" customHeight="false" outlineLevel="0" collapsed="false">
      <c r="A37" s="1" t="n">
        <v>30</v>
      </c>
      <c r="B37" s="1" t="s">
        <v>32</v>
      </c>
      <c r="D37" s="1" t="n">
        <v>184475</v>
      </c>
      <c r="E37" s="1" t="n">
        <v>2.2332</v>
      </c>
      <c r="G37" s="1" t="n">
        <v>7406</v>
      </c>
      <c r="H37" s="1" t="n">
        <v>0.015282</v>
      </c>
      <c r="J37" s="1" t="n">
        <v>119401</v>
      </c>
      <c r="K37" s="1" t="n">
        <v>0.255998</v>
      </c>
      <c r="M37" s="1" t="n">
        <v>27011</v>
      </c>
      <c r="N37" s="1" t="n">
        <v>0.284241</v>
      </c>
      <c r="P37" s="1" t="n">
        <v>416382</v>
      </c>
      <c r="Q37" s="1" t="n">
        <v>7.645586</v>
      </c>
    </row>
    <row r="38" customFormat="false" ht="12.75" hidden="false" customHeight="false" outlineLevel="0" collapsed="false">
      <c r="A38" s="1" t="n">
        <v>31</v>
      </c>
      <c r="B38" s="1" t="s">
        <v>33</v>
      </c>
      <c r="D38" s="1" t="n">
        <v>99705</v>
      </c>
      <c r="E38" s="1" t="n">
        <v>1.209942</v>
      </c>
      <c r="G38" s="1" t="n">
        <v>6926</v>
      </c>
      <c r="H38" s="1" t="n">
        <v>0.014476</v>
      </c>
      <c r="J38" s="1" t="n">
        <v>105143</v>
      </c>
      <c r="K38" s="1" t="n">
        <v>0.226293</v>
      </c>
      <c r="M38" s="1" t="n">
        <v>43574</v>
      </c>
      <c r="N38" s="1" t="n">
        <v>0.523737</v>
      </c>
      <c r="P38" s="1" t="n">
        <v>337716</v>
      </c>
      <c r="Q38" s="1" t="n">
        <v>6.207226</v>
      </c>
    </row>
    <row r="39" customFormat="false" ht="12.75" hidden="false" customHeight="false" outlineLevel="0" collapsed="false">
      <c r="A39" s="1" t="n">
        <v>32</v>
      </c>
      <c r="B39" s="1" t="s">
        <v>34</v>
      </c>
      <c r="D39" s="1" t="n">
        <v>124641</v>
      </c>
      <c r="E39" s="1" t="n">
        <v>1.510939</v>
      </c>
      <c r="G39" s="1" t="n">
        <v>8068</v>
      </c>
      <c r="H39" s="1" t="n">
        <v>0.016392</v>
      </c>
      <c r="J39" s="1" t="n">
        <v>135432</v>
      </c>
      <c r="K39" s="1" t="n">
        <v>0.289399</v>
      </c>
      <c r="M39" s="1" t="n">
        <v>54777</v>
      </c>
      <c r="N39" s="1" t="n">
        <v>0.685727</v>
      </c>
      <c r="P39" s="1" t="n">
        <v>432633</v>
      </c>
      <c r="Q39" s="1" t="n">
        <v>7.942719</v>
      </c>
    </row>
    <row r="40" customFormat="false" ht="12.75" hidden="false" customHeight="false" outlineLevel="0" collapsed="false">
      <c r="A40" s="1" t="n">
        <v>33</v>
      </c>
      <c r="B40" s="1" t="s">
        <v>35</v>
      </c>
      <c r="D40" s="1" t="n">
        <v>216390</v>
      </c>
      <c r="E40" s="1" t="n">
        <v>2.618444</v>
      </c>
      <c r="G40" s="1" t="n">
        <v>11194</v>
      </c>
      <c r="H40" s="1" t="n">
        <v>0.021641</v>
      </c>
      <c r="J40" s="1" t="n">
        <v>138933</v>
      </c>
      <c r="K40" s="1" t="n">
        <v>0.296694</v>
      </c>
      <c r="M40" s="1" t="n">
        <v>43343</v>
      </c>
      <c r="N40" s="1" t="n">
        <v>0.520391</v>
      </c>
      <c r="P40" s="1" t="n">
        <v>442771</v>
      </c>
      <c r="Q40" s="1" t="n">
        <v>8.128096</v>
      </c>
    </row>
    <row r="41" customFormat="false" ht="12.75" hidden="false" customHeight="false" outlineLevel="0" collapsed="false">
      <c r="A41" s="1" t="n">
        <v>34</v>
      </c>
      <c r="B41" s="1" t="s">
        <v>36</v>
      </c>
      <c r="D41" s="1" t="n">
        <v>131725</v>
      </c>
      <c r="E41" s="1" t="n">
        <v>1.596451</v>
      </c>
      <c r="G41" s="1" t="n">
        <v>4267</v>
      </c>
      <c r="H41" s="1" t="n">
        <v>0.010012</v>
      </c>
      <c r="J41" s="1" t="n">
        <v>110323</v>
      </c>
      <c r="K41" s="1" t="n">
        <v>0.237086</v>
      </c>
      <c r="M41" s="1" t="n">
        <v>31343</v>
      </c>
      <c r="N41" s="1" t="n">
        <v>0.346873</v>
      </c>
      <c r="P41" s="1" t="n">
        <v>270503</v>
      </c>
      <c r="Q41" s="1" t="n">
        <v>4.978272</v>
      </c>
    </row>
    <row r="42" customFormat="false" ht="12.75" hidden="false" customHeight="false" outlineLevel="0" collapsed="false">
      <c r="A42" s="1" t="n">
        <v>35</v>
      </c>
      <c r="B42" s="1" t="s">
        <v>37</v>
      </c>
      <c r="D42" s="1" t="n">
        <v>146956</v>
      </c>
      <c r="E42" s="1" t="n">
        <v>1.780301</v>
      </c>
      <c r="G42" s="1" t="n">
        <v>3236</v>
      </c>
      <c r="H42" s="1" t="n">
        <v>0.008282</v>
      </c>
      <c r="J42" s="1" t="n">
        <v>130286</v>
      </c>
      <c r="K42" s="1" t="n">
        <v>0.278678</v>
      </c>
      <c r="M42" s="1" t="n">
        <v>36756</v>
      </c>
      <c r="N42" s="1" t="n">
        <v>0.425143</v>
      </c>
      <c r="P42" s="1" t="n">
        <v>269253</v>
      </c>
      <c r="Q42" s="1" t="n">
        <v>4.955412</v>
      </c>
    </row>
    <row r="43" customFormat="false" ht="12.75" hidden="false" customHeight="false" outlineLevel="0" collapsed="false">
      <c r="A43" s="1" t="n">
        <v>36</v>
      </c>
      <c r="B43" s="1" t="s">
        <v>38</v>
      </c>
      <c r="D43" s="1" t="n">
        <v>973192</v>
      </c>
      <c r="E43" s="1" t="n">
        <v>11.753799</v>
      </c>
      <c r="G43" s="1" t="n">
        <v>26591</v>
      </c>
      <c r="H43" s="1" t="n">
        <v>0.047487</v>
      </c>
      <c r="J43" s="1" t="n">
        <v>414269</v>
      </c>
      <c r="K43" s="1" t="n">
        <v>0.870355</v>
      </c>
      <c r="M43" s="1" t="n">
        <v>30043</v>
      </c>
      <c r="N43" s="1" t="n">
        <v>0.328074</v>
      </c>
      <c r="P43" s="1" t="n">
        <v>1480465</v>
      </c>
      <c r="Q43" s="1" t="n">
        <v>27.101679</v>
      </c>
    </row>
    <row r="44" customFormat="false" ht="12.75" hidden="false" customHeight="false" outlineLevel="0" collapsed="false">
      <c r="A44" s="1" t="n">
        <v>37</v>
      </c>
      <c r="B44" s="1" t="s">
        <v>39</v>
      </c>
      <c r="D44" s="1" t="n">
        <v>636050</v>
      </c>
      <c r="E44" s="1" t="n">
        <v>7.684161</v>
      </c>
      <c r="G44" s="1" t="n">
        <v>12515</v>
      </c>
      <c r="H44" s="1" t="n">
        <v>0.023858</v>
      </c>
      <c r="J44" s="1" t="n">
        <v>281589</v>
      </c>
      <c r="K44" s="1" t="n">
        <v>0.593918</v>
      </c>
      <c r="M44" s="1" t="n">
        <v>57456</v>
      </c>
      <c r="N44" s="1" t="n">
        <v>0.724463</v>
      </c>
      <c r="P44" s="1" t="n">
        <v>1086426</v>
      </c>
      <c r="Q44" s="1" t="n">
        <v>19.896914</v>
      </c>
    </row>
    <row r="45" customFormat="false" ht="12.75" hidden="false" customHeight="false" outlineLevel="0" collapsed="false">
      <c r="A45" s="1" t="n">
        <v>38</v>
      </c>
      <c r="B45" s="1" t="s">
        <v>40</v>
      </c>
      <c r="D45" s="1" t="n">
        <v>452575</v>
      </c>
      <c r="E45" s="1" t="n">
        <v>5.46943</v>
      </c>
      <c r="G45" s="1" t="n">
        <v>6508</v>
      </c>
      <c r="H45" s="1" t="n">
        <v>0.013774</v>
      </c>
      <c r="J45" s="1" t="n">
        <v>216174</v>
      </c>
      <c r="K45" s="1" t="n">
        <v>0.457625</v>
      </c>
      <c r="M45" s="1" t="n">
        <v>60128</v>
      </c>
      <c r="N45" s="1" t="n">
        <v>0.763095</v>
      </c>
      <c r="P45" s="1" t="n">
        <v>720486</v>
      </c>
      <c r="Q45" s="1" t="n">
        <v>13.205925</v>
      </c>
    </row>
    <row r="46" customFormat="false" ht="12.75" hidden="false" customHeight="false" outlineLevel="0" collapsed="false">
      <c r="A46" s="1" t="n">
        <v>39</v>
      </c>
      <c r="B46" s="1" t="s">
        <v>17</v>
      </c>
      <c r="D46" s="1" t="n">
        <v>3859</v>
      </c>
      <c r="E46" s="1" t="n">
        <v>0.052982</v>
      </c>
      <c r="G46" s="1" t="n">
        <v>-4779</v>
      </c>
      <c r="H46" s="1" t="n">
        <v>-0.005173</v>
      </c>
      <c r="J46" s="1" t="n">
        <v>79283</v>
      </c>
      <c r="K46" s="1" t="n">
        <v>0.172413</v>
      </c>
      <c r="M46" s="1" t="n">
        <v>42147</v>
      </c>
      <c r="N46" s="1" t="n">
        <v>0.503094</v>
      </c>
      <c r="P46" s="1" t="n">
        <v>-2381</v>
      </c>
      <c r="Q46" s="1" t="n">
        <v>-0.011238</v>
      </c>
    </row>
    <row r="47" customFormat="false" ht="12.75" hidden="false" customHeight="false" outlineLevel="0" collapsed="false">
      <c r="A47" s="1" t="n">
        <v>40</v>
      </c>
      <c r="B47" s="1" t="s">
        <v>41</v>
      </c>
      <c r="D47" s="1" t="n">
        <v>2576822</v>
      </c>
      <c r="E47" s="1" t="n">
        <v>31.111197</v>
      </c>
      <c r="G47" s="1" t="n">
        <v>465964</v>
      </c>
      <c r="H47" s="1" t="n">
        <v>0.785064</v>
      </c>
      <c r="J47" s="1" t="n">
        <v>955383</v>
      </c>
      <c r="K47" s="1" t="n">
        <v>1.997765</v>
      </c>
      <c r="M47" s="1" t="n">
        <v>126469</v>
      </c>
      <c r="N47" s="1" t="n">
        <v>1.722358</v>
      </c>
      <c r="P47" s="1" t="n">
        <v>5429686</v>
      </c>
      <c r="Q47" s="1" t="n">
        <v>99.31073</v>
      </c>
    </row>
    <row r="48" customFormat="false" ht="12.75" hidden="false" customHeight="false" outlineLevel="0" collapsed="false">
      <c r="A48" s="1" t="n">
        <v>41</v>
      </c>
      <c r="B48" s="1" t="s">
        <v>17</v>
      </c>
      <c r="D48" s="1" t="n">
        <v>3546</v>
      </c>
      <c r="E48" s="1" t="n">
        <v>0.049204</v>
      </c>
      <c r="G48" s="1" t="n">
        <v>-10832</v>
      </c>
      <c r="H48" s="1" t="n">
        <v>-0.015334</v>
      </c>
      <c r="J48" s="1" t="n">
        <v>64489</v>
      </c>
      <c r="K48" s="1" t="n">
        <v>0.14159</v>
      </c>
      <c r="M48" s="1" t="n">
        <v>3137</v>
      </c>
      <c r="N48" s="1" t="n">
        <v>-0.060963</v>
      </c>
      <c r="P48" s="1" t="n">
        <v>-2288</v>
      </c>
      <c r="Q48" s="1" t="n">
        <v>-0.009531</v>
      </c>
    </row>
    <row r="49" customFormat="false" ht="12.75" hidden="false" customHeight="false" outlineLevel="0" collapsed="false">
      <c r="A49" s="1" t="n">
        <v>42</v>
      </c>
      <c r="B49" s="1" t="s">
        <v>42</v>
      </c>
      <c r="D49" s="1" t="n">
        <v>290132</v>
      </c>
      <c r="E49" s="1" t="n">
        <v>3.50858</v>
      </c>
      <c r="G49" s="1" t="n">
        <v>36952</v>
      </c>
      <c r="H49" s="1" t="n">
        <v>0.064881</v>
      </c>
      <c r="J49" s="1" t="n">
        <v>166173</v>
      </c>
      <c r="K49" s="1" t="n">
        <v>0.353447</v>
      </c>
      <c r="M49" s="1" t="n">
        <v>46837</v>
      </c>
      <c r="N49" s="1" t="n">
        <v>0.57091</v>
      </c>
      <c r="P49" s="1" t="n">
        <v>598365</v>
      </c>
      <c r="Q49" s="1" t="n">
        <v>10.973028</v>
      </c>
    </row>
    <row r="50" customFormat="false" ht="12.75" hidden="false" customHeight="false" outlineLevel="0" collapsed="false">
      <c r="A50" s="1" t="n">
        <v>43</v>
      </c>
      <c r="B50" s="1" t="s">
        <v>43</v>
      </c>
      <c r="D50" s="1" t="n">
        <v>647378</v>
      </c>
      <c r="E50" s="1" t="n">
        <v>7.820898</v>
      </c>
      <c r="G50" s="1" t="n">
        <v>32451</v>
      </c>
      <c r="H50" s="1" t="n">
        <v>0.057324</v>
      </c>
      <c r="J50" s="1" t="n">
        <v>286428</v>
      </c>
      <c r="K50" s="1" t="n">
        <v>0.604</v>
      </c>
      <c r="M50" s="1" t="n">
        <v>41388</v>
      </c>
      <c r="N50" s="1" t="n">
        <v>0.492125</v>
      </c>
      <c r="P50" s="1" t="n">
        <v>1166044</v>
      </c>
      <c r="Q50" s="1" t="n">
        <v>21.35268</v>
      </c>
    </row>
    <row r="51" customFormat="false" ht="12.75" hidden="false" customHeight="false" outlineLevel="0" collapsed="false">
      <c r="A51" s="1" t="n">
        <v>44</v>
      </c>
      <c r="B51" s="1" t="s">
        <v>44</v>
      </c>
      <c r="D51" s="1" t="n">
        <v>462722</v>
      </c>
      <c r="E51" s="1" t="n">
        <v>5.591915</v>
      </c>
      <c r="G51" s="1" t="n">
        <v>26824</v>
      </c>
      <c r="H51" s="1" t="n">
        <v>0.047878</v>
      </c>
      <c r="J51" s="1" t="n">
        <v>216016</v>
      </c>
      <c r="K51" s="1" t="n">
        <v>0.457296</v>
      </c>
      <c r="M51" s="1" t="n">
        <v>38165</v>
      </c>
      <c r="N51" s="1" t="n">
        <v>0.445525</v>
      </c>
      <c r="P51" s="1" t="n">
        <v>854486</v>
      </c>
      <c r="Q51" s="1" t="n">
        <v>15.656036</v>
      </c>
    </row>
    <row r="52" customFormat="false" ht="12.75" hidden="false" customHeight="false" outlineLevel="0" collapsed="false">
      <c r="A52" s="1" t="n">
        <v>45</v>
      </c>
      <c r="B52" s="1" t="s">
        <v>45</v>
      </c>
      <c r="D52" s="1" t="n">
        <v>393778</v>
      </c>
      <c r="E52" s="1" t="n">
        <v>4.759693</v>
      </c>
      <c r="G52" s="1" t="n">
        <v>21691</v>
      </c>
      <c r="H52" s="1" t="n">
        <v>0.039262</v>
      </c>
      <c r="J52" s="1" t="n">
        <v>203364</v>
      </c>
      <c r="K52" s="1" t="n">
        <v>0.430935</v>
      </c>
      <c r="M52" s="1" t="n">
        <v>42878</v>
      </c>
      <c r="N52" s="1" t="n">
        <v>0.51367</v>
      </c>
      <c r="P52" s="1" t="n">
        <v>750991</v>
      </c>
      <c r="Q52" s="1" t="n">
        <v>13.763695</v>
      </c>
    </row>
    <row r="53" customFormat="false" ht="12.75" hidden="false" customHeight="false" outlineLevel="0" collapsed="false">
      <c r="A53" s="1" t="n">
        <v>46</v>
      </c>
      <c r="B53" s="1" t="s">
        <v>46</v>
      </c>
      <c r="D53" s="1" t="n">
        <v>254570</v>
      </c>
      <c r="E53" s="1" t="n">
        <v>3.079315</v>
      </c>
      <c r="G53" s="1" t="n">
        <v>18125</v>
      </c>
      <c r="H53" s="1" t="n">
        <v>0.033275</v>
      </c>
      <c r="J53" s="1" t="n">
        <v>139377</v>
      </c>
      <c r="K53" s="1" t="n">
        <v>0.297618</v>
      </c>
      <c r="M53" s="1" t="n">
        <v>37667</v>
      </c>
      <c r="N53" s="1" t="n">
        <v>0.438316</v>
      </c>
      <c r="P53" s="1" t="n">
        <v>549195</v>
      </c>
      <c r="Q53" s="1" t="n">
        <v>10.073977</v>
      </c>
    </row>
    <row r="54" customFormat="false" ht="12.75" hidden="false" customHeight="false" outlineLevel="0" collapsed="false">
      <c r="A54" s="1" t="n">
        <v>47</v>
      </c>
      <c r="B54" s="1" t="s">
        <v>47</v>
      </c>
      <c r="D54" s="1" t="n">
        <v>98947</v>
      </c>
      <c r="E54" s="1" t="n">
        <v>1.200789</v>
      </c>
      <c r="G54" s="1" t="n">
        <v>7508</v>
      </c>
      <c r="H54" s="1" t="n">
        <v>0.015453</v>
      </c>
      <c r="J54" s="1" t="n">
        <v>113138</v>
      </c>
      <c r="K54" s="1" t="n">
        <v>0.24295</v>
      </c>
      <c r="M54" s="1" t="n">
        <v>34638</v>
      </c>
      <c r="N54" s="1" t="n">
        <v>0.394517</v>
      </c>
      <c r="P54" s="1" t="n">
        <v>270380</v>
      </c>
      <c r="Q54" s="1" t="n">
        <v>4.97603</v>
      </c>
    </row>
    <row r="55" customFormat="false" ht="12.75" hidden="false" customHeight="false" outlineLevel="0" collapsed="false">
      <c r="A55" s="1" t="n">
        <v>48</v>
      </c>
      <c r="B55" s="1" t="s">
        <v>48</v>
      </c>
      <c r="D55" s="1" t="n">
        <v>256246</v>
      </c>
      <c r="E55" s="1" t="n">
        <v>3.099542</v>
      </c>
      <c r="G55" s="1" t="n">
        <v>44437</v>
      </c>
      <c r="H55" s="1" t="n">
        <v>0.077446</v>
      </c>
      <c r="J55" s="1" t="n">
        <v>244329</v>
      </c>
      <c r="K55" s="1" t="n">
        <v>0.516286</v>
      </c>
      <c r="M55" s="1" t="n">
        <v>84411</v>
      </c>
      <c r="N55" s="1" t="n">
        <v>1.114207</v>
      </c>
      <c r="P55" s="1" t="n">
        <v>395289</v>
      </c>
      <c r="Q55" s="1" t="n">
        <v>7.259915</v>
      </c>
    </row>
    <row r="56" customFormat="false" ht="12.75" hidden="false" customHeight="false" outlineLevel="0" collapsed="false">
      <c r="A56" s="1" t="n">
        <v>49</v>
      </c>
      <c r="B56" s="1" t="s">
        <v>49</v>
      </c>
      <c r="D56" s="1" t="n">
        <v>153566</v>
      </c>
      <c r="E56" s="1" t="n">
        <v>1.860101</v>
      </c>
      <c r="G56" s="1" t="n">
        <v>13419</v>
      </c>
      <c r="H56" s="1" t="n">
        <v>0.025375</v>
      </c>
      <c r="J56" s="1" t="n">
        <v>295265</v>
      </c>
      <c r="K56" s="1" t="n">
        <v>0.622412</v>
      </c>
      <c r="M56" s="1" t="n">
        <v>83205</v>
      </c>
      <c r="N56" s="1" t="n">
        <v>1.096769</v>
      </c>
      <c r="P56" s="1" t="n">
        <v>446563</v>
      </c>
      <c r="Q56" s="1" t="n">
        <v>8.197424</v>
      </c>
    </row>
    <row r="57" customFormat="false" ht="12.75" hidden="false" customHeight="false" outlineLevel="0" collapsed="false">
      <c r="A57" s="1" t="n">
        <v>50</v>
      </c>
      <c r="B57" s="1" t="s">
        <v>50</v>
      </c>
      <c r="D57" s="1" t="n">
        <v>92099</v>
      </c>
      <c r="E57" s="1" t="n">
        <v>1.11813</v>
      </c>
      <c r="G57" s="1" t="n">
        <v>26291</v>
      </c>
      <c r="H57" s="1" t="n">
        <v>0.046984</v>
      </c>
      <c r="J57" s="1" t="n">
        <v>424161</v>
      </c>
      <c r="K57" s="1" t="n">
        <v>0.890965</v>
      </c>
      <c r="M57" s="1" t="n">
        <v>103639</v>
      </c>
      <c r="N57" s="1" t="n">
        <v>1.392241</v>
      </c>
      <c r="P57" s="1" t="n">
        <v>161404</v>
      </c>
      <c r="Q57" s="1" t="n">
        <v>2.983463</v>
      </c>
    </row>
    <row r="58" customFormat="false" ht="12.75" hidden="false" customHeight="false" outlineLevel="0" collapsed="false">
      <c r="A58" s="1" t="n">
        <v>51</v>
      </c>
      <c r="B58" s="1" t="s">
        <v>51</v>
      </c>
      <c r="D58" s="1" t="n">
        <v>118939</v>
      </c>
      <c r="E58" s="1" t="n">
        <v>1.442108</v>
      </c>
      <c r="G58" s="1" t="n">
        <v>24320</v>
      </c>
      <c r="H58" s="1" t="n">
        <v>0.043676</v>
      </c>
      <c r="J58" s="1" t="n">
        <v>365553</v>
      </c>
      <c r="K58" s="1" t="n">
        <v>0.768857</v>
      </c>
      <c r="M58" s="1" t="n">
        <v>108096</v>
      </c>
      <c r="N58" s="1" t="n">
        <v>1.456693</v>
      </c>
      <c r="P58" s="1" t="n">
        <v>204734</v>
      </c>
      <c r="Q58" s="1" t="n">
        <v>3.775728</v>
      </c>
    </row>
    <row r="59" customFormat="false" ht="12.75" hidden="false" customHeight="false" outlineLevel="0" collapsed="false">
      <c r="A59" s="1" t="n">
        <v>52</v>
      </c>
      <c r="B59" s="1" t="s">
        <v>52</v>
      </c>
      <c r="D59" s="1" t="n">
        <v>151840</v>
      </c>
      <c r="E59" s="1" t="n">
        <v>1.839264</v>
      </c>
      <c r="G59" s="1" t="n">
        <v>9047</v>
      </c>
      <c r="H59" s="1" t="n">
        <v>0.018036</v>
      </c>
      <c r="J59" s="1" t="n">
        <v>239422</v>
      </c>
      <c r="K59" s="1" t="n">
        <v>0.506063</v>
      </c>
      <c r="M59" s="1" t="n">
        <v>86195</v>
      </c>
      <c r="N59" s="1" t="n">
        <v>1.140015</v>
      </c>
      <c r="P59" s="1" t="n">
        <v>183282</v>
      </c>
      <c r="Q59" s="1" t="n">
        <v>3.383486</v>
      </c>
    </row>
    <row r="60" customFormat="false" ht="12.75" hidden="false" customHeight="false" outlineLevel="0" collapsed="false">
      <c r="A60" s="1" t="n">
        <v>53</v>
      </c>
      <c r="B60" s="1" t="s">
        <v>53</v>
      </c>
      <c r="D60" s="1" t="n">
        <v>450478</v>
      </c>
      <c r="E60" s="1" t="n">
        <v>5.444118</v>
      </c>
      <c r="G60" s="1" t="n">
        <v>5795</v>
      </c>
      <c r="H60" s="1" t="n">
        <v>0.012577</v>
      </c>
      <c r="J60" s="1" t="n">
        <v>241130</v>
      </c>
      <c r="K60" s="1" t="n">
        <v>0.509621</v>
      </c>
      <c r="M60" s="1" t="n">
        <v>54523</v>
      </c>
      <c r="N60" s="1" t="n">
        <v>0.682046</v>
      </c>
      <c r="P60" s="1" t="n">
        <v>715252</v>
      </c>
      <c r="Q60" s="1" t="n">
        <v>13.110231</v>
      </c>
    </row>
    <row r="61" customFormat="false" ht="12.75" hidden="false" customHeight="false" outlineLevel="0" collapsed="false">
      <c r="A61" s="1" t="n">
        <v>54</v>
      </c>
      <c r="B61" s="1" t="s">
        <v>17</v>
      </c>
      <c r="D61" s="1" t="n">
        <v>737</v>
      </c>
      <c r="E61" s="1" t="n">
        <v>0.015302</v>
      </c>
      <c r="G61" s="1" t="n">
        <v>-9059</v>
      </c>
      <c r="H61" s="1" t="n">
        <v>-0.012358</v>
      </c>
      <c r="J61" s="1" t="n">
        <v>47812</v>
      </c>
      <c r="K61" s="1" t="n">
        <v>0.106844</v>
      </c>
      <c r="M61" s="1" t="n">
        <v>-22</v>
      </c>
      <c r="N61" s="1" t="n">
        <v>-0.106653</v>
      </c>
      <c r="P61" s="1" t="n">
        <v>-3468</v>
      </c>
      <c r="Q61" s="1" t="n">
        <v>-0.031119</v>
      </c>
    </row>
    <row r="62" customFormat="false" ht="12.75" hidden="false" customHeight="false" outlineLevel="0" collapsed="false">
      <c r="A62" s="1" t="n">
        <v>55</v>
      </c>
      <c r="B62" s="1" t="s">
        <v>21</v>
      </c>
      <c r="D62" s="1" t="n">
        <v>2581298</v>
      </c>
      <c r="E62" s="1" t="n">
        <v>31.165236</v>
      </c>
      <c r="G62" s="1" t="n">
        <v>469215</v>
      </c>
      <c r="H62" s="1" t="n">
        <v>0.790521</v>
      </c>
      <c r="J62" s="1" t="n">
        <v>946107</v>
      </c>
      <c r="K62" s="1" t="n">
        <v>1.978438</v>
      </c>
      <c r="M62" s="1" t="n">
        <v>122638</v>
      </c>
      <c r="N62" s="1" t="n">
        <v>1.666961</v>
      </c>
      <c r="P62" s="1" t="n">
        <v>5431838</v>
      </c>
      <c r="Q62" s="1" t="n">
        <v>99.350075</v>
      </c>
    </row>
    <row r="63" customFormat="false" ht="12.75" hidden="false" customHeight="false" outlineLevel="0" collapsed="false">
      <c r="A63" s="1" t="n">
        <v>56</v>
      </c>
      <c r="B63" s="1" t="s">
        <v>17</v>
      </c>
      <c r="D63" s="1" t="n">
        <v>3083</v>
      </c>
      <c r="E63" s="1" t="n">
        <v>0.043609</v>
      </c>
      <c r="G63" s="1" t="n">
        <v>-2636</v>
      </c>
      <c r="H63" s="1" t="n">
        <v>-0.001575</v>
      </c>
      <c r="J63" s="1" t="n">
        <v>29768</v>
      </c>
      <c r="K63" s="1" t="n">
        <v>0.06925</v>
      </c>
      <c r="M63" s="1" t="n">
        <v>14119</v>
      </c>
      <c r="N63" s="1" t="n">
        <v>0.097832</v>
      </c>
      <c r="P63" s="1" t="n">
        <v>-2512</v>
      </c>
      <c r="Q63" s="1" t="n">
        <v>-0.013637</v>
      </c>
    </row>
    <row r="64" customFormat="false" ht="12.75" hidden="false" customHeight="false" outlineLevel="0" collapsed="false">
      <c r="A64" s="1" t="n">
        <v>57</v>
      </c>
      <c r="B64" s="1" t="s">
        <v>54</v>
      </c>
      <c r="C64" s="1" t="n">
        <v>33.7</v>
      </c>
      <c r="D64" s="1" t="n">
        <v>2447091</v>
      </c>
      <c r="E64" s="1" t="n">
        <v>29.545218</v>
      </c>
      <c r="F64" s="1" t="n">
        <f aca="false">E64-(0.1197+0.007638*C64)</f>
        <v>29.1681174</v>
      </c>
      <c r="G64" s="1" t="n">
        <v>52208</v>
      </c>
      <c r="H64" s="1" t="n">
        <v>0.09049</v>
      </c>
      <c r="I64" s="1" t="n">
        <f aca="false">H64-(0.005287+0.0009886*C64)</f>
        <v>0.05188718</v>
      </c>
      <c r="J64" s="1" t="n">
        <v>1007317</v>
      </c>
      <c r="K64" s="1" t="n">
        <v>2.105969</v>
      </c>
      <c r="L64" s="1" t="n">
        <f aca="false">K64-(0.04742+0.001657*C64)</f>
        <v>2.0027081</v>
      </c>
      <c r="M64" s="1" t="n">
        <v>-1464</v>
      </c>
      <c r="N64" s="1" t="n">
        <v>-0.127505</v>
      </c>
      <c r="O64" s="1" t="n">
        <f aca="false">N64+(0.0151*C64)</f>
        <v>0.381365</v>
      </c>
      <c r="P64" s="1" t="n">
        <v>3785486</v>
      </c>
      <c r="Q64" s="1" t="n">
        <v>69.247551</v>
      </c>
      <c r="R64" s="1" t="n">
        <f aca="false">Q64-(0.2707+0.067605*C64)</f>
        <v>66.6985625</v>
      </c>
    </row>
    <row r="65" customFormat="false" ht="12.75" hidden="false" customHeight="false" outlineLevel="0" collapsed="false">
      <c r="A65" s="1" t="n">
        <v>58</v>
      </c>
      <c r="B65" s="1" t="s">
        <v>55</v>
      </c>
      <c r="C65" s="1" t="n">
        <v>16.4</v>
      </c>
      <c r="D65" s="1" t="n">
        <v>1119999</v>
      </c>
      <c r="E65" s="1" t="n">
        <v>13.525903</v>
      </c>
      <c r="F65" s="1" t="n">
        <f aca="false">E65-(0.1197+0.007638*C65)</f>
        <v>13.2809398</v>
      </c>
      <c r="G65" s="1" t="n">
        <v>83682</v>
      </c>
      <c r="H65" s="1" t="n">
        <v>0.143325</v>
      </c>
      <c r="I65" s="1" t="n">
        <f aca="false">H65-(0.005287+0.0009886*C65)</f>
        <v>0.12182496</v>
      </c>
      <c r="J65" s="1" t="n">
        <v>720097</v>
      </c>
      <c r="K65" s="1" t="n">
        <v>1.507547</v>
      </c>
      <c r="L65" s="1" t="n">
        <f aca="false">K65-(0.04742+0.001657*C65)</f>
        <v>1.4329522</v>
      </c>
      <c r="M65" s="1" t="n">
        <v>99291</v>
      </c>
      <c r="N65" s="1" t="n">
        <v>1.329371</v>
      </c>
      <c r="O65" s="1" t="n">
        <f aca="false">N65+(0.0151*C65)</f>
        <v>1.577011</v>
      </c>
      <c r="P65" s="1" t="n">
        <v>1782991</v>
      </c>
      <c r="Q65" s="1" t="n">
        <v>32.633179</v>
      </c>
      <c r="R65" s="1" t="n">
        <f aca="false">Q65-(0.2707+0.067605*C65)</f>
        <v>31.253757</v>
      </c>
    </row>
    <row r="66" customFormat="false" ht="12.75" hidden="false" customHeight="false" outlineLevel="0" collapsed="false">
      <c r="A66" s="1" t="n">
        <v>59</v>
      </c>
      <c r="B66" s="1" t="s">
        <v>56</v>
      </c>
      <c r="C66" s="1" t="n">
        <v>10.1</v>
      </c>
      <c r="D66" s="1" t="n">
        <v>153922</v>
      </c>
      <c r="E66" s="1" t="n">
        <v>1.86439</v>
      </c>
      <c r="F66" s="1" t="n">
        <f aca="false">E66-(0.1197+0.007638*C66)</f>
        <v>1.6675462</v>
      </c>
      <c r="G66" s="1" t="n">
        <v>26438</v>
      </c>
      <c r="H66" s="1" t="n">
        <v>0.047231</v>
      </c>
      <c r="I66" s="1" t="n">
        <f aca="false">H66-(0.005287+0.0009886*C66)</f>
        <v>0.03195914</v>
      </c>
      <c r="J66" s="1" t="n">
        <v>175898</v>
      </c>
      <c r="K66" s="1" t="n">
        <v>0.373711</v>
      </c>
      <c r="L66" s="1" t="n">
        <f aca="false">K66-(0.04742+0.001657*C66)</f>
        <v>0.3095553</v>
      </c>
      <c r="M66" s="1" t="n">
        <v>74286</v>
      </c>
      <c r="N66" s="1" t="n">
        <v>0.96781</v>
      </c>
      <c r="O66" s="1" t="n">
        <f aca="false">N66+(0.0151*C66)</f>
        <v>1.12032</v>
      </c>
      <c r="P66" s="1" t="n">
        <v>744714</v>
      </c>
      <c r="Q66" s="1" t="n">
        <v>13.648918</v>
      </c>
      <c r="R66" s="1" t="n">
        <f aca="false">Q66-(0.2707+0.067605*C66)</f>
        <v>12.6954075</v>
      </c>
    </row>
    <row r="67" customFormat="false" ht="12.75" hidden="false" customHeight="false" outlineLevel="0" collapsed="false">
      <c r="A67" s="1" t="n">
        <v>60</v>
      </c>
      <c r="B67" s="1" t="s">
        <v>57</v>
      </c>
      <c r="C67" s="1" t="n">
        <v>9.7</v>
      </c>
      <c r="D67" s="1" t="n">
        <v>89451</v>
      </c>
      <c r="E67" s="1" t="n">
        <v>1.086165</v>
      </c>
      <c r="F67" s="1" t="n">
        <f aca="false">E67-(0.1197+0.007638*C67)</f>
        <v>0.8923764</v>
      </c>
      <c r="G67" s="1" t="n">
        <v>13180</v>
      </c>
      <c r="H67" s="1" t="n">
        <v>0.024974</v>
      </c>
      <c r="I67" s="1" t="n">
        <f aca="false">H67-(0.005287+0.0009886*C67)</f>
        <v>0.01009758</v>
      </c>
      <c r="J67" s="1" t="n">
        <v>129886</v>
      </c>
      <c r="K67" s="1" t="n">
        <v>0.277844</v>
      </c>
      <c r="L67" s="1" t="n">
        <f aca="false">K67-(0.04742+0.001657*C67)</f>
        <v>0.2143511</v>
      </c>
      <c r="M67" s="1" t="n">
        <v>44288</v>
      </c>
      <c r="N67" s="1" t="n">
        <v>0.534061</v>
      </c>
      <c r="O67" s="1" t="n">
        <f aca="false">N67+(0.0151*C67)</f>
        <v>0.680531</v>
      </c>
      <c r="P67" s="1" t="n">
        <v>606271</v>
      </c>
      <c r="Q67" s="1" t="n">
        <v>11.11759</v>
      </c>
      <c r="R67" s="1" t="n">
        <f aca="false">Q67-(0.2707+0.067605*C67)</f>
        <v>10.1911215</v>
      </c>
    </row>
    <row r="68" customFormat="false" ht="12.75" hidden="false" customHeight="false" outlineLevel="0" collapsed="false">
      <c r="A68" s="1" t="n">
        <v>61</v>
      </c>
      <c r="B68" s="1" t="s">
        <v>58</v>
      </c>
      <c r="C68" s="1" t="n">
        <v>6.8</v>
      </c>
      <c r="D68" s="1" t="n">
        <v>80660</v>
      </c>
      <c r="E68" s="1" t="n">
        <v>0.980041</v>
      </c>
      <c r="F68" s="1" t="n">
        <f aca="false">E68-(0.1197+0.007638*C68)</f>
        <v>0.8084026</v>
      </c>
      <c r="G68" s="1" t="n">
        <v>10888</v>
      </c>
      <c r="H68" s="1" t="n">
        <v>0.021127</v>
      </c>
      <c r="I68" s="1" t="n">
        <f aca="false">H68-(0.005287+0.0009886*C68)</f>
        <v>0.00911752</v>
      </c>
      <c r="J68" s="1" t="n">
        <v>238505</v>
      </c>
      <c r="K68" s="1" t="n">
        <v>0.504151</v>
      </c>
      <c r="L68" s="1" t="n">
        <f aca="false">K68-(0.04742+0.001657*C68)</f>
        <v>0.4454634</v>
      </c>
      <c r="M68" s="1" t="n">
        <v>82560</v>
      </c>
      <c r="N68" s="1" t="n">
        <v>1.087446</v>
      </c>
      <c r="O68" s="1" t="n">
        <f aca="false">N68+(0.0151*C68)</f>
        <v>1.190126</v>
      </c>
      <c r="P68" s="1" t="n">
        <v>418213</v>
      </c>
      <c r="Q68" s="1" t="n">
        <v>7.679061</v>
      </c>
      <c r="R68" s="1" t="n">
        <f aca="false">Q68-(0.2707+0.067605*C68)</f>
        <v>6.948647</v>
      </c>
    </row>
    <row r="69" customFormat="false" ht="12.75" hidden="false" customHeight="false" outlineLevel="0" collapsed="false">
      <c r="A69" s="1" t="n">
        <v>62</v>
      </c>
      <c r="B69" s="1" t="s">
        <v>59</v>
      </c>
      <c r="C69" s="1" t="n">
        <v>8.1</v>
      </c>
      <c r="D69" s="1" t="n">
        <v>295446</v>
      </c>
      <c r="E69" s="1" t="n">
        <v>3.572726</v>
      </c>
      <c r="F69" s="1" t="n">
        <f aca="false">E69-(0.1197+0.007638*C69)</f>
        <v>3.3911582</v>
      </c>
      <c r="G69" s="1" t="n">
        <v>22884</v>
      </c>
      <c r="H69" s="1" t="n">
        <v>0.041264</v>
      </c>
      <c r="I69" s="1" t="n">
        <f aca="false">H69-(0.005287+0.0009886*C69)</f>
        <v>0.02796934</v>
      </c>
      <c r="J69" s="1" t="n">
        <v>346921</v>
      </c>
      <c r="K69" s="1" t="n">
        <v>0.730037</v>
      </c>
      <c r="L69" s="1" t="n">
        <f aca="false">K69-(0.04742+0.001657*C69)</f>
        <v>0.6691953</v>
      </c>
      <c r="M69" s="1" t="n">
        <v>54462</v>
      </c>
      <c r="N69" s="1" t="n">
        <v>0.681172</v>
      </c>
      <c r="O69" s="1" t="n">
        <f aca="false">N69+(0.0151*C69)</f>
        <v>0.803482</v>
      </c>
      <c r="P69" s="1" t="n">
        <v>664288</v>
      </c>
      <c r="Q69" s="1" t="n">
        <v>12.17838</v>
      </c>
      <c r="R69" s="1" t="n">
        <f aca="false">Q69-(0.2707+0.067605*C69)</f>
        <v>11.3600795</v>
      </c>
    </row>
    <row r="70" customFormat="false" ht="12.75" hidden="false" customHeight="false" outlineLevel="0" collapsed="false">
      <c r="A70" s="1" t="n">
        <v>63</v>
      </c>
      <c r="B70" s="1" t="s">
        <v>60</v>
      </c>
      <c r="C70" s="1" t="n">
        <v>12.4</v>
      </c>
      <c r="D70" s="1" t="n">
        <v>681110</v>
      </c>
      <c r="E70" s="1" t="n">
        <v>8.228071</v>
      </c>
      <c r="F70" s="1" t="n">
        <f aca="false">E70-(0.1197+0.007638*C70)</f>
        <v>8.0136598</v>
      </c>
      <c r="G70" s="1" t="n">
        <v>30823</v>
      </c>
      <c r="H70" s="1" t="n">
        <v>0.054592</v>
      </c>
      <c r="I70" s="1" t="n">
        <f aca="false">H70-(0.005287+0.0009886*C70)</f>
        <v>0.03704636</v>
      </c>
      <c r="J70" s="1" t="n">
        <v>400257</v>
      </c>
      <c r="K70" s="1" t="n">
        <v>0.841161</v>
      </c>
      <c r="L70" s="1" t="n">
        <f aca="false">K70-(0.04742+0.001657*C70)</f>
        <v>0.7731942</v>
      </c>
      <c r="M70" s="1" t="n">
        <v>82652</v>
      </c>
      <c r="N70" s="1" t="n">
        <v>1.088773</v>
      </c>
      <c r="O70" s="1" t="n">
        <f aca="false">N70+(0.0151*C70)</f>
        <v>1.276013</v>
      </c>
      <c r="P70" s="1" t="n">
        <v>1153731</v>
      </c>
      <c r="Q70" s="1" t="n">
        <v>21.127548</v>
      </c>
      <c r="R70" s="1" t="n">
        <f aca="false">Q70-(0.2707+0.067605*C70)</f>
        <v>20.018546</v>
      </c>
    </row>
    <row r="71" customFormat="false" ht="12.75" hidden="false" customHeight="false" outlineLevel="0" collapsed="false">
      <c r="A71" s="1" t="n">
        <v>64</v>
      </c>
      <c r="B71" s="1" t="s">
        <v>61</v>
      </c>
      <c r="C71" s="1" t="n">
        <v>9.9</v>
      </c>
      <c r="D71" s="1" t="n">
        <v>619230</v>
      </c>
      <c r="E71" s="1" t="n">
        <v>7.481124</v>
      </c>
      <c r="F71" s="1" t="n">
        <f aca="false">E71-(0.1197+0.007638*C71)</f>
        <v>7.2858078</v>
      </c>
      <c r="G71" s="1" t="n">
        <v>28929</v>
      </c>
      <c r="H71" s="1" t="n">
        <v>0.051412</v>
      </c>
      <c r="I71" s="1" t="n">
        <f aca="false">H71-(0.005287+0.0009886*C71)</f>
        <v>0.03633786</v>
      </c>
      <c r="J71" s="1" t="n">
        <v>393252</v>
      </c>
      <c r="K71" s="1" t="n">
        <v>0.826567</v>
      </c>
      <c r="L71" s="1" t="n">
        <f aca="false">K71-(0.04742+0.001657*C71)</f>
        <v>0.7627427</v>
      </c>
      <c r="M71" s="1" t="n">
        <v>94615</v>
      </c>
      <c r="N71" s="1" t="n">
        <v>1.26176</v>
      </c>
      <c r="O71" s="1" t="n">
        <f aca="false">N71+(0.0151*C71)</f>
        <v>1.41125</v>
      </c>
      <c r="P71" s="1" t="n">
        <v>938862</v>
      </c>
      <c r="Q71" s="1" t="n">
        <v>17.198807</v>
      </c>
      <c r="R71" s="1" t="n">
        <f aca="false">Q71-(0.2707+0.067605*C71)</f>
        <v>16.2588175</v>
      </c>
    </row>
    <row r="72" customFormat="false" ht="12.75" hidden="false" customHeight="false" outlineLevel="0" collapsed="false">
      <c r="A72" s="1" t="n">
        <v>65</v>
      </c>
      <c r="B72" s="1" t="s">
        <v>62</v>
      </c>
      <c r="C72" s="1" t="n">
        <v>4.6</v>
      </c>
      <c r="D72" s="1" t="n">
        <v>303543</v>
      </c>
      <c r="E72" s="1" t="n">
        <v>3.670463</v>
      </c>
      <c r="F72" s="1" t="n">
        <f aca="false">E72-(0.1197+0.007638*C72)</f>
        <v>3.5156282</v>
      </c>
      <c r="G72" s="1" t="n">
        <v>10527</v>
      </c>
      <c r="H72" s="1" t="n">
        <v>0.020521</v>
      </c>
      <c r="I72" s="1" t="n">
        <f aca="false">H72-(0.005287+0.0009886*C72)</f>
        <v>0.01068644</v>
      </c>
      <c r="J72" s="1" t="n">
        <v>170093</v>
      </c>
      <c r="K72" s="1" t="n">
        <v>0.361615</v>
      </c>
      <c r="L72" s="1" t="n">
        <f aca="false">K72-(0.04742+0.001657*C72)</f>
        <v>0.3065728</v>
      </c>
      <c r="M72" s="1" t="n">
        <v>68215</v>
      </c>
      <c r="N72" s="1" t="n">
        <v>0.880024</v>
      </c>
      <c r="O72" s="1" t="n">
        <f aca="false">N72+(0.0151*C72)</f>
        <v>0.949484</v>
      </c>
      <c r="P72" s="1" t="n">
        <v>425016</v>
      </c>
      <c r="Q72" s="1" t="n">
        <v>7.803455</v>
      </c>
      <c r="R72" s="1" t="n">
        <f aca="false">Q72-(0.2707+0.067605*C72)</f>
        <v>7.221772</v>
      </c>
    </row>
    <row r="73" customFormat="false" ht="12.75" hidden="false" customHeight="false" outlineLevel="0" collapsed="false">
      <c r="A73" s="1" t="n">
        <v>66</v>
      </c>
      <c r="B73" s="1" t="s">
        <v>63</v>
      </c>
      <c r="C73" s="1" t="n">
        <v>0.2</v>
      </c>
      <c r="D73" s="1" t="n">
        <v>50949</v>
      </c>
      <c r="E73" s="1" t="n">
        <v>0.621409</v>
      </c>
      <c r="F73" s="1" t="n">
        <f aca="false">E73-(0.1197+0.007638*C73)</f>
        <v>0.5001814</v>
      </c>
      <c r="G73" s="1" t="n">
        <v>15</v>
      </c>
      <c r="H73" s="1" t="n">
        <v>0.002875</v>
      </c>
      <c r="I73" s="1" t="n">
        <f aca="false">H73</f>
        <v>0.002875</v>
      </c>
      <c r="J73" s="1" t="n">
        <v>53566</v>
      </c>
      <c r="K73" s="1" t="n">
        <v>0.118831</v>
      </c>
      <c r="L73" s="1" t="n">
        <f aca="false">K73-(0.04742+0.001657*C73)</f>
        <v>0.0710796</v>
      </c>
      <c r="M73" s="1" t="n">
        <v>67310</v>
      </c>
      <c r="N73" s="1" t="n">
        <v>0.866946</v>
      </c>
      <c r="O73" s="1" t="n">
        <f aca="false">N73+(0.0151*C73)</f>
        <v>0.869966</v>
      </c>
      <c r="P73" s="1" t="n">
        <v>14001</v>
      </c>
      <c r="Q73" s="1" t="n">
        <v>0.288294</v>
      </c>
      <c r="R73" s="1" t="n">
        <f aca="false">Q73-(0.2707+0.067605*C73)</f>
        <v>0.00407299999999999</v>
      </c>
    </row>
    <row r="74" customFormat="false" ht="12.75" hidden="false" customHeight="false" outlineLevel="0" collapsed="false">
      <c r="A74" s="1" t="n">
        <v>67</v>
      </c>
      <c r="B74" s="1" t="s">
        <v>64</v>
      </c>
      <c r="C74" s="1" t="n">
        <v>0.6</v>
      </c>
      <c r="D74" s="1" t="n">
        <v>93925</v>
      </c>
      <c r="E74" s="1" t="n">
        <v>1.140165</v>
      </c>
      <c r="F74" s="1" t="n">
        <f aca="false">E74-(0.1197+0.007638*C74)</f>
        <v>1.0158822</v>
      </c>
      <c r="G74" s="1" t="n">
        <v>894</v>
      </c>
      <c r="H74" s="1" t="n">
        <v>0.004349</v>
      </c>
      <c r="I74" s="1" t="n">
        <f aca="false">H74</f>
        <v>0.004349</v>
      </c>
      <c r="J74" s="1" t="n">
        <v>42814</v>
      </c>
      <c r="K74" s="1" t="n">
        <v>0.096431</v>
      </c>
      <c r="L74" s="1" t="n">
        <f aca="false">K74-(0.04742+0.001657*C74)</f>
        <v>0.0480168</v>
      </c>
      <c r="M74" s="1" t="n">
        <v>67801</v>
      </c>
      <c r="N74" s="1" t="n">
        <v>0.874035</v>
      </c>
      <c r="O74" s="1" t="n">
        <f aca="false">N74+(0.0151*C74)</f>
        <v>0.883095</v>
      </c>
      <c r="P74" s="1" t="n">
        <v>40484</v>
      </c>
      <c r="Q74" s="1" t="n">
        <v>0.772528</v>
      </c>
      <c r="R74" s="1" t="n">
        <f aca="false">Q74-(0.2707+0.067605*C74)</f>
        <v>0.461265</v>
      </c>
    </row>
    <row r="75" customFormat="false" ht="12.75" hidden="false" customHeight="false" outlineLevel="0" collapsed="false">
      <c r="A75" s="1" t="n">
        <v>68</v>
      </c>
      <c r="B75" s="1" t="s">
        <v>65</v>
      </c>
      <c r="C75" s="1" t="n">
        <v>0.1</v>
      </c>
      <c r="D75" s="1" t="n">
        <v>62502</v>
      </c>
      <c r="E75" s="1" t="n">
        <v>0.760866</v>
      </c>
      <c r="F75" s="1" t="n">
        <f aca="false">E75-(0.1197+0.007638*C75)</f>
        <v>0.6404022</v>
      </c>
      <c r="G75" s="1" t="n">
        <v>-7692</v>
      </c>
      <c r="H75" s="1" t="n">
        <v>-0.010063</v>
      </c>
      <c r="I75" s="1" t="n">
        <v>0</v>
      </c>
      <c r="J75" s="1" t="n">
        <v>27931</v>
      </c>
      <c r="K75" s="1" t="n">
        <v>0.065423</v>
      </c>
      <c r="L75" s="1" t="n">
        <f aca="false">K75-(0.04742+0.001657*C75)</f>
        <v>0.0178373</v>
      </c>
      <c r="M75" s="1" t="n">
        <v>22771</v>
      </c>
      <c r="N75" s="1" t="n">
        <v>0.222926</v>
      </c>
      <c r="O75" s="1" t="n">
        <f aca="false">N75+(0.0151*C75)</f>
        <v>0.224436</v>
      </c>
      <c r="P75" s="1" t="n">
        <v>4103</v>
      </c>
      <c r="Q75" s="1" t="n">
        <v>0.107322</v>
      </c>
      <c r="R75" s="1" t="n">
        <f aca="false">Q75</f>
        <v>0.107322</v>
      </c>
    </row>
    <row r="76" customFormat="false" ht="12.75" hidden="false" customHeight="false" outlineLevel="0" collapsed="false">
      <c r="A76" s="1" t="n">
        <v>69</v>
      </c>
      <c r="B76" s="1" t="s">
        <v>66</v>
      </c>
      <c r="C76" s="1" t="n">
        <v>15.4</v>
      </c>
      <c r="D76" s="1" t="n">
        <v>288326</v>
      </c>
      <c r="E76" s="1" t="n">
        <v>3.486781</v>
      </c>
      <c r="F76" s="1" t="n">
        <f aca="false">E76-(0.1197+0.007638*C76)</f>
        <v>3.2494558</v>
      </c>
      <c r="G76" s="1" t="n">
        <v>88530</v>
      </c>
      <c r="H76" s="1" t="n">
        <v>0.151465</v>
      </c>
      <c r="I76" s="1" t="n">
        <f aca="false">H76-(0.005287+0.0009886*C76)</f>
        <v>0.13095356</v>
      </c>
      <c r="J76" s="1" t="n">
        <v>150996</v>
      </c>
      <c r="K76" s="1" t="n">
        <v>0.321828</v>
      </c>
      <c r="L76" s="1" t="n">
        <f aca="false">K76-(0.04742+0.001657*C76)</f>
        <v>0.2488902</v>
      </c>
      <c r="M76" s="1" t="n">
        <v>116232</v>
      </c>
      <c r="N76" s="1" t="n">
        <v>1.574326</v>
      </c>
      <c r="O76" s="1" t="n">
        <f aca="false">N76+(0.0151*C76)</f>
        <v>1.806866</v>
      </c>
      <c r="P76" s="1" t="n">
        <v>1345672</v>
      </c>
      <c r="Q76" s="1" t="n">
        <v>24.63706</v>
      </c>
      <c r="R76" s="1" t="n">
        <f aca="false">Q76-(0.2707+0.067605*C76)</f>
        <v>23.325243</v>
      </c>
    </row>
    <row r="77" customFormat="false" ht="12.75" hidden="false" customHeight="false" outlineLevel="0" collapsed="false">
      <c r="A77" s="1" t="n">
        <v>70</v>
      </c>
      <c r="B77" s="1" t="s">
        <v>67</v>
      </c>
      <c r="C77" s="1" t="n">
        <v>9.6</v>
      </c>
      <c r="D77" s="1" t="n">
        <v>93513</v>
      </c>
      <c r="E77" s="1" t="n">
        <v>1.135193</v>
      </c>
      <c r="F77" s="1" t="n">
        <f aca="false">E77-(0.1197+0.007638*C77)</f>
        <v>0.9421682</v>
      </c>
      <c r="G77" s="1" t="n">
        <v>30655</v>
      </c>
      <c r="H77" s="1" t="n">
        <v>0.05431</v>
      </c>
      <c r="I77" s="1" t="n">
        <f aca="false">H77-(0.005287+0.0009886*C77)</f>
        <v>0.03953244</v>
      </c>
      <c r="J77" s="1" t="n">
        <v>112013</v>
      </c>
      <c r="K77" s="1" t="n">
        <v>0.240607</v>
      </c>
      <c r="L77" s="1" t="n">
        <f aca="false">K77-(0.04742+0.001657*C77)</f>
        <v>0.1772798</v>
      </c>
      <c r="M77" s="1" t="n">
        <v>139203</v>
      </c>
      <c r="N77" s="1" t="n">
        <v>1.906477</v>
      </c>
      <c r="O77" s="1" t="n">
        <f aca="false">N77+(0.0151*C77)</f>
        <v>2.051437</v>
      </c>
      <c r="P77" s="1" t="n">
        <v>470445</v>
      </c>
      <c r="Q77" s="1" t="n">
        <v>8.634081</v>
      </c>
      <c r="R77" s="1" t="n">
        <f aca="false">Q77-(0.2707+0.067605*C77)</f>
        <v>7.714373</v>
      </c>
    </row>
    <row r="78" customFormat="false" ht="12.75" hidden="false" customHeight="false" outlineLevel="0" collapsed="false">
      <c r="A78" s="1" t="n">
        <v>71</v>
      </c>
      <c r="B78" s="1" t="s">
        <v>68</v>
      </c>
      <c r="C78" s="1" t="n">
        <v>9.6</v>
      </c>
      <c r="D78" s="1" t="n">
        <v>342484</v>
      </c>
      <c r="E78" s="1" t="n">
        <v>4.140523</v>
      </c>
      <c r="F78" s="1" t="n">
        <f aca="false">E78-(0.1197+0.007638*C78)</f>
        <v>3.9474982</v>
      </c>
      <c r="G78" s="1" t="n">
        <v>19411</v>
      </c>
      <c r="H78" s="1" t="n">
        <v>0.035434</v>
      </c>
      <c r="I78" s="1" t="n">
        <f aca="false">H78-(0.005287+0.0009886*C78)</f>
        <v>0.02065644</v>
      </c>
      <c r="J78" s="1" t="n">
        <v>229651</v>
      </c>
      <c r="K78" s="1" t="n">
        <v>0.485706</v>
      </c>
      <c r="L78" s="1" t="n">
        <f aca="false">K78-(0.04742+0.001657*C78)</f>
        <v>0.4223788</v>
      </c>
      <c r="M78" s="1" t="n">
        <v>105544</v>
      </c>
      <c r="N78" s="1" t="n">
        <v>1.419791</v>
      </c>
      <c r="O78" s="1" t="n">
        <f aca="false">N78+(0.0151*C78)</f>
        <v>1.564751</v>
      </c>
      <c r="P78" s="1" t="n">
        <v>780346</v>
      </c>
      <c r="Q78" s="1" t="n">
        <v>14.300431</v>
      </c>
      <c r="R78" s="1" t="n">
        <f aca="false">Q78-(0.2707+0.067605*C78)</f>
        <v>13.380723</v>
      </c>
    </row>
    <row r="79" customFormat="false" ht="12.75" hidden="false" customHeight="false" outlineLevel="0" collapsed="false">
      <c r="A79" s="1" t="n">
        <v>72</v>
      </c>
      <c r="B79" s="1" t="s">
        <v>17</v>
      </c>
      <c r="D79" s="1" t="n">
        <v>967</v>
      </c>
      <c r="E79" s="1" t="n">
        <v>0.018078</v>
      </c>
      <c r="G79" s="1" t="n">
        <v>-7136</v>
      </c>
      <c r="H79" s="1" t="n">
        <v>-0.009129</v>
      </c>
      <c r="J79" s="1" t="n">
        <v>41134</v>
      </c>
      <c r="K79" s="1" t="n">
        <v>0.09293</v>
      </c>
      <c r="M79" s="1" t="n">
        <v>2240</v>
      </c>
      <c r="N79" s="1" t="n">
        <v>-0.073941</v>
      </c>
      <c r="P79" s="1" t="n">
        <v>-2304</v>
      </c>
      <c r="Q79" s="1" t="n">
        <v>-0.009832</v>
      </c>
    </row>
    <row r="80" customFormat="false" ht="12.75" hidden="false" customHeight="false" outlineLevel="0" collapsed="false">
      <c r="A80" s="1" t="n">
        <v>73</v>
      </c>
      <c r="B80" s="1" t="s">
        <v>69</v>
      </c>
      <c r="D80" s="1" t="n">
        <v>2589404</v>
      </c>
      <c r="E80" s="1" t="n">
        <v>31.263071</v>
      </c>
      <c r="G80" s="1" t="n">
        <v>465620</v>
      </c>
      <c r="H80" s="1" t="n">
        <v>0.784486</v>
      </c>
      <c r="J80" s="1" t="n">
        <v>951508</v>
      </c>
      <c r="K80" s="1" t="n">
        <v>1.989691</v>
      </c>
      <c r="M80" s="1" t="n">
        <v>119414</v>
      </c>
      <c r="N80" s="1" t="n">
        <v>1.620336</v>
      </c>
      <c r="P80" s="1" t="n">
        <v>5432558</v>
      </c>
      <c r="Q80" s="1" t="n">
        <v>99.363228</v>
      </c>
    </row>
    <row r="81" customFormat="false" ht="12.75" hidden="false" customHeight="false" outlineLevel="0" collapsed="false">
      <c r="A81" s="1" t="n">
        <v>74</v>
      </c>
      <c r="B81" s="1" t="s">
        <v>17</v>
      </c>
      <c r="D81" s="1" t="n">
        <v>757</v>
      </c>
      <c r="E81" s="1" t="n">
        <v>0.015539</v>
      </c>
      <c r="G81" s="1" t="n">
        <v>-7869</v>
      </c>
      <c r="H81" s="1" t="n">
        <v>-0.010361</v>
      </c>
      <c r="J81" s="1" t="n">
        <v>25122</v>
      </c>
      <c r="K81" s="1" t="n">
        <v>0.059569</v>
      </c>
      <c r="M81" s="1" t="n">
        <v>-851</v>
      </c>
      <c r="N81" s="1" t="n">
        <v>-0.118636</v>
      </c>
      <c r="P81" s="1" t="n">
        <v>1554</v>
      </c>
      <c r="Q81" s="1" t="n">
        <v>0.060701</v>
      </c>
    </row>
    <row r="82" customFormat="false" ht="12.75" hidden="false" customHeight="false" outlineLevel="0" collapsed="false">
      <c r="A82" s="1" t="n">
        <v>75</v>
      </c>
      <c r="B82" s="1" t="s">
        <v>70</v>
      </c>
      <c r="C82" s="1" t="n">
        <v>11.3</v>
      </c>
      <c r="D82" s="1" t="n">
        <v>484588</v>
      </c>
      <c r="E82" s="1" t="n">
        <v>5.85586</v>
      </c>
      <c r="F82" s="1" t="n">
        <f aca="false">E82-(0.1197+0.007638*C82)</f>
        <v>5.6498506</v>
      </c>
      <c r="G82" s="1" t="n">
        <v>78640</v>
      </c>
      <c r="H82" s="1" t="n">
        <v>0.134863</v>
      </c>
      <c r="I82" s="1" t="n">
        <f aca="false">H82-(0.005287+0.0009886*C82)</f>
        <v>0.11840482</v>
      </c>
      <c r="J82" s="1" t="n">
        <v>337257</v>
      </c>
      <c r="K82" s="1" t="n">
        <v>0.7099</v>
      </c>
      <c r="L82" s="1" t="n">
        <f aca="false">K82-(0.04742+0.001657*C82)</f>
        <v>0.6437559</v>
      </c>
      <c r="M82" s="1" t="n">
        <v>190384</v>
      </c>
      <c r="N82" s="1" t="n">
        <v>2.646524</v>
      </c>
      <c r="O82" s="1" t="n">
        <f aca="false">N82+(0.0151*C82)</f>
        <v>2.817154</v>
      </c>
      <c r="P82" s="1" t="n">
        <v>894914</v>
      </c>
      <c r="Q82" s="1" t="n">
        <v>16.395248</v>
      </c>
      <c r="R82" s="1" t="n">
        <f aca="false">Q82-(0.2707+0.067605*C82)</f>
        <v>15.3606115</v>
      </c>
    </row>
    <row r="83" customFormat="false" ht="12.75" hidden="false" customHeight="false" outlineLevel="0" collapsed="false">
      <c r="A83" s="1" t="n">
        <v>76</v>
      </c>
      <c r="B83" s="1" t="s">
        <v>71</v>
      </c>
      <c r="C83" s="1" t="n">
        <v>7.8</v>
      </c>
      <c r="D83" s="1" t="n">
        <v>454396</v>
      </c>
      <c r="E83" s="1" t="n">
        <v>5.491406</v>
      </c>
      <c r="F83" s="1" t="n">
        <f aca="false">E83-(0.1197+0.007638*C83)</f>
        <v>5.3121296</v>
      </c>
      <c r="G83" s="1" t="n">
        <v>46026</v>
      </c>
      <c r="H83" s="1" t="n">
        <v>0.080114</v>
      </c>
      <c r="I83" s="1" t="n">
        <f aca="false">H83-(0.005287+0.0009886*C83)</f>
        <v>0.06711592</v>
      </c>
      <c r="J83" s="1" t="n">
        <v>257363</v>
      </c>
      <c r="K83" s="1" t="n">
        <v>0.543443</v>
      </c>
      <c r="L83" s="1" t="n">
        <f aca="false">K83-(0.04742+0.001657*C83)</f>
        <v>0.4830984</v>
      </c>
      <c r="M83" s="1" t="n">
        <v>227717</v>
      </c>
      <c r="N83" s="1" t="n">
        <v>3.186343</v>
      </c>
      <c r="O83" s="1" t="n">
        <f aca="false">N83+(0.0151*C83)</f>
        <v>3.304123</v>
      </c>
      <c r="P83" s="1" t="n">
        <v>721335</v>
      </c>
      <c r="Q83" s="1" t="n">
        <v>13.221456</v>
      </c>
      <c r="R83" s="1" t="n">
        <f aca="false">Q83-(0.2707+0.067605*C83)</f>
        <v>12.423437</v>
      </c>
    </row>
    <row r="84" customFormat="false" ht="12.75" hidden="false" customHeight="false" outlineLevel="0" collapsed="false">
      <c r="A84" s="1" t="n">
        <v>77</v>
      </c>
      <c r="B84" s="1" t="s">
        <v>72</v>
      </c>
      <c r="C84" s="1" t="n">
        <v>20.9</v>
      </c>
      <c r="D84" s="1" t="n">
        <v>659862</v>
      </c>
      <c r="E84" s="1" t="n">
        <v>7.971591</v>
      </c>
      <c r="F84" s="1" t="n">
        <f aca="false">E84-(0.1197+0.007638*C84)</f>
        <v>7.6922568</v>
      </c>
      <c r="G84" s="1" t="n">
        <v>82488</v>
      </c>
      <c r="H84" s="1" t="n">
        <v>0.141321</v>
      </c>
      <c r="I84" s="1" t="n">
        <f aca="false">H84-(0.005287+0.0009886*C84)</f>
        <v>0.11537226</v>
      </c>
      <c r="J84" s="1" t="n">
        <v>475342</v>
      </c>
      <c r="K84" s="1" t="n">
        <v>0.997601</v>
      </c>
      <c r="L84" s="1" t="n">
        <f aca="false">K84-(0.04742+0.001657*C84)</f>
        <v>0.9155497</v>
      </c>
      <c r="M84" s="1" t="n">
        <v>70824</v>
      </c>
      <c r="N84" s="1" t="n">
        <v>0.917748</v>
      </c>
      <c r="O84" s="1" t="n">
        <f aca="false">N84+(0.0151*C84)</f>
        <v>1.233338</v>
      </c>
      <c r="P84" s="1" t="n">
        <v>1788210</v>
      </c>
      <c r="Q84" s="1" t="n">
        <v>32.728596</v>
      </c>
      <c r="R84" s="1" t="n">
        <f aca="false">Q84-(0.2707+0.067605*C84)</f>
        <v>31.0449515</v>
      </c>
    </row>
    <row r="85" customFormat="false" ht="12.75" hidden="false" customHeight="false" outlineLevel="0" collapsed="false">
      <c r="A85" s="1" t="n">
        <v>78</v>
      </c>
      <c r="B85" s="1" t="s">
        <v>73</v>
      </c>
      <c r="C85" s="1" t="n">
        <v>6.8</v>
      </c>
      <c r="D85" s="1" t="n">
        <v>468862</v>
      </c>
      <c r="E85" s="1" t="n">
        <v>5.666035</v>
      </c>
      <c r="F85" s="1" t="n">
        <f aca="false">E85-(0.1197+0.007638*C85)</f>
        <v>5.4943966</v>
      </c>
      <c r="G85" s="1" t="n">
        <v>37918</v>
      </c>
      <c r="H85" s="1" t="n">
        <v>0.066503</v>
      </c>
      <c r="I85" s="1" t="n">
        <f aca="false">H85-(0.005287+0.0009886*C85)</f>
        <v>0.05449352</v>
      </c>
      <c r="J85" s="1" t="n">
        <v>205969</v>
      </c>
      <c r="K85" s="1" t="n">
        <v>0.436362</v>
      </c>
      <c r="L85" s="1" t="n">
        <f aca="false">K85-(0.04742+0.001657*C85)</f>
        <v>0.3776744</v>
      </c>
      <c r="M85" s="1" t="n">
        <v>113649</v>
      </c>
      <c r="N85" s="1" t="n">
        <v>1.536987</v>
      </c>
      <c r="O85" s="1" t="n">
        <f aca="false">N85+(0.0151*C85)</f>
        <v>1.639667</v>
      </c>
      <c r="P85" s="1" t="n">
        <v>663465</v>
      </c>
      <c r="Q85" s="1" t="n">
        <v>12.163346</v>
      </c>
      <c r="R85" s="1" t="n">
        <f aca="false">Q85-(0.2707+0.067605*C85)</f>
        <v>11.432932</v>
      </c>
    </row>
    <row r="86" customFormat="false" ht="12.75" hidden="false" customHeight="false" outlineLevel="0" collapsed="false">
      <c r="A86" s="1" t="n">
        <v>79</v>
      </c>
      <c r="B86" s="1" t="s">
        <v>74</v>
      </c>
      <c r="C86" s="1" t="n">
        <v>8.7</v>
      </c>
      <c r="D86" s="1" t="n">
        <v>582536</v>
      </c>
      <c r="E86" s="1" t="n">
        <v>7.038183</v>
      </c>
      <c r="F86" s="1" t="n">
        <f aca="false">E86-(0.1197+0.007638*C86)</f>
        <v>6.8520324</v>
      </c>
      <c r="G86" s="1" t="n">
        <v>66660</v>
      </c>
      <c r="H86" s="1" t="n">
        <v>0.114752</v>
      </c>
      <c r="I86" s="1" t="n">
        <f aca="false">H86-(0.005287+0.0009886*C86)</f>
        <v>0.10086418</v>
      </c>
      <c r="J86" s="1" t="n">
        <v>245026</v>
      </c>
      <c r="K86" s="1" t="n">
        <v>0.517739</v>
      </c>
      <c r="L86" s="1" t="n">
        <f aca="false">K86-(0.04742+0.001657*C86)</f>
        <v>0.4559031</v>
      </c>
      <c r="M86" s="1" t="n">
        <v>88723</v>
      </c>
      <c r="N86" s="1" t="n">
        <v>1.176568</v>
      </c>
      <c r="O86" s="1" t="n">
        <f aca="false">N86+(0.0151*C86)</f>
        <v>1.307938</v>
      </c>
      <c r="P86" s="1" t="n">
        <v>890382</v>
      </c>
      <c r="Q86" s="1" t="n">
        <v>16.312376</v>
      </c>
      <c r="R86" s="1" t="n">
        <f aca="false">Q86-(0.2707+0.067605*C86)</f>
        <v>15.4535125</v>
      </c>
    </row>
    <row r="87" customFormat="false" ht="12.75" hidden="false" customHeight="false" outlineLevel="0" collapsed="false">
      <c r="A87" s="1" t="n">
        <v>80</v>
      </c>
      <c r="B87" s="1" t="s">
        <v>75</v>
      </c>
      <c r="C87" s="1" t="n">
        <v>9.3</v>
      </c>
      <c r="D87" s="1" t="n">
        <v>897550</v>
      </c>
      <c r="E87" s="1" t="n">
        <v>10.840718</v>
      </c>
      <c r="F87" s="1" t="n">
        <f aca="false">E87-(0.1197+0.007638*C87)</f>
        <v>10.6499846</v>
      </c>
      <c r="G87" s="1" t="n">
        <v>78781</v>
      </c>
      <c r="H87" s="1" t="n">
        <v>0.1351</v>
      </c>
      <c r="I87" s="1" t="n">
        <f aca="false">H87-(0.005287+0.0009886*C87)</f>
        <v>0.12061902</v>
      </c>
      <c r="J87" s="1" t="n">
        <v>272578</v>
      </c>
      <c r="K87" s="1" t="n">
        <v>0.575144</v>
      </c>
      <c r="L87" s="1" t="n">
        <f aca="false">K87-(0.04742+0.001657*C87)</f>
        <v>0.5123139</v>
      </c>
      <c r="M87" s="1" t="n">
        <v>175138</v>
      </c>
      <c r="N87" s="1" t="n">
        <v>2.426083</v>
      </c>
      <c r="O87" s="1" t="n">
        <f aca="false">N87+(0.0151*C87)</f>
        <v>2.566513</v>
      </c>
      <c r="P87" s="1" t="n">
        <v>939534</v>
      </c>
      <c r="Q87" s="1" t="n">
        <v>17.211081</v>
      </c>
      <c r="R87" s="1" t="n">
        <f aca="false">Q87-(0.2707+0.067605*C87)</f>
        <v>16.3116545</v>
      </c>
    </row>
    <row r="88" customFormat="false" ht="12.75" hidden="false" customHeight="false" outlineLevel="0" collapsed="false">
      <c r="A88" s="1" t="n">
        <v>81</v>
      </c>
      <c r="B88" s="1" t="s">
        <v>76</v>
      </c>
      <c r="C88" s="1" t="n">
        <v>10.4</v>
      </c>
      <c r="D88" s="1" t="n">
        <v>572312</v>
      </c>
      <c r="E88" s="1" t="n">
        <v>6.914771</v>
      </c>
      <c r="F88" s="1" t="n">
        <f aca="false">E88-(0.1197+0.007638*C88)</f>
        <v>6.7156358</v>
      </c>
      <c r="G88" s="1" t="n">
        <v>31858</v>
      </c>
      <c r="H88" s="1" t="n">
        <v>0.05633</v>
      </c>
      <c r="I88" s="1" t="n">
        <f aca="false">H88-(0.005287+0.0009886*C88)</f>
        <v>0.04076156</v>
      </c>
      <c r="J88" s="1" t="n">
        <v>279840</v>
      </c>
      <c r="K88" s="1" t="n">
        <v>0.590273</v>
      </c>
      <c r="L88" s="1" t="n">
        <f aca="false">K88-(0.04742+0.001657*C88)</f>
        <v>0.5256202</v>
      </c>
      <c r="M88" s="1" t="n">
        <v>50554</v>
      </c>
      <c r="N88" s="1" t="n">
        <v>0.624656</v>
      </c>
      <c r="O88" s="1" t="n">
        <f aca="false">N88+(0.0151*C88)</f>
        <v>0.781696</v>
      </c>
      <c r="P88" s="1" t="n">
        <v>1088574</v>
      </c>
      <c r="Q88" s="1" t="n">
        <v>19.936186</v>
      </c>
      <c r="R88" s="1" t="n">
        <f aca="false">Q88-(0.2707+0.067605*C88)</f>
        <v>18.962394</v>
      </c>
    </row>
    <row r="89" customFormat="false" ht="12.75" hidden="false" customHeight="false" outlineLevel="0" collapsed="false">
      <c r="A89" s="1" t="n">
        <v>82</v>
      </c>
      <c r="B89" s="1" t="s">
        <v>77</v>
      </c>
      <c r="C89" s="1" t="n">
        <v>14.4</v>
      </c>
      <c r="D89" s="1" t="n">
        <v>840274</v>
      </c>
      <c r="E89" s="1" t="n">
        <v>10.14934</v>
      </c>
      <c r="F89" s="1" t="n">
        <f aca="false">E89-(0.1197+0.007638*C89)</f>
        <v>9.9196528</v>
      </c>
      <c r="G89" s="1" t="n">
        <v>58489</v>
      </c>
      <c r="H89" s="1" t="n">
        <v>0.101034</v>
      </c>
      <c r="I89" s="1" t="n">
        <f aca="false">H89-(0.005287+0.0009886*C89)</f>
        <v>0.08151116</v>
      </c>
      <c r="J89" s="1" t="n">
        <v>646486</v>
      </c>
      <c r="K89" s="1" t="n">
        <v>1.354179</v>
      </c>
      <c r="L89" s="1" t="n">
        <f aca="false">K89-(0.04742+0.001657*C89)</f>
        <v>1.2828982</v>
      </c>
      <c r="M89" s="1" t="n">
        <v>52192</v>
      </c>
      <c r="N89" s="1" t="n">
        <v>0.648338</v>
      </c>
      <c r="O89" s="1" t="n">
        <f aca="false">N89+(0.0151*C89)</f>
        <v>0.865778</v>
      </c>
      <c r="P89" s="1" t="n">
        <v>1500177</v>
      </c>
      <c r="Q89" s="1" t="n">
        <v>27.462101</v>
      </c>
      <c r="R89" s="1" t="n">
        <f aca="false">Q89-(0.2707+0.067605*C89)</f>
        <v>26.217889</v>
      </c>
    </row>
    <row r="90" customFormat="false" ht="12.75" hidden="false" customHeight="false" outlineLevel="0" collapsed="false">
      <c r="A90" s="1" t="n">
        <v>83</v>
      </c>
      <c r="B90" s="1" t="s">
        <v>78</v>
      </c>
      <c r="C90" s="1" t="n">
        <v>13.7</v>
      </c>
      <c r="D90" s="1" t="n">
        <v>598342</v>
      </c>
      <c r="E90" s="1" t="n">
        <v>7.228978</v>
      </c>
      <c r="F90" s="1" t="n">
        <f aca="false">E90-(0.1197+0.007638*C90)</f>
        <v>7.0046374</v>
      </c>
      <c r="G90" s="1" t="n">
        <v>51951</v>
      </c>
      <c r="H90" s="1" t="n">
        <v>0.09006</v>
      </c>
      <c r="I90" s="1" t="n">
        <f aca="false">H90-(0.005287+0.0009886*C90)</f>
        <v>0.07122918</v>
      </c>
      <c r="J90" s="1" t="n">
        <v>653428</v>
      </c>
      <c r="K90" s="1" t="n">
        <v>1.368643</v>
      </c>
      <c r="L90" s="1" t="n">
        <f aca="false">K90-(0.04742+0.001657*C90)</f>
        <v>1.2985221</v>
      </c>
      <c r="M90" s="1" t="n">
        <v>88680</v>
      </c>
      <c r="N90" s="1" t="n">
        <v>1.175941</v>
      </c>
      <c r="O90" s="1" t="n">
        <f aca="false">N90+(0.0151*C90)</f>
        <v>1.382811</v>
      </c>
      <c r="P90" s="1" t="n">
        <v>1343962</v>
      </c>
      <c r="Q90" s="1" t="n">
        <v>24.605801</v>
      </c>
      <c r="R90" s="1" t="n">
        <f aca="false">Q90-(0.2707+0.067605*C90)</f>
        <v>23.4089125</v>
      </c>
    </row>
    <row r="91" customFormat="false" ht="12.75" hidden="false" customHeight="false" outlineLevel="0" collapsed="false">
      <c r="A91" s="1" t="n">
        <v>84</v>
      </c>
      <c r="B91" s="1" t="s">
        <v>79</v>
      </c>
      <c r="C91" s="1" t="n">
        <v>12.4</v>
      </c>
      <c r="D91" s="1" t="n">
        <v>472997</v>
      </c>
      <c r="E91" s="1" t="n">
        <v>5.715949</v>
      </c>
      <c r="F91" s="1" t="n">
        <f aca="false">E91-(0.1197+0.007638*C91)</f>
        <v>5.5015378</v>
      </c>
      <c r="G91" s="1" t="n">
        <v>33802</v>
      </c>
      <c r="H91" s="1" t="n">
        <v>0.059592</v>
      </c>
      <c r="I91" s="1" t="n">
        <f aca="false">H91-(0.005287+0.0009886*C91)</f>
        <v>0.04204636</v>
      </c>
      <c r="J91" s="1" t="n">
        <v>363596</v>
      </c>
      <c r="K91" s="1" t="n">
        <v>0.764778</v>
      </c>
      <c r="L91" s="1" t="n">
        <f aca="false">K91-(0.04742+0.001657*C91)</f>
        <v>0.6968112</v>
      </c>
      <c r="M91" s="1" t="n">
        <v>83826</v>
      </c>
      <c r="N91" s="1" t="n">
        <v>1.10576</v>
      </c>
      <c r="O91" s="1" t="n">
        <f aca="false">N91+(0.0151*C91)</f>
        <v>1.293</v>
      </c>
      <c r="P91" s="1" t="n">
        <v>986542</v>
      </c>
      <c r="Q91" s="1" t="n">
        <v>18.070606</v>
      </c>
      <c r="R91" s="1" t="n">
        <f aca="false">Q91-(0.2707+0.067605*C91)</f>
        <v>16.961604</v>
      </c>
    </row>
    <row r="92" customFormat="false" ht="12.75" hidden="false" customHeight="false" outlineLevel="0" collapsed="false">
      <c r="A92" s="1" t="n">
        <v>85</v>
      </c>
      <c r="B92" s="1" t="s">
        <v>80</v>
      </c>
      <c r="C92" s="1" t="n">
        <v>9.3</v>
      </c>
      <c r="D92" s="1" t="n">
        <v>342130</v>
      </c>
      <c r="E92" s="1" t="n">
        <v>4.136245</v>
      </c>
      <c r="F92" s="1" t="n">
        <f aca="false">E92-(0.1197+0.007638*C92)</f>
        <v>3.9455116</v>
      </c>
      <c r="G92" s="1" t="n">
        <v>35913</v>
      </c>
      <c r="H92" s="1" t="n">
        <v>0.063137</v>
      </c>
      <c r="I92" s="1" t="n">
        <f aca="false">H92-(0.005287+0.0009886*C92)</f>
        <v>0.04865602</v>
      </c>
      <c r="J92" s="1" t="n">
        <v>419096</v>
      </c>
      <c r="K92" s="1" t="n">
        <v>0.880414</v>
      </c>
      <c r="L92" s="1" t="n">
        <f aca="false">K92-(0.04742+0.001657*C92)</f>
        <v>0.8175839</v>
      </c>
      <c r="M92" s="1" t="n">
        <v>90580</v>
      </c>
      <c r="N92" s="1" t="n">
        <v>1.203411</v>
      </c>
      <c r="O92" s="1" t="n">
        <f aca="false">N92+(0.0151*C92)</f>
        <v>1.343841</v>
      </c>
      <c r="P92" s="1" t="n">
        <v>625738</v>
      </c>
      <c r="Q92" s="1" t="n">
        <v>11.473532</v>
      </c>
      <c r="R92" s="1" t="n">
        <f aca="false">Q92-(0.2707+0.067605*C92)</f>
        <v>10.5741055</v>
      </c>
    </row>
    <row r="93" customFormat="false" ht="12.75" hidden="false" customHeight="false" outlineLevel="0" collapsed="false">
      <c r="A93" s="1" t="n">
        <v>86</v>
      </c>
      <c r="B93" s="1" t="s">
        <v>81</v>
      </c>
      <c r="C93" s="1" t="n">
        <v>7.5</v>
      </c>
      <c r="D93" s="1" t="n">
        <v>403092</v>
      </c>
      <c r="E93" s="1" t="n">
        <v>4.872124</v>
      </c>
      <c r="F93" s="1" t="n">
        <f aca="false">E93-(0.1197+0.007638*C93)</f>
        <v>4.695139</v>
      </c>
      <c r="G93" s="1" t="n">
        <v>26127</v>
      </c>
      <c r="H93" s="1" t="n">
        <v>0.046708</v>
      </c>
      <c r="I93" s="1" t="n">
        <f aca="false">H93-(0.005287+0.0009886*C93)</f>
        <v>0.0340065</v>
      </c>
      <c r="J93" s="1" t="n">
        <v>319146</v>
      </c>
      <c r="K93" s="1" t="n">
        <v>0.672166</v>
      </c>
      <c r="L93" s="1" t="n">
        <f aca="false">K93-(0.04742+0.001657*C93)</f>
        <v>0.6123185</v>
      </c>
      <c r="M93" s="1" t="n">
        <v>60845</v>
      </c>
      <c r="N93" s="1" t="n">
        <v>0.773453</v>
      </c>
      <c r="O93" s="1" t="n">
        <f aca="false">N93+(0.0151*C93)</f>
        <v>0.886703</v>
      </c>
      <c r="P93" s="1" t="n">
        <v>589225</v>
      </c>
      <c r="Q93" s="1" t="n">
        <v>10.805905</v>
      </c>
      <c r="R93" s="1" t="n">
        <f aca="false">Q93-(0.2707+0.067605*C93)</f>
        <v>10.0281675</v>
      </c>
    </row>
    <row r="94" customFormat="false" ht="12.75" hidden="false" customHeight="false" outlineLevel="0" collapsed="false">
      <c r="A94" s="1" t="n">
        <v>87</v>
      </c>
      <c r="B94" s="1" t="s">
        <v>82</v>
      </c>
      <c r="C94" s="1" t="n">
        <v>0.2</v>
      </c>
      <c r="D94" s="1" t="n">
        <v>195550</v>
      </c>
      <c r="E94" s="1" t="n">
        <v>2.366882</v>
      </c>
      <c r="F94" s="1" t="n">
        <f aca="false">E94-(0.1197+0.007638*C94)</f>
        <v>2.2456544</v>
      </c>
      <c r="G94" s="1" t="n">
        <v>1219</v>
      </c>
      <c r="H94" s="1" t="n">
        <v>0.004895</v>
      </c>
      <c r="I94" s="1" t="n">
        <v>0</v>
      </c>
      <c r="J94" s="1" t="n">
        <v>56921</v>
      </c>
      <c r="K94" s="1" t="n">
        <v>0.125823</v>
      </c>
      <c r="L94" s="1" t="n">
        <f aca="false">K94-(0.04742+0.001657*C94)</f>
        <v>0.0780716</v>
      </c>
      <c r="M94" s="1" t="n">
        <v>54841</v>
      </c>
      <c r="N94" s="1" t="n">
        <v>0.686645</v>
      </c>
      <c r="O94" s="1" t="n">
        <f aca="false">N94+(0.0151*C94)</f>
        <v>0.689665</v>
      </c>
      <c r="P94" s="1" t="n">
        <v>11039</v>
      </c>
      <c r="Q94" s="1" t="n">
        <v>0.234128</v>
      </c>
      <c r="R94" s="1" t="n">
        <f aca="false">Q94-(0.2707+0.067605*C94)</f>
        <v>-0.050093</v>
      </c>
    </row>
    <row r="95" customFormat="false" ht="12.75" hidden="false" customHeight="false" outlineLevel="0" collapsed="false">
      <c r="A95" s="1" t="n">
        <v>88</v>
      </c>
      <c r="B95" s="1" t="s">
        <v>83</v>
      </c>
      <c r="C95" s="1" t="n">
        <v>0.1</v>
      </c>
      <c r="D95" s="1" t="n">
        <v>15246</v>
      </c>
      <c r="E95" s="1" t="n">
        <v>0.190438</v>
      </c>
      <c r="F95" s="1" t="n">
        <f aca="false">E95-(0.1197+0.007638*C95)</f>
        <v>0.0699742</v>
      </c>
      <c r="G95" s="1" t="n">
        <v>-2584</v>
      </c>
      <c r="H95" s="1" t="n">
        <v>-0.001489</v>
      </c>
      <c r="I95" s="1" t="n">
        <v>0</v>
      </c>
      <c r="J95" s="1" t="n">
        <v>38248</v>
      </c>
      <c r="K95" s="1" t="n">
        <v>0.086917</v>
      </c>
      <c r="L95" s="1" t="n">
        <f aca="false">K95-(0.04742+0.001657*C95)</f>
        <v>0.0393313</v>
      </c>
      <c r="M95" s="1" t="n">
        <v>4792</v>
      </c>
      <c r="N95" s="1" t="n">
        <v>-0.037041</v>
      </c>
      <c r="O95" s="1" t="n">
        <v>0</v>
      </c>
      <c r="P95" s="1" t="n">
        <v>457</v>
      </c>
      <c r="Q95" s="1" t="n">
        <v>0.040654</v>
      </c>
      <c r="R95" s="1" t="n">
        <f aca="false">Q95-(0.2707+0.067605*C95)</f>
        <v>-0.2368065</v>
      </c>
    </row>
    <row r="96" customFormat="false" ht="12.75" hidden="false" customHeight="false" outlineLevel="0" collapsed="false">
      <c r="A96" s="1" t="n">
        <v>89</v>
      </c>
      <c r="B96" s="1" t="s">
        <v>84</v>
      </c>
      <c r="C96" s="1" t="n">
        <v>1.9</v>
      </c>
      <c r="D96" s="1" t="n">
        <v>107318</v>
      </c>
      <c r="E96" s="1" t="n">
        <v>1.301831</v>
      </c>
      <c r="F96" s="1" t="n">
        <f aca="false">E96-(0.1197+0.007638*C96)</f>
        <v>1.1676188</v>
      </c>
      <c r="G96" s="1" t="n">
        <v>-1220</v>
      </c>
      <c r="H96" s="1" t="n">
        <v>0.000801</v>
      </c>
      <c r="I96" s="1" t="n">
        <v>0</v>
      </c>
      <c r="J96" s="1" t="n">
        <v>36671</v>
      </c>
      <c r="K96" s="1" t="n">
        <v>0.083632</v>
      </c>
      <c r="L96" s="1" t="n">
        <f aca="false">K96-(0.04742+0.001657*C96)</f>
        <v>0.0330637</v>
      </c>
      <c r="M96" s="1" t="n">
        <v>10204</v>
      </c>
      <c r="N96" s="1" t="n">
        <v>0.041217</v>
      </c>
      <c r="O96" s="1" t="n">
        <f aca="false">N96+(0.0151*C96)</f>
        <v>0.069907</v>
      </c>
      <c r="P96" s="1" t="n">
        <v>178136</v>
      </c>
      <c r="Q96" s="1" t="n">
        <v>3.289406</v>
      </c>
      <c r="R96" s="1" t="n">
        <f aca="false">Q96-(0.2707+0.067605*C96)</f>
        <v>2.8902565</v>
      </c>
    </row>
    <row r="97" customFormat="false" ht="12.75" hidden="false" customHeight="false" outlineLevel="0" collapsed="false">
      <c r="A97" s="1" t="n">
        <v>90</v>
      </c>
      <c r="B97" s="1" t="s">
        <v>17</v>
      </c>
      <c r="D97" s="1" t="n">
        <v>2083</v>
      </c>
      <c r="E97" s="1" t="n">
        <v>0.031545</v>
      </c>
      <c r="G97" s="1" t="n">
        <v>1954</v>
      </c>
      <c r="H97" s="1" t="n">
        <v>0.006129</v>
      </c>
      <c r="J97" s="1" t="n">
        <v>27906</v>
      </c>
      <c r="K97" s="1" t="n">
        <v>0.065369</v>
      </c>
      <c r="M97" s="1" t="n">
        <v>0</v>
      </c>
      <c r="N97" s="1" t="n">
        <v>-0.106329</v>
      </c>
      <c r="P97" s="1" t="n">
        <v>-4335</v>
      </c>
      <c r="Q97" s="1" t="n">
        <v>-0.046959</v>
      </c>
    </row>
    <row r="98" customFormat="false" ht="12.75" hidden="false" customHeight="false" outlineLevel="0" collapsed="false">
      <c r="A98" s="1" t="n">
        <v>91</v>
      </c>
      <c r="B98" s="1" t="s">
        <v>21</v>
      </c>
      <c r="D98" s="1" t="n">
        <v>2627655</v>
      </c>
      <c r="E98" s="1" t="n">
        <v>31.724808</v>
      </c>
      <c r="G98" s="1" t="n">
        <v>466504</v>
      </c>
      <c r="H98" s="1" t="n">
        <v>0.78597</v>
      </c>
      <c r="J98" s="1" t="n">
        <v>904629</v>
      </c>
      <c r="K98" s="1" t="n">
        <v>1.892019</v>
      </c>
      <c r="M98" s="1" t="n">
        <v>121844</v>
      </c>
      <c r="N98" s="1" t="n">
        <v>1.655473</v>
      </c>
      <c r="P98" s="1" t="n">
        <v>5438322</v>
      </c>
      <c r="Q98" s="1" t="n">
        <v>99.46862</v>
      </c>
    </row>
    <row r="99" customFormat="false" ht="12.75" hidden="false" customHeight="false" outlineLevel="0" collapsed="false">
      <c r="A99" s="1" t="n">
        <v>92</v>
      </c>
      <c r="B99" s="1" t="s">
        <v>17</v>
      </c>
      <c r="D99" s="1" t="n">
        <v>-1448</v>
      </c>
      <c r="E99" s="1" t="n">
        <v>-0.011076</v>
      </c>
      <c r="G99" s="1" t="n">
        <v>866</v>
      </c>
      <c r="H99" s="1" t="n">
        <v>0.004304</v>
      </c>
      <c r="J99" s="1" t="n">
        <v>29690</v>
      </c>
      <c r="K99" s="1" t="n">
        <v>0.069086</v>
      </c>
      <c r="M99" s="1" t="n">
        <v>17216</v>
      </c>
      <c r="N99" s="1" t="n">
        <v>0.14261</v>
      </c>
      <c r="P99" s="1" t="n">
        <v>-1027</v>
      </c>
      <c r="Q99" s="1" t="n">
        <v>0.013522</v>
      </c>
    </row>
    <row r="100" customFormat="false" ht="12.75" hidden="false" customHeight="false" outlineLevel="0" collapsed="false">
      <c r="A100" s="1" t="n">
        <v>93</v>
      </c>
      <c r="B100" s="1" t="s">
        <v>85</v>
      </c>
      <c r="C100" s="1" t="n">
        <v>13.5</v>
      </c>
      <c r="D100" s="1" t="n">
        <v>582770</v>
      </c>
      <c r="E100" s="1" t="n">
        <v>7.041018</v>
      </c>
      <c r="F100" s="1" t="n">
        <f aca="false">E100-(0.1197+0.007638*C100)</f>
        <v>6.818205</v>
      </c>
      <c r="G100" s="1" t="n">
        <v>49509</v>
      </c>
      <c r="H100" s="1" t="n">
        <v>0.08596</v>
      </c>
      <c r="I100" s="1" t="n">
        <f aca="false">H100-(0.005287+0.0009886*C100)</f>
        <v>0.0673269</v>
      </c>
      <c r="J100" s="1" t="n">
        <v>194417</v>
      </c>
      <c r="K100" s="1" t="n">
        <v>0.412296</v>
      </c>
      <c r="L100" s="1" t="n">
        <f aca="false">K100-(0.04742+0.001657*C100)</f>
        <v>0.3425065</v>
      </c>
      <c r="M100" s="1" t="n">
        <v>53278</v>
      </c>
      <c r="N100" s="1" t="n">
        <v>0.664044</v>
      </c>
      <c r="O100" s="1" t="n">
        <f aca="false">N100+(0.0151*C100)</f>
        <v>0.867894</v>
      </c>
      <c r="P100" s="1" t="n">
        <v>1395024</v>
      </c>
      <c r="Q100" s="1" t="n">
        <v>25.539438</v>
      </c>
      <c r="R100" s="1" t="n">
        <f aca="false">Q100-(0.2707+0.067605*C100)</f>
        <v>24.3560705</v>
      </c>
    </row>
    <row r="101" customFormat="false" ht="12.75" hidden="false" customHeight="false" outlineLevel="0" collapsed="false">
      <c r="A101" s="1" t="n">
        <v>94</v>
      </c>
      <c r="B101" s="1" t="s">
        <v>86</v>
      </c>
      <c r="C101" s="1" t="n">
        <v>7.8</v>
      </c>
      <c r="D101" s="1" t="n">
        <v>362875</v>
      </c>
      <c r="E101" s="1" t="n">
        <v>4.386658</v>
      </c>
      <c r="F101" s="1" t="n">
        <f aca="false">E101-(0.1197+0.007638*C101)</f>
        <v>4.2073816</v>
      </c>
      <c r="G101" s="1" t="n">
        <v>48399</v>
      </c>
      <c r="H101" s="1" t="n">
        <v>0.084097</v>
      </c>
      <c r="I101" s="1" t="n">
        <f aca="false">H101-(0.005287+0.0009886*C101)</f>
        <v>0.07109892</v>
      </c>
      <c r="J101" s="1" t="n">
        <v>204435</v>
      </c>
      <c r="K101" s="1" t="n">
        <v>0.433167</v>
      </c>
      <c r="L101" s="1" t="n">
        <f aca="false">K101-(0.04742+0.001657*C101)</f>
        <v>0.3728224</v>
      </c>
      <c r="M101" s="1" t="n">
        <v>87009</v>
      </c>
      <c r="N101" s="1" t="n">
        <v>1.151777</v>
      </c>
      <c r="O101" s="1" t="n">
        <f aca="false">N101+(0.0151*C101)</f>
        <v>1.269557</v>
      </c>
      <c r="P101" s="1" t="n">
        <v>562744</v>
      </c>
      <c r="Q101" s="1" t="n">
        <v>10.321716</v>
      </c>
      <c r="R101" s="1" t="n">
        <f aca="false">Q101-(0.2707+0.067605*C101)</f>
        <v>9.523697</v>
      </c>
    </row>
    <row r="102" customFormat="false" ht="12.75" hidden="false" customHeight="false" outlineLevel="0" collapsed="false">
      <c r="A102" s="1" t="n">
        <v>95</v>
      </c>
      <c r="B102" s="1" t="s">
        <v>87</v>
      </c>
      <c r="C102" s="1" t="n">
        <v>9.7</v>
      </c>
      <c r="D102" s="1" t="n">
        <v>392069</v>
      </c>
      <c r="E102" s="1" t="n">
        <v>4.739064</v>
      </c>
      <c r="F102" s="1" t="n">
        <f aca="false">E102-(0.1197+0.007638*C102)</f>
        <v>4.5452754</v>
      </c>
      <c r="G102" s="1" t="n">
        <v>72488</v>
      </c>
      <c r="H102" s="1" t="n">
        <v>0.124535</v>
      </c>
      <c r="I102" s="1" t="n">
        <f aca="false">H102-(0.005287+0.0009886*C102)</f>
        <v>0.10965858</v>
      </c>
      <c r="J102" s="1" t="n">
        <v>367252</v>
      </c>
      <c r="K102" s="1" t="n">
        <v>0.772396</v>
      </c>
      <c r="L102" s="1" t="n">
        <f aca="false">K102-(0.04742+0.001657*C102)</f>
        <v>0.7089031</v>
      </c>
      <c r="M102" s="1" t="n">
        <v>254264</v>
      </c>
      <c r="N102" s="1" t="n">
        <v>3.570211</v>
      </c>
      <c r="O102" s="1" t="n">
        <f aca="false">N102+(0.0151*C102)</f>
        <v>3.716681</v>
      </c>
      <c r="P102" s="1" t="n">
        <v>698992</v>
      </c>
      <c r="Q102" s="1" t="n">
        <v>12.812937</v>
      </c>
      <c r="R102" s="1" t="n">
        <f aca="false">Q102-(0.2707+0.067605*C102)</f>
        <v>11.8864685</v>
      </c>
    </row>
    <row r="103" customFormat="false" ht="12.75" hidden="false" customHeight="false" outlineLevel="0" collapsed="false">
      <c r="A103" s="1" t="n">
        <v>96</v>
      </c>
      <c r="B103" s="1" t="s">
        <v>88</v>
      </c>
      <c r="C103" s="1" t="n">
        <v>8.9</v>
      </c>
      <c r="D103" s="1" t="n">
        <v>287581</v>
      </c>
      <c r="E103" s="1" t="n">
        <v>3.477794</v>
      </c>
      <c r="F103" s="1" t="n">
        <f aca="false">E103-(0.1197+0.007638*C103)</f>
        <v>3.2901158</v>
      </c>
      <c r="G103" s="1" t="n">
        <v>64889</v>
      </c>
      <c r="H103" s="1" t="n">
        <v>0.111779</v>
      </c>
      <c r="I103" s="1" t="n">
        <f aca="false">H103-(0.005287+0.0009886*C103)</f>
        <v>0.09769346</v>
      </c>
      <c r="J103" s="1" t="n">
        <v>266125</v>
      </c>
      <c r="K103" s="1" t="n">
        <v>0.561699</v>
      </c>
      <c r="L103" s="1" t="n">
        <f aca="false">K103-(0.04742+0.001657*C103)</f>
        <v>0.4995317</v>
      </c>
      <c r="M103" s="1" t="n">
        <v>84476</v>
      </c>
      <c r="N103" s="1" t="n">
        <v>1.115157</v>
      </c>
      <c r="O103" s="1" t="n">
        <f aca="false">N103+(0.0151*C103)</f>
        <v>1.249547</v>
      </c>
      <c r="P103" s="1" t="n">
        <v>598614</v>
      </c>
      <c r="Q103" s="1" t="n">
        <v>10.977574</v>
      </c>
      <c r="R103" s="1" t="n">
        <f aca="false">Q103-(0.2707+0.067605*C103)</f>
        <v>10.1051895</v>
      </c>
    </row>
    <row r="104" customFormat="false" ht="12.75" hidden="false" customHeight="false" outlineLevel="0" collapsed="false">
      <c r="A104" s="1" t="n">
        <v>97</v>
      </c>
      <c r="B104" s="1" t="s">
        <v>89</v>
      </c>
      <c r="C104" s="1" t="n">
        <v>12.7</v>
      </c>
      <c r="D104" s="1" t="n">
        <v>509570</v>
      </c>
      <c r="E104" s="1" t="n">
        <v>6.157413</v>
      </c>
      <c r="F104" s="1" t="n">
        <f aca="false">E104-(0.1197+0.007638*C104)</f>
        <v>5.9407104</v>
      </c>
      <c r="G104" s="1" t="n">
        <v>170345</v>
      </c>
      <c r="H104" s="1" t="n">
        <v>0.288807</v>
      </c>
      <c r="I104" s="1" t="n">
        <f aca="false">H104-(0.005287+0.0009886*C104)</f>
        <v>0.27096478</v>
      </c>
      <c r="J104" s="1" t="n">
        <v>366398</v>
      </c>
      <c r="K104" s="1" t="n">
        <v>0.770617</v>
      </c>
      <c r="L104" s="1" t="n">
        <f aca="false">K104-(0.04742+0.001657*C104)</f>
        <v>0.7021531</v>
      </c>
      <c r="M104" s="1" t="n">
        <v>235089</v>
      </c>
      <c r="N104" s="1" t="n">
        <v>3.292937</v>
      </c>
      <c r="O104" s="1" t="n">
        <f aca="false">N104+(0.0151*C104)</f>
        <v>3.484707</v>
      </c>
      <c r="P104" s="1" t="n">
        <v>1134047</v>
      </c>
      <c r="Q104" s="1" t="n">
        <v>20.767645</v>
      </c>
      <c r="R104" s="1" t="n">
        <f aca="false">Q104-(0.2707+0.067605*C104)</f>
        <v>19.6383615</v>
      </c>
    </row>
    <row r="105" customFormat="false" ht="12.75" hidden="false" customHeight="false" outlineLevel="0" collapsed="false">
      <c r="A105" s="1" t="n">
        <v>98</v>
      </c>
      <c r="B105" s="1" t="s">
        <v>90</v>
      </c>
      <c r="C105" s="1" t="n">
        <v>11.9</v>
      </c>
      <c r="D105" s="1" t="n">
        <v>579786</v>
      </c>
      <c r="E105" s="1" t="n">
        <v>7.004997</v>
      </c>
      <c r="F105" s="1" t="n">
        <f aca="false">E105-(0.1197+0.007638*C105)</f>
        <v>6.7944048</v>
      </c>
      <c r="G105" s="1" t="n">
        <v>102009</v>
      </c>
      <c r="H105" s="1" t="n">
        <v>0.174092</v>
      </c>
      <c r="I105" s="1" t="n">
        <f aca="false">H105-(0.005287+0.0009886*C105)</f>
        <v>0.15704066</v>
      </c>
      <c r="J105" s="1" t="n">
        <v>353723</v>
      </c>
      <c r="K105" s="1" t="n">
        <v>0.744208</v>
      </c>
      <c r="L105" s="1" t="n">
        <f aca="false">K105-(0.04742+0.001657*C105)</f>
        <v>0.6770697</v>
      </c>
      <c r="M105" s="1" t="n">
        <v>217063</v>
      </c>
      <c r="N105" s="1" t="n">
        <v>3.032297</v>
      </c>
      <c r="O105" s="1" t="n">
        <f aca="false">N105+(0.0151*C105)</f>
        <v>3.211987</v>
      </c>
      <c r="P105" s="1" t="n">
        <v>1072399</v>
      </c>
      <c r="Q105" s="1" t="n">
        <v>19.640438</v>
      </c>
      <c r="R105" s="1" t="n">
        <f aca="false">Q105-(0.2707+0.067605*C105)</f>
        <v>18.5652385</v>
      </c>
    </row>
    <row r="106" customFormat="false" ht="12.75" hidden="false" customHeight="false" outlineLevel="0" collapsed="false">
      <c r="A106" s="1" t="n">
        <v>99</v>
      </c>
      <c r="B106" s="1" t="s">
        <v>91</v>
      </c>
      <c r="C106" s="1" t="n">
        <v>8.4</v>
      </c>
      <c r="D106" s="1" t="n">
        <v>146265</v>
      </c>
      <c r="E106" s="1" t="n">
        <v>1.77197</v>
      </c>
      <c r="F106" s="1" t="n">
        <f aca="false">E106-(0.1197+0.007638*C106)</f>
        <v>1.5881108</v>
      </c>
      <c r="G106" s="1" t="n">
        <v>80176</v>
      </c>
      <c r="H106" s="1" t="n">
        <v>0.137441</v>
      </c>
      <c r="I106" s="1" t="n">
        <f aca="false">H106-(0.005287+0.0009886*C106)</f>
        <v>0.12384976</v>
      </c>
      <c r="J106" s="1" t="n">
        <v>391835</v>
      </c>
      <c r="K106" s="1" t="n">
        <v>0.823613</v>
      </c>
      <c r="L106" s="1" t="n">
        <f aca="false">K106-(0.04742+0.001657*C106)</f>
        <v>0.7622742</v>
      </c>
      <c r="M106" s="1" t="n">
        <v>217676</v>
      </c>
      <c r="N106" s="1" t="n">
        <v>3.041155</v>
      </c>
      <c r="O106" s="1" t="n">
        <f aca="false">N106+(0.0151*C106)</f>
        <v>3.167995</v>
      </c>
      <c r="P106" s="1" t="n">
        <v>418566</v>
      </c>
      <c r="Q106" s="1" t="n">
        <v>7.685517</v>
      </c>
      <c r="R106" s="1" t="n">
        <f aca="false">Q106-(0.2707+0.067605*C106)</f>
        <v>6.846935</v>
      </c>
    </row>
    <row r="107" customFormat="false" ht="12.75" hidden="false" customHeight="false" outlineLevel="0" collapsed="false">
      <c r="A107" s="1" t="n">
        <v>100</v>
      </c>
      <c r="B107" s="1" t="s">
        <v>92</v>
      </c>
      <c r="C107" s="1" t="n">
        <v>9.2</v>
      </c>
      <c r="D107" s="1" t="n">
        <v>317690</v>
      </c>
      <c r="E107" s="1" t="n">
        <v>3.84123</v>
      </c>
      <c r="F107" s="1" t="n">
        <f aca="false">E107-(0.1197+0.007638*C107)</f>
        <v>3.6512604</v>
      </c>
      <c r="G107" s="1" t="n">
        <v>85259</v>
      </c>
      <c r="H107" s="1" t="n">
        <v>0.145973</v>
      </c>
      <c r="I107" s="1" t="n">
        <f aca="false">H107-(0.005287+0.0009886*C107)</f>
        <v>0.13159088</v>
      </c>
      <c r="J107" s="1" t="n">
        <v>400356</v>
      </c>
      <c r="K107" s="1" t="n">
        <v>0.841367</v>
      </c>
      <c r="L107" s="1" t="n">
        <f aca="false">K107-(0.04742+0.001657*C107)</f>
        <v>0.7787026</v>
      </c>
      <c r="M107" s="1" t="n">
        <v>120222</v>
      </c>
      <c r="N107" s="1" t="n">
        <v>1.632018</v>
      </c>
      <c r="O107" s="1" t="n">
        <f aca="false">N107+(0.0151*C107)</f>
        <v>1.770938</v>
      </c>
      <c r="P107" s="1" t="n">
        <v>631276</v>
      </c>
      <c r="Q107" s="1" t="n">
        <v>11.574775</v>
      </c>
      <c r="R107" s="1" t="n">
        <f aca="false">Q107-(0.2707+0.067605*C107)</f>
        <v>10.682109</v>
      </c>
    </row>
    <row r="108" customFormat="false" ht="12.75" hidden="false" customHeight="false" outlineLevel="0" collapsed="false">
      <c r="A108" s="1" t="n">
        <v>101</v>
      </c>
      <c r="B108" s="1" t="s">
        <v>93</v>
      </c>
      <c r="C108" s="1" t="n">
        <v>1.2</v>
      </c>
      <c r="D108" s="1" t="n">
        <v>186695</v>
      </c>
      <c r="E108" s="1" t="n">
        <v>2.25999</v>
      </c>
      <c r="F108" s="1" t="n">
        <f aca="false">E108-(0.1197+0.007638*C108)</f>
        <v>2.1311244</v>
      </c>
      <c r="G108" s="1" t="n">
        <v>56680</v>
      </c>
      <c r="H108" s="1" t="n">
        <v>0.097998</v>
      </c>
      <c r="I108" s="1" t="n">
        <f aca="false">H108-(0.005287+0.0009886*C108)</f>
        <v>0.09152468</v>
      </c>
      <c r="J108" s="1" t="n">
        <v>375731</v>
      </c>
      <c r="K108" s="1" t="n">
        <v>0.790062</v>
      </c>
      <c r="L108" s="1" t="n">
        <f aca="false">K108-(0.04742+0.001657*C108)</f>
        <v>0.7406536</v>
      </c>
      <c r="M108" s="1" t="n">
        <v>51922</v>
      </c>
      <c r="N108" s="1" t="n">
        <v>0.644443</v>
      </c>
      <c r="O108" s="1" t="n">
        <f aca="false">N108+(0.0151*C108)</f>
        <v>0.662563</v>
      </c>
      <c r="P108" s="1" t="n">
        <v>886538</v>
      </c>
      <c r="Q108" s="1" t="n">
        <v>16.24209</v>
      </c>
      <c r="R108" s="1" t="n">
        <f aca="false">Q108-(0.2707+0.067605*C108)</f>
        <v>15.890264</v>
      </c>
    </row>
    <row r="109" customFormat="false" ht="12.75" hidden="false" customHeight="false" outlineLevel="0" collapsed="false">
      <c r="A109" s="1" t="n">
        <v>102</v>
      </c>
      <c r="B109" s="1" t="s">
        <v>94</v>
      </c>
      <c r="C109" s="1" t="n">
        <v>6.4</v>
      </c>
      <c r="D109" s="1" t="n">
        <v>178820</v>
      </c>
      <c r="E109" s="1" t="n">
        <v>2.164938</v>
      </c>
      <c r="F109" s="1" t="n">
        <f aca="false">E109-(0.1197+0.007638*C109)</f>
        <v>1.9963548</v>
      </c>
      <c r="G109" s="1" t="n">
        <v>27673</v>
      </c>
      <c r="H109" s="1" t="n">
        <v>0.049304</v>
      </c>
      <c r="I109" s="1" t="n">
        <f aca="false">H109-(0.005287+0.0009886*C109)</f>
        <v>0.03768996</v>
      </c>
      <c r="J109" s="1" t="n">
        <v>235481</v>
      </c>
      <c r="K109" s="1" t="n">
        <v>0.497851</v>
      </c>
      <c r="L109" s="1" t="n">
        <f aca="false">K109-(0.04742+0.001657*C109)</f>
        <v>0.4398262</v>
      </c>
      <c r="M109" s="1" t="n">
        <v>28520</v>
      </c>
      <c r="N109" s="1" t="n">
        <v>0.306054</v>
      </c>
      <c r="O109" s="1" t="n">
        <f aca="false">N109+(0.0151*C109)</f>
        <v>0.402694</v>
      </c>
      <c r="P109" s="1" t="n">
        <v>432309</v>
      </c>
      <c r="Q109" s="1" t="n">
        <v>7.9368</v>
      </c>
      <c r="R109" s="1" t="n">
        <f aca="false">Q109-(0.2707+0.067605*C109)</f>
        <v>7.233428</v>
      </c>
    </row>
    <row r="110" customFormat="false" ht="12.75" hidden="false" customHeight="false" outlineLevel="0" collapsed="false">
      <c r="A110" s="1" t="n">
        <v>103</v>
      </c>
      <c r="B110" s="1" t="s">
        <v>95</v>
      </c>
      <c r="C110" s="1" t="n">
        <v>5.9</v>
      </c>
      <c r="D110" s="1" t="n">
        <v>76452</v>
      </c>
      <c r="E110" s="1" t="n">
        <v>0.929251</v>
      </c>
      <c r="F110" s="1" t="n">
        <f aca="false">E110-(0.1197+0.007638*C110)</f>
        <v>0.7644868</v>
      </c>
      <c r="G110" s="1" t="n">
        <v>19689</v>
      </c>
      <c r="H110" s="1" t="n">
        <v>0.035901</v>
      </c>
      <c r="I110" s="1" t="n">
        <f aca="false">H110-(0.005287+0.0009886*C110)</f>
        <v>0.02478126</v>
      </c>
      <c r="J110" s="1" t="n">
        <v>169767</v>
      </c>
      <c r="K110" s="1" t="n">
        <v>0.360936</v>
      </c>
      <c r="L110" s="1" t="n">
        <f aca="false">K110-(0.04742+0.001657*C110)</f>
        <v>0.3037397</v>
      </c>
      <c r="M110" s="1" t="n">
        <v>24371</v>
      </c>
      <c r="N110" s="1" t="n">
        <v>0.246059</v>
      </c>
      <c r="O110" s="1" t="n">
        <f aca="false">N110+(0.0151*C110)</f>
        <v>0.335149</v>
      </c>
      <c r="P110" s="1" t="n">
        <v>190344</v>
      </c>
      <c r="Q110" s="1" t="n">
        <v>3.512624</v>
      </c>
      <c r="R110" s="1" t="n">
        <f aca="false">Q110-(0.2707+0.067605*C110)</f>
        <v>2.8430545</v>
      </c>
    </row>
    <row r="111" customFormat="false" ht="12.75" hidden="false" customHeight="false" outlineLevel="0" collapsed="false">
      <c r="A111" s="1" t="n">
        <v>104</v>
      </c>
      <c r="B111" s="1" t="s">
        <v>96</v>
      </c>
      <c r="C111" s="1" t="n">
        <v>6</v>
      </c>
      <c r="D111" s="1" t="n">
        <v>54366</v>
      </c>
      <c r="E111" s="1" t="n">
        <v>0.662656</v>
      </c>
      <c r="F111" s="1" t="n">
        <f aca="false">E111-(0.1197+0.007638*C111)</f>
        <v>0.497128</v>
      </c>
      <c r="G111" s="1" t="n">
        <v>50762</v>
      </c>
      <c r="H111" s="1" t="n">
        <v>0.088063</v>
      </c>
      <c r="I111" s="1" t="n">
        <f aca="false">H111-(0.005287+0.0009886*C111)</f>
        <v>0.0768444</v>
      </c>
      <c r="J111" s="1" t="n">
        <v>338394</v>
      </c>
      <c r="K111" s="1" t="n">
        <v>0.71227</v>
      </c>
      <c r="L111" s="1" t="n">
        <f aca="false">K111-(0.04742+0.001657*C111)</f>
        <v>0.654908</v>
      </c>
      <c r="M111" s="1" t="n">
        <v>59445</v>
      </c>
      <c r="N111" s="1" t="n">
        <v>0.753216</v>
      </c>
      <c r="O111" s="1" t="n">
        <f aca="false">N111+(0.0151*C111)</f>
        <v>0.843816</v>
      </c>
      <c r="P111" s="1" t="n">
        <v>219843</v>
      </c>
      <c r="Q111" s="1" t="n">
        <v>4.051993</v>
      </c>
      <c r="R111" s="1" t="n">
        <f aca="false">Q111-(0.2707+0.067605*C111)</f>
        <v>3.375663</v>
      </c>
    </row>
    <row r="112" customFormat="false" ht="12.75" hidden="false" customHeight="false" outlineLevel="0" collapsed="false">
      <c r="A112" s="1" t="n">
        <v>105</v>
      </c>
      <c r="B112" s="1" t="s">
        <v>97</v>
      </c>
      <c r="C112" s="1" t="n">
        <v>6.7</v>
      </c>
      <c r="D112" s="1" t="n">
        <v>146345</v>
      </c>
      <c r="E112" s="1" t="n">
        <v>1.772927</v>
      </c>
      <c r="F112" s="1" t="n">
        <f aca="false">E112-(0.1197+0.007638*C112)</f>
        <v>1.6020524</v>
      </c>
      <c r="G112" s="1" t="n">
        <v>27571</v>
      </c>
      <c r="H112" s="1" t="n">
        <v>0.049133</v>
      </c>
      <c r="I112" s="1" t="n">
        <f aca="false">H112-(0.005287+0.0009886*C112)</f>
        <v>0.03722238</v>
      </c>
      <c r="J112" s="1" t="n">
        <v>250039</v>
      </c>
      <c r="K112" s="1" t="n">
        <v>0.528182</v>
      </c>
      <c r="L112" s="1" t="n">
        <f aca="false">K112-(0.04742+0.001657*C112)</f>
        <v>0.4696601</v>
      </c>
      <c r="M112" s="1" t="n">
        <v>54014</v>
      </c>
      <c r="N112" s="1" t="n">
        <v>0.674693</v>
      </c>
      <c r="O112" s="1" t="n">
        <f aca="false">N112+(0.0151*C112)</f>
        <v>0.775863</v>
      </c>
      <c r="P112" s="1" t="n">
        <v>419190</v>
      </c>
      <c r="Q112" s="1" t="n">
        <v>7.696919</v>
      </c>
      <c r="R112" s="1" t="n">
        <f aca="false">Q112-(0.2707+0.067605*C112)</f>
        <v>6.9732655</v>
      </c>
    </row>
    <row r="113" customFormat="false" ht="12.75" hidden="false" customHeight="false" outlineLevel="0" collapsed="false">
      <c r="A113" s="1" t="n">
        <v>106</v>
      </c>
      <c r="B113" s="1" t="s">
        <v>98</v>
      </c>
      <c r="C113" s="1" t="n">
        <v>4.3</v>
      </c>
      <c r="D113" s="1" t="n">
        <v>194350</v>
      </c>
      <c r="E113" s="1" t="n">
        <v>2.352399</v>
      </c>
      <c r="F113" s="1" t="n">
        <f aca="false">E113-(0.1197+0.007638*C113)</f>
        <v>2.1998556</v>
      </c>
      <c r="G113" s="1" t="n">
        <v>17901</v>
      </c>
      <c r="H113" s="1" t="n">
        <v>0.032899</v>
      </c>
      <c r="I113" s="1" t="n">
        <f aca="false">H113-(0.005287+0.0009886*C113)</f>
        <v>0.02336102</v>
      </c>
      <c r="J113" s="1" t="n">
        <v>160600</v>
      </c>
      <c r="K113" s="1" t="n">
        <v>0.341838</v>
      </c>
      <c r="L113" s="1" t="n">
        <f aca="false">K113-(0.04742+0.001657*C113)</f>
        <v>0.2872929</v>
      </c>
      <c r="M113" s="1" t="n">
        <v>47211</v>
      </c>
      <c r="N113" s="1" t="n">
        <v>0.576314</v>
      </c>
      <c r="O113" s="1" t="n">
        <f aca="false">N113+(0.0151*C113)</f>
        <v>0.641244</v>
      </c>
      <c r="P113" s="1" t="n">
        <v>324169</v>
      </c>
      <c r="Q113" s="1" t="n">
        <v>5.959529</v>
      </c>
      <c r="R113" s="1" t="n">
        <f aca="false">Q113-(0.2707+0.067605*C113)</f>
        <v>5.3981275</v>
      </c>
    </row>
    <row r="114" customFormat="false" ht="12.75" hidden="false" customHeight="false" outlineLevel="0" collapsed="false">
      <c r="A114" s="1" t="n">
        <v>107</v>
      </c>
      <c r="B114" s="1" t="s">
        <v>17</v>
      </c>
      <c r="D114" s="1" t="n">
        <v>383</v>
      </c>
      <c r="E114" s="1" t="n">
        <v>0.011028</v>
      </c>
      <c r="G114" s="1" t="n">
        <v>5144</v>
      </c>
      <c r="H114" s="1" t="n">
        <v>0.011484</v>
      </c>
      <c r="J114" s="1" t="n">
        <v>49614</v>
      </c>
      <c r="K114" s="1" t="n">
        <v>0.110597</v>
      </c>
      <c r="M114" s="1" t="n">
        <v>103</v>
      </c>
      <c r="N114" s="1" t="n">
        <v>-0.104833</v>
      </c>
      <c r="P114" s="1" t="n">
        <v>-2897</v>
      </c>
      <c r="Q114" s="1" t="n">
        <v>-0.020673</v>
      </c>
    </row>
    <row r="115" customFormat="false" ht="12.75" hidden="false" customHeight="false" outlineLevel="0" collapsed="false">
      <c r="A115" s="1" t="n">
        <v>108</v>
      </c>
      <c r="B115" s="1" t="s">
        <v>69</v>
      </c>
      <c r="D115" s="1" t="n">
        <v>2631815</v>
      </c>
      <c r="E115" s="1" t="n">
        <v>31.775019</v>
      </c>
      <c r="G115" s="1" t="n">
        <v>474571</v>
      </c>
      <c r="H115" s="1" t="n">
        <v>0.799512</v>
      </c>
      <c r="J115" s="1" t="n">
        <v>909591</v>
      </c>
      <c r="K115" s="1" t="n">
        <v>1.902357</v>
      </c>
      <c r="M115" s="1" t="n">
        <v>116162</v>
      </c>
      <c r="N115" s="1" t="n">
        <v>1.573312</v>
      </c>
      <c r="P115" s="1" t="n">
        <v>5439224</v>
      </c>
      <c r="Q115" s="1" t="n">
        <v>99.485123</v>
      </c>
    </row>
    <row r="116" customFormat="false" ht="12.75" hidden="false" customHeight="false" outlineLevel="0" collapsed="false">
      <c r="A116" s="1" t="n">
        <v>109</v>
      </c>
      <c r="B116" s="1" t="s">
        <v>17</v>
      </c>
      <c r="D116" s="1" t="n">
        <v>-774</v>
      </c>
      <c r="E116" s="1" t="n">
        <v>-0.002948</v>
      </c>
      <c r="G116" s="1" t="n">
        <v>7802</v>
      </c>
      <c r="H116" s="1" t="n">
        <v>0.015947</v>
      </c>
      <c r="J116" s="1" t="n">
        <v>38897</v>
      </c>
      <c r="K116" s="1" t="n">
        <v>0.088269</v>
      </c>
      <c r="M116" s="1" t="n">
        <v>15285</v>
      </c>
      <c r="N116" s="1" t="n">
        <v>0.114683</v>
      </c>
      <c r="P116" s="1" t="n">
        <v>657</v>
      </c>
      <c r="Q116" s="1" t="n">
        <v>0.044299</v>
      </c>
    </row>
    <row r="117" customFormat="false" ht="12.75" hidden="false" customHeight="false" outlineLevel="0" collapsed="false">
      <c r="A117" s="1" t="n">
        <v>110</v>
      </c>
      <c r="B117" s="1" t="s">
        <v>99</v>
      </c>
      <c r="C117" s="1" t="n">
        <v>3.5</v>
      </c>
      <c r="D117" s="1" t="n">
        <v>129323</v>
      </c>
      <c r="E117" s="1" t="n">
        <v>1.567462</v>
      </c>
      <c r="F117" s="1" t="n">
        <f aca="false">E117-(0.1197+0.007638*C117)</f>
        <v>1.421029</v>
      </c>
      <c r="G117" s="1" t="n">
        <v>36684</v>
      </c>
      <c r="H117" s="1" t="n">
        <v>0.06443</v>
      </c>
      <c r="I117" s="1" t="n">
        <f aca="false">H117-(0.005287+0.0009886*C117)</f>
        <v>0.0556829</v>
      </c>
      <c r="J117" s="1" t="n">
        <v>222605</v>
      </c>
      <c r="K117" s="1" t="n">
        <v>0.471025</v>
      </c>
      <c r="L117" s="1" t="n">
        <f aca="false">K117-(0.04742+0.001657*C117)</f>
        <v>0.4178055</v>
      </c>
      <c r="M117" s="1" t="n">
        <v>130351</v>
      </c>
      <c r="N117" s="1" t="n">
        <v>1.778483</v>
      </c>
      <c r="O117" s="1" t="n">
        <f aca="false">N117+(0.0151*C117)</f>
        <v>1.831333</v>
      </c>
      <c r="P117" s="1" t="n">
        <v>172163</v>
      </c>
      <c r="Q117" s="1" t="n">
        <v>3.180194</v>
      </c>
      <c r="R117" s="1" t="n">
        <f aca="false">Q117-(0.2707+0.067605*C117)</f>
        <v>2.6728765</v>
      </c>
    </row>
    <row r="118" customFormat="false" ht="12.75" hidden="false" customHeight="false" outlineLevel="0" collapsed="false">
      <c r="A118" s="1" t="n">
        <v>111</v>
      </c>
      <c r="B118" s="1" t="s">
        <v>100</v>
      </c>
      <c r="C118" s="1" t="n">
        <v>3.9</v>
      </c>
      <c r="D118" s="1" t="n">
        <v>220496</v>
      </c>
      <c r="E118" s="1" t="n">
        <v>2.668008</v>
      </c>
      <c r="F118" s="1" t="n">
        <f aca="false">E118-(0.1197+0.007638*C118)</f>
        <v>2.5185198</v>
      </c>
      <c r="G118" s="1" t="n">
        <v>34885</v>
      </c>
      <c r="H118" s="1" t="n">
        <v>0.06141</v>
      </c>
      <c r="I118" s="1" t="n">
        <f aca="false">H118-(0.005287+0.0009886*C118)</f>
        <v>0.05226746</v>
      </c>
      <c r="J118" s="1" t="n">
        <v>171928</v>
      </c>
      <c r="K118" s="1" t="n">
        <v>0.365439</v>
      </c>
      <c r="L118" s="1" t="n">
        <f aca="false">K118-(0.04742+0.001657*C118)</f>
        <v>0.3115567</v>
      </c>
      <c r="M118" s="1" t="n">
        <v>104909</v>
      </c>
      <c r="N118" s="1" t="n">
        <v>1.410603</v>
      </c>
      <c r="O118" s="1" t="n">
        <f aca="false">N118+(0.0151*C118)</f>
        <v>1.469493</v>
      </c>
      <c r="P118" s="1" t="n">
        <v>295749</v>
      </c>
      <c r="Q118" s="1" t="n">
        <v>5.439873</v>
      </c>
      <c r="R118" s="1" t="n">
        <f aca="false">Q118-(0.2707+0.067605*C118)</f>
        <v>4.9055135</v>
      </c>
    </row>
    <row r="119" customFormat="false" ht="12.75" hidden="false" customHeight="false" outlineLevel="0" collapsed="false">
      <c r="A119" s="1" t="n">
        <v>112</v>
      </c>
      <c r="B119" s="1" t="s">
        <v>101</v>
      </c>
      <c r="C119" s="1" t="n">
        <v>4.7</v>
      </c>
      <c r="D119" s="1" t="n">
        <v>433325</v>
      </c>
      <c r="E119" s="1" t="n">
        <v>5.237063</v>
      </c>
      <c r="F119" s="1" t="n">
        <f aca="false">E119-(0.1197+0.007638*C119)</f>
        <v>5.0814644</v>
      </c>
      <c r="G119" s="1" t="n">
        <v>94641</v>
      </c>
      <c r="H119" s="1" t="n">
        <v>0.161722</v>
      </c>
      <c r="I119" s="1" t="n">
        <f aca="false">H119-(0.005287+0.0009886*C119)</f>
        <v>0.15178858</v>
      </c>
      <c r="J119" s="1" t="n">
        <v>223480</v>
      </c>
      <c r="K119" s="1" t="n">
        <v>0.472846</v>
      </c>
      <c r="L119" s="1" t="n">
        <f aca="false">K119-(0.04742+0.001657*C119)</f>
        <v>0.4176381</v>
      </c>
      <c r="M119" s="1" t="n">
        <v>254500</v>
      </c>
      <c r="N119" s="1" t="n">
        <v>3.573619</v>
      </c>
      <c r="O119" s="1" t="n">
        <f aca="false">N119+(0.0151*C119)</f>
        <v>3.644589</v>
      </c>
      <c r="P119" s="1" t="n">
        <v>1182577</v>
      </c>
      <c r="Q119" s="1" t="n">
        <v>21.654984</v>
      </c>
      <c r="R119" s="1" t="n">
        <f aca="false">Q119-(0.2707+0.067605*C119)</f>
        <v>21.0665405</v>
      </c>
    </row>
    <row r="120" customFormat="false" ht="12.75" hidden="false" customHeight="false" outlineLevel="0" collapsed="false">
      <c r="A120" s="1" t="n">
        <v>113</v>
      </c>
      <c r="B120" s="1" t="s">
        <v>102</v>
      </c>
      <c r="C120" s="1" t="n">
        <v>6.1</v>
      </c>
      <c r="D120" s="1" t="n">
        <v>93312</v>
      </c>
      <c r="E120" s="1" t="n">
        <v>1.13277</v>
      </c>
      <c r="F120" s="1" t="n">
        <f aca="false">E120-(0.1197+0.007638*C120)</f>
        <v>0.9664782</v>
      </c>
      <c r="G120" s="1" t="n">
        <v>34581</v>
      </c>
      <c r="H120" s="1" t="n">
        <v>0.060901</v>
      </c>
      <c r="I120" s="1" t="n">
        <f aca="false">H120-(0.005287+0.0009886*C120)</f>
        <v>0.04958354</v>
      </c>
      <c r="J120" s="1" t="n">
        <v>138135</v>
      </c>
      <c r="K120" s="1" t="n">
        <v>0.295032</v>
      </c>
      <c r="L120" s="1" t="n">
        <f aca="false">K120-(0.04742+0.001657*C120)</f>
        <v>0.2375043</v>
      </c>
      <c r="M120" s="1" t="n">
        <v>328694</v>
      </c>
      <c r="N120" s="1" t="n">
        <v>4.646428</v>
      </c>
      <c r="O120" s="1" t="n">
        <f aca="false">N120+(0.0151*C120)</f>
        <v>4.738538</v>
      </c>
      <c r="P120" s="1" t="n">
        <v>444205</v>
      </c>
      <c r="Q120" s="1" t="n">
        <v>8.154315</v>
      </c>
      <c r="R120" s="1" t="n">
        <f aca="false">Q120-(0.2707+0.067605*C120)</f>
        <v>7.4712245</v>
      </c>
    </row>
    <row r="121" customFormat="false" ht="12.75" hidden="false" customHeight="false" outlineLevel="0" collapsed="false">
      <c r="A121" s="1" t="n">
        <v>114</v>
      </c>
      <c r="B121" s="1" t="s">
        <v>103</v>
      </c>
      <c r="C121" s="1" t="n">
        <v>4.8</v>
      </c>
      <c r="D121" s="1" t="n">
        <v>44884</v>
      </c>
      <c r="E121" s="1" t="n">
        <v>0.54819</v>
      </c>
      <c r="F121" s="1" t="n">
        <f aca="false">E121-(0.1197+0.007638*C121)</f>
        <v>0.3918276</v>
      </c>
      <c r="G121" s="1" t="n">
        <v>24156</v>
      </c>
      <c r="H121" s="1" t="n">
        <v>0.043399</v>
      </c>
      <c r="I121" s="1" t="n">
        <f aca="false">H121-(0.005287+0.0009886*C121)</f>
        <v>0.03336672</v>
      </c>
      <c r="J121" s="1" t="n">
        <v>111861</v>
      </c>
      <c r="K121" s="1" t="n">
        <v>0.240291</v>
      </c>
      <c r="L121" s="1" t="n">
        <f aca="false">K121-(0.04742+0.001657*C121)</f>
        <v>0.1849174</v>
      </c>
      <c r="M121" s="1" t="n">
        <v>502566</v>
      </c>
      <c r="N121" s="1" t="n">
        <v>7.160524</v>
      </c>
      <c r="O121" s="1" t="n">
        <f aca="false">N121+(0.0151*C121)</f>
        <v>7.233004</v>
      </c>
      <c r="P121" s="1" t="n">
        <v>285771</v>
      </c>
      <c r="Q121" s="1" t="n">
        <v>5.25744</v>
      </c>
      <c r="R121" s="1" t="n">
        <f aca="false">Q121-(0.2707+0.067605*C121)</f>
        <v>4.662236</v>
      </c>
    </row>
    <row r="122" customFormat="false" ht="12.75" hidden="false" customHeight="false" outlineLevel="0" collapsed="false">
      <c r="A122" s="1" t="n">
        <v>115</v>
      </c>
      <c r="B122" s="1" t="s">
        <v>104</v>
      </c>
      <c r="C122" s="1" t="n">
        <v>5.6</v>
      </c>
      <c r="D122" s="1" t="n">
        <v>45539</v>
      </c>
      <c r="E122" s="1" t="n">
        <v>0.556105</v>
      </c>
      <c r="F122" s="1" t="n">
        <f aca="false">E122-(0.1197+0.007638*C122)</f>
        <v>0.3936322</v>
      </c>
      <c r="G122" s="1" t="n">
        <v>29893</v>
      </c>
      <c r="H122" s="1" t="n">
        <v>0.053031</v>
      </c>
      <c r="I122" s="1" t="n">
        <f aca="false">H122-(0.005287+0.0009886*C122)</f>
        <v>0.04220784</v>
      </c>
      <c r="J122" s="1" t="n">
        <v>99313</v>
      </c>
      <c r="K122" s="1" t="n">
        <v>0.214145</v>
      </c>
      <c r="L122" s="1" t="n">
        <f aca="false">K122-(0.04742+0.001657*C122)</f>
        <v>0.1574458</v>
      </c>
      <c r="M122" s="1" t="n">
        <v>554241</v>
      </c>
      <c r="N122" s="1" t="n">
        <v>7.907725</v>
      </c>
      <c r="O122" s="1" t="n">
        <f aca="false">N122+(0.0151*C122)</f>
        <v>7.992285</v>
      </c>
      <c r="P122" s="1" t="n">
        <v>276058</v>
      </c>
      <c r="Q122" s="1" t="n">
        <v>5.079837</v>
      </c>
      <c r="R122" s="1" t="n">
        <f aca="false">Q122-(0.2707+0.067605*C122)</f>
        <v>4.430549</v>
      </c>
    </row>
    <row r="123" customFormat="false" ht="12.75" hidden="false" customHeight="false" outlineLevel="0" collapsed="false">
      <c r="A123" s="1" t="n">
        <v>116</v>
      </c>
      <c r="B123" s="1" t="s">
        <v>105</v>
      </c>
      <c r="C123" s="1" t="n">
        <v>5.1</v>
      </c>
      <c r="D123" s="1" t="n">
        <v>26871</v>
      </c>
      <c r="E123" s="1" t="n">
        <v>0.330756</v>
      </c>
      <c r="F123" s="1" t="n">
        <f aca="false">E123-(0.1197+0.007638*C123)</f>
        <v>0.1721022</v>
      </c>
      <c r="G123" s="1" t="n">
        <v>21152</v>
      </c>
      <c r="H123" s="1" t="n">
        <v>0.038357</v>
      </c>
      <c r="I123" s="1" t="n">
        <f aca="false">H123-(0.005287+0.0009886*C123)</f>
        <v>0.02802814</v>
      </c>
      <c r="J123" s="1" t="n">
        <v>113266</v>
      </c>
      <c r="K123" s="1" t="n">
        <v>0.243217</v>
      </c>
      <c r="L123" s="1" t="n">
        <f aca="false">K123-(0.04742+0.001657*C123)</f>
        <v>0.1873463</v>
      </c>
      <c r="M123" s="1" t="n">
        <v>443127</v>
      </c>
      <c r="N123" s="1" t="n">
        <v>6.301068</v>
      </c>
      <c r="O123" s="1" t="n">
        <f aca="false">N123+(0.0151*C123)</f>
        <v>6.378078</v>
      </c>
      <c r="P123" s="1" t="n">
        <v>125263</v>
      </c>
      <c r="Q123" s="1" t="n">
        <v>2.322654</v>
      </c>
      <c r="R123" s="1" t="n">
        <f aca="false">Q123-(0.2707+0.067605*C123)</f>
        <v>1.7071685</v>
      </c>
    </row>
    <row r="124" customFormat="false" ht="12.75" hidden="false" customHeight="false" outlineLevel="0" collapsed="false">
      <c r="A124" s="1" t="n">
        <v>117</v>
      </c>
      <c r="B124" s="1" t="s">
        <v>106</v>
      </c>
      <c r="C124" s="1" t="n">
        <v>4.3</v>
      </c>
      <c r="D124" s="1" t="n">
        <v>31009</v>
      </c>
      <c r="E124" s="1" t="n">
        <v>0.380708</v>
      </c>
      <c r="F124" s="1" t="n">
        <f aca="false">E124-(0.1197+0.007638*C124)</f>
        <v>0.2281646</v>
      </c>
      <c r="G124" s="1" t="n">
        <v>20177</v>
      </c>
      <c r="H124" s="1" t="n">
        <v>0.036721</v>
      </c>
      <c r="I124" s="1" t="n">
        <f aca="false">H124-(0.005287+0.0009886*C124)</f>
        <v>0.02718302</v>
      </c>
      <c r="J124" s="1" t="n">
        <v>101719</v>
      </c>
      <c r="K124" s="1" t="n">
        <v>0.219159</v>
      </c>
      <c r="L124" s="1" t="n">
        <f aca="false">K124-(0.04742+0.001657*C124)</f>
        <v>0.1646139</v>
      </c>
      <c r="M124" s="1" t="n">
        <v>679326</v>
      </c>
      <c r="N124" s="1" t="n">
        <v>9.716389</v>
      </c>
      <c r="O124" s="1" t="n">
        <f aca="false">N124+(0.0151*C124)</f>
        <v>9.781319</v>
      </c>
      <c r="P124" s="1" t="n">
        <v>74942</v>
      </c>
      <c r="Q124" s="1" t="n">
        <v>1.402571</v>
      </c>
      <c r="R124" s="1" t="n">
        <f aca="false">Q124-(0.2707+0.067605*C124)</f>
        <v>0.8411695</v>
      </c>
    </row>
    <row r="125" customFormat="false" ht="12.75" hidden="false" customHeight="false" outlineLevel="0" collapsed="false">
      <c r="A125" s="1" t="n">
        <v>118</v>
      </c>
      <c r="B125" s="1" t="s">
        <v>107</v>
      </c>
      <c r="C125" s="1" t="n">
        <v>4.8</v>
      </c>
      <c r="D125" s="1" t="n">
        <v>27308</v>
      </c>
      <c r="E125" s="1" t="n">
        <v>0.336039</v>
      </c>
      <c r="F125" s="1" t="n">
        <f aca="false">E125-(0.1197+0.007638*C125)</f>
        <v>0.1796766</v>
      </c>
      <c r="G125" s="1" t="n">
        <v>15947</v>
      </c>
      <c r="H125" s="1" t="n">
        <v>0.029618</v>
      </c>
      <c r="I125" s="1" t="n">
        <f aca="false">H125-(0.005287+0.0009886*C125)</f>
        <v>0.01958572</v>
      </c>
      <c r="J125" s="1" t="n">
        <v>91411</v>
      </c>
      <c r="K125" s="1" t="n">
        <v>0.197681</v>
      </c>
      <c r="L125" s="1" t="n">
        <f aca="false">K125-(0.04742+0.001657*C125)</f>
        <v>0.1423074</v>
      </c>
      <c r="M125" s="1" t="n">
        <v>506906</v>
      </c>
      <c r="N125" s="1" t="n">
        <v>7.223283</v>
      </c>
      <c r="O125" s="1" t="n">
        <f aca="false">N125+(0.0151*C125)</f>
        <v>7.295763</v>
      </c>
      <c r="P125" s="1" t="n">
        <v>78853</v>
      </c>
      <c r="Q125" s="1" t="n">
        <v>1.474069</v>
      </c>
      <c r="R125" s="1" t="n">
        <f aca="false">Q125-(0.2707+0.067605*C125)</f>
        <v>0.878865</v>
      </c>
    </row>
    <row r="126" customFormat="false" ht="12.75" hidden="false" customHeight="false" outlineLevel="0" collapsed="false">
      <c r="A126" s="1" t="n">
        <v>119</v>
      </c>
      <c r="B126" s="1" t="s">
        <v>108</v>
      </c>
      <c r="C126" s="1" t="n">
        <v>5.8</v>
      </c>
      <c r="D126" s="1" t="n">
        <v>86152</v>
      </c>
      <c r="E126" s="1" t="n">
        <v>1.046337</v>
      </c>
      <c r="F126" s="1" t="n">
        <f aca="false">E126-(0.1197+0.007638*C126)</f>
        <v>0.8823366</v>
      </c>
      <c r="G126" s="1" t="n">
        <v>29298</v>
      </c>
      <c r="H126" s="1" t="n">
        <v>0.052032</v>
      </c>
      <c r="I126" s="1" t="n">
        <f aca="false">H126-(0.005287+0.0009886*C126)</f>
        <v>0.04101112</v>
      </c>
      <c r="J126" s="1" t="n">
        <v>142922</v>
      </c>
      <c r="K126" s="1" t="n">
        <v>0.305004</v>
      </c>
      <c r="L126" s="1" t="n">
        <f aca="false">K126-(0.04742+0.001657*C126)</f>
        <v>0.2479734</v>
      </c>
      <c r="M126" s="1" t="n">
        <v>318517</v>
      </c>
      <c r="N126" s="1" t="n">
        <v>4.499274</v>
      </c>
      <c r="O126" s="1" t="n">
        <f aca="false">N126+(0.0151*C126)</f>
        <v>4.586854</v>
      </c>
      <c r="P126" s="1" t="n">
        <v>112504</v>
      </c>
      <c r="Q126" s="1" t="n">
        <v>2.089366</v>
      </c>
      <c r="R126" s="1" t="n">
        <f aca="false">Q126-(0.2707+0.067605*C126)</f>
        <v>1.426557</v>
      </c>
    </row>
    <row r="127" customFormat="false" ht="12.75" hidden="false" customHeight="false" outlineLevel="0" collapsed="false">
      <c r="A127" s="1" t="n">
        <v>120</v>
      </c>
      <c r="B127" s="1" t="s">
        <v>109</v>
      </c>
      <c r="C127" s="1" t="n">
        <v>4.4</v>
      </c>
      <c r="D127" s="1" t="n">
        <v>301488</v>
      </c>
      <c r="E127" s="1" t="n">
        <v>3.645666</v>
      </c>
      <c r="F127" s="1" t="n">
        <f aca="false">E127-(0.1197+0.007638*C127)</f>
        <v>3.4923588</v>
      </c>
      <c r="G127" s="1" t="n">
        <v>43021</v>
      </c>
      <c r="H127" s="1" t="n">
        <v>0.075068</v>
      </c>
      <c r="I127" s="1" t="n">
        <f aca="false">H127-(0.005287+0.0009886*C127)</f>
        <v>0.06543116</v>
      </c>
      <c r="J127" s="1" t="n">
        <v>293179</v>
      </c>
      <c r="K127" s="1" t="n">
        <v>0.618065</v>
      </c>
      <c r="L127" s="1" t="n">
        <f aca="false">K127-(0.04742+0.001657*C127)</f>
        <v>0.5633542</v>
      </c>
      <c r="M127" s="1" t="n">
        <v>395082</v>
      </c>
      <c r="N127" s="1" t="n">
        <v>5.606372</v>
      </c>
      <c r="O127" s="1" t="n">
        <f aca="false">N127+(0.0151*C127)</f>
        <v>5.672812</v>
      </c>
      <c r="P127" s="1" t="n">
        <v>314467</v>
      </c>
      <c r="Q127" s="1" t="n">
        <v>5.782121</v>
      </c>
      <c r="R127" s="1" t="n">
        <f aca="false">Q127-(0.2707+0.067605*C127)</f>
        <v>5.213959</v>
      </c>
    </row>
    <row r="128" customFormat="false" ht="12.75" hidden="false" customHeight="false" outlineLevel="0" collapsed="false">
      <c r="A128" s="1" t="n">
        <v>121</v>
      </c>
      <c r="B128" s="1" t="s">
        <v>110</v>
      </c>
      <c r="C128" s="1" t="n">
        <v>0.1</v>
      </c>
      <c r="D128" s="1" t="n">
        <v>130439</v>
      </c>
      <c r="E128" s="1" t="n">
        <v>1.580924</v>
      </c>
      <c r="F128" s="1" t="n">
        <f aca="false">E128-(0.1197+0.007638*C128)</f>
        <v>1.4604602</v>
      </c>
      <c r="G128" s="1" t="n">
        <v>8742</v>
      </c>
      <c r="H128" s="1" t="n">
        <v>0.017524</v>
      </c>
      <c r="I128" s="1" t="n">
        <f aca="false">H128-(0.005287+0.0009886*C128)</f>
        <v>0.01213814</v>
      </c>
      <c r="J128" s="1" t="n">
        <v>33215</v>
      </c>
      <c r="K128" s="1" t="n">
        <v>0.076432</v>
      </c>
      <c r="L128" s="1" t="n">
        <f aca="false">K128-(0.04742+0.001657*C128)</f>
        <v>0.0288463</v>
      </c>
      <c r="M128" s="1" t="n">
        <v>132984</v>
      </c>
      <c r="N128" s="1" t="n">
        <v>1.816548</v>
      </c>
      <c r="O128" s="1" t="n">
        <f aca="false">N128+(0.0151*C128)</f>
        <v>1.818058</v>
      </c>
      <c r="P128" s="1" t="n">
        <v>7555</v>
      </c>
      <c r="Q128" s="1" t="n">
        <v>0.170441</v>
      </c>
      <c r="R128" s="1" t="n">
        <f aca="false">Q128</f>
        <v>0.170441</v>
      </c>
    </row>
    <row r="129" customFormat="false" ht="12.75" hidden="false" customHeight="false" outlineLevel="0" collapsed="false">
      <c r="A129" s="1" t="n">
        <v>122</v>
      </c>
      <c r="B129" s="1" t="s">
        <v>111</v>
      </c>
      <c r="C129" s="1" t="n">
        <v>0.1</v>
      </c>
      <c r="D129" s="1" t="n">
        <v>513614</v>
      </c>
      <c r="E129" s="1" t="n">
        <v>6.206226</v>
      </c>
      <c r="F129" s="1" t="n">
        <f aca="false">E129-(0.1197+0.007638*C129)</f>
        <v>6.0857622</v>
      </c>
      <c r="G129" s="1" t="n">
        <v>5612</v>
      </c>
      <c r="H129" s="1" t="n">
        <v>0.01227</v>
      </c>
      <c r="I129" s="1" t="n">
        <f aca="false">H129-(0.005287+0.0009886*C129)</f>
        <v>0.00688414</v>
      </c>
      <c r="J129" s="1" t="n">
        <v>19691</v>
      </c>
      <c r="K129" s="1" t="n">
        <v>0.048253</v>
      </c>
      <c r="L129" s="1" t="n">
        <f aca="false">K129-(0.04742+0.001657*C129)</f>
        <v>0.000667300000000003</v>
      </c>
      <c r="M129" s="1" t="n">
        <v>63878</v>
      </c>
      <c r="N129" s="1" t="n">
        <v>0.817319</v>
      </c>
      <c r="O129" s="1" t="n">
        <f aca="false">N129+(0.0151*C129)</f>
        <v>0.818829</v>
      </c>
      <c r="P129" s="1" t="n">
        <v>-434</v>
      </c>
      <c r="Q129" s="1" t="n">
        <v>0.024366</v>
      </c>
      <c r="R129" s="1" t="n">
        <f aca="false">Q129</f>
        <v>0.024366</v>
      </c>
    </row>
    <row r="130" customFormat="false" ht="12.75" hidden="false" customHeight="false" outlineLevel="0" collapsed="false">
      <c r="A130" s="1" t="n">
        <v>123</v>
      </c>
      <c r="B130" s="1" t="s">
        <v>112</v>
      </c>
      <c r="C130" s="1" t="n">
        <v>6.6</v>
      </c>
      <c r="D130" s="1" t="n">
        <v>70080</v>
      </c>
      <c r="E130" s="1" t="n">
        <v>0.852338</v>
      </c>
      <c r="F130" s="1" t="n">
        <f aca="false">E130-(0.1197+0.007638*C130)</f>
        <v>0.6822272</v>
      </c>
      <c r="G130" s="1" t="n">
        <v>26126</v>
      </c>
      <c r="H130" s="1" t="n">
        <v>0.046707</v>
      </c>
      <c r="I130" s="1" t="n">
        <f aca="false">H130-(0.005287+0.0009886*C130)</f>
        <v>0.03489524</v>
      </c>
      <c r="J130" s="1" t="n">
        <v>123993</v>
      </c>
      <c r="K130" s="1" t="n">
        <v>0.265566</v>
      </c>
      <c r="L130" s="1" t="n">
        <f aca="false">K130-(0.04742+0.001657*C130)</f>
        <v>0.2072098</v>
      </c>
      <c r="M130" s="1" t="n">
        <v>39355</v>
      </c>
      <c r="N130" s="1" t="n">
        <v>0.462719</v>
      </c>
      <c r="O130" s="1" t="n">
        <f aca="false">N130+(0.0151*C130)</f>
        <v>0.562379</v>
      </c>
      <c r="P130" s="1" t="n">
        <v>440162</v>
      </c>
      <c r="Q130" s="1" t="n">
        <v>8.080389</v>
      </c>
      <c r="R130" s="1" t="n">
        <f aca="false">Q130-(0.2707+0.067605*C130)</f>
        <v>7.363496</v>
      </c>
    </row>
    <row r="131" customFormat="false" ht="12.75" hidden="false" customHeight="false" outlineLevel="0" collapsed="false">
      <c r="A131" s="1" t="n">
        <v>124</v>
      </c>
      <c r="B131" s="1" t="s">
        <v>113</v>
      </c>
      <c r="C131" s="1" t="n">
        <v>35.6</v>
      </c>
      <c r="D131" s="1" t="n">
        <v>1844573</v>
      </c>
      <c r="E131" s="1" t="n">
        <v>22.272228</v>
      </c>
      <c r="F131" s="1" t="n">
        <f aca="false">E131-(0.1197+0.007638*C131)</f>
        <v>21.8806152</v>
      </c>
      <c r="G131" s="1" t="n">
        <v>51257</v>
      </c>
      <c r="H131" s="1" t="n">
        <v>0.088894</v>
      </c>
      <c r="I131" s="1" t="n">
        <f aca="false">H131-(0.005287+0.0009886*C131)</f>
        <v>0.04841284</v>
      </c>
      <c r="J131" s="1" t="n">
        <v>726406</v>
      </c>
      <c r="K131" s="1" t="n">
        <v>1.520693</v>
      </c>
      <c r="L131" s="1" t="n">
        <f aca="false">K131-(0.04742+0.001657*C131)</f>
        <v>1.4142838</v>
      </c>
      <c r="M131" s="1" t="n">
        <v>-12323</v>
      </c>
      <c r="N131" s="1" t="n">
        <v>-0.284519</v>
      </c>
      <c r="O131" s="1" t="n">
        <f aca="false">N131+(0.0151*C131)</f>
        <v>0.253041</v>
      </c>
      <c r="P131" s="1" t="n">
        <v>3546228</v>
      </c>
      <c r="Q131" s="1" t="n">
        <v>64.872864</v>
      </c>
      <c r="R131" s="1" t="n">
        <f aca="false">Q131-(0.2707+0.067605*C131)</f>
        <v>62.195426</v>
      </c>
    </row>
    <row r="132" customFormat="false" ht="12.75" hidden="false" customHeight="false" outlineLevel="0" collapsed="false">
      <c r="A132" s="1" t="n">
        <v>125</v>
      </c>
      <c r="B132" s="1" t="s">
        <v>17</v>
      </c>
      <c r="D132" s="1" t="n">
        <v>-2036</v>
      </c>
      <c r="E132" s="1" t="n">
        <v>-0.018175</v>
      </c>
      <c r="G132" s="1" t="n">
        <v>615</v>
      </c>
      <c r="H132" s="1" t="n">
        <v>0.003882</v>
      </c>
      <c r="J132" s="1" t="n">
        <v>13686</v>
      </c>
      <c r="K132" s="1" t="n">
        <v>0.035742</v>
      </c>
      <c r="M132" s="1" t="n">
        <v>9591</v>
      </c>
      <c r="N132" s="1" t="n">
        <v>0.032345</v>
      </c>
      <c r="P132" s="1" t="n">
        <v>1221</v>
      </c>
      <c r="Q132" s="1" t="n">
        <v>0.05462</v>
      </c>
    </row>
    <row r="133" customFormat="false" ht="12.75" hidden="false" customHeight="false" outlineLevel="0" collapsed="false">
      <c r="A133" s="1" t="n">
        <v>126</v>
      </c>
      <c r="B133" s="1" t="s">
        <v>17</v>
      </c>
      <c r="D133" s="1" t="n">
        <v>395</v>
      </c>
      <c r="E133" s="1" t="n">
        <v>0.011168</v>
      </c>
      <c r="G133" s="1" t="n">
        <v>1727</v>
      </c>
      <c r="H133" s="1" t="n">
        <v>0.005748</v>
      </c>
      <c r="J133" s="1" t="n">
        <v>13598</v>
      </c>
      <c r="K133" s="1" t="n">
        <v>0.035558</v>
      </c>
      <c r="M133" s="1" t="n">
        <v>1487</v>
      </c>
      <c r="N133" s="1" t="n">
        <v>-0.084828</v>
      </c>
      <c r="P133" s="1" t="n">
        <v>1166</v>
      </c>
      <c r="Q133" s="1" t="n">
        <v>0.053624</v>
      </c>
    </row>
    <row r="134" customFormat="false" ht="12.75" hidden="false" customHeight="false" outlineLevel="0" collapsed="false">
      <c r="A134" s="1" t="n">
        <v>127</v>
      </c>
      <c r="B134" s="1" t="s">
        <v>22</v>
      </c>
      <c r="D134" s="1" t="n">
        <v>173</v>
      </c>
      <c r="E134" s="1" t="n">
        <v>0.008493</v>
      </c>
      <c r="G134" s="1" t="n">
        <v>3800</v>
      </c>
      <c r="H134" s="1" t="n">
        <v>0.009228</v>
      </c>
      <c r="J134" s="1" t="n">
        <v>6563</v>
      </c>
      <c r="K134" s="1" t="n">
        <v>0.020901</v>
      </c>
      <c r="M134" s="1" t="n">
        <v>10194</v>
      </c>
      <c r="N134" s="1" t="n">
        <v>0.04107</v>
      </c>
      <c r="P134" s="1" t="n">
        <v>-239</v>
      </c>
      <c r="Q134" s="1" t="n">
        <v>0.027931</v>
      </c>
    </row>
    <row r="135" customFormat="false" ht="12.75" hidden="false" customHeight="false" outlineLevel="0" collapsed="false">
      <c r="A135" s="1" t="n">
        <v>128</v>
      </c>
      <c r="B135" s="1" t="s">
        <v>23</v>
      </c>
      <c r="D135" s="1" t="n">
        <v>1309240</v>
      </c>
      <c r="E135" s="1" t="n">
        <v>15.810233</v>
      </c>
      <c r="G135" s="1" t="n">
        <v>231883</v>
      </c>
      <c r="H135" s="1" t="n">
        <v>0.392112</v>
      </c>
      <c r="J135" s="1" t="n">
        <v>413095</v>
      </c>
      <c r="K135" s="1" t="n">
        <v>0.86791</v>
      </c>
      <c r="M135" s="1" t="n">
        <v>65520</v>
      </c>
      <c r="N135" s="1" t="n">
        <v>0.841066</v>
      </c>
      <c r="P135" s="1" t="n">
        <v>2694016</v>
      </c>
      <c r="Q135" s="1" t="n">
        <v>49.290695</v>
      </c>
    </row>
    <row r="136" customFormat="false" ht="12.75" hidden="false" customHeight="false" outlineLevel="0" collapsed="false">
      <c r="A136" s="1" t="n">
        <v>129</v>
      </c>
      <c r="B136" s="1" t="s">
        <v>24</v>
      </c>
      <c r="D136" s="1" t="n">
        <v>2617945</v>
      </c>
      <c r="E136" s="1" t="n">
        <v>31.607594</v>
      </c>
      <c r="G136" s="1" t="n">
        <v>469598</v>
      </c>
      <c r="H136" s="1" t="n">
        <v>0.791163</v>
      </c>
      <c r="J136" s="1" t="n">
        <v>900022</v>
      </c>
      <c r="K136" s="1" t="n">
        <v>1.88242</v>
      </c>
      <c r="M136" s="1" t="n">
        <v>125706</v>
      </c>
      <c r="N136" s="1" t="n">
        <v>1.711325</v>
      </c>
      <c r="P136" s="1" t="n">
        <v>5419856</v>
      </c>
      <c r="Q136" s="1" t="n">
        <v>99.130974</v>
      </c>
    </row>
    <row r="137" customFormat="false" ht="12.75" hidden="false" customHeight="false" outlineLevel="0" collapsed="false">
      <c r="A137" s="1" t="n">
        <v>130</v>
      </c>
      <c r="B137" s="1" t="s">
        <v>25</v>
      </c>
      <c r="D137" s="1" t="n">
        <v>3902576</v>
      </c>
      <c r="E137" s="1" t="n">
        <v>47.114365</v>
      </c>
      <c r="G137" s="1" t="n">
        <v>711310</v>
      </c>
      <c r="H137" s="1" t="n">
        <v>1.196925</v>
      </c>
      <c r="J137" s="1" t="n">
        <v>1420786</v>
      </c>
      <c r="K137" s="1" t="n">
        <v>2.967429</v>
      </c>
      <c r="M137" s="1" t="n">
        <v>179469</v>
      </c>
      <c r="N137" s="1" t="n">
        <v>2.488704</v>
      </c>
      <c r="P137" s="1" t="n">
        <v>8169104</v>
      </c>
      <c r="Q137" s="1" t="n">
        <v>149.399261</v>
      </c>
    </row>
    <row r="138" customFormat="false" ht="12.75" hidden="false" customHeight="false" outlineLevel="0" collapsed="false">
      <c r="A138" s="1" t="n">
        <v>131</v>
      </c>
      <c r="B138" s="1" t="s">
        <v>17</v>
      </c>
      <c r="D138" s="1" t="n">
        <v>1719</v>
      </c>
      <c r="E138" s="1" t="n">
        <v>0.027151</v>
      </c>
      <c r="G138" s="1" t="n">
        <v>2520</v>
      </c>
      <c r="H138" s="1" t="n">
        <v>0.00708</v>
      </c>
      <c r="J138" s="1" t="n">
        <v>15740</v>
      </c>
      <c r="K138" s="1" t="n">
        <v>0.040021</v>
      </c>
      <c r="M138" s="1" t="n">
        <v>7095</v>
      </c>
      <c r="N138" s="1" t="n">
        <v>-0.003741</v>
      </c>
      <c r="P138" s="1" t="n">
        <v>8530</v>
      </c>
      <c r="Q138" s="1" t="n">
        <v>0.188257</v>
      </c>
    </row>
    <row r="139" customFormat="false" ht="12.75" hidden="false" customHeight="false" outlineLevel="0" collapsed="false">
      <c r="A139" s="1" t="n">
        <v>132</v>
      </c>
      <c r="B139" s="1" t="s">
        <v>17</v>
      </c>
      <c r="D139" s="1" t="n">
        <v>2732</v>
      </c>
      <c r="E139" s="1" t="n">
        <v>0.039382</v>
      </c>
      <c r="G139" s="1" t="n">
        <v>4399</v>
      </c>
      <c r="H139" s="1" t="n">
        <v>0.010234</v>
      </c>
      <c r="J139" s="1" t="n">
        <v>19110</v>
      </c>
      <c r="K139" s="1" t="n">
        <v>0.047044</v>
      </c>
      <c r="M139" s="1" t="n">
        <v>24138</v>
      </c>
      <c r="N139" s="1" t="n">
        <v>0.242691</v>
      </c>
      <c r="P139" s="1" t="n">
        <v>6375</v>
      </c>
      <c r="Q139" s="1" t="n">
        <v>0.148864</v>
      </c>
    </row>
    <row r="140" customFormat="false" ht="12.75" hidden="false" customHeight="false" outlineLevel="0" collapsed="false">
      <c r="A140" s="1" t="n">
        <v>133</v>
      </c>
      <c r="B140" s="1" t="s">
        <v>21</v>
      </c>
      <c r="D140" s="1" t="n">
        <v>3876644</v>
      </c>
      <c r="E140" s="1" t="n">
        <v>46.801338</v>
      </c>
      <c r="G140" s="1" t="n">
        <v>709847</v>
      </c>
      <c r="H140" s="1" t="n">
        <v>1.194469</v>
      </c>
      <c r="J140" s="1" t="n">
        <v>1404225</v>
      </c>
      <c r="K140" s="1" t="n">
        <v>2.932925</v>
      </c>
      <c r="M140" s="1" t="n">
        <v>150819</v>
      </c>
      <c r="N140" s="1" t="n">
        <v>2.074444</v>
      </c>
      <c r="P140" s="1" t="n">
        <v>8159293</v>
      </c>
      <c r="Q140" s="1" t="n">
        <v>149.219879</v>
      </c>
    </row>
    <row r="141" customFormat="false" ht="12.75" hidden="false" customHeight="false" outlineLevel="0" collapsed="false">
      <c r="A141" s="1" t="n">
        <v>134</v>
      </c>
      <c r="B141" s="1" t="s">
        <v>21</v>
      </c>
      <c r="D141" s="1" t="n">
        <v>3876002</v>
      </c>
      <c r="E141" s="1" t="n">
        <v>46.793594</v>
      </c>
      <c r="G141" s="1" t="n">
        <v>710202</v>
      </c>
      <c r="H141" s="1" t="n">
        <v>1.195066</v>
      </c>
      <c r="J141" s="1" t="n">
        <v>1436954</v>
      </c>
      <c r="K141" s="1" t="n">
        <v>3.001117</v>
      </c>
      <c r="M141" s="1" t="n">
        <v>176047</v>
      </c>
      <c r="N141" s="1" t="n">
        <v>2.439227</v>
      </c>
      <c r="P141" s="1" t="n">
        <v>8167978</v>
      </c>
      <c r="Q141" s="1" t="n">
        <v>149.378677</v>
      </c>
    </row>
    <row r="142" customFormat="false" ht="12.75" hidden="false" customHeight="false" outlineLevel="0" collapsed="false">
      <c r="A142" s="1" t="n">
        <v>135</v>
      </c>
      <c r="B142" s="1" t="s">
        <v>21</v>
      </c>
      <c r="D142" s="1" t="n">
        <v>3885571</v>
      </c>
      <c r="E142" s="1" t="n">
        <v>46.9091</v>
      </c>
      <c r="G142" s="1" t="n">
        <v>694930</v>
      </c>
      <c r="H142" s="1" t="n">
        <v>1.169429</v>
      </c>
      <c r="J142" s="1" t="n">
        <v>1457515</v>
      </c>
      <c r="K142" s="1" t="n">
        <v>3.043955</v>
      </c>
      <c r="M142" s="1" t="n">
        <v>179551</v>
      </c>
      <c r="N142" s="1" t="n">
        <v>2.489893</v>
      </c>
      <c r="P142" s="1" t="n">
        <v>8075758</v>
      </c>
      <c r="Q142" s="1" t="n">
        <v>147.692505</v>
      </c>
    </row>
    <row r="143" customFormat="false" ht="12.75" hidden="false" customHeight="false" outlineLevel="0" collapsed="false">
      <c r="A143" s="1" t="n">
        <v>136</v>
      </c>
      <c r="B143" s="1" t="s">
        <v>20</v>
      </c>
      <c r="D143" s="1" t="n">
        <v>2439</v>
      </c>
      <c r="E143" s="1" t="n">
        <v>0.035847</v>
      </c>
      <c r="G143" s="1" t="n">
        <v>3059</v>
      </c>
      <c r="H143" s="1" t="n">
        <v>0.007984</v>
      </c>
      <c r="J143" s="1" t="n">
        <v>23404</v>
      </c>
      <c r="K143" s="1" t="n">
        <v>0.055989</v>
      </c>
      <c r="M143" s="1" t="n">
        <v>-3230</v>
      </c>
      <c r="N143" s="1" t="n">
        <v>-0.153038</v>
      </c>
      <c r="P143" s="1" t="n">
        <v>30591</v>
      </c>
      <c r="Q143" s="1" t="n">
        <v>0.591627</v>
      </c>
    </row>
    <row r="144" customFormat="false" ht="12.75" hidden="false" customHeight="false" outlineLevel="0" collapsed="false">
      <c r="A144" s="1" t="n">
        <v>137</v>
      </c>
      <c r="B144" s="1" t="s">
        <v>20</v>
      </c>
      <c r="D144" s="1" t="n">
        <v>2734</v>
      </c>
      <c r="E144" s="1" t="n">
        <v>0.039406</v>
      </c>
      <c r="G144" s="1" t="n">
        <v>4057</v>
      </c>
      <c r="H144" s="1" t="n">
        <v>0.00966</v>
      </c>
      <c r="J144" s="1" t="n">
        <v>23459</v>
      </c>
      <c r="K144" s="1" t="n">
        <v>0.056104</v>
      </c>
      <c r="M144" s="1" t="n">
        <v>2047</v>
      </c>
      <c r="N144" s="1" t="n">
        <v>-0.076724</v>
      </c>
      <c r="P144" s="1" t="n">
        <v>9553</v>
      </c>
      <c r="Q144" s="1" t="n">
        <v>0.206973</v>
      </c>
    </row>
    <row r="145" customFormat="false" ht="12.75" hidden="false" customHeight="false" outlineLevel="0" collapsed="false">
      <c r="A145" s="1" t="n">
        <v>138</v>
      </c>
      <c r="B145" s="1" t="s">
        <v>20</v>
      </c>
      <c r="D145" s="1" t="n">
        <v>-507</v>
      </c>
      <c r="E145" s="1" t="n">
        <v>0.000278</v>
      </c>
      <c r="G145" s="1" t="n">
        <v>-3878</v>
      </c>
      <c r="H145" s="1" t="n">
        <v>-0.00366</v>
      </c>
      <c r="J145" s="1" t="n">
        <v>12839</v>
      </c>
      <c r="K145" s="1" t="n">
        <v>0.033977</v>
      </c>
      <c r="M145" s="1" t="n">
        <v>-16286</v>
      </c>
      <c r="N145" s="1" t="n">
        <v>-0.34181</v>
      </c>
      <c r="P145" s="1" t="n">
        <v>3471</v>
      </c>
      <c r="Q145" s="1" t="n">
        <v>0.095769</v>
      </c>
    </row>
    <row r="146" customFormat="false" ht="12.75" hidden="false" customHeight="false" outlineLevel="0" collapsed="false">
      <c r="A146" s="1" t="n">
        <v>139</v>
      </c>
      <c r="B146" s="1" t="s">
        <v>114</v>
      </c>
      <c r="D146" s="1" t="n">
        <v>627</v>
      </c>
      <c r="E146" s="1" t="n">
        <v>0.013973</v>
      </c>
      <c r="G146" s="1" t="n">
        <v>3994</v>
      </c>
      <c r="H146" s="1" t="n">
        <v>0.009554</v>
      </c>
      <c r="J146" s="1" t="n">
        <v>7379</v>
      </c>
      <c r="K146" s="1" t="n">
        <v>0.022601</v>
      </c>
      <c r="M146" s="1" t="n">
        <v>4333</v>
      </c>
      <c r="N146" s="1" t="n">
        <v>-0.043672</v>
      </c>
      <c r="P146" s="1" t="n">
        <v>708</v>
      </c>
      <c r="Q146" s="1" t="n">
        <v>0.045246</v>
      </c>
    </row>
    <row r="147" customFormat="false" ht="12.75" hidden="false" customHeight="false" outlineLevel="0" collapsed="false">
      <c r="A147" s="1" t="n">
        <v>140</v>
      </c>
      <c r="B147" s="1" t="s">
        <v>114</v>
      </c>
      <c r="D147" s="1" t="n">
        <v>241</v>
      </c>
      <c r="E147" s="1" t="n">
        <v>0.009315</v>
      </c>
      <c r="G147" s="1" t="n">
        <v>4232</v>
      </c>
      <c r="H147" s="1" t="n">
        <v>0.009953</v>
      </c>
      <c r="J147" s="1" t="n">
        <v>2780</v>
      </c>
      <c r="K147" s="1" t="n">
        <v>0.013019</v>
      </c>
      <c r="M147" s="1" t="n">
        <v>1124</v>
      </c>
      <c r="N147" s="1" t="n">
        <v>-0.09008</v>
      </c>
      <c r="P147" s="1" t="n">
        <v>-30</v>
      </c>
      <c r="Q147" s="1" t="n">
        <v>0.031739</v>
      </c>
    </row>
    <row r="148" customFormat="false" ht="12.75" hidden="false" customHeight="false" outlineLevel="0" collapsed="false">
      <c r="A148" s="1" t="s">
        <v>19</v>
      </c>
      <c r="B148" s="1" t="s">
        <v>114</v>
      </c>
      <c r="D148" s="1" t="n">
        <v>5</v>
      </c>
      <c r="E148" s="1" t="n">
        <v>0.006461</v>
      </c>
      <c r="G148" s="1" t="n">
        <v>41</v>
      </c>
      <c r="H148" s="1" t="n">
        <v>0.002918</v>
      </c>
      <c r="J148" s="1" t="n">
        <v>1086</v>
      </c>
      <c r="K148" s="1" t="n">
        <v>0.009491</v>
      </c>
      <c r="M148" s="1" t="n">
        <v>1386</v>
      </c>
      <c r="N148" s="1" t="n">
        <v>-0.086284</v>
      </c>
      <c r="P148" s="1" t="n">
        <v>-22</v>
      </c>
      <c r="Q148" s="1" t="n">
        <v>0.031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6:03:42Z</dcterms:created>
  <dc:creator>Jeffery P. Morin</dc:creator>
  <dc:description/>
  <dc:language>en-US</dc:language>
  <cp:lastModifiedBy>Jeffery P. Morin</cp:lastModifiedBy>
  <dcterms:modified xsi:type="dcterms:W3CDTF">2002-09-16T16:04:10Z</dcterms:modified>
  <cp:revision>0</cp:revision>
  <dc:subject/>
  <dc:title/>
</cp:coreProperties>
</file>