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N9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Nutrient run 9_4</t>
  </si>
  <si>
    <t xml:space="preserve">DIW as analytical segment stream</t>
  </si>
  <si>
    <t xml:space="preserve">File name: C:\DOCUME~1\TECHNI~1\MYDOCU~1\JEFFDO~1\GLOBECIV\NUTIRE~1\NNN9_4.TXT</t>
  </si>
  <si>
    <t xml:space="preserve">Date:  September 05, 2002</t>
  </si>
  <si>
    <t xml:space="preserve">Operator: jpmorin</t>
  </si>
  <si>
    <t xml:space="preserve">Nitrate + Nitrite</t>
  </si>
  <si>
    <t xml:space="preserve">Nitrite</t>
  </si>
  <si>
    <t xml:space="preserve">Phosphate</t>
  </si>
  <si>
    <t xml:space="preserve">Ammonium</t>
  </si>
  <si>
    <t xml:space="preserve">Silicate</t>
  </si>
  <si>
    <t xml:space="preserve">Peak</t>
  </si>
  <si>
    <t xml:space="preserve">Name</t>
  </si>
  <si>
    <t xml:space="preserve">salinity</t>
  </si>
  <si>
    <t xml:space="preserve">Area</t>
  </si>
  <si>
    <t xml:space="preserve">Calc. (uM)</t>
  </si>
  <si>
    <t xml:space="preserve">corr conc</t>
  </si>
  <si>
    <t xml:space="preserve">Synk</t>
  </si>
  <si>
    <t xml:space="preserve">carryover</t>
  </si>
  <si>
    <t xml:space="preserve">DIW</t>
  </si>
  <si>
    <t xml:space="preserve">diw baseline</t>
  </si>
  <si>
    <t xml:space="preserve">   B</t>
  </si>
  <si>
    <t xml:space="preserve">cal 0</t>
  </si>
  <si>
    <t xml:space="preserve">cal 4</t>
  </si>
  <si>
    <t xml:space="preserve">s0</t>
  </si>
  <si>
    <t xml:space="preserve">s2</t>
  </si>
  <si>
    <t xml:space="preserve">s3</t>
  </si>
  <si>
    <t xml:space="preserve">s4</t>
  </si>
  <si>
    <t xml:space="preserve">235I</t>
  </si>
  <si>
    <t xml:space="preserve">236I</t>
  </si>
  <si>
    <t xml:space="preserve">237I</t>
  </si>
  <si>
    <t xml:space="preserve">238I</t>
  </si>
  <si>
    <t xml:space="preserve">239I</t>
  </si>
  <si>
    <t xml:space="preserve">240I</t>
  </si>
  <si>
    <t xml:space="preserve">241I</t>
  </si>
  <si>
    <t xml:space="preserve">242I</t>
  </si>
  <si>
    <t xml:space="preserve">dilution</t>
  </si>
  <si>
    <t xml:space="preserve">20in30</t>
  </si>
  <si>
    <t xml:space="preserve">243I</t>
  </si>
  <si>
    <t xml:space="preserve">244I</t>
  </si>
  <si>
    <t xml:space="preserve">245I</t>
  </si>
  <si>
    <t xml:space="preserve">247I</t>
  </si>
  <si>
    <t xml:space="preserve">248I</t>
  </si>
  <si>
    <t xml:space="preserve">249I</t>
  </si>
  <si>
    <t xml:space="preserve">250I</t>
  </si>
  <si>
    <t xml:space="preserve">Cal 3</t>
  </si>
  <si>
    <t xml:space="preserve">251I</t>
  </si>
  <si>
    <t xml:space="preserve">252I</t>
  </si>
  <si>
    <t xml:space="preserve">254I</t>
  </si>
  <si>
    <t xml:space="preserve">255I</t>
  </si>
  <si>
    <t xml:space="preserve">256I</t>
  </si>
  <si>
    <t xml:space="preserve">257I</t>
  </si>
  <si>
    <t xml:space="preserve">258I</t>
  </si>
  <si>
    <t xml:space="preserve">259I</t>
  </si>
  <si>
    <t xml:space="preserve">260I</t>
  </si>
  <si>
    <t xml:space="preserve">261I</t>
  </si>
  <si>
    <t xml:space="preserve">262I</t>
  </si>
  <si>
    <t xml:space="preserve">263I</t>
  </si>
  <si>
    <t xml:space="preserve">5in30</t>
  </si>
  <si>
    <t xml:space="preserve">264I</t>
  </si>
  <si>
    <t xml:space="preserve">265I</t>
  </si>
  <si>
    <t xml:space="preserve">266I</t>
  </si>
  <si>
    <t xml:space="preserve">267I</t>
  </si>
  <si>
    <t xml:space="preserve">Cal 4</t>
  </si>
  <si>
    <t xml:space="preserve">268I</t>
  </si>
  <si>
    <t xml:space="preserve">269I</t>
  </si>
  <si>
    <t xml:space="preserve">270I</t>
  </si>
  <si>
    <t xml:space="preserve">271I</t>
  </si>
  <si>
    <t xml:space="preserve">272I</t>
  </si>
  <si>
    <t xml:space="preserve">273I</t>
  </si>
  <si>
    <t xml:space="preserve">274I</t>
  </si>
  <si>
    <t xml:space="preserve">275I</t>
  </si>
  <si>
    <t xml:space="preserve">276I</t>
  </si>
  <si>
    <t xml:space="preserve">277I</t>
  </si>
  <si>
    <t xml:space="preserve">278I</t>
  </si>
  <si>
    <t xml:space="preserve">279I</t>
  </si>
  <si>
    <t xml:space="preserve">280I</t>
  </si>
  <si>
    <t xml:space="preserve">281I</t>
  </si>
  <si>
    <t xml:space="preserve">282I</t>
  </si>
  <si>
    <t xml:space="preserve">cal 3</t>
  </si>
  <si>
    <t xml:space="preserve">283I</t>
  </si>
  <si>
    <t xml:space="preserve">284I</t>
  </si>
  <si>
    <t xml:space="preserve">285I</t>
  </si>
  <si>
    <t xml:space="preserve">286I</t>
  </si>
  <si>
    <t xml:space="preserve">287I</t>
  </si>
  <si>
    <t xml:space="preserve">288I</t>
  </si>
  <si>
    <t xml:space="preserve">289I</t>
  </si>
  <si>
    <t xml:space="preserve">290I</t>
  </si>
  <si>
    <t xml:space="preserve">291I</t>
  </si>
  <si>
    <t xml:space="preserve">292I</t>
  </si>
  <si>
    <t xml:space="preserve">293I</t>
  </si>
  <si>
    <t xml:space="preserve">294I</t>
  </si>
  <si>
    <t xml:space="preserve">295I</t>
  </si>
  <si>
    <t xml:space="preserve">296I</t>
  </si>
  <si>
    <t xml:space="preserve">297I</t>
  </si>
  <si>
    <t xml:space="preserve">298I</t>
  </si>
  <si>
    <t xml:space="preserve">299I</t>
  </si>
  <si>
    <t xml:space="preserve">300I</t>
  </si>
  <si>
    <t xml:space="preserve">301I</t>
  </si>
  <si>
    <t xml:space="preserve">302I</t>
  </si>
  <si>
    <t xml:space="preserve">303I</t>
  </si>
  <si>
    <t xml:space="preserve">304I</t>
  </si>
  <si>
    <t xml:space="preserve">305I</t>
  </si>
  <si>
    <t xml:space="preserve">306I</t>
  </si>
  <si>
    <t xml:space="preserve">307I</t>
  </si>
  <si>
    <t xml:space="preserve">308I</t>
  </si>
  <si>
    <t xml:space="preserve">309I</t>
  </si>
  <si>
    <t xml:space="preserve">310I</t>
  </si>
  <si>
    <t xml:space="preserve">311I</t>
  </si>
  <si>
    <t xml:space="preserve">312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D6" s="2" t="s">
        <v>5</v>
      </c>
      <c r="G6" s="2" t="s">
        <v>6</v>
      </c>
      <c r="J6" s="2" t="s">
        <v>7</v>
      </c>
      <c r="M6" s="2" t="s">
        <v>8</v>
      </c>
      <c r="P6" s="2" t="s">
        <v>9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1" t="s">
        <v>12</v>
      </c>
      <c r="D7" s="2" t="s">
        <v>13</v>
      </c>
      <c r="E7" s="2" t="s">
        <v>14</v>
      </c>
      <c r="F7" s="3" t="s">
        <v>15</v>
      </c>
      <c r="G7" s="2" t="s">
        <v>13</v>
      </c>
      <c r="H7" s="2" t="s">
        <v>14</v>
      </c>
      <c r="I7" s="2" t="s">
        <v>15</v>
      </c>
      <c r="J7" s="2" t="s">
        <v>13</v>
      </c>
      <c r="K7" s="2" t="s">
        <v>14</v>
      </c>
      <c r="L7" s="2" t="s">
        <v>15</v>
      </c>
      <c r="M7" s="2" t="s">
        <v>13</v>
      </c>
      <c r="N7" s="2" t="s">
        <v>14</v>
      </c>
      <c r="O7" s="2" t="s">
        <v>15</v>
      </c>
      <c r="P7" s="2" t="s">
        <v>13</v>
      </c>
      <c r="Q7" s="2" t="s">
        <v>14</v>
      </c>
      <c r="R7" s="2" t="s">
        <v>15</v>
      </c>
    </row>
    <row r="8" customFormat="false" ht="12.75" hidden="false" customHeight="false" outlineLevel="0" collapsed="false">
      <c r="A8" s="2" t="n">
        <v>1</v>
      </c>
      <c r="B8" s="2" t="s">
        <v>16</v>
      </c>
    </row>
    <row r="9" customFormat="false" ht="12.75" hidden="false" customHeight="false" outlineLevel="0" collapsed="false">
      <c r="A9" s="2" t="n">
        <v>2</v>
      </c>
      <c r="B9" s="2" t="s">
        <v>17</v>
      </c>
      <c r="D9" s="2" t="n">
        <v>15003</v>
      </c>
      <c r="E9" s="2" t="n">
        <v>0.208579</v>
      </c>
      <c r="G9" s="2" t="n">
        <v>106</v>
      </c>
      <c r="H9" s="2" t="n">
        <v>0.005416</v>
      </c>
      <c r="J9" s="2" t="n">
        <v>81291</v>
      </c>
      <c r="K9" s="2" t="n">
        <v>0.17432</v>
      </c>
      <c r="M9" s="2" t="n">
        <v>-4512</v>
      </c>
      <c r="N9" s="2" t="n">
        <v>-0.018903</v>
      </c>
      <c r="P9" s="2" t="n">
        <v>33511</v>
      </c>
      <c r="Q9" s="2" t="n">
        <v>0.624024</v>
      </c>
    </row>
    <row r="10" customFormat="false" ht="12.75" hidden="false" customHeight="false" outlineLevel="0" collapsed="false">
      <c r="A10" s="2" t="n">
        <v>3</v>
      </c>
      <c r="B10" s="2" t="s">
        <v>17</v>
      </c>
      <c r="D10" s="2" t="n">
        <v>-345</v>
      </c>
      <c r="E10" s="2" t="n">
        <v>0.02855</v>
      </c>
      <c r="G10" s="2" t="n">
        <v>-3088</v>
      </c>
      <c r="H10" s="2" t="n">
        <v>6E-006</v>
      </c>
      <c r="J10" s="2" t="n">
        <v>17221</v>
      </c>
      <c r="K10" s="2" t="n">
        <v>0.042793</v>
      </c>
      <c r="M10" s="2" t="n">
        <v>-3415</v>
      </c>
      <c r="N10" s="2" t="n">
        <v>-0.005625</v>
      </c>
      <c r="P10" s="2" t="n">
        <v>4023</v>
      </c>
      <c r="Q10" s="2" t="n">
        <v>0.10055</v>
      </c>
    </row>
    <row r="11" customFormat="false" ht="12.75" hidden="false" customHeight="false" outlineLevel="0" collapsed="false">
      <c r="A11" s="2" t="n">
        <v>4</v>
      </c>
      <c r="B11" s="2" t="s">
        <v>18</v>
      </c>
      <c r="D11" s="2" t="n">
        <v>-1713</v>
      </c>
      <c r="E11" s="2" t="n">
        <v>0.012512</v>
      </c>
      <c r="G11" s="2" t="n">
        <v>-2590</v>
      </c>
      <c r="H11" s="2" t="n">
        <v>0.00085</v>
      </c>
      <c r="J11" s="2" t="n">
        <v>4277</v>
      </c>
      <c r="K11" s="2" t="n">
        <v>0.016222</v>
      </c>
      <c r="M11" s="2" t="n">
        <v>-2783</v>
      </c>
      <c r="N11" s="2" t="n">
        <v>0.00202</v>
      </c>
      <c r="P11" s="2" t="n">
        <v>-959</v>
      </c>
      <c r="Q11" s="2" t="n">
        <v>0.012102</v>
      </c>
    </row>
    <row r="12" customFormat="false" ht="12.75" hidden="false" customHeight="false" outlineLevel="0" collapsed="false">
      <c r="A12" s="2" t="n">
        <v>5</v>
      </c>
      <c r="B12" s="2" t="s">
        <v>19</v>
      </c>
      <c r="D12" s="2" t="n">
        <v>-2196</v>
      </c>
      <c r="E12" s="2" t="n">
        <v>0.006837</v>
      </c>
      <c r="G12" s="2" t="n">
        <v>-1601</v>
      </c>
      <c r="H12" s="2" t="n">
        <v>0.002526</v>
      </c>
      <c r="J12" s="2" t="n">
        <v>1115</v>
      </c>
      <c r="K12" s="2" t="n">
        <v>0.00973</v>
      </c>
      <c r="M12" s="2" t="n">
        <v>-1169</v>
      </c>
      <c r="N12" s="2" t="n">
        <v>0.021542</v>
      </c>
      <c r="P12" s="2" t="n">
        <v>-2909</v>
      </c>
      <c r="Q12" s="2" t="n">
        <v>-0.022504</v>
      </c>
    </row>
    <row r="13" customFormat="false" ht="12.75" hidden="false" customHeight="false" outlineLevel="0" collapsed="false">
      <c r="A13" s="2" t="s">
        <v>20</v>
      </c>
      <c r="B13" s="2" t="s">
        <v>19</v>
      </c>
      <c r="D13" s="2" t="n">
        <v>-75</v>
      </c>
      <c r="E13" s="2" t="n">
        <v>0.03172</v>
      </c>
      <c r="G13" s="2" t="n">
        <v>-68</v>
      </c>
      <c r="H13" s="2" t="n">
        <v>0.005121</v>
      </c>
      <c r="J13" s="2" t="n">
        <v>-532</v>
      </c>
      <c r="K13" s="2" t="n">
        <v>0.006348</v>
      </c>
      <c r="M13" s="2" t="n">
        <v>237862</v>
      </c>
      <c r="N13" s="2" t="n">
        <v>2.913637</v>
      </c>
      <c r="P13" s="2" t="n">
        <v>-1104</v>
      </c>
      <c r="Q13" s="2" t="n">
        <v>0.009526</v>
      </c>
    </row>
    <row r="14" customFormat="false" ht="12.75" hidden="false" customHeight="false" outlineLevel="0" collapsed="false">
      <c r="A14" s="2" t="n">
        <v>7</v>
      </c>
      <c r="B14" s="2" t="s">
        <v>21</v>
      </c>
      <c r="D14" s="2" t="n">
        <v>-4024</v>
      </c>
      <c r="E14" s="2" t="n">
        <v>-0.014597</v>
      </c>
      <c r="G14" s="2" t="n">
        <v>-2534</v>
      </c>
      <c r="H14" s="2" t="n">
        <v>0.000945</v>
      </c>
      <c r="J14" s="2" t="n">
        <v>-2156</v>
      </c>
      <c r="K14" s="2" t="n">
        <v>0.003015</v>
      </c>
      <c r="M14" s="2" t="n">
        <v>-2940</v>
      </c>
      <c r="N14" s="2" t="n">
        <v>0.000117</v>
      </c>
      <c r="P14" s="2" t="n">
        <v>-274</v>
      </c>
      <c r="Q14" s="2" t="n">
        <v>0.02426</v>
      </c>
    </row>
    <row r="15" customFormat="false" ht="12.75" hidden="false" customHeight="false" outlineLevel="0" collapsed="false">
      <c r="A15" s="2" t="n">
        <v>8</v>
      </c>
      <c r="B15" s="2" t="s">
        <v>21</v>
      </c>
      <c r="D15" s="2" t="n">
        <v>-3028</v>
      </c>
      <c r="E15" s="2" t="n">
        <v>-0.002913</v>
      </c>
      <c r="G15" s="2" t="n">
        <v>-3026</v>
      </c>
      <c r="H15" s="2" t="n">
        <v>0.000113</v>
      </c>
      <c r="J15" s="2" t="n">
        <v>-3152</v>
      </c>
      <c r="K15" s="2" t="n">
        <v>0.00097</v>
      </c>
      <c r="M15" s="2" t="n">
        <v>-3417</v>
      </c>
      <c r="N15" s="2" t="n">
        <v>-0.005649</v>
      </c>
      <c r="P15" s="2" t="n">
        <v>-1277</v>
      </c>
      <c r="Q15" s="2" t="n">
        <v>0.006458</v>
      </c>
    </row>
    <row r="16" customFormat="false" ht="12.75" hidden="false" customHeight="false" outlineLevel="0" collapsed="false">
      <c r="A16" s="2" t="n">
        <v>9</v>
      </c>
      <c r="B16" s="2" t="s">
        <v>21</v>
      </c>
      <c r="D16" s="2" t="n">
        <v>-2531</v>
      </c>
      <c r="E16" s="2" t="n">
        <v>0.002913</v>
      </c>
      <c r="G16" s="2" t="n">
        <v>-3159</v>
      </c>
      <c r="H16" s="2" t="n">
        <v>-0.000113</v>
      </c>
      <c r="J16" s="2" t="n">
        <v>-4097</v>
      </c>
      <c r="K16" s="2" t="n">
        <v>-0.00097</v>
      </c>
      <c r="M16" s="2" t="n">
        <v>-2483</v>
      </c>
      <c r="N16" s="2" t="n">
        <v>0.005649</v>
      </c>
      <c r="P16" s="2" t="n">
        <v>-2005</v>
      </c>
      <c r="Q16" s="2" t="n">
        <v>-0.006466</v>
      </c>
    </row>
    <row r="17" customFormat="false" ht="12.75" hidden="false" customHeight="false" outlineLevel="0" collapsed="false">
      <c r="A17" s="2" t="n">
        <v>10</v>
      </c>
      <c r="B17" s="2" t="s">
        <v>22</v>
      </c>
      <c r="D17" s="2" t="n">
        <v>3899620</v>
      </c>
      <c r="E17" s="2" t="n">
        <v>45.772419</v>
      </c>
      <c r="G17" s="2" t="n">
        <v>700504</v>
      </c>
      <c r="H17" s="2" t="n">
        <v>1.191555</v>
      </c>
      <c r="J17" s="2" t="n">
        <v>1411627</v>
      </c>
      <c r="K17" s="2" t="n">
        <v>2.905321</v>
      </c>
      <c r="M17" s="2" t="n">
        <v>196603</v>
      </c>
      <c r="N17" s="2" t="n">
        <v>2.414438</v>
      </c>
      <c r="P17" s="2" t="n">
        <v>8487744</v>
      </c>
      <c r="Q17" s="2" t="n">
        <v>150.703629</v>
      </c>
    </row>
    <row r="18" customFormat="false" ht="12.75" hidden="false" customHeight="false" outlineLevel="0" collapsed="false">
      <c r="A18" s="2" t="n">
        <v>11</v>
      </c>
      <c r="B18" s="2" t="s">
        <v>22</v>
      </c>
      <c r="D18" s="2" t="n">
        <v>3916901</v>
      </c>
      <c r="E18" s="2" t="n">
        <v>45.975109</v>
      </c>
      <c r="G18" s="2" t="n">
        <v>704092</v>
      </c>
      <c r="H18" s="2" t="n">
        <v>1.197631</v>
      </c>
      <c r="J18" s="2" t="n">
        <v>1445359</v>
      </c>
      <c r="K18" s="2" t="n">
        <v>2.974568</v>
      </c>
      <c r="M18" s="2" t="n">
        <v>195685</v>
      </c>
      <c r="N18" s="2" t="n">
        <v>2.403324</v>
      </c>
      <c r="P18" s="2" t="n">
        <v>8509538</v>
      </c>
      <c r="Q18" s="2" t="n">
        <v>151.0905</v>
      </c>
    </row>
    <row r="19" customFormat="false" ht="12.75" hidden="false" customHeight="false" outlineLevel="0" collapsed="false">
      <c r="A19" s="2" t="n">
        <v>12</v>
      </c>
      <c r="B19" s="2" t="s">
        <v>22</v>
      </c>
      <c r="D19" s="2" t="n">
        <v>3926260</v>
      </c>
      <c r="E19" s="2" t="n">
        <v>46.084892</v>
      </c>
      <c r="G19" s="2" t="n">
        <v>708071</v>
      </c>
      <c r="H19" s="2" t="n">
        <v>1.204369</v>
      </c>
      <c r="J19" s="2" t="n">
        <v>1459419</v>
      </c>
      <c r="K19" s="2" t="n">
        <v>3.003432</v>
      </c>
      <c r="M19" s="2" t="n">
        <v>195962</v>
      </c>
      <c r="N19" s="2" t="n">
        <v>2.406677</v>
      </c>
      <c r="P19" s="2" t="n">
        <v>8326178</v>
      </c>
      <c r="Q19" s="2" t="n">
        <v>147.835495</v>
      </c>
    </row>
    <row r="20" customFormat="false" ht="12.75" hidden="false" customHeight="false" outlineLevel="0" collapsed="false">
      <c r="A20" s="2" t="n">
        <v>13</v>
      </c>
      <c r="B20" s="2" t="s">
        <v>18</v>
      </c>
      <c r="D20" s="2" t="n">
        <v>1482</v>
      </c>
      <c r="E20" s="2" t="n">
        <v>0.049978</v>
      </c>
      <c r="G20" s="2" t="n">
        <v>-2053</v>
      </c>
      <c r="H20" s="2" t="n">
        <v>0.00176</v>
      </c>
      <c r="J20" s="2" t="n">
        <v>7067</v>
      </c>
      <c r="K20" s="2" t="n">
        <v>0.021948</v>
      </c>
      <c r="M20" s="2" t="n">
        <v>-714</v>
      </c>
      <c r="N20" s="2" t="n">
        <v>0.027048</v>
      </c>
      <c r="P20" s="2" t="n">
        <v>38696</v>
      </c>
      <c r="Q20" s="2" t="n">
        <v>0.716064</v>
      </c>
    </row>
    <row r="21" customFormat="false" ht="12.75" hidden="false" customHeight="false" outlineLevel="0" collapsed="false">
      <c r="A21" s="2" t="n">
        <v>14</v>
      </c>
      <c r="B21" s="2" t="s">
        <v>23</v>
      </c>
      <c r="D21" s="2" t="n">
        <v>-408</v>
      </c>
      <c r="E21" s="2" t="n">
        <v>0.027818</v>
      </c>
      <c r="G21" s="2" t="n">
        <v>-2380</v>
      </c>
      <c r="H21" s="2" t="n">
        <v>0.001207</v>
      </c>
      <c r="J21" s="2" t="n">
        <v>16915</v>
      </c>
      <c r="K21" s="2" t="n">
        <v>0.042166</v>
      </c>
      <c r="M21" s="2" t="n">
        <v>628</v>
      </c>
      <c r="N21" s="2" t="n">
        <v>0.043294</v>
      </c>
      <c r="P21" s="2" t="n">
        <v>10414</v>
      </c>
      <c r="Q21" s="2" t="n">
        <v>0.213998</v>
      </c>
    </row>
    <row r="22" customFormat="false" ht="12.75" hidden="false" customHeight="false" outlineLevel="0" collapsed="false">
      <c r="A22" s="2" t="n">
        <v>15</v>
      </c>
      <c r="B22" s="2" t="s">
        <v>23</v>
      </c>
      <c r="D22" s="2" t="n">
        <v>-2179</v>
      </c>
      <c r="E22" s="2" t="n">
        <v>0.007042</v>
      </c>
      <c r="G22" s="2" t="n">
        <v>-3603</v>
      </c>
      <c r="H22" s="2" t="n">
        <v>-0.000866</v>
      </c>
      <c r="J22" s="2" t="n">
        <v>5653</v>
      </c>
      <c r="K22" s="2" t="n">
        <v>0.019045</v>
      </c>
      <c r="M22" s="2" t="n">
        <v>-242</v>
      </c>
      <c r="N22" s="2" t="n">
        <v>0.032764</v>
      </c>
      <c r="P22" s="2" t="n">
        <v>3337</v>
      </c>
      <c r="Q22" s="2" t="n">
        <v>0.088374</v>
      </c>
    </row>
    <row r="23" customFormat="false" ht="12.75" hidden="false" customHeight="false" outlineLevel="0" collapsed="false">
      <c r="A23" s="2" t="n">
        <v>16</v>
      </c>
      <c r="B23" s="2" t="s">
        <v>24</v>
      </c>
      <c r="D23" s="2" t="n">
        <v>1290384</v>
      </c>
      <c r="E23" s="2" t="n">
        <v>15.167898</v>
      </c>
      <c r="G23" s="2" t="n">
        <v>232948</v>
      </c>
      <c r="H23" s="2" t="n">
        <v>0.399739</v>
      </c>
      <c r="J23" s="2" t="n">
        <v>411816</v>
      </c>
      <c r="K23" s="2" t="n">
        <v>0.852844</v>
      </c>
      <c r="M23" s="2" t="n">
        <v>62842</v>
      </c>
      <c r="N23" s="2" t="n">
        <v>0.796027</v>
      </c>
      <c r="P23" s="2" t="n">
        <v>2775943</v>
      </c>
      <c r="Q23" s="2" t="n">
        <v>49.30769</v>
      </c>
    </row>
    <row r="24" customFormat="false" ht="12.75" hidden="false" customHeight="false" outlineLevel="0" collapsed="false">
      <c r="A24" s="2" t="n">
        <v>17</v>
      </c>
      <c r="B24" s="2" t="s">
        <v>24</v>
      </c>
      <c r="D24" s="2" t="n">
        <v>1292066</v>
      </c>
      <c r="E24" s="2" t="n">
        <v>15.187627</v>
      </c>
      <c r="G24" s="2" t="n">
        <v>233042</v>
      </c>
      <c r="H24" s="2" t="n">
        <v>0.399898</v>
      </c>
      <c r="J24" s="2" t="n">
        <v>455935</v>
      </c>
      <c r="K24" s="2" t="n">
        <v>0.943415</v>
      </c>
      <c r="M24" s="2" t="n">
        <v>63605</v>
      </c>
      <c r="N24" s="2" t="n">
        <v>0.805266</v>
      </c>
      <c r="P24" s="2" t="n">
        <v>2766544</v>
      </c>
      <c r="Q24" s="2" t="n">
        <v>49.14085</v>
      </c>
    </row>
    <row r="25" customFormat="false" ht="12.75" hidden="false" customHeight="false" outlineLevel="0" collapsed="false">
      <c r="A25" s="2" t="n">
        <v>18</v>
      </c>
      <c r="B25" s="2" t="s">
        <v>25</v>
      </c>
      <c r="D25" s="2" t="n">
        <v>2590044</v>
      </c>
      <c r="E25" s="2" t="n">
        <v>30.412001</v>
      </c>
      <c r="G25" s="2" t="n">
        <v>469586</v>
      </c>
      <c r="H25" s="2" t="n">
        <v>0.80049</v>
      </c>
      <c r="J25" s="2" t="n">
        <v>964467</v>
      </c>
      <c r="K25" s="2" t="n">
        <v>1.987362</v>
      </c>
      <c r="M25" s="2" t="n">
        <v>129412</v>
      </c>
      <c r="N25" s="2" t="n">
        <v>1.601472</v>
      </c>
      <c r="P25" s="2" t="n">
        <v>5633618</v>
      </c>
      <c r="Q25" s="2" t="n">
        <v>100.037155</v>
      </c>
    </row>
    <row r="26" customFormat="false" ht="12.75" hidden="false" customHeight="false" outlineLevel="0" collapsed="false">
      <c r="A26" s="2" t="n">
        <v>19</v>
      </c>
      <c r="B26" s="2" t="s">
        <v>25</v>
      </c>
      <c r="D26" s="2" t="n">
        <v>2596291</v>
      </c>
      <c r="E26" s="2" t="n">
        <v>30.485281</v>
      </c>
      <c r="G26" s="2" t="n">
        <v>470064</v>
      </c>
      <c r="H26" s="2" t="n">
        <v>0.8013</v>
      </c>
      <c r="J26" s="2" t="n">
        <v>973846</v>
      </c>
      <c r="K26" s="2" t="n">
        <v>2.006617</v>
      </c>
      <c r="M26" s="2" t="n">
        <v>128661</v>
      </c>
      <c r="N26" s="2" t="n">
        <v>1.592385</v>
      </c>
      <c r="P26" s="2" t="n">
        <v>5642034</v>
      </c>
      <c r="Q26" s="2" t="n">
        <v>100.186546</v>
      </c>
    </row>
    <row r="27" customFormat="false" ht="12.75" hidden="false" customHeight="false" outlineLevel="0" collapsed="false">
      <c r="A27" s="2" t="n">
        <v>20</v>
      </c>
      <c r="B27" s="2" t="s">
        <v>26</v>
      </c>
      <c r="D27" s="2" t="n">
        <v>3904129</v>
      </c>
      <c r="E27" s="2" t="n">
        <v>45.82531</v>
      </c>
      <c r="G27" s="2" t="n">
        <v>710941</v>
      </c>
      <c r="H27" s="2" t="n">
        <v>1.20923</v>
      </c>
      <c r="J27" s="2" t="n">
        <v>1477978</v>
      </c>
      <c r="K27" s="2" t="n">
        <v>3.041532</v>
      </c>
      <c r="M27" s="2" t="n">
        <v>190028</v>
      </c>
      <c r="N27" s="2" t="n">
        <v>2.334882</v>
      </c>
      <c r="P27" s="2" t="n">
        <v>8304564</v>
      </c>
      <c r="Q27" s="2" t="n">
        <v>147.451813</v>
      </c>
    </row>
    <row r="28" customFormat="false" ht="12.75" hidden="false" customHeight="false" outlineLevel="0" collapsed="false">
      <c r="A28" s="2" t="n">
        <v>21</v>
      </c>
      <c r="B28" s="2" t="s">
        <v>26</v>
      </c>
      <c r="D28" s="2" t="n">
        <v>3910751</v>
      </c>
      <c r="E28" s="2" t="n">
        <v>45.902981</v>
      </c>
      <c r="G28" s="2" t="n">
        <v>713046</v>
      </c>
      <c r="H28" s="2" t="n">
        <v>1.212794</v>
      </c>
      <c r="J28" s="2" t="n">
        <v>1434631</v>
      </c>
      <c r="K28" s="2" t="n">
        <v>2.952545</v>
      </c>
      <c r="M28" s="2" t="n">
        <v>188056</v>
      </c>
      <c r="N28" s="2" t="n">
        <v>2.311017</v>
      </c>
      <c r="P28" s="2" t="n">
        <v>8499017</v>
      </c>
      <c r="Q28" s="2" t="n">
        <v>150.903732</v>
      </c>
    </row>
    <row r="29" customFormat="false" ht="12.75" hidden="false" customHeight="false" outlineLevel="0" collapsed="false">
      <c r="A29" s="2" t="n">
        <v>22</v>
      </c>
      <c r="B29" s="2" t="s">
        <v>18</v>
      </c>
      <c r="D29" s="2" t="n">
        <v>1786</v>
      </c>
      <c r="E29" s="2" t="n">
        <v>0.053547</v>
      </c>
      <c r="G29" s="2" t="n">
        <v>-2024</v>
      </c>
      <c r="H29" s="2" t="n">
        <v>0.001809</v>
      </c>
      <c r="J29" s="2" t="n">
        <v>21154</v>
      </c>
      <c r="K29" s="2" t="n">
        <v>0.050868</v>
      </c>
      <c r="M29" s="2" t="n">
        <v>-180</v>
      </c>
      <c r="N29" s="2" t="n">
        <v>0.033513</v>
      </c>
      <c r="P29" s="2" t="n">
        <v>8641</v>
      </c>
      <c r="Q29" s="2" t="n">
        <v>0.182529</v>
      </c>
    </row>
    <row r="30" customFormat="false" ht="12.75" hidden="false" customHeight="false" outlineLevel="0" collapsed="false">
      <c r="A30" s="2" t="n">
        <v>23</v>
      </c>
      <c r="B30" s="2" t="s">
        <v>18</v>
      </c>
      <c r="D30" s="2" t="n">
        <v>3724</v>
      </c>
      <c r="E30" s="2" t="n">
        <v>0.076281</v>
      </c>
      <c r="G30" s="2" t="n">
        <v>-2087</v>
      </c>
      <c r="H30" s="2" t="n">
        <v>0.001702</v>
      </c>
      <c r="J30" s="2" t="n">
        <v>20475</v>
      </c>
      <c r="K30" s="2" t="n">
        <v>0.049473</v>
      </c>
      <c r="M30" s="2" t="n">
        <v>72269</v>
      </c>
      <c r="N30" s="2" t="n">
        <v>0.910089</v>
      </c>
      <c r="P30" s="2" t="n">
        <v>6866</v>
      </c>
      <c r="Q30" s="2" t="n">
        <v>0.15101</v>
      </c>
    </row>
    <row r="31" customFormat="false" ht="12.75" hidden="false" customHeight="false" outlineLevel="0" collapsed="false">
      <c r="A31" s="2" t="n">
        <v>24</v>
      </c>
      <c r="B31" s="2" t="s">
        <v>27</v>
      </c>
      <c r="C31" s="1" t="n">
        <v>9</v>
      </c>
      <c r="D31" s="2" t="n">
        <v>441302</v>
      </c>
      <c r="E31" s="2" t="n">
        <v>5.208762</v>
      </c>
      <c r="F31" s="2" t="n">
        <f aca="false">E31-(0.1197+0.007638*C31)</f>
        <v>5.02032</v>
      </c>
      <c r="G31" s="2" t="n">
        <v>72736</v>
      </c>
      <c r="H31" s="2" t="n">
        <v>0.128417</v>
      </c>
      <c r="I31" s="2" t="n">
        <f aca="false">H31-(0.005287+0.0009886*C31)</f>
        <v>0.1142326</v>
      </c>
      <c r="J31" s="2" t="n">
        <v>161753</v>
      </c>
      <c r="K31" s="2" t="n">
        <v>0.339499</v>
      </c>
      <c r="L31" s="2" t="n">
        <f aca="false">K31-(0.04742+0.001657*C31)</f>
        <v>0.277166</v>
      </c>
      <c r="M31" s="2" t="n">
        <v>75948</v>
      </c>
      <c r="N31" s="2" t="n">
        <v>0.954608</v>
      </c>
      <c r="O31" s="2" t="n">
        <f aca="false">N31+(0.0151*C31)</f>
        <v>1.090508</v>
      </c>
      <c r="P31" s="2" t="n">
        <v>702889</v>
      </c>
      <c r="Q31" s="2" t="n">
        <v>12.506824</v>
      </c>
      <c r="R31" s="2" t="n">
        <f aca="false">Q31-(0.2707+0.067605*C31)</f>
        <v>11.627679</v>
      </c>
    </row>
    <row r="32" customFormat="false" ht="12.75" hidden="false" customHeight="false" outlineLevel="0" collapsed="false">
      <c r="A32" s="2" t="n">
        <v>25</v>
      </c>
      <c r="B32" s="2" t="s">
        <v>28</v>
      </c>
      <c r="C32" s="1" t="n">
        <v>7.8</v>
      </c>
      <c r="D32" s="2" t="n">
        <v>422122</v>
      </c>
      <c r="E32" s="2" t="n">
        <v>4.983794</v>
      </c>
      <c r="F32" s="2" t="n">
        <f aca="false">E32-(0.1197+0.007638*C32)</f>
        <v>4.8045176</v>
      </c>
      <c r="G32" s="2" t="n">
        <v>48009</v>
      </c>
      <c r="H32" s="2" t="n">
        <v>0.086542</v>
      </c>
      <c r="I32" s="2" t="n">
        <f aca="false">H32-(0.005287+0.0009886*C32)</f>
        <v>0.07354392</v>
      </c>
      <c r="J32" s="2" t="n">
        <v>133380</v>
      </c>
      <c r="K32" s="2" t="n">
        <v>0.281252</v>
      </c>
      <c r="L32" s="2" t="n">
        <f aca="false">K32-(0.04742+0.001657*C32)</f>
        <v>0.2209074</v>
      </c>
      <c r="M32" s="2" t="n">
        <v>56285</v>
      </c>
      <c r="N32" s="2" t="n">
        <v>0.716699</v>
      </c>
      <c r="O32" s="2" t="n">
        <f aca="false">N32+(0.0151*C32)</f>
        <v>0.834479</v>
      </c>
      <c r="P32" s="2" t="n">
        <v>556474</v>
      </c>
      <c r="Q32" s="2" t="n">
        <v>9.907659</v>
      </c>
      <c r="R32" s="2" t="n">
        <f aca="false">Q32-(0.2707+0.067605*C32)</f>
        <v>9.10964</v>
      </c>
    </row>
    <row r="33" customFormat="false" ht="12.75" hidden="false" customHeight="false" outlineLevel="0" collapsed="false">
      <c r="A33" s="2" t="n">
        <v>26</v>
      </c>
      <c r="B33" s="2" t="s">
        <v>29</v>
      </c>
      <c r="C33" s="1" t="n">
        <v>6.9</v>
      </c>
      <c r="D33" s="2" t="n">
        <v>379255</v>
      </c>
      <c r="E33" s="2" t="n">
        <v>4.480995</v>
      </c>
      <c r="F33" s="2" t="n">
        <f aca="false">E33-(0.1197+0.007638*C33)</f>
        <v>4.3085928</v>
      </c>
      <c r="G33" s="2" t="n">
        <v>32360</v>
      </c>
      <c r="H33" s="2" t="n">
        <v>0.060039</v>
      </c>
      <c r="I33" s="2" t="n">
        <f aca="false">H33-(0.005287+0.0009886*C33)</f>
        <v>0.04793066</v>
      </c>
      <c r="J33" s="2" t="n">
        <v>88378</v>
      </c>
      <c r="K33" s="2" t="n">
        <v>0.188868</v>
      </c>
      <c r="L33" s="2" t="n">
        <f aca="false">K33-(0.04742+0.001657*C33)</f>
        <v>0.1300147</v>
      </c>
      <c r="M33" s="2" t="n">
        <v>77405</v>
      </c>
      <c r="N33" s="2" t="n">
        <v>0.972229</v>
      </c>
      <c r="O33" s="2" t="n">
        <f aca="false">N33+(0.0151*C33)</f>
        <v>1.076419</v>
      </c>
      <c r="P33" s="2" t="n">
        <v>413558</v>
      </c>
      <c r="Q33" s="2" t="n">
        <v>7.370614</v>
      </c>
      <c r="R33" s="2" t="n">
        <f aca="false">Q33-(0.2707+0.067605*C33)</f>
        <v>6.6334395</v>
      </c>
    </row>
    <row r="34" customFormat="false" ht="12.75" hidden="false" customHeight="false" outlineLevel="0" collapsed="false">
      <c r="A34" s="2" t="n">
        <v>27</v>
      </c>
      <c r="B34" s="2" t="s">
        <v>30</v>
      </c>
      <c r="C34" s="1" t="n">
        <v>6.1</v>
      </c>
      <c r="D34" s="2" t="n">
        <v>339540</v>
      </c>
      <c r="E34" s="2" t="n">
        <v>4.01517</v>
      </c>
      <c r="F34" s="2" t="n">
        <f aca="false">E34-(0.1197+0.007638*C34)</f>
        <v>3.8488782</v>
      </c>
      <c r="G34" s="2" t="n">
        <v>45615</v>
      </c>
      <c r="H34" s="2" t="n">
        <v>0.082487</v>
      </c>
      <c r="I34" s="2" t="n">
        <f aca="false">H34-(0.005287+0.0009886*C34)</f>
        <v>0.07116954</v>
      </c>
      <c r="J34" s="2" t="n">
        <v>85723</v>
      </c>
      <c r="K34" s="2" t="n">
        <v>0.183418</v>
      </c>
      <c r="L34" s="2" t="n">
        <f aca="false">K34-(0.04742+0.001657*C34)</f>
        <v>0.1258903</v>
      </c>
      <c r="M34" s="2" t="n">
        <v>102714</v>
      </c>
      <c r="N34" s="2" t="n">
        <v>1.278448</v>
      </c>
      <c r="O34" s="2" t="n">
        <f aca="false">N34+(0.0151*C34)</f>
        <v>1.370558</v>
      </c>
      <c r="P34" s="2" t="n">
        <v>368965</v>
      </c>
      <c r="Q34" s="2" t="n">
        <v>6.579005</v>
      </c>
      <c r="R34" s="2" t="n">
        <f aca="false">Q34-(0.2707+0.067605*C34)</f>
        <v>5.8959145</v>
      </c>
    </row>
    <row r="35" customFormat="false" ht="12.75" hidden="false" customHeight="false" outlineLevel="0" collapsed="false">
      <c r="A35" s="2" t="n">
        <v>28</v>
      </c>
      <c r="B35" s="2" t="s">
        <v>31</v>
      </c>
      <c r="C35" s="1" t="n">
        <v>6</v>
      </c>
      <c r="D35" s="2" t="n">
        <v>324919</v>
      </c>
      <c r="E35" s="2" t="n">
        <v>3.84367</v>
      </c>
      <c r="F35" s="2" t="n">
        <f aca="false">E35-(0.1197+0.007638*C35)</f>
        <v>3.678142</v>
      </c>
      <c r="G35" s="2" t="n">
        <v>31894</v>
      </c>
      <c r="H35" s="2" t="n">
        <v>0.05925</v>
      </c>
      <c r="I35" s="2" t="n">
        <f aca="false">H35-(0.005287+0.0009886*C35)</f>
        <v>0.0480314</v>
      </c>
      <c r="J35" s="2" t="n">
        <v>96958</v>
      </c>
      <c r="K35" s="2" t="n">
        <v>0.206483</v>
      </c>
      <c r="L35" s="2" t="n">
        <f aca="false">K35-(0.04742+0.001657*C35)</f>
        <v>0.149121</v>
      </c>
      <c r="M35" s="2" t="n">
        <v>74744</v>
      </c>
      <c r="N35" s="2" t="n">
        <v>0.940035</v>
      </c>
      <c r="O35" s="2" t="n">
        <f aca="false">N35+(0.0151*C35)</f>
        <v>1.030635</v>
      </c>
      <c r="P35" s="2" t="n">
        <v>317778</v>
      </c>
      <c r="Q35" s="2" t="n">
        <v>5.670326</v>
      </c>
      <c r="R35" s="2" t="n">
        <f aca="false">Q35-(0.2707+0.067605*C35)</f>
        <v>4.993996</v>
      </c>
    </row>
    <row r="36" customFormat="false" ht="12.75" hidden="false" customHeight="false" outlineLevel="0" collapsed="false">
      <c r="A36" s="2" t="n">
        <v>29</v>
      </c>
      <c r="B36" s="2" t="s">
        <v>32</v>
      </c>
      <c r="C36" s="1" t="n">
        <v>5.1</v>
      </c>
      <c r="D36" s="2" t="n">
        <v>303550</v>
      </c>
      <c r="E36" s="2" t="n">
        <v>3.593024</v>
      </c>
      <c r="F36" s="2" t="n">
        <f aca="false">E36-(0.1197+0.007638*C36)</f>
        <v>3.4343702</v>
      </c>
      <c r="G36" s="2" t="n">
        <v>34226</v>
      </c>
      <c r="H36" s="2" t="n">
        <v>0.0632</v>
      </c>
      <c r="I36" s="2" t="n">
        <f aca="false">H36-(0.005287+0.0009886*C36)</f>
        <v>0.05287114</v>
      </c>
      <c r="J36" s="2" t="n">
        <v>101220</v>
      </c>
      <c r="K36" s="2" t="n">
        <v>0.215232</v>
      </c>
      <c r="L36" s="2" t="n">
        <f aca="false">K36-(0.04742+0.001657*C36)</f>
        <v>0.1593613</v>
      </c>
      <c r="M36" s="2" t="n">
        <v>96459</v>
      </c>
      <c r="N36" s="2" t="n">
        <v>1.202771</v>
      </c>
      <c r="O36" s="2" t="n">
        <f aca="false">N36+(0.0151*C36)</f>
        <v>1.279781</v>
      </c>
      <c r="P36" s="2" t="n">
        <v>349966</v>
      </c>
      <c r="Q36" s="2" t="n">
        <v>6.24173</v>
      </c>
      <c r="R36" s="2" t="n">
        <f aca="false">Q36-(0.2707+0.067605*C36)</f>
        <v>5.6262445</v>
      </c>
    </row>
    <row r="37" customFormat="false" ht="12.75" hidden="false" customHeight="false" outlineLevel="0" collapsed="false">
      <c r="A37" s="2" t="n">
        <v>30</v>
      </c>
      <c r="B37" s="2" t="s">
        <v>33</v>
      </c>
      <c r="C37" s="1" t="n">
        <v>4.2</v>
      </c>
      <c r="D37" s="2" t="n">
        <v>282119</v>
      </c>
      <c r="E37" s="2" t="n">
        <v>3.341659</v>
      </c>
      <c r="F37" s="2" t="n">
        <f aca="false">E37-(0.1197+0.007638*C37)</f>
        <v>3.1898794</v>
      </c>
      <c r="G37" s="2" t="n">
        <v>34514</v>
      </c>
      <c r="H37" s="2" t="n">
        <v>0.063688</v>
      </c>
      <c r="I37" s="2" t="n">
        <f aca="false">H37-(0.005287+0.0009886*C37)</f>
        <v>0.05424888</v>
      </c>
      <c r="J37" s="2" t="n">
        <v>125240</v>
      </c>
      <c r="K37" s="2" t="n">
        <v>0.264542</v>
      </c>
      <c r="L37" s="2" t="n">
        <f aca="false">K37-(0.04742+0.001657*C37)</f>
        <v>0.2101626</v>
      </c>
      <c r="M37" s="2" t="n">
        <v>111025</v>
      </c>
      <c r="N37" s="2" t="n">
        <v>1.379002</v>
      </c>
      <c r="O37" s="2" t="n">
        <f aca="false">N37+(0.0151*C37)</f>
        <v>1.442422</v>
      </c>
      <c r="P37" s="2" t="n">
        <v>379350</v>
      </c>
      <c r="Q37" s="2" t="n">
        <v>6.763356</v>
      </c>
      <c r="R37" s="2" t="n">
        <f aca="false">Q37-(0.2707+0.067605*C37)</f>
        <v>6.208715</v>
      </c>
    </row>
    <row r="38" customFormat="false" ht="12.75" hidden="false" customHeight="false" outlineLevel="0" collapsed="false">
      <c r="A38" s="2" t="n">
        <v>31</v>
      </c>
      <c r="B38" s="3" t="s">
        <v>34</v>
      </c>
      <c r="C38" s="1" t="n">
        <v>0.1</v>
      </c>
      <c r="D38" s="2" t="n">
        <v>44817</v>
      </c>
      <c r="E38" s="2" t="n">
        <v>0.558268</v>
      </c>
      <c r="F38" s="2" t="n">
        <f aca="false">(E38-(0.1197+0.007638*C38))/(2/3)</f>
        <v>0.6567063</v>
      </c>
      <c r="G38" s="2" t="n">
        <v>9225</v>
      </c>
      <c r="H38" s="2" t="n">
        <v>0.02086</v>
      </c>
      <c r="I38" s="2" t="n">
        <f aca="false">(H38-(0.005287+0.0009886*C38))/(2/3)</f>
        <v>0.02321121</v>
      </c>
      <c r="J38" s="2" t="n">
        <v>31329</v>
      </c>
      <c r="K38" s="2" t="n">
        <v>0.071754</v>
      </c>
      <c r="L38" s="2" t="n">
        <f aca="false">(K38-(0.04742+0.001657*C38))/(2/3)</f>
        <v>0.03625245</v>
      </c>
      <c r="M38" s="2" t="n">
        <v>90294</v>
      </c>
      <c r="N38" s="2" t="n">
        <v>1.128175</v>
      </c>
      <c r="O38" s="2" t="n">
        <f aca="false">(N38+(0.0151*C38))/(2/3)</f>
        <v>1.6945275</v>
      </c>
      <c r="P38" s="2" t="n">
        <v>2199</v>
      </c>
      <c r="Q38" s="2" t="n">
        <v>0.06816</v>
      </c>
      <c r="R38" s="2" t="n">
        <f aca="false">(Q38)/(2/3)</f>
        <v>0.10224</v>
      </c>
      <c r="S38" s="2" t="s">
        <v>35</v>
      </c>
      <c r="T38" s="2" t="s">
        <v>36</v>
      </c>
    </row>
    <row r="39" customFormat="false" ht="12.75" hidden="false" customHeight="false" outlineLevel="0" collapsed="false">
      <c r="A39" s="2" t="n">
        <v>32</v>
      </c>
      <c r="B39" s="2" t="s">
        <v>37</v>
      </c>
      <c r="C39" s="1" t="n">
        <v>0.1</v>
      </c>
      <c r="D39" s="2" t="n">
        <v>64335</v>
      </c>
      <c r="E39" s="2" t="n">
        <v>0.787203</v>
      </c>
      <c r="F39" s="2" t="n">
        <f aca="false">E39-(0.1197+0.007638*C39)</f>
        <v>0.6667392</v>
      </c>
      <c r="G39" s="2" t="n">
        <v>-2935</v>
      </c>
      <c r="H39" s="2" t="n">
        <v>0.000265</v>
      </c>
      <c r="I39" s="2" t="n">
        <f aca="false">H39</f>
        <v>0.000265</v>
      </c>
      <c r="J39" s="2" t="n">
        <v>7373</v>
      </c>
      <c r="K39" s="2" t="n">
        <v>0.022576</v>
      </c>
      <c r="L39" s="2" t="n">
        <f aca="false">K39</f>
        <v>0.022576</v>
      </c>
      <c r="M39" s="2" t="n">
        <v>20212</v>
      </c>
      <c r="N39" s="2" t="n">
        <v>0.280235</v>
      </c>
      <c r="O39" s="2" t="n">
        <f aca="false">N39+(0.0151*C39)</f>
        <v>0.281745</v>
      </c>
      <c r="P39" s="2" t="n">
        <v>4302</v>
      </c>
      <c r="Q39" s="2" t="n">
        <v>0.105496</v>
      </c>
      <c r="R39" s="2" t="n">
        <f aca="false">Q39</f>
        <v>0.105496</v>
      </c>
    </row>
    <row r="40" customFormat="false" ht="12.75" hidden="false" customHeight="false" outlineLevel="0" collapsed="false">
      <c r="A40" s="2" t="n">
        <v>33</v>
      </c>
      <c r="B40" s="2" t="s">
        <v>38</v>
      </c>
      <c r="C40" s="1" t="n">
        <v>0.1</v>
      </c>
      <c r="D40" s="2" t="n">
        <v>97145</v>
      </c>
      <c r="E40" s="2" t="n">
        <v>1.172038</v>
      </c>
      <c r="F40" s="2" t="n">
        <f aca="false">E40-(0.1197+0.007638*C40)</f>
        <v>1.0515742</v>
      </c>
      <c r="G40" s="2" t="n">
        <v>3187</v>
      </c>
      <c r="H40" s="2" t="n">
        <v>0.010634</v>
      </c>
      <c r="I40" s="2" t="n">
        <f aca="false">H40-(0.005287+0.0009886*C40)</f>
        <v>0.00524814</v>
      </c>
      <c r="J40" s="2" t="n">
        <v>4115</v>
      </c>
      <c r="K40" s="2" t="n">
        <v>0.015888</v>
      </c>
      <c r="L40" s="2" t="n">
        <f aca="false">K40</f>
        <v>0.015888</v>
      </c>
      <c r="M40" s="2" t="n">
        <v>26719</v>
      </c>
      <c r="N40" s="2" t="n">
        <v>0.358974</v>
      </c>
      <c r="O40" s="2" t="n">
        <f aca="false">N40+(0.0151*C40)</f>
        <v>0.360484</v>
      </c>
      <c r="P40" s="2" t="n">
        <v>54858</v>
      </c>
      <c r="Q40" s="2" t="n">
        <v>1.002963</v>
      </c>
      <c r="R40" s="2" t="n">
        <f aca="false">Q40-(0.2707+0.067605*C40)</f>
        <v>0.7255025</v>
      </c>
    </row>
    <row r="41" customFormat="false" ht="12.75" hidden="false" customHeight="false" outlineLevel="0" collapsed="false">
      <c r="A41" s="2" t="n">
        <v>34</v>
      </c>
      <c r="B41" s="2" t="s">
        <v>39</v>
      </c>
      <c r="C41" s="1" t="n">
        <v>13.6</v>
      </c>
      <c r="D41" s="2" t="n">
        <v>110285</v>
      </c>
      <c r="E41" s="2" t="n">
        <v>1.326167</v>
      </c>
      <c r="F41" s="2" t="n">
        <f aca="false">E41-(0.1197+0.007638*C41)</f>
        <v>1.1025902</v>
      </c>
      <c r="G41" s="2" t="n">
        <v>32477</v>
      </c>
      <c r="H41" s="2" t="n">
        <v>0.060238</v>
      </c>
      <c r="I41" s="2" t="n">
        <f aca="false">H41-(0.005287+0.0009886*C41)</f>
        <v>0.04150604</v>
      </c>
      <c r="J41" s="2" t="n">
        <v>280227</v>
      </c>
      <c r="K41" s="2" t="n">
        <v>0.582709</v>
      </c>
      <c r="L41" s="2" t="n">
        <f aca="false">K41-(0.04742+0.001657*C41)</f>
        <v>0.5127538</v>
      </c>
      <c r="M41" s="2" t="n">
        <v>59014</v>
      </c>
      <c r="N41" s="2" t="n">
        <v>0.74971</v>
      </c>
      <c r="O41" s="2" t="n">
        <f aca="false">N41+(0.0151*C41)</f>
        <v>0.95507</v>
      </c>
      <c r="P41" s="2" t="n">
        <v>838752</v>
      </c>
      <c r="Q41" s="2" t="n">
        <v>14.918655</v>
      </c>
      <c r="R41" s="2" t="n">
        <f aca="false">Q41-(0.2707+0.067605*C41)</f>
        <v>13.728527</v>
      </c>
    </row>
    <row r="42" customFormat="false" ht="12.75" hidden="false" customHeight="false" outlineLevel="0" collapsed="false">
      <c r="A42" s="2" t="n">
        <v>35</v>
      </c>
      <c r="B42" s="2" t="s">
        <v>40</v>
      </c>
      <c r="C42" s="1" t="n">
        <v>9.5</v>
      </c>
      <c r="D42" s="2" t="n">
        <v>633508</v>
      </c>
      <c r="E42" s="2" t="n">
        <v>7.463211</v>
      </c>
      <c r="F42" s="2" t="n">
        <f aca="false">E42-(0.1197+0.007638*C42)</f>
        <v>7.27095</v>
      </c>
      <c r="G42" s="2" t="n">
        <v>30401</v>
      </c>
      <c r="H42" s="2" t="n">
        <v>0.056721</v>
      </c>
      <c r="I42" s="2" t="n">
        <f aca="false">H42-(0.005287+0.0009886*C42)</f>
        <v>0.0420423</v>
      </c>
      <c r="J42" s="2" t="n">
        <v>249062</v>
      </c>
      <c r="K42" s="2" t="n">
        <v>0.518732</v>
      </c>
      <c r="L42" s="2" t="n">
        <f aca="false">K42-(0.04742+0.001657*C42)</f>
        <v>0.4555705</v>
      </c>
      <c r="M42" s="2" t="n">
        <v>86801</v>
      </c>
      <c r="N42" s="2" t="n">
        <v>1.08591</v>
      </c>
      <c r="O42" s="2" t="n">
        <f aca="false">N42+(0.0151*C42)</f>
        <v>1.22936</v>
      </c>
      <c r="P42" s="2" t="n">
        <v>969883</v>
      </c>
      <c r="Q42" s="2" t="n">
        <v>17.246504</v>
      </c>
      <c r="R42" s="2" t="n">
        <f aca="false">Q42-(0.2707+0.067605*C42)</f>
        <v>16.3335565</v>
      </c>
    </row>
    <row r="43" customFormat="false" ht="12.75" hidden="false" customHeight="false" outlineLevel="0" collapsed="false">
      <c r="A43" s="2" t="n">
        <v>36</v>
      </c>
      <c r="B43" s="2" t="s">
        <v>41</v>
      </c>
      <c r="C43" s="1" t="n">
        <v>8.5</v>
      </c>
      <c r="D43" s="2" t="n">
        <v>531520</v>
      </c>
      <c r="E43" s="2" t="n">
        <v>6.26696</v>
      </c>
      <c r="F43" s="2" t="n">
        <f aca="false">E43-(0.1197+0.007638*C43)</f>
        <v>6.082337</v>
      </c>
      <c r="G43" s="2" t="n">
        <v>31051</v>
      </c>
      <c r="H43" s="2" t="n">
        <v>0.057822</v>
      </c>
      <c r="I43" s="2" t="n">
        <f aca="false">H43-(0.005287+0.0009886*C43)</f>
        <v>0.0441319</v>
      </c>
      <c r="J43" s="2" t="n">
        <v>232551</v>
      </c>
      <c r="K43" s="2" t="n">
        <v>0.484837</v>
      </c>
      <c r="L43" s="2" t="n">
        <f aca="false">K43-(0.04742+0.001657*C43)</f>
        <v>0.4233325</v>
      </c>
      <c r="M43" s="2" t="n">
        <v>134210</v>
      </c>
      <c r="N43" s="2" t="n">
        <v>1.659531</v>
      </c>
      <c r="O43" s="2" t="n">
        <f aca="false">N43+(0.0151*C43)</f>
        <v>1.787881</v>
      </c>
      <c r="P43" s="2" t="n">
        <v>795581</v>
      </c>
      <c r="Q43" s="2" t="n">
        <v>14.152289</v>
      </c>
      <c r="R43" s="2" t="n">
        <f aca="false">Q43-(0.2707+0.067605*C43)</f>
        <v>13.3069465</v>
      </c>
    </row>
    <row r="44" customFormat="false" ht="12.75" hidden="false" customHeight="false" outlineLevel="0" collapsed="false">
      <c r="A44" s="2" t="n">
        <v>37</v>
      </c>
      <c r="B44" s="2" t="s">
        <v>42</v>
      </c>
      <c r="C44" s="1" t="n">
        <v>9</v>
      </c>
      <c r="D44" s="2" t="n">
        <v>611317</v>
      </c>
      <c r="E44" s="2" t="n">
        <v>7.202922</v>
      </c>
      <c r="F44" s="2" t="n">
        <f aca="false">E44-(0.1197+0.007638*C44)</f>
        <v>7.01448</v>
      </c>
      <c r="G44" s="2" t="n">
        <v>50134</v>
      </c>
      <c r="H44" s="2" t="n">
        <v>0.090139</v>
      </c>
      <c r="I44" s="2" t="n">
        <f aca="false">H44-(0.005287+0.0009886*C44)</f>
        <v>0.0759546</v>
      </c>
      <c r="J44" s="2" t="n">
        <v>264800</v>
      </c>
      <c r="K44" s="2" t="n">
        <v>0.551039</v>
      </c>
      <c r="L44" s="2" t="n">
        <f aca="false">K44-(0.04742+0.001657*C44)</f>
        <v>0.488706</v>
      </c>
      <c r="M44" s="2" t="n">
        <v>266022</v>
      </c>
      <c r="N44" s="2" t="n">
        <v>3.254343</v>
      </c>
      <c r="O44" s="2" t="n">
        <f aca="false">N44+(0.0151*C44)</f>
        <v>3.390243</v>
      </c>
      <c r="P44" s="2" t="n">
        <v>833594</v>
      </c>
      <c r="Q44" s="2" t="n">
        <v>14.8271</v>
      </c>
      <c r="R44" s="2" t="n">
        <f aca="false">Q44-(0.2707+0.067605*C44)</f>
        <v>13.947955</v>
      </c>
    </row>
    <row r="45" customFormat="false" ht="12.75" hidden="false" customHeight="false" outlineLevel="0" collapsed="false">
      <c r="A45" s="2" t="n">
        <v>38</v>
      </c>
      <c r="B45" s="2" t="s">
        <v>43</v>
      </c>
      <c r="C45" s="1" t="n">
        <v>5.3</v>
      </c>
      <c r="D45" s="2" t="n">
        <v>377143</v>
      </c>
      <c r="E45" s="2" t="n">
        <v>4.456218</v>
      </c>
      <c r="F45" s="2" t="n">
        <f aca="false">E45-(0.1197+0.007638*C45)</f>
        <v>4.2960366</v>
      </c>
      <c r="G45" s="2" t="n">
        <v>36179</v>
      </c>
      <c r="H45" s="2" t="n">
        <v>0.066507</v>
      </c>
      <c r="I45" s="2" t="n">
        <f aca="false">H45-(0.005287+0.0009886*C45)</f>
        <v>0.05598042</v>
      </c>
      <c r="J45" s="2" t="n">
        <v>158280</v>
      </c>
      <c r="K45" s="2" t="n">
        <v>0.332369</v>
      </c>
      <c r="L45" s="2" t="n">
        <f aca="false">K45-(0.04742+0.001657*C45)</f>
        <v>0.2761669</v>
      </c>
      <c r="M45" s="2" t="n">
        <v>199882</v>
      </c>
      <c r="N45" s="2" t="n">
        <v>2.454105</v>
      </c>
      <c r="O45" s="2" t="n">
        <f aca="false">N45+(0.0151*C45)</f>
        <v>2.534135</v>
      </c>
      <c r="P45" s="2" t="n">
        <v>455573</v>
      </c>
      <c r="Q45" s="2" t="n">
        <v>8.116467</v>
      </c>
      <c r="R45" s="2" t="n">
        <f aca="false">Q45-(0.2707+0.067605*C45)</f>
        <v>7.4874605</v>
      </c>
    </row>
    <row r="46" customFormat="false" ht="12.75" hidden="false" customHeight="false" outlineLevel="0" collapsed="false">
      <c r="A46" s="2" t="n">
        <v>39</v>
      </c>
      <c r="B46" s="2" t="s">
        <v>18</v>
      </c>
      <c r="D46" s="2" t="n">
        <v>-3115</v>
      </c>
      <c r="E46" s="2" t="n">
        <v>-0.003939</v>
      </c>
      <c r="G46" s="2" t="n">
        <v>-8471</v>
      </c>
      <c r="H46" s="2" t="n">
        <v>-0.009109</v>
      </c>
      <c r="J46" s="2" t="n">
        <v>22300</v>
      </c>
      <c r="K46" s="2" t="n">
        <v>0.053219</v>
      </c>
      <c r="M46" s="2" t="n">
        <v>-267</v>
      </c>
      <c r="N46" s="2" t="n">
        <v>0.032466</v>
      </c>
      <c r="P46" s="2" t="n">
        <v>-980</v>
      </c>
      <c r="Q46" s="2" t="n">
        <v>0.011742</v>
      </c>
    </row>
    <row r="47" customFormat="false" ht="12.75" hidden="false" customHeight="false" outlineLevel="0" collapsed="false">
      <c r="A47" s="2" t="n">
        <v>40</v>
      </c>
      <c r="B47" s="2" t="s">
        <v>44</v>
      </c>
      <c r="D47" s="2" t="n">
        <v>2590046</v>
      </c>
      <c r="E47" s="2" t="n">
        <v>30.412035</v>
      </c>
      <c r="G47" s="2" t="n">
        <v>465081</v>
      </c>
      <c r="H47" s="2" t="n">
        <v>0.792861</v>
      </c>
      <c r="J47" s="2" t="n">
        <v>937606</v>
      </c>
      <c r="K47" s="2" t="n">
        <v>1.93222</v>
      </c>
      <c r="M47" s="2" t="n">
        <v>125697</v>
      </c>
      <c r="N47" s="2" t="n">
        <v>1.556521</v>
      </c>
      <c r="P47" s="2" t="n">
        <v>5624450</v>
      </c>
      <c r="Q47" s="2" t="n">
        <v>99.874397</v>
      </c>
    </row>
    <row r="48" customFormat="false" ht="12.75" hidden="false" customHeight="false" outlineLevel="0" collapsed="false">
      <c r="A48" s="2" t="n">
        <v>41</v>
      </c>
      <c r="B48" s="2" t="s">
        <v>18</v>
      </c>
      <c r="D48" s="2" t="n">
        <v>-4176</v>
      </c>
      <c r="E48" s="2" t="n">
        <v>-0.01638</v>
      </c>
      <c r="G48" s="2" t="n">
        <v>-11798</v>
      </c>
      <c r="H48" s="2" t="n">
        <v>-0.014743</v>
      </c>
      <c r="J48" s="2" t="n">
        <v>-7708</v>
      </c>
      <c r="K48" s="2" t="n">
        <v>-0.008382</v>
      </c>
      <c r="M48" s="2" t="n">
        <v>-11595</v>
      </c>
      <c r="N48" s="2" t="n">
        <v>-0.104596</v>
      </c>
      <c r="P48" s="2" t="n">
        <v>-1384</v>
      </c>
      <c r="Q48" s="2" t="n">
        <v>0.00456</v>
      </c>
    </row>
    <row r="49" customFormat="false" ht="12.75" hidden="false" customHeight="false" outlineLevel="0" collapsed="false">
      <c r="A49" s="2" t="n">
        <v>42</v>
      </c>
      <c r="B49" s="2" t="s">
        <v>45</v>
      </c>
      <c r="C49" s="1" t="n">
        <v>8.2</v>
      </c>
      <c r="D49" s="2" t="n">
        <v>528530</v>
      </c>
      <c r="E49" s="2" t="n">
        <v>6.231887</v>
      </c>
      <c r="F49" s="2" t="n">
        <f aca="false">E49-(0.1197+0.007638*C49)</f>
        <v>6.0495554</v>
      </c>
      <c r="G49" s="2" t="n">
        <v>56165</v>
      </c>
      <c r="H49" s="2" t="n">
        <v>0.100354</v>
      </c>
      <c r="I49" s="2" t="n">
        <f aca="false">H49-(0.005287+0.0009886*C49)</f>
        <v>0.08696048</v>
      </c>
      <c r="J49" s="2" t="n">
        <v>335708</v>
      </c>
      <c r="K49" s="2" t="n">
        <v>0.696604</v>
      </c>
      <c r="L49" s="2" t="n">
        <f aca="false">K49-(0.04742+0.001657*C49)</f>
        <v>0.6355966</v>
      </c>
      <c r="M49" s="2" t="n">
        <v>166098</v>
      </c>
      <c r="N49" s="2" t="n">
        <v>2.045349</v>
      </c>
      <c r="O49" s="2" t="n">
        <f aca="false">N49+(0.0151*C49)</f>
        <v>2.169169</v>
      </c>
      <c r="P49" s="2" t="n">
        <v>882994</v>
      </c>
      <c r="Q49" s="2" t="n">
        <v>15.704038</v>
      </c>
      <c r="R49" s="2" t="n">
        <f aca="false">Q49-(0.2707+0.067605*C49)</f>
        <v>14.878977</v>
      </c>
    </row>
    <row r="50" customFormat="false" ht="12.75" hidden="false" customHeight="false" outlineLevel="0" collapsed="false">
      <c r="A50" s="2" t="n">
        <v>43</v>
      </c>
      <c r="B50" s="2" t="s">
        <v>46</v>
      </c>
      <c r="C50" s="1" t="n">
        <v>9.6</v>
      </c>
      <c r="D50" s="2" t="n">
        <v>659657</v>
      </c>
      <c r="E50" s="2" t="n">
        <v>7.769912</v>
      </c>
      <c r="F50" s="2" t="n">
        <f aca="false">E50-(0.1197+0.007638*C50)</f>
        <v>7.5768872</v>
      </c>
      <c r="G50" s="2" t="n">
        <v>77994</v>
      </c>
      <c r="H50" s="2" t="n">
        <v>0.137321</v>
      </c>
      <c r="I50" s="2" t="n">
        <f aca="false">H50-(0.005287+0.0009886*C50)</f>
        <v>0.12254344</v>
      </c>
      <c r="J50" s="2" t="n">
        <v>405131</v>
      </c>
      <c r="K50" s="2" t="n">
        <v>0.83912</v>
      </c>
      <c r="L50" s="2" t="n">
        <f aca="false">K50-(0.04742+0.001657*C50)</f>
        <v>0.7757928</v>
      </c>
      <c r="M50" s="2" t="n">
        <v>241373</v>
      </c>
      <c r="N50" s="2" t="n">
        <v>2.956117</v>
      </c>
      <c r="O50" s="2" t="n">
        <f aca="false">N50+(0.0151*C50)</f>
        <v>3.101077</v>
      </c>
      <c r="P50" s="2" t="n">
        <v>1117141</v>
      </c>
      <c r="Q50" s="2" t="n">
        <v>19.86062</v>
      </c>
      <c r="R50" s="2" t="n">
        <f aca="false">Q50-(0.2707+0.067605*C50)</f>
        <v>18.940912</v>
      </c>
    </row>
    <row r="51" customFormat="false" ht="12.75" hidden="false" customHeight="false" outlineLevel="0" collapsed="false">
      <c r="A51" s="2" t="n">
        <v>44</v>
      </c>
      <c r="B51" s="2" t="s">
        <v>47</v>
      </c>
      <c r="C51" s="1" t="n">
        <v>8.1</v>
      </c>
      <c r="D51" s="2" t="n">
        <v>492050</v>
      </c>
      <c r="E51" s="2" t="n">
        <v>5.803998</v>
      </c>
      <c r="F51" s="2" t="n">
        <f aca="false">E51-(0.1197+0.007638*C51)</f>
        <v>5.6224302</v>
      </c>
      <c r="G51" s="2" t="n">
        <v>89477</v>
      </c>
      <c r="H51" s="2" t="n">
        <v>0.156767</v>
      </c>
      <c r="I51" s="2" t="n">
        <f aca="false">H51-(0.005287+0.0009886*C51)</f>
        <v>0.14347234</v>
      </c>
      <c r="J51" s="2" t="n">
        <v>202736</v>
      </c>
      <c r="K51" s="2" t="n">
        <v>0.423631</v>
      </c>
      <c r="L51" s="2" t="n">
        <f aca="false">K51-(0.04742+0.001657*C51)</f>
        <v>0.3627893</v>
      </c>
      <c r="M51" s="2" t="n">
        <v>114842</v>
      </c>
      <c r="N51" s="2" t="n">
        <v>1.425195</v>
      </c>
      <c r="O51" s="2" t="n">
        <f aca="false">N51+(0.0151*C51)</f>
        <v>1.547505</v>
      </c>
      <c r="P51" s="2" t="n">
        <v>752745</v>
      </c>
      <c r="Q51" s="2" t="n">
        <v>13.391862</v>
      </c>
      <c r="R51" s="2" t="n">
        <f aca="false">Q51-(0.2707+0.067605*C51)</f>
        <v>12.5735615</v>
      </c>
    </row>
    <row r="52" customFormat="false" ht="12.75" hidden="false" customHeight="false" outlineLevel="0" collapsed="false">
      <c r="A52" s="2" t="n">
        <v>45</v>
      </c>
      <c r="B52" s="2" t="s">
        <v>48</v>
      </c>
      <c r="C52" s="1" t="n">
        <v>7.8</v>
      </c>
      <c r="D52" s="2" t="n">
        <v>361193</v>
      </c>
      <c r="E52" s="2" t="n">
        <v>4.269147</v>
      </c>
      <c r="F52" s="2" t="n">
        <f aca="false">E52-(0.1197+0.007638*C52)</f>
        <v>4.0898706</v>
      </c>
      <c r="G52" s="2" t="n">
        <v>101815</v>
      </c>
      <c r="H52" s="2" t="n">
        <v>0.177662</v>
      </c>
      <c r="I52" s="2" t="n">
        <f aca="false">H52-(0.005287+0.0009886*C52)</f>
        <v>0.16466392</v>
      </c>
      <c r="J52" s="2" t="n">
        <v>202375</v>
      </c>
      <c r="K52" s="2" t="n">
        <v>0.42289</v>
      </c>
      <c r="L52" s="2" t="n">
        <f aca="false">K52-(0.04742+0.001657*C52)</f>
        <v>0.3625454</v>
      </c>
      <c r="M52" s="2" t="n">
        <v>170123</v>
      </c>
      <c r="N52" s="2" t="n">
        <v>2.094049</v>
      </c>
      <c r="O52" s="2" t="n">
        <f aca="false">N52+(0.0151*C52)</f>
        <v>2.211829</v>
      </c>
      <c r="P52" s="2" t="n">
        <v>662984</v>
      </c>
      <c r="Q52" s="2" t="n">
        <v>11.798434</v>
      </c>
      <c r="R52" s="2" t="n">
        <f aca="false">Q52-(0.2707+0.067605*C52)</f>
        <v>11.000415</v>
      </c>
    </row>
    <row r="53" customFormat="false" ht="12.75" hidden="false" customHeight="false" outlineLevel="0" collapsed="false">
      <c r="A53" s="2" t="n">
        <v>46</v>
      </c>
      <c r="B53" s="2" t="s">
        <v>49</v>
      </c>
      <c r="C53" s="1" t="n">
        <v>7.4</v>
      </c>
      <c r="D53" s="2" t="n">
        <v>353522</v>
      </c>
      <c r="E53" s="2" t="n">
        <v>4.179165</v>
      </c>
      <c r="F53" s="2" t="n">
        <f aca="false">E53-(0.1197+0.007638*C53)</f>
        <v>4.0029438</v>
      </c>
      <c r="G53" s="2" t="n">
        <v>69298</v>
      </c>
      <c r="H53" s="2" t="n">
        <v>0.122594</v>
      </c>
      <c r="I53" s="2" t="n">
        <f aca="false">H53-(0.005287+0.0009886*C53)</f>
        <v>0.10999136</v>
      </c>
      <c r="J53" s="2" t="n">
        <v>259843</v>
      </c>
      <c r="K53" s="2" t="n">
        <v>0.540863</v>
      </c>
      <c r="L53" s="2" t="n">
        <f aca="false">K53-(0.04742+0.001657*C53)</f>
        <v>0.4811812</v>
      </c>
      <c r="M53" s="2" t="n">
        <v>341981</v>
      </c>
      <c r="N53" s="2" t="n">
        <v>4.173392</v>
      </c>
      <c r="O53" s="2" t="n">
        <f aca="false">N53+(0.0151*C53)</f>
        <v>4.285132</v>
      </c>
      <c r="P53" s="2" t="n">
        <v>634374</v>
      </c>
      <c r="Q53" s="2" t="n">
        <v>11.29055</v>
      </c>
      <c r="R53" s="2" t="n">
        <f aca="false">Q53-(0.2707+0.067605*C53)</f>
        <v>10.519573</v>
      </c>
    </row>
    <row r="54" customFormat="false" ht="12.75" hidden="false" customHeight="false" outlineLevel="0" collapsed="false">
      <c r="A54" s="2" t="n">
        <v>47</v>
      </c>
      <c r="B54" s="2" t="s">
        <v>50</v>
      </c>
      <c r="C54" s="1" t="n">
        <v>9.8</v>
      </c>
      <c r="D54" s="2" t="n">
        <v>424956</v>
      </c>
      <c r="E54" s="2" t="n">
        <v>5.017033</v>
      </c>
      <c r="F54" s="2" t="n">
        <f aca="false">E54-(0.1197+0.007638*C54)</f>
        <v>4.8224806</v>
      </c>
      <c r="G54" s="2" t="n">
        <v>126401</v>
      </c>
      <c r="H54" s="2" t="n">
        <v>0.219299</v>
      </c>
      <c r="I54" s="2" t="n">
        <f aca="false">H54-(0.005287+0.0009886*C54)</f>
        <v>0.20432372</v>
      </c>
      <c r="J54" s="2" t="n">
        <v>224184</v>
      </c>
      <c r="K54" s="2" t="n">
        <v>0.46766</v>
      </c>
      <c r="L54" s="2" t="n">
        <f aca="false">K54-(0.04742+0.001657*C54)</f>
        <v>0.4040014</v>
      </c>
      <c r="M54" s="2" t="n">
        <v>409588</v>
      </c>
      <c r="N54" s="2" t="n">
        <v>4.991381</v>
      </c>
      <c r="O54" s="2" t="n">
        <f aca="false">N54+(0.0151*C54)</f>
        <v>5.139361</v>
      </c>
      <c r="P54" s="2" t="n">
        <v>723921</v>
      </c>
      <c r="Q54" s="2" t="n">
        <v>12.880188</v>
      </c>
      <c r="R54" s="2" t="n">
        <f aca="false">Q54-(0.2707+0.067605*C54)</f>
        <v>11.946959</v>
      </c>
    </row>
    <row r="55" customFormat="false" ht="12.75" hidden="false" customHeight="false" outlineLevel="0" collapsed="false">
      <c r="A55" s="2" t="n">
        <v>48</v>
      </c>
      <c r="B55" s="2" t="s">
        <v>51</v>
      </c>
      <c r="C55" s="1" t="n">
        <v>9.1</v>
      </c>
      <c r="D55" s="2" t="n">
        <v>550583</v>
      </c>
      <c r="E55" s="2" t="n">
        <v>6.490559</v>
      </c>
      <c r="F55" s="2" t="n">
        <f aca="false">E55-(0.1197+0.007638*C55)</f>
        <v>6.3013532</v>
      </c>
      <c r="G55" s="2" t="n">
        <v>67145</v>
      </c>
      <c r="H55" s="2" t="n">
        <v>0.118948</v>
      </c>
      <c r="I55" s="2" t="n">
        <f aca="false">H55-(0.005287+0.0009886*C55)</f>
        <v>0.10466474</v>
      </c>
      <c r="J55" s="2" t="n">
        <v>232755</v>
      </c>
      <c r="K55" s="2" t="n">
        <v>0.485255</v>
      </c>
      <c r="L55" s="2" t="n">
        <f aca="false">K55-(0.04742+0.001657*C55)</f>
        <v>0.4227563</v>
      </c>
      <c r="M55" s="2" t="n">
        <v>249347</v>
      </c>
      <c r="N55" s="2" t="n">
        <v>3.05259</v>
      </c>
      <c r="O55" s="2" t="n">
        <f aca="false">N55+(0.0151*C55)</f>
        <v>3.19</v>
      </c>
      <c r="P55" s="2" t="n">
        <v>806706</v>
      </c>
      <c r="Q55" s="2" t="n">
        <v>14.349775</v>
      </c>
      <c r="R55" s="2" t="n">
        <f aca="false">Q55-(0.2707+0.067605*C55)</f>
        <v>13.4638695</v>
      </c>
    </row>
    <row r="56" customFormat="false" ht="12.75" hidden="false" customHeight="false" outlineLevel="0" collapsed="false">
      <c r="A56" s="2" t="n">
        <v>49</v>
      </c>
      <c r="B56" s="2" t="s">
        <v>52</v>
      </c>
      <c r="C56" s="1" t="n">
        <v>8.8</v>
      </c>
      <c r="D56" s="2" t="n">
        <v>550474</v>
      </c>
      <c r="E56" s="2" t="n">
        <v>6.489271</v>
      </c>
      <c r="F56" s="2" t="n">
        <f aca="false">E56-(0.1197+0.007638*C56)</f>
        <v>6.3023566</v>
      </c>
      <c r="G56" s="2" t="n">
        <v>33236</v>
      </c>
      <c r="H56" s="2" t="n">
        <v>0.061523</v>
      </c>
      <c r="I56" s="2" t="n">
        <f aca="false">H56-(0.005287+0.0009886*C56)</f>
        <v>0.04753632</v>
      </c>
      <c r="J56" s="2" t="n">
        <v>251843</v>
      </c>
      <c r="K56" s="2" t="n">
        <v>0.524441</v>
      </c>
      <c r="L56" s="2" t="n">
        <f aca="false">K56-(0.04742+0.001657*C56)</f>
        <v>0.4624394</v>
      </c>
      <c r="M56" s="2" t="n">
        <v>196141</v>
      </c>
      <c r="N56" s="2" t="n">
        <v>2.408842</v>
      </c>
      <c r="O56" s="2" t="n">
        <f aca="false">N56+(0.0151*C56)</f>
        <v>2.541722</v>
      </c>
      <c r="P56" s="2" t="n">
        <v>889522</v>
      </c>
      <c r="Q56" s="2" t="n">
        <v>15.819928</v>
      </c>
      <c r="R56" s="2" t="n">
        <f aca="false">Q56-(0.2707+0.067605*C56)</f>
        <v>14.954304</v>
      </c>
    </row>
    <row r="57" customFormat="false" ht="12.75" hidden="false" customHeight="false" outlineLevel="0" collapsed="false">
      <c r="A57" s="2" t="n">
        <v>50</v>
      </c>
      <c r="B57" s="2" t="s">
        <v>53</v>
      </c>
      <c r="C57" s="1" t="n">
        <v>28.3</v>
      </c>
      <c r="D57" s="2" t="n">
        <v>1928320</v>
      </c>
      <c r="E57" s="2" t="n">
        <v>22.650448</v>
      </c>
      <c r="F57" s="2" t="n">
        <f aca="false">E57-(0.1197+0.007638*C57)</f>
        <v>22.3145926</v>
      </c>
      <c r="G57" s="2" t="n">
        <v>65031</v>
      </c>
      <c r="H57" s="2" t="n">
        <v>0.115369</v>
      </c>
      <c r="I57" s="2" t="n">
        <f aca="false">H57-(0.005287+0.0009886*C57)</f>
        <v>0.08210462</v>
      </c>
      <c r="J57" s="2" t="n">
        <v>823185</v>
      </c>
      <c r="K57" s="2" t="n">
        <v>1.697329</v>
      </c>
      <c r="L57" s="2" t="n">
        <f aca="false">K57-(0.04742+0.001657*C57)</f>
        <v>1.6030159</v>
      </c>
      <c r="M57" s="2" t="n">
        <v>60693</v>
      </c>
      <c r="N57" s="2" t="n">
        <v>0.770027</v>
      </c>
      <c r="O57" s="2" t="n">
        <f aca="false">N57+(0.0151*C57)</f>
        <v>1.197357</v>
      </c>
      <c r="P57" s="2" t="n">
        <v>3233305</v>
      </c>
      <c r="Q57" s="2" t="n">
        <v>57.426785</v>
      </c>
      <c r="R57" s="2" t="n">
        <f aca="false">Q57-(0.2707+0.067605*C57)</f>
        <v>55.2428635</v>
      </c>
    </row>
    <row r="58" customFormat="false" ht="12.75" hidden="false" customHeight="false" outlineLevel="0" collapsed="false">
      <c r="A58" s="2" t="n">
        <v>51</v>
      </c>
      <c r="B58" s="2" t="s">
        <v>54</v>
      </c>
      <c r="C58" s="1" t="n">
        <v>24.3</v>
      </c>
      <c r="D58" s="2" t="n">
        <v>1630258</v>
      </c>
      <c r="E58" s="2" t="n">
        <v>19.154388</v>
      </c>
      <c r="F58" s="2" t="n">
        <f aca="false">E58-(0.1197+0.007638*C58)</f>
        <v>18.8490846</v>
      </c>
      <c r="G58" s="2" t="n">
        <v>100633</v>
      </c>
      <c r="H58" s="2" t="n">
        <v>0.17566</v>
      </c>
      <c r="I58" s="2" t="n">
        <f aca="false">H58-(0.005287+0.0009886*C58)</f>
        <v>0.14635002</v>
      </c>
      <c r="J58" s="2" t="n">
        <v>820240</v>
      </c>
      <c r="K58" s="2" t="n">
        <v>1.691284</v>
      </c>
      <c r="L58" s="2" t="n">
        <f aca="false">K58-(0.04742+0.001657*C58)</f>
        <v>1.6035989</v>
      </c>
      <c r="M58" s="2" t="n">
        <v>105870</v>
      </c>
      <c r="N58" s="2" t="n">
        <v>1.316636</v>
      </c>
      <c r="O58" s="2" t="n">
        <f aca="false">N58+(0.0151*C58)</f>
        <v>1.683566</v>
      </c>
      <c r="P58" s="2" t="n">
        <v>2980300</v>
      </c>
      <c r="Q58" s="2" t="n">
        <v>52.93544</v>
      </c>
      <c r="R58" s="2" t="n">
        <f aca="false">Q58-(0.2707+0.067605*C58)</f>
        <v>51.0219385</v>
      </c>
    </row>
    <row r="59" customFormat="false" ht="12.75" hidden="false" customHeight="false" outlineLevel="0" collapsed="false">
      <c r="A59" s="2" t="n">
        <v>52</v>
      </c>
      <c r="B59" s="2" t="s">
        <v>55</v>
      </c>
      <c r="C59" s="1" t="n">
        <v>28.2</v>
      </c>
      <c r="D59" s="2" t="n">
        <v>1819930</v>
      </c>
      <c r="E59" s="2" t="n">
        <v>21.379105</v>
      </c>
      <c r="F59" s="2" t="n">
        <f aca="false">E59-(0.1197+0.007638*C59)</f>
        <v>21.0440134</v>
      </c>
      <c r="G59" s="2" t="n">
        <v>117340</v>
      </c>
      <c r="H59" s="2" t="n">
        <v>0.203954</v>
      </c>
      <c r="I59" s="2" t="n">
        <f aca="false">H59-(0.005287+0.0009886*C59)</f>
        <v>0.17078848</v>
      </c>
      <c r="J59" s="2" t="n">
        <v>896799</v>
      </c>
      <c r="K59" s="2" t="n">
        <v>1.848448</v>
      </c>
      <c r="L59" s="2" t="n">
        <f aca="false">K59-(0.04742+0.001657*C59)</f>
        <v>1.7543006</v>
      </c>
      <c r="M59" s="2" t="n">
        <v>109312</v>
      </c>
      <c r="N59" s="2" t="n">
        <v>1.358278</v>
      </c>
      <c r="O59" s="2" t="n">
        <f aca="false">N59+(0.0151*C59)</f>
        <v>1.784098</v>
      </c>
      <c r="P59" s="2" t="n">
        <v>3356237</v>
      </c>
      <c r="Q59" s="2" t="n">
        <v>59.609066</v>
      </c>
      <c r="R59" s="2" t="n">
        <f aca="false">Q59-(0.2707+0.067605*C59)</f>
        <v>57.431905</v>
      </c>
    </row>
    <row r="60" customFormat="false" ht="12.75" hidden="false" customHeight="false" outlineLevel="0" collapsed="false">
      <c r="A60" s="2" t="n">
        <v>53</v>
      </c>
      <c r="B60" s="3" t="s">
        <v>56</v>
      </c>
      <c r="C60" s="1" t="n">
        <v>6</v>
      </c>
      <c r="D60" s="2" t="n">
        <v>118642</v>
      </c>
      <c r="E60" s="2" t="n">
        <v>1.424194</v>
      </c>
      <c r="F60" s="2" t="n">
        <f aca="false">(E60-(0.1197+0.007638*C60))/(5/30)</f>
        <v>7.551996</v>
      </c>
      <c r="G60" s="2" t="n">
        <v>42179</v>
      </c>
      <c r="H60" s="2" t="n">
        <v>0.076667</v>
      </c>
      <c r="I60" s="2" t="n">
        <f aca="false">(H60-(0.005287+0.0009886*C60))/(5/30)</f>
        <v>0.3926904</v>
      </c>
      <c r="J60" s="2" t="n">
        <v>144373</v>
      </c>
      <c r="K60" s="2" t="n">
        <v>0.303819</v>
      </c>
      <c r="L60" s="2" t="n">
        <f aca="false">(K60-(0.04742+0.001657*C60))/(5/30)</f>
        <v>1.478742</v>
      </c>
      <c r="M60" s="2" t="n">
        <v>144137</v>
      </c>
      <c r="N60" s="2" t="n">
        <v>1.77963</v>
      </c>
      <c r="O60" s="2" t="n">
        <f aca="false">N60+(0.0151*C60)</f>
        <v>1.87023</v>
      </c>
      <c r="P60" s="2" t="n">
        <v>110902</v>
      </c>
      <c r="Q60" s="2" t="n">
        <v>1.997865</v>
      </c>
      <c r="R60" s="2" t="n">
        <f aca="false">(Q60-(0.2707+0.067605*C60))/(5/30)</f>
        <v>7.92921</v>
      </c>
      <c r="S60" s="2" t="s">
        <v>35</v>
      </c>
      <c r="T60" s="2" t="s">
        <v>57</v>
      </c>
    </row>
    <row r="61" customFormat="false" ht="12.75" hidden="false" customHeight="false" outlineLevel="0" collapsed="false">
      <c r="A61" s="2" t="n">
        <v>54</v>
      </c>
      <c r="B61" s="2" t="s">
        <v>58</v>
      </c>
      <c r="C61" s="1" t="n">
        <v>0.4</v>
      </c>
      <c r="D61" s="2" t="n">
        <v>93039</v>
      </c>
      <c r="E61" s="2" t="n">
        <v>1.123886</v>
      </c>
      <c r="F61" s="2" t="n">
        <f aca="false">E61-(0.1197+0.007638*C61)</f>
        <v>1.0011308</v>
      </c>
      <c r="G61" s="2" t="n">
        <v>23608</v>
      </c>
      <c r="H61" s="2" t="n">
        <v>0.045217</v>
      </c>
      <c r="I61" s="2" t="n">
        <f aca="false">H61-(0.005287+0.0009886*C61)</f>
        <v>0.03953456</v>
      </c>
      <c r="J61" s="2" t="n">
        <v>32231</v>
      </c>
      <c r="K61" s="2" t="n">
        <v>0.073606</v>
      </c>
      <c r="L61" s="2" t="n">
        <f aca="false">K61-(0.04742+0.001657*C61)</f>
        <v>0.0255232</v>
      </c>
      <c r="M61" s="2" t="n">
        <v>101353</v>
      </c>
      <c r="N61" s="2" t="n">
        <v>1.261985</v>
      </c>
      <c r="O61" s="2" t="n">
        <f aca="false">N61+(0.0151*C61)</f>
        <v>1.268025</v>
      </c>
      <c r="P61" s="2" t="n">
        <v>33432</v>
      </c>
      <c r="Q61" s="2" t="n">
        <v>0.622616</v>
      </c>
      <c r="R61" s="2" t="n">
        <f aca="false">Q61-(0.2707+0.067605*C61)</f>
        <v>0.324874</v>
      </c>
    </row>
    <row r="62" customFormat="false" ht="12.75" hidden="false" customHeight="false" outlineLevel="0" collapsed="false">
      <c r="A62" s="2" t="n">
        <v>55</v>
      </c>
      <c r="B62" s="3" t="s">
        <v>59</v>
      </c>
      <c r="C62" s="1" t="n">
        <v>2.4</v>
      </c>
      <c r="D62" s="2" t="n">
        <v>319748</v>
      </c>
      <c r="E62" s="2" t="n">
        <v>3.783015</v>
      </c>
      <c r="F62" s="2" t="n">
        <f aca="false">E62-(0.1197+0.007638*C62)</f>
        <v>3.6449838</v>
      </c>
      <c r="G62" s="2" t="n">
        <v>43361</v>
      </c>
      <c r="H62" s="2" t="n">
        <v>0.078669</v>
      </c>
      <c r="I62" s="2" t="n">
        <f aca="false">H62-(0.005287+0.0009886*C62)</f>
        <v>0.07100936</v>
      </c>
      <c r="J62" s="2" t="n">
        <v>171903</v>
      </c>
      <c r="K62" s="2" t="n">
        <v>0.360334</v>
      </c>
      <c r="L62" s="2" t="n">
        <f aca="false">K62-(0.04742+0.001657*C62)</f>
        <v>0.3089372</v>
      </c>
      <c r="M62" s="2" t="n">
        <v>12379</v>
      </c>
      <c r="N62" s="2" t="n">
        <v>0.18547</v>
      </c>
      <c r="O62" s="2" t="n">
        <f aca="false">N62+(0.0151*C62)</f>
        <v>0.22171</v>
      </c>
      <c r="P62" s="2" t="n">
        <v>2777114</v>
      </c>
      <c r="Q62" s="2" t="n">
        <v>49.328468</v>
      </c>
      <c r="R62" s="2" t="n">
        <f aca="false">Q62-(0.2707+0.067605*C62)</f>
        <v>48.895516</v>
      </c>
    </row>
    <row r="63" customFormat="false" ht="12.75" hidden="false" customHeight="false" outlineLevel="0" collapsed="false">
      <c r="A63" s="2" t="n">
        <v>56</v>
      </c>
      <c r="B63" s="3" t="s">
        <v>60</v>
      </c>
      <c r="C63" s="1" t="n">
        <v>29.8</v>
      </c>
      <c r="D63" s="2" t="n">
        <v>74976</v>
      </c>
      <c r="E63" s="2" t="n">
        <v>0.912019</v>
      </c>
      <c r="F63" s="2" t="n">
        <f aca="false">E63-(0.1197+0.007638*C63)</f>
        <v>0.5647066</v>
      </c>
      <c r="G63" s="2" t="n">
        <v>13864</v>
      </c>
      <c r="H63" s="2" t="n">
        <v>0.028716</v>
      </c>
      <c r="I63" s="2" t="n">
        <f aca="false">H63</f>
        <v>0.028716</v>
      </c>
      <c r="J63" s="2" t="n">
        <v>23514</v>
      </c>
      <c r="K63" s="2" t="n">
        <v>0.055713</v>
      </c>
      <c r="L63" s="2" t="n">
        <f aca="false">K63</f>
        <v>0.055713</v>
      </c>
      <c r="M63" s="2" t="n">
        <v>98283</v>
      </c>
      <c r="N63" s="2" t="n">
        <v>1.224838</v>
      </c>
      <c r="O63" s="2" t="n">
        <f aca="false">N63+(0.0151*C63)</f>
        <v>1.674818</v>
      </c>
      <c r="P63" s="2" t="n">
        <v>187840</v>
      </c>
      <c r="Q63" s="2" t="n">
        <v>3.363675</v>
      </c>
      <c r="R63" s="2" t="n">
        <f aca="false">Q63-(0.2707+0.067605*C63)</f>
        <v>1.078346</v>
      </c>
    </row>
    <row r="64" customFormat="false" ht="12.75" hidden="false" customHeight="false" outlineLevel="0" collapsed="false">
      <c r="A64" s="2" t="n">
        <v>57</v>
      </c>
      <c r="B64" s="2" t="s">
        <v>61</v>
      </c>
      <c r="C64" s="1" t="n">
        <v>7.8</v>
      </c>
      <c r="D64" s="2" t="n">
        <v>172891</v>
      </c>
      <c r="E64" s="2" t="n">
        <v>2.060488</v>
      </c>
      <c r="F64" s="2" t="n">
        <f aca="false">E64-(0.1197+0.007638*C64)</f>
        <v>1.8812116</v>
      </c>
      <c r="G64" s="2" t="n">
        <v>30987</v>
      </c>
      <c r="H64" s="2" t="n">
        <v>0.057714</v>
      </c>
      <c r="I64" s="2" t="n">
        <f aca="false">H64-(0.005287+0.0009886*C64)</f>
        <v>0.04471592</v>
      </c>
      <c r="J64" s="2" t="n">
        <v>127445</v>
      </c>
      <c r="K64" s="2" t="n">
        <v>0.269068</v>
      </c>
      <c r="L64" s="2" t="n">
        <f aca="false">K64-(0.04742+0.001657*C64)</f>
        <v>0.2087234</v>
      </c>
      <c r="M64" s="2" t="n">
        <v>123618</v>
      </c>
      <c r="N64" s="2" t="n">
        <v>1.531369</v>
      </c>
      <c r="O64" s="2" t="n">
        <f aca="false">N64+(0.0151*C64)</f>
        <v>1.649149</v>
      </c>
      <c r="P64" s="2" t="n">
        <v>640101</v>
      </c>
      <c r="Q64" s="2" t="n">
        <v>11.392206</v>
      </c>
      <c r="R64" s="2" t="n">
        <f aca="false">Q64-(0.2707+0.067605*C64)</f>
        <v>10.594187</v>
      </c>
    </row>
    <row r="65" customFormat="false" ht="12.75" hidden="false" customHeight="false" outlineLevel="0" collapsed="false">
      <c r="A65" s="2" t="n">
        <v>58</v>
      </c>
      <c r="B65" s="2" t="s">
        <v>18</v>
      </c>
      <c r="D65" s="2" t="n">
        <v>-3514</v>
      </c>
      <c r="E65" s="2" t="n">
        <v>-0.008612</v>
      </c>
      <c r="G65" s="2" t="n">
        <v>3486</v>
      </c>
      <c r="H65" s="2" t="n">
        <v>0.01114</v>
      </c>
      <c r="J65" s="2" t="n">
        <v>18867</v>
      </c>
      <c r="K65" s="2" t="n">
        <v>0.046171</v>
      </c>
      <c r="M65" s="2" t="n">
        <v>5489</v>
      </c>
      <c r="N65" s="2" t="n">
        <v>0.102108</v>
      </c>
      <c r="P65" s="2" t="n">
        <v>-1595</v>
      </c>
      <c r="Q65" s="2" t="n">
        <v>0.000809</v>
      </c>
    </row>
    <row r="66" customFormat="false" ht="12.75" hidden="false" customHeight="false" outlineLevel="0" collapsed="false">
      <c r="A66" s="2" t="n">
        <v>59</v>
      </c>
      <c r="B66" s="2" t="s">
        <v>62</v>
      </c>
      <c r="D66" s="2" t="n">
        <v>3873722</v>
      </c>
      <c r="E66" s="2" t="n">
        <v>45.468658</v>
      </c>
      <c r="G66" s="2" t="n">
        <v>713552</v>
      </c>
      <c r="H66" s="2" t="n">
        <v>1.213652</v>
      </c>
      <c r="J66" s="2" t="n">
        <v>1409342</v>
      </c>
      <c r="K66" s="2" t="n">
        <v>2.90063</v>
      </c>
      <c r="M66" s="2" t="n">
        <v>198741</v>
      </c>
      <c r="N66" s="2" t="n">
        <v>2.440298</v>
      </c>
      <c r="P66" s="2" t="n">
        <v>8505910</v>
      </c>
      <c r="Q66" s="2" t="n">
        <v>151.026093</v>
      </c>
    </row>
    <row r="67" customFormat="false" ht="12.75" hidden="false" customHeight="false" outlineLevel="0" collapsed="false">
      <c r="A67" s="2" t="n">
        <v>60</v>
      </c>
      <c r="B67" s="2" t="s">
        <v>18</v>
      </c>
      <c r="D67" s="2" t="n">
        <v>-6774</v>
      </c>
      <c r="E67" s="2" t="n">
        <v>-0.04686</v>
      </c>
      <c r="G67" s="2" t="n">
        <v>3050</v>
      </c>
      <c r="H67" s="2" t="n">
        <v>0.010401</v>
      </c>
      <c r="J67" s="2" t="n">
        <v>-10295</v>
      </c>
      <c r="K67" s="2" t="n">
        <v>-0.013694</v>
      </c>
      <c r="M67" s="2" t="n">
        <v>-150</v>
      </c>
      <c r="N67" s="2" t="n">
        <v>0.033875</v>
      </c>
      <c r="P67" s="2" t="n">
        <v>3227</v>
      </c>
      <c r="Q67" s="2" t="n">
        <v>0.086422</v>
      </c>
    </row>
    <row r="68" customFormat="false" ht="12.75" hidden="false" customHeight="false" outlineLevel="0" collapsed="false">
      <c r="A68" s="2" t="n">
        <v>61</v>
      </c>
      <c r="B68" s="2" t="s">
        <v>63</v>
      </c>
      <c r="C68" s="1" t="n">
        <v>7.4</v>
      </c>
      <c r="D68" s="2" t="n">
        <v>182711</v>
      </c>
      <c r="E68" s="2" t="n">
        <v>2.175671</v>
      </c>
      <c r="F68" s="2" t="n">
        <f aca="false">E68-(0.1197+0.007638*C68)</f>
        <v>1.9994498</v>
      </c>
      <c r="G68" s="2" t="n">
        <v>33344</v>
      </c>
      <c r="H68" s="2" t="n">
        <v>0.061705</v>
      </c>
      <c r="I68" s="2" t="n">
        <f aca="false">H68-(0.005287+0.0009886*C68)</f>
        <v>0.04910236</v>
      </c>
      <c r="J68" s="2" t="n">
        <v>125622</v>
      </c>
      <c r="K68" s="2" t="n">
        <v>0.265326</v>
      </c>
      <c r="L68" s="2" t="n">
        <f aca="false">K68-(0.04742+0.001657*C68)</f>
        <v>0.2056442</v>
      </c>
      <c r="M68" s="2" t="n">
        <v>132733</v>
      </c>
      <c r="N68" s="2" t="n">
        <v>1.641659</v>
      </c>
      <c r="O68" s="2" t="n">
        <f aca="false">N68+(0.0151*C68)</f>
        <v>1.753399</v>
      </c>
      <c r="P68" s="2" t="n">
        <v>534239</v>
      </c>
      <c r="Q68" s="2" t="n">
        <v>9.512948</v>
      </c>
      <c r="R68" s="2" t="n">
        <f aca="false">Q68-(0.2707+0.067605*C68)</f>
        <v>8.741971</v>
      </c>
    </row>
    <row r="69" customFormat="false" ht="12.75" hidden="false" customHeight="false" outlineLevel="0" collapsed="false">
      <c r="A69" s="2" t="n">
        <v>62</v>
      </c>
      <c r="B69" s="2" t="s">
        <v>64</v>
      </c>
      <c r="C69" s="1" t="n">
        <v>7.1</v>
      </c>
      <c r="D69" s="2" t="n">
        <v>235073</v>
      </c>
      <c r="E69" s="2" t="n">
        <v>2.789838</v>
      </c>
      <c r="F69" s="2" t="n">
        <f aca="false">E69-(0.1197+0.007638*C69)</f>
        <v>2.6159082</v>
      </c>
      <c r="G69" s="2" t="n">
        <v>42161</v>
      </c>
      <c r="H69" s="2" t="n">
        <v>0.076637</v>
      </c>
      <c r="I69" s="2" t="n">
        <f aca="false">H69-(0.005287+0.0009886*C69)</f>
        <v>0.06433094</v>
      </c>
      <c r="J69" s="2" t="n">
        <v>117530</v>
      </c>
      <c r="K69" s="2" t="n">
        <v>0.248714</v>
      </c>
      <c r="L69" s="2" t="n">
        <f aca="false">K69-(0.04742+0.001657*C69)</f>
        <v>0.1895293</v>
      </c>
      <c r="M69" s="2" t="n">
        <v>104392</v>
      </c>
      <c r="N69" s="2" t="n">
        <v>1.298755</v>
      </c>
      <c r="O69" s="2" t="n">
        <f aca="false">N69+(0.0151*C69)</f>
        <v>1.405965</v>
      </c>
      <c r="P69" s="2" t="n">
        <v>513490</v>
      </c>
      <c r="Q69" s="2" t="n">
        <v>9.144608</v>
      </c>
      <c r="R69" s="2" t="n">
        <f aca="false">Q69-(0.2707+0.067605*C69)</f>
        <v>8.3939125</v>
      </c>
    </row>
    <row r="70" customFormat="false" ht="12.75" hidden="false" customHeight="false" outlineLevel="0" collapsed="false">
      <c r="A70" s="2" t="n">
        <v>63</v>
      </c>
      <c r="B70" s="2" t="s">
        <v>65</v>
      </c>
      <c r="C70" s="1" t="n">
        <v>5.3</v>
      </c>
      <c r="D70" s="2" t="n">
        <v>135008</v>
      </c>
      <c r="E70" s="2" t="n">
        <v>1.616153</v>
      </c>
      <c r="F70" s="2" t="n">
        <f aca="false">E70-(0.1197+0.007638*C70)</f>
        <v>1.4559716</v>
      </c>
      <c r="G70" s="2" t="n">
        <v>30492</v>
      </c>
      <c r="H70" s="2" t="n">
        <v>0.056875</v>
      </c>
      <c r="I70" s="2" t="n">
        <f aca="false">H70-(0.005287+0.0009886*C70)</f>
        <v>0.04634842</v>
      </c>
      <c r="J70" s="2" t="n">
        <v>77835</v>
      </c>
      <c r="K70" s="2" t="n">
        <v>0.167225</v>
      </c>
      <c r="L70" s="2" t="n">
        <f aca="false">K70-(0.04742+0.001657*C70)</f>
        <v>0.1110229</v>
      </c>
      <c r="M70" s="2" t="n">
        <v>79606</v>
      </c>
      <c r="N70" s="2" t="n">
        <v>0.998867</v>
      </c>
      <c r="O70" s="2" t="n">
        <f aca="false">N70+(0.0151*C70)</f>
        <v>1.078897</v>
      </c>
      <c r="P70" s="2" t="n">
        <v>301384</v>
      </c>
      <c r="Q70" s="2" t="n">
        <v>5.379298</v>
      </c>
      <c r="R70" s="2" t="n">
        <f aca="false">Q70-(0.2707+0.067605*C70)</f>
        <v>4.7502915</v>
      </c>
    </row>
    <row r="71" customFormat="false" ht="12.75" hidden="false" customHeight="false" outlineLevel="0" collapsed="false">
      <c r="A71" s="2" t="n">
        <v>64</v>
      </c>
      <c r="B71" s="2" t="s">
        <v>66</v>
      </c>
      <c r="C71" s="1" t="n">
        <v>4.2</v>
      </c>
      <c r="D71" s="2" t="n">
        <v>59796</v>
      </c>
      <c r="E71" s="2" t="n">
        <v>0.733967</v>
      </c>
      <c r="F71" s="2" t="n">
        <f aca="false">E71-(0.1197+0.007638*C71)</f>
        <v>0.5821874</v>
      </c>
      <c r="G71" s="2" t="n">
        <v>27351</v>
      </c>
      <c r="H71" s="2" t="n">
        <v>0.051556</v>
      </c>
      <c r="I71" s="2" t="n">
        <f aca="false">H71-(0.005287+0.0009886*C71)</f>
        <v>0.04211688</v>
      </c>
      <c r="J71" s="2" t="n">
        <v>81111</v>
      </c>
      <c r="K71" s="2" t="n">
        <v>0.173951</v>
      </c>
      <c r="L71" s="2" t="n">
        <f aca="false">K71-(0.04742+0.001657*C71)</f>
        <v>0.1195716</v>
      </c>
      <c r="M71" s="2" t="n">
        <v>91226</v>
      </c>
      <c r="N71" s="2" t="n">
        <v>1.139459</v>
      </c>
      <c r="O71" s="2" t="n">
        <f aca="false">N71+(0.0151*C71)</f>
        <v>1.202879</v>
      </c>
      <c r="P71" s="2" t="n">
        <v>186622</v>
      </c>
      <c r="Q71" s="2" t="n">
        <v>3.342043</v>
      </c>
      <c r="R71" s="2" t="n">
        <f aca="false">Q71-(0.2707+0.067605*C71)</f>
        <v>2.787402</v>
      </c>
    </row>
    <row r="72" customFormat="false" ht="12.75" hidden="false" customHeight="false" outlineLevel="0" collapsed="false">
      <c r="A72" s="2" t="n">
        <v>65</v>
      </c>
      <c r="B72" s="2" t="s">
        <v>67</v>
      </c>
      <c r="C72" s="1" t="n">
        <v>8.6</v>
      </c>
      <c r="D72" s="2" t="n">
        <v>485445</v>
      </c>
      <c r="E72" s="2" t="n">
        <v>5.726525</v>
      </c>
      <c r="F72" s="2" t="n">
        <f aca="false">E72-(0.1197+0.007638*C72)</f>
        <v>5.5411382</v>
      </c>
      <c r="G72" s="2" t="n">
        <v>42133</v>
      </c>
      <c r="H72" s="2" t="n">
        <v>0.07659</v>
      </c>
      <c r="I72" s="2" t="n">
        <f aca="false">H72-(0.005287+0.0009886*C72)</f>
        <v>0.06280104</v>
      </c>
      <c r="J72" s="2" t="n">
        <v>275680</v>
      </c>
      <c r="K72" s="2" t="n">
        <v>0.573375</v>
      </c>
      <c r="L72" s="2" t="n">
        <f aca="false">K72-(0.04742+0.001657*C72)</f>
        <v>0.5117048</v>
      </c>
      <c r="M72" s="2" t="n">
        <v>108174</v>
      </c>
      <c r="N72" s="2" t="n">
        <v>1.344512</v>
      </c>
      <c r="O72" s="2" t="n">
        <f aca="false">N72+(0.0151*C72)</f>
        <v>1.474372</v>
      </c>
      <c r="P72" s="2" t="n">
        <v>816567</v>
      </c>
      <c r="Q72" s="2" t="n">
        <v>14.52484</v>
      </c>
      <c r="R72" s="2" t="n">
        <f aca="false">Q72-(0.2707+0.067605*C72)</f>
        <v>13.672737</v>
      </c>
    </row>
    <row r="73" customFormat="false" ht="12.75" hidden="false" customHeight="false" outlineLevel="0" collapsed="false">
      <c r="A73" s="2" t="n">
        <v>66</v>
      </c>
      <c r="B73" s="2" t="s">
        <v>68</v>
      </c>
      <c r="C73" s="1" t="n">
        <v>7.7</v>
      </c>
      <c r="D73" s="2" t="n">
        <v>371554</v>
      </c>
      <c r="E73" s="2" t="n">
        <v>4.390663</v>
      </c>
      <c r="F73" s="2" t="n">
        <f aca="false">E73-(0.1197+0.007638*C73)</f>
        <v>4.2121504</v>
      </c>
      <c r="G73" s="2" t="n">
        <v>318911</v>
      </c>
      <c r="H73" s="2" t="n">
        <v>0.54532</v>
      </c>
      <c r="I73" s="2" t="n">
        <f aca="false">H73-(0.005287+0.0009886*C73)</f>
        <v>0.53242078</v>
      </c>
      <c r="J73" s="2" t="n">
        <v>117699</v>
      </c>
      <c r="K73" s="2" t="n">
        <v>0.249061</v>
      </c>
      <c r="L73" s="2" t="n">
        <f aca="false">K73-(0.04742+0.001657*C73)</f>
        <v>0.1888821</v>
      </c>
      <c r="M73" s="2" t="n">
        <v>278344</v>
      </c>
      <c r="N73" s="2" t="n">
        <v>3.403433</v>
      </c>
      <c r="O73" s="2" t="n">
        <f aca="false">N73+(0.0151*C73)</f>
        <v>3.519703</v>
      </c>
      <c r="P73" s="2" t="n">
        <v>629816</v>
      </c>
      <c r="Q73" s="2" t="n">
        <v>11.209629</v>
      </c>
      <c r="R73" s="2" t="n">
        <f aca="false">Q73-(0.2707+0.067605*C73)</f>
        <v>10.4183705</v>
      </c>
    </row>
    <row r="74" customFormat="false" ht="12.75" hidden="false" customHeight="false" outlineLevel="0" collapsed="false">
      <c r="A74" s="2" t="n">
        <v>67</v>
      </c>
      <c r="B74" s="2" t="s">
        <v>69</v>
      </c>
      <c r="C74" s="1" t="n">
        <v>6.4</v>
      </c>
      <c r="D74" s="2" t="n">
        <v>394731</v>
      </c>
      <c r="E74" s="2" t="n">
        <v>4.662513</v>
      </c>
      <c r="F74" s="2" t="n">
        <f aca="false">E74-(0.1197+0.007638*C74)</f>
        <v>4.4939298</v>
      </c>
      <c r="G74" s="2" t="n">
        <v>269918</v>
      </c>
      <c r="H74" s="2" t="n">
        <v>0.462348</v>
      </c>
      <c r="I74" s="2" t="n">
        <f aca="false">H74-(0.005287+0.0009886*C74)</f>
        <v>0.45073396</v>
      </c>
      <c r="J74" s="2" t="n">
        <v>223404</v>
      </c>
      <c r="K74" s="2" t="n">
        <v>0.466059</v>
      </c>
      <c r="L74" s="2" t="n">
        <f aca="false">K74-(0.04742+0.001657*C74)</f>
        <v>0.4080342</v>
      </c>
      <c r="M74" s="2" t="n">
        <v>419258</v>
      </c>
      <c r="N74" s="2" t="n">
        <v>5.108388</v>
      </c>
      <c r="O74" s="2" t="n">
        <f aca="false">N74+(0.0151*C74)</f>
        <v>5.205028</v>
      </c>
      <c r="P74" s="2" t="n">
        <v>561532</v>
      </c>
      <c r="Q74" s="2" t="n">
        <v>9.997449</v>
      </c>
      <c r="R74" s="2" t="n">
        <f aca="false">Q74-(0.2707+0.067605*C74)</f>
        <v>9.294077</v>
      </c>
    </row>
    <row r="75" customFormat="false" ht="12.75" hidden="false" customHeight="false" outlineLevel="0" collapsed="false">
      <c r="A75" s="2" t="n">
        <v>68</v>
      </c>
      <c r="B75" s="2" t="s">
        <v>70</v>
      </c>
      <c r="C75" s="1" t="n">
        <v>8</v>
      </c>
      <c r="D75" s="2" t="n">
        <v>434851</v>
      </c>
      <c r="E75" s="2" t="n">
        <v>5.133095</v>
      </c>
      <c r="F75" s="2" t="n">
        <f aca="false">E75-(0.1197+0.007638*C75)</f>
        <v>4.952291</v>
      </c>
      <c r="G75" s="2" t="n">
        <v>259323</v>
      </c>
      <c r="H75" s="2" t="n">
        <v>0.444405</v>
      </c>
      <c r="I75" s="2" t="n">
        <f aca="false">H75-(0.005287+0.0009886*C75)</f>
        <v>0.4312092</v>
      </c>
      <c r="J75" s="2" t="n">
        <v>212007</v>
      </c>
      <c r="K75" s="2" t="n">
        <v>0.442662</v>
      </c>
      <c r="L75" s="2" t="n">
        <f aca="false">K75-(0.04742+0.001657*C75)</f>
        <v>0.381986</v>
      </c>
      <c r="M75" s="2" t="n">
        <v>292812</v>
      </c>
      <c r="N75" s="2" t="n">
        <v>3.578482</v>
      </c>
      <c r="O75" s="2" t="n">
        <f aca="false">N75+(0.0151*C75)</f>
        <v>3.699282</v>
      </c>
      <c r="P75" s="2" t="n">
        <v>684476</v>
      </c>
      <c r="Q75" s="2" t="n">
        <v>12.17995</v>
      </c>
      <c r="R75" s="2" t="n">
        <f aca="false">Q75-(0.2707+0.067605*C75)</f>
        <v>11.36841</v>
      </c>
    </row>
    <row r="76" customFormat="false" ht="12.75" hidden="false" customHeight="false" outlineLevel="0" collapsed="false">
      <c r="A76" s="2" t="n">
        <v>69</v>
      </c>
      <c r="B76" s="2" t="s">
        <v>71</v>
      </c>
      <c r="C76" s="1" t="n">
        <v>6.9</v>
      </c>
      <c r="D76" s="2" t="n">
        <v>362836</v>
      </c>
      <c r="E76" s="2" t="n">
        <v>4.288413</v>
      </c>
      <c r="F76" s="2" t="n">
        <f aca="false">E76-(0.1197+0.007638*C76)</f>
        <v>4.1160108</v>
      </c>
      <c r="G76" s="2" t="n">
        <v>117300</v>
      </c>
      <c r="H76" s="2" t="n">
        <v>0.203886</v>
      </c>
      <c r="I76" s="2" t="n">
        <f aca="false">H76-(0.005287+0.0009886*C76)</f>
        <v>0.19177766</v>
      </c>
      <c r="J76" s="2" t="n">
        <v>148291</v>
      </c>
      <c r="K76" s="2" t="n">
        <v>0.311862</v>
      </c>
      <c r="L76" s="2" t="n">
        <f aca="false">K76-(0.04742+0.001657*C76)</f>
        <v>0.2530087</v>
      </c>
      <c r="M76" s="2" t="n">
        <v>109454</v>
      </c>
      <c r="N76" s="2" t="n">
        <v>1.359996</v>
      </c>
      <c r="O76" s="2" t="n">
        <f aca="false">N76+(0.0151*C76)</f>
        <v>1.464186</v>
      </c>
      <c r="P76" s="2" t="n">
        <v>650252</v>
      </c>
      <c r="Q76" s="2" t="n">
        <v>11.572403</v>
      </c>
      <c r="R76" s="2" t="n">
        <f aca="false">Q76-(0.2707+0.067605*C76)</f>
        <v>10.8352285</v>
      </c>
    </row>
    <row r="77" customFormat="false" ht="12.75" hidden="false" customHeight="false" outlineLevel="0" collapsed="false">
      <c r="A77" s="2" t="n">
        <v>70</v>
      </c>
      <c r="B77" s="2" t="s">
        <v>72</v>
      </c>
      <c r="C77" s="1" t="n">
        <v>9</v>
      </c>
      <c r="D77" s="2" t="n">
        <v>436175</v>
      </c>
      <c r="E77" s="2" t="n">
        <v>5.148627</v>
      </c>
      <c r="F77" s="2" t="n">
        <f aca="false">E77-(0.1197+0.007638*C77)</f>
        <v>4.960185</v>
      </c>
      <c r="G77" s="2" t="n">
        <v>70590</v>
      </c>
      <c r="H77" s="2" t="n">
        <v>0.124781</v>
      </c>
      <c r="I77" s="2" t="n">
        <f aca="false">H77-(0.005287+0.0009886*C77)</f>
        <v>0.1105966</v>
      </c>
      <c r="J77" s="2" t="n">
        <v>179666</v>
      </c>
      <c r="K77" s="2" t="n">
        <v>0.376271</v>
      </c>
      <c r="L77" s="2" t="n">
        <f aca="false">K77-(0.04742+0.001657*C77)</f>
        <v>0.313938</v>
      </c>
      <c r="M77" s="2" t="n">
        <v>95128</v>
      </c>
      <c r="N77" s="2" t="n">
        <v>1.186663</v>
      </c>
      <c r="O77" s="2" t="n">
        <f aca="false">N77+(0.0151*C77)</f>
        <v>1.322563</v>
      </c>
      <c r="P77" s="2" t="n">
        <v>781586</v>
      </c>
      <c r="Q77" s="2" t="n">
        <v>13.903851</v>
      </c>
      <c r="R77" s="2" t="n">
        <f aca="false">Q77-(0.2707+0.067605*C77)</f>
        <v>13.024706</v>
      </c>
    </row>
    <row r="78" customFormat="false" ht="12.75" hidden="false" customHeight="false" outlineLevel="0" collapsed="false">
      <c r="A78" s="2" t="n">
        <v>71</v>
      </c>
      <c r="B78" s="2" t="s">
        <v>73</v>
      </c>
      <c r="C78" s="1" t="n">
        <v>7.3</v>
      </c>
      <c r="D78" s="2" t="n">
        <v>313632</v>
      </c>
      <c r="E78" s="2" t="n">
        <v>3.711279</v>
      </c>
      <c r="F78" s="2" t="n">
        <f aca="false">E78-(0.1197+0.007638*C78)</f>
        <v>3.5358216</v>
      </c>
      <c r="G78" s="2" t="n">
        <v>99608</v>
      </c>
      <c r="H78" s="2" t="n">
        <v>0.173925</v>
      </c>
      <c r="I78" s="2" t="n">
        <f aca="false">H78-(0.005287+0.0009886*C78)</f>
        <v>0.16142122</v>
      </c>
      <c r="J78" s="2" t="n">
        <v>152257</v>
      </c>
      <c r="K78" s="2" t="n">
        <v>0.320003</v>
      </c>
      <c r="L78" s="2" t="n">
        <f aca="false">K78-(0.04742+0.001657*C78)</f>
        <v>0.2604869</v>
      </c>
      <c r="M78" s="2" t="n">
        <v>93327</v>
      </c>
      <c r="N78" s="2" t="n">
        <v>1.164877</v>
      </c>
      <c r="O78" s="2" t="n">
        <f aca="false">N78+(0.0151*C78)</f>
        <v>1.275107</v>
      </c>
      <c r="P78" s="2" t="n">
        <v>662145</v>
      </c>
      <c r="Q78" s="2" t="n">
        <v>11.783534</v>
      </c>
      <c r="R78" s="2" t="n">
        <f aca="false">Q78-(0.2707+0.067605*C78)</f>
        <v>11.0193175</v>
      </c>
    </row>
    <row r="79" customFormat="false" ht="12.75" hidden="false" customHeight="false" outlineLevel="0" collapsed="false">
      <c r="A79" s="2" t="n">
        <v>72</v>
      </c>
      <c r="B79" s="2" t="s">
        <v>74</v>
      </c>
      <c r="C79" s="1" t="n">
        <v>7.8</v>
      </c>
      <c r="D79" s="2" t="n">
        <v>347296</v>
      </c>
      <c r="E79" s="2" t="n">
        <v>4.106135</v>
      </c>
      <c r="F79" s="2" t="n">
        <f aca="false">E79-(0.1197+0.007638*C79)</f>
        <v>3.9268586</v>
      </c>
      <c r="G79" s="2" t="n">
        <v>67250</v>
      </c>
      <c r="H79" s="2" t="n">
        <v>0.119127</v>
      </c>
      <c r="I79" s="2" t="n">
        <f aca="false">H79-(0.005287+0.0009886*C79)</f>
        <v>0.10612892</v>
      </c>
      <c r="J79" s="2" t="n">
        <v>169321</v>
      </c>
      <c r="K79" s="2" t="n">
        <v>0.355033</v>
      </c>
      <c r="L79" s="2" t="n">
        <f aca="false">K79-(0.04742+0.001657*C79)</f>
        <v>0.2946884</v>
      </c>
      <c r="M79" s="2" t="n">
        <v>127776</v>
      </c>
      <c r="N79" s="2" t="n">
        <v>1.581685</v>
      </c>
      <c r="O79" s="2" t="n">
        <f aca="false">N79+(0.0151*C79)</f>
        <v>1.699465</v>
      </c>
      <c r="P79" s="2" t="n">
        <v>617722</v>
      </c>
      <c r="Q79" s="2" t="n">
        <v>10.99494</v>
      </c>
      <c r="R79" s="2" t="n">
        <f aca="false">Q79-(0.2707+0.067605*C79)</f>
        <v>10.196921</v>
      </c>
    </row>
    <row r="80" customFormat="false" ht="12.75" hidden="false" customHeight="false" outlineLevel="0" collapsed="false">
      <c r="A80" s="2" t="n">
        <v>73</v>
      </c>
      <c r="B80" s="2" t="s">
        <v>75</v>
      </c>
      <c r="C80" s="1" t="n">
        <v>33.9</v>
      </c>
      <c r="D80" s="2" t="n">
        <v>2283558</v>
      </c>
      <c r="E80" s="2" t="n">
        <v>26.817146</v>
      </c>
      <c r="F80" s="2" t="n">
        <f aca="false">E80-(0.1197+0.007638*C80)</f>
        <v>26.4385178</v>
      </c>
      <c r="G80" s="2" t="n">
        <v>83945</v>
      </c>
      <c r="H80" s="2" t="n">
        <v>0.147399</v>
      </c>
      <c r="I80" s="2" t="n">
        <f aca="false">H80-(0.005287+0.0009886*C80)</f>
        <v>0.10859846</v>
      </c>
      <c r="J80" s="2" t="n">
        <v>955474</v>
      </c>
      <c r="K80" s="2" t="n">
        <v>1.968899</v>
      </c>
      <c r="L80" s="2" t="n">
        <f aca="false">K80-(0.04742+0.001657*C80)</f>
        <v>1.8653067</v>
      </c>
      <c r="M80" s="2" t="n">
        <v>39464</v>
      </c>
      <c r="N80" s="2" t="n">
        <v>0.513179</v>
      </c>
      <c r="O80" s="2" t="n">
        <f aca="false">N80+(0.0151*C80)</f>
        <v>1.025069</v>
      </c>
      <c r="P80" s="2" t="n">
        <v>3565213</v>
      </c>
      <c r="Q80" s="2" t="n">
        <v>63.31881</v>
      </c>
      <c r="R80" s="2" t="n">
        <f aca="false">Q80-(0.2707+0.067605*C80)</f>
        <v>60.7563005</v>
      </c>
    </row>
    <row r="81" customFormat="false" ht="12.75" hidden="false" customHeight="false" outlineLevel="0" collapsed="false">
      <c r="A81" s="2" t="n">
        <v>74</v>
      </c>
      <c r="B81" s="2" t="s">
        <v>76</v>
      </c>
      <c r="C81" s="1" t="n">
        <v>0.3</v>
      </c>
      <c r="D81" s="2" t="n">
        <v>52937</v>
      </c>
      <c r="E81" s="2" t="n">
        <v>0.653512</v>
      </c>
      <c r="F81" s="2" t="n">
        <f aca="false">E81-(0.1197+0.007638*C81)</f>
        <v>0.5315206</v>
      </c>
      <c r="G81" s="2" t="n">
        <v>14031</v>
      </c>
      <c r="H81" s="2" t="n">
        <v>0.028999</v>
      </c>
      <c r="I81" s="2" t="n">
        <f aca="false">H81-(0.005287+0.0009886*C81)</f>
        <v>0.02341542</v>
      </c>
      <c r="J81" s="2" t="n">
        <v>3450</v>
      </c>
      <c r="K81" s="2" t="n">
        <v>0.014523</v>
      </c>
      <c r="L81" s="2" t="n">
        <f aca="false">K81</f>
        <v>0.014523</v>
      </c>
      <c r="M81" s="2" t="n">
        <v>39580</v>
      </c>
      <c r="N81" s="2" t="n">
        <v>0.514576</v>
      </c>
      <c r="O81" s="2" t="n">
        <f aca="false">N81+(0.0151*C81)</f>
        <v>0.519106</v>
      </c>
      <c r="P81" s="2" t="n">
        <v>28438</v>
      </c>
      <c r="Q81" s="2" t="n">
        <v>0.533959</v>
      </c>
      <c r="R81" s="2" t="n">
        <f aca="false">Q81-(0.2707+0.067605*C81)</f>
        <v>0.2429775</v>
      </c>
    </row>
    <row r="82" customFormat="false" ht="12.75" hidden="false" customHeight="false" outlineLevel="0" collapsed="false">
      <c r="A82" s="2" t="n">
        <v>75</v>
      </c>
      <c r="B82" s="2" t="s">
        <v>77</v>
      </c>
      <c r="C82" s="1" t="n">
        <v>0.1</v>
      </c>
      <c r="D82" s="2" t="n">
        <v>110129</v>
      </c>
      <c r="E82" s="2" t="n">
        <v>1.324337</v>
      </c>
      <c r="F82" s="2" t="n">
        <f aca="false">E82-(0.1197+0.007638*C82)</f>
        <v>1.2038732</v>
      </c>
      <c r="G82" s="2" t="n">
        <v>4050</v>
      </c>
      <c r="H82" s="2" t="n">
        <v>0.012096</v>
      </c>
      <c r="I82" s="2" t="n">
        <f aca="false">H82-(0.005287+0.0009886*C82)</f>
        <v>0.00671014</v>
      </c>
      <c r="J82" s="2" t="n">
        <v>16099</v>
      </c>
      <c r="K82" s="2" t="n">
        <v>0.04049</v>
      </c>
      <c r="L82" s="2" t="n">
        <f aca="false">K82</f>
        <v>0.04049</v>
      </c>
      <c r="M82" s="2" t="n">
        <v>12011</v>
      </c>
      <c r="N82" s="2" t="n">
        <v>0.181012</v>
      </c>
      <c r="O82" s="2" t="n">
        <f aca="false">N82+(0.0151*C82)</f>
        <v>0.182522</v>
      </c>
      <c r="P82" s="2" t="n">
        <v>3977</v>
      </c>
      <c r="Q82" s="2" t="n">
        <v>0.099738</v>
      </c>
      <c r="R82" s="2" t="n">
        <f aca="false">Q82</f>
        <v>0.099738</v>
      </c>
    </row>
    <row r="83" customFormat="false" ht="12.75" hidden="false" customHeight="false" outlineLevel="0" collapsed="false">
      <c r="A83" s="2" t="n">
        <v>76</v>
      </c>
      <c r="B83" s="2" t="s">
        <v>18</v>
      </c>
      <c r="D83" s="2" t="n">
        <v>-4969</v>
      </c>
      <c r="E83" s="2" t="n">
        <v>-0.02568</v>
      </c>
      <c r="G83" s="2" t="n">
        <v>4561</v>
      </c>
      <c r="H83" s="2" t="n">
        <v>0.012961</v>
      </c>
      <c r="J83" s="2" t="n">
        <v>8671</v>
      </c>
      <c r="K83" s="2" t="n">
        <v>0.025241</v>
      </c>
      <c r="M83" s="2" t="n">
        <v>-22529</v>
      </c>
      <c r="N83" s="2" t="n">
        <v>-0.236895</v>
      </c>
      <c r="P83" s="2" t="n">
        <v>-3341</v>
      </c>
      <c r="Q83" s="2" t="n">
        <v>-0.030183</v>
      </c>
    </row>
    <row r="84" customFormat="false" ht="12.75" hidden="false" customHeight="false" outlineLevel="0" collapsed="false">
      <c r="A84" s="2" t="n">
        <v>77</v>
      </c>
      <c r="B84" s="2" t="s">
        <v>78</v>
      </c>
      <c r="D84" s="2" t="n">
        <v>2579980</v>
      </c>
      <c r="E84" s="2" t="n">
        <v>30.293957</v>
      </c>
      <c r="G84" s="2" t="n">
        <v>476458</v>
      </c>
      <c r="H84" s="2" t="n">
        <v>0.812128</v>
      </c>
      <c r="J84" s="2" t="n">
        <v>923544</v>
      </c>
      <c r="K84" s="2" t="n">
        <v>1.903354</v>
      </c>
      <c r="M84" s="2" t="n">
        <v>134941</v>
      </c>
      <c r="N84" s="2" t="n">
        <v>1.668367</v>
      </c>
      <c r="P84" s="2" t="n">
        <v>5506152</v>
      </c>
      <c r="Q84" s="2" t="n">
        <v>97.774368</v>
      </c>
    </row>
    <row r="85" customFormat="false" ht="12.75" hidden="false" customHeight="false" outlineLevel="0" collapsed="false">
      <c r="A85" s="2" t="n">
        <v>78</v>
      </c>
      <c r="B85" s="2" t="s">
        <v>18</v>
      </c>
      <c r="D85" s="2" t="n">
        <v>-4278</v>
      </c>
      <c r="E85" s="2" t="n">
        <v>-0.017576</v>
      </c>
      <c r="G85" s="2" t="n">
        <v>6390</v>
      </c>
      <c r="H85" s="2" t="n">
        <v>0.016058</v>
      </c>
      <c r="J85" s="2" t="n">
        <v>-314</v>
      </c>
      <c r="K85" s="2" t="n">
        <v>0.006795</v>
      </c>
      <c r="M85" s="2" t="n">
        <v>-21349</v>
      </c>
      <c r="N85" s="2" t="n">
        <v>-0.222609</v>
      </c>
      <c r="P85" s="2" t="n">
        <v>14320</v>
      </c>
      <c r="Q85" s="2" t="n">
        <v>0.283332</v>
      </c>
    </row>
    <row r="86" customFormat="false" ht="12.75" hidden="false" customHeight="false" outlineLevel="0" collapsed="false">
      <c r="A86" s="2" t="n">
        <v>79</v>
      </c>
      <c r="B86" s="2" t="s">
        <v>79</v>
      </c>
      <c r="C86" s="1" t="n">
        <v>22.3</v>
      </c>
      <c r="D86" s="2" t="n">
        <v>969185</v>
      </c>
      <c r="E86" s="2" t="n">
        <v>11.400466</v>
      </c>
      <c r="F86" s="2" t="n">
        <f aca="false">E86-(0.1197+0.007638*C86)</f>
        <v>11.1104386</v>
      </c>
      <c r="G86" s="2" t="n">
        <v>57954</v>
      </c>
      <c r="H86" s="2" t="n">
        <v>0.103382</v>
      </c>
      <c r="I86" s="2" t="n">
        <f aca="false">H86-(0.005287+0.0009886*C86)</f>
        <v>0.07604922</v>
      </c>
      <c r="J86" s="2" t="n">
        <v>412792</v>
      </c>
      <c r="K86" s="2" t="n">
        <v>0.854847</v>
      </c>
      <c r="L86" s="2" t="n">
        <f aca="false">K86-(0.04742+0.001657*C86)</f>
        <v>0.7704759</v>
      </c>
      <c r="M86" s="2" t="n">
        <v>23525</v>
      </c>
      <c r="N86" s="2" t="n">
        <v>0.320325</v>
      </c>
      <c r="O86" s="2" t="n">
        <f aca="false">N86+(0.0151*C86)</f>
        <v>0.657055</v>
      </c>
      <c r="P86" s="2" t="n">
        <v>2001628</v>
      </c>
      <c r="Q86" s="2" t="n">
        <v>35.562046</v>
      </c>
      <c r="R86" s="2" t="n">
        <f aca="false">Q86</f>
        <v>35.562046</v>
      </c>
    </row>
    <row r="87" customFormat="false" ht="12.75" hidden="false" customHeight="false" outlineLevel="0" collapsed="false">
      <c r="A87" s="2" t="n">
        <v>80</v>
      </c>
      <c r="B87" s="2" t="s">
        <v>80</v>
      </c>
      <c r="C87" s="1" t="n">
        <v>7.9</v>
      </c>
      <c r="D87" s="2" t="n">
        <v>347178</v>
      </c>
      <c r="E87" s="2" t="n">
        <v>4.104755</v>
      </c>
      <c r="F87" s="2" t="n">
        <f aca="false">E87-(0.1197+0.007638*C87)</f>
        <v>3.9247148</v>
      </c>
      <c r="G87" s="2" t="n">
        <v>25375</v>
      </c>
      <c r="H87" s="2" t="n">
        <v>0.04821</v>
      </c>
      <c r="I87" s="2" t="n">
        <f aca="false">H87-(0.005287+0.0009886*C87)</f>
        <v>0.03511306</v>
      </c>
      <c r="J87" s="2" t="n">
        <v>321125</v>
      </c>
      <c r="K87" s="2" t="n">
        <v>0.666668</v>
      </c>
      <c r="L87" s="2" t="n">
        <f aca="false">K87-(0.04742+0.001657*C87)</f>
        <v>0.6061577</v>
      </c>
      <c r="M87" s="2" t="n">
        <v>25401</v>
      </c>
      <c r="N87" s="2" t="n">
        <v>0.343028</v>
      </c>
      <c r="O87" s="2" t="n">
        <f aca="false">N87+(0.0151*C87)</f>
        <v>0.462318</v>
      </c>
      <c r="P87" s="2" t="n">
        <v>732102</v>
      </c>
      <c r="Q87" s="2" t="n">
        <v>13.025419</v>
      </c>
      <c r="R87" s="2" t="n">
        <f aca="false">Q87</f>
        <v>13.025419</v>
      </c>
    </row>
    <row r="88" customFormat="false" ht="12.75" hidden="false" customHeight="false" outlineLevel="0" collapsed="false">
      <c r="A88" s="2" t="n">
        <v>81</v>
      </c>
      <c r="B88" s="2" t="s">
        <v>81</v>
      </c>
      <c r="C88" s="1" t="n">
        <v>7.4</v>
      </c>
      <c r="D88" s="2" t="n">
        <v>212642</v>
      </c>
      <c r="E88" s="2" t="n">
        <v>2.526747</v>
      </c>
      <c r="F88" s="2" t="n">
        <f aca="false">E88-(0.1197+0.007638*C88)</f>
        <v>2.3505258</v>
      </c>
      <c r="G88" s="2" t="n">
        <v>24156</v>
      </c>
      <c r="H88" s="2" t="n">
        <v>0.046146</v>
      </c>
      <c r="I88" s="2" t="n">
        <f aca="false">H88-(0.005287+0.0009886*C88)</f>
        <v>0.03354336</v>
      </c>
      <c r="J88" s="2" t="n">
        <v>77007</v>
      </c>
      <c r="K88" s="2" t="n">
        <v>0.165526</v>
      </c>
      <c r="L88" s="2" t="n">
        <f aca="false">K88-(0.04742+0.001657*C88)</f>
        <v>0.1058442</v>
      </c>
      <c r="M88" s="2" t="n">
        <v>2772</v>
      </c>
      <c r="N88" s="2" t="n">
        <v>0.069228</v>
      </c>
      <c r="O88" s="2" t="n">
        <f aca="false">N88+(0.0151*C88)</f>
        <v>0.180968</v>
      </c>
      <c r="P88" s="2" t="n">
        <v>424045</v>
      </c>
      <c r="Q88" s="2" t="n">
        <v>7.556784</v>
      </c>
      <c r="R88" s="2" t="n">
        <f aca="false">Q88</f>
        <v>7.556784</v>
      </c>
    </row>
    <row r="89" customFormat="false" ht="12.75" hidden="false" customHeight="false" outlineLevel="0" collapsed="false">
      <c r="A89" s="2" t="n">
        <v>82</v>
      </c>
      <c r="B89" s="2" t="s">
        <v>82</v>
      </c>
      <c r="C89" s="1" t="n">
        <v>8.6</v>
      </c>
      <c r="D89" s="2" t="n">
        <v>398166</v>
      </c>
      <c r="E89" s="2" t="n">
        <v>4.702811</v>
      </c>
      <c r="F89" s="2" t="n">
        <f aca="false">E89-(0.1197+0.007638*C89)</f>
        <v>4.5174242</v>
      </c>
      <c r="G89" s="2" t="n">
        <v>43793</v>
      </c>
      <c r="H89" s="2" t="n">
        <v>0.079402</v>
      </c>
      <c r="I89" s="2" t="n">
        <f aca="false">H89-(0.005287+0.0009886*C89)</f>
        <v>0.06561304</v>
      </c>
      <c r="J89" s="2" t="n">
        <v>267957</v>
      </c>
      <c r="K89" s="2" t="n">
        <v>0.55752</v>
      </c>
      <c r="L89" s="2" t="n">
        <f aca="false">K89-(0.04742+0.001657*C89)</f>
        <v>0.4958498</v>
      </c>
      <c r="M89" s="2" t="n">
        <v>79443</v>
      </c>
      <c r="N89" s="2" t="n">
        <v>0.99689</v>
      </c>
      <c r="O89" s="2" t="n">
        <f aca="false">N89+(0.0151*C89)</f>
        <v>1.12675</v>
      </c>
      <c r="P89" s="2" t="n">
        <v>473398</v>
      </c>
      <c r="Q89" s="2" t="n">
        <v>8.432904</v>
      </c>
      <c r="R89" s="2" t="n">
        <f aca="false">Q89</f>
        <v>8.432904</v>
      </c>
    </row>
    <row r="90" customFormat="false" ht="12.75" hidden="false" customHeight="false" outlineLevel="0" collapsed="false">
      <c r="A90" s="2" t="n">
        <v>83</v>
      </c>
      <c r="B90" s="2" t="s">
        <v>83</v>
      </c>
      <c r="C90" s="1" t="n">
        <v>7.9</v>
      </c>
      <c r="D90" s="2" t="n">
        <v>398445</v>
      </c>
      <c r="E90" s="2" t="n">
        <v>4.706077</v>
      </c>
      <c r="F90" s="2" t="n">
        <f aca="false">E90-(0.1197+0.007638*C90)</f>
        <v>4.5260368</v>
      </c>
      <c r="G90" s="2" t="n">
        <v>40667</v>
      </c>
      <c r="H90" s="2" t="n">
        <v>0.074107</v>
      </c>
      <c r="I90" s="2" t="n">
        <f aca="false">H90-(0.005287+0.0009886*C90)</f>
        <v>0.06101006</v>
      </c>
      <c r="J90" s="2" t="n">
        <v>239837</v>
      </c>
      <c r="K90" s="2" t="n">
        <v>0.499793</v>
      </c>
      <c r="L90" s="2" t="n">
        <f aca="false">K90-(0.04742+0.001657*C90)</f>
        <v>0.4392827</v>
      </c>
      <c r="M90" s="2" t="n">
        <v>27843</v>
      </c>
      <c r="N90" s="2" t="n">
        <v>0.37257</v>
      </c>
      <c r="O90" s="2" t="n">
        <f aca="false">N90+(0.0151*C90)</f>
        <v>0.49186</v>
      </c>
      <c r="P90" s="2" t="n">
        <v>489303</v>
      </c>
      <c r="Q90" s="2" t="n">
        <v>8.715241</v>
      </c>
      <c r="R90" s="2" t="n">
        <f aca="false">Q90</f>
        <v>8.715241</v>
      </c>
    </row>
    <row r="91" customFormat="false" ht="12.75" hidden="false" customHeight="false" outlineLevel="0" collapsed="false">
      <c r="A91" s="2" t="n">
        <v>84</v>
      </c>
      <c r="B91" s="2" t="s">
        <v>84</v>
      </c>
      <c r="C91" s="1" t="n">
        <v>5.4</v>
      </c>
      <c r="D91" s="2" t="n">
        <v>271661</v>
      </c>
      <c r="E91" s="2" t="n">
        <v>3.218998</v>
      </c>
      <c r="F91" s="2" t="n">
        <f aca="false">E91-(0.1197+0.007638*C91)</f>
        <v>3.0580528</v>
      </c>
      <c r="G91" s="2" t="n">
        <v>25381</v>
      </c>
      <c r="H91" s="2" t="n">
        <v>0.048221</v>
      </c>
      <c r="I91" s="2" t="n">
        <f aca="false">H91-(0.005287+0.0009886*C91)</f>
        <v>0.03759556</v>
      </c>
      <c r="J91" s="2" t="n">
        <v>112713</v>
      </c>
      <c r="K91" s="2" t="n">
        <v>0.238825</v>
      </c>
      <c r="L91" s="2" t="n">
        <f aca="false">K91-(0.04742+0.001657*C91)</f>
        <v>0.1824572</v>
      </c>
      <c r="M91" s="2" t="n">
        <v>26181</v>
      </c>
      <c r="N91" s="2" t="n">
        <v>0.352455</v>
      </c>
      <c r="O91" s="2" t="n">
        <f aca="false">N91+(0.0151*C91)</f>
        <v>0.433995</v>
      </c>
      <c r="P91" s="2" t="n">
        <v>376166</v>
      </c>
      <c r="Q91" s="2" t="n">
        <v>6.706826</v>
      </c>
      <c r="R91" s="2" t="n">
        <f aca="false">Q91</f>
        <v>6.706826</v>
      </c>
    </row>
    <row r="92" customFormat="false" ht="12.75" hidden="false" customHeight="false" outlineLevel="0" collapsed="false">
      <c r="A92" s="2" t="n">
        <v>85</v>
      </c>
      <c r="B92" s="2" t="s">
        <v>85</v>
      </c>
      <c r="C92" s="1" t="n">
        <v>5</v>
      </c>
      <c r="D92" s="2" t="n">
        <v>276409</v>
      </c>
      <c r="E92" s="2" t="n">
        <v>3.274683</v>
      </c>
      <c r="F92" s="2" t="n">
        <f aca="false">E92-(0.1197+0.007638*C92)</f>
        <v>3.116793</v>
      </c>
      <c r="G92" s="2" t="n">
        <v>28591</v>
      </c>
      <c r="H92" s="2" t="n">
        <v>0.053656</v>
      </c>
      <c r="I92" s="2" t="n">
        <f aca="false">H92-(0.005287+0.0009886*C92)</f>
        <v>0.043426</v>
      </c>
      <c r="J92" s="2" t="n">
        <v>126238</v>
      </c>
      <c r="K92" s="2" t="n">
        <v>0.26659</v>
      </c>
      <c r="L92" s="2" t="n">
        <f aca="false">K92-(0.04742+0.001657*C92)</f>
        <v>0.210885</v>
      </c>
      <c r="M92" s="2" t="n">
        <v>69931</v>
      </c>
      <c r="N92" s="2" t="n">
        <v>0.881798</v>
      </c>
      <c r="O92" s="2" t="n">
        <f aca="false">N92+(0.0151*C92)</f>
        <v>0.957298</v>
      </c>
      <c r="P92" s="2" t="n">
        <v>389954</v>
      </c>
      <c r="Q92" s="2" t="n">
        <v>6.951589</v>
      </c>
      <c r="R92" s="2" t="n">
        <f aca="false">Q92</f>
        <v>6.951589</v>
      </c>
    </row>
    <row r="93" customFormat="false" ht="12.75" hidden="false" customHeight="false" outlineLevel="0" collapsed="false">
      <c r="A93" s="2" t="n">
        <v>86</v>
      </c>
      <c r="B93" s="2" t="s">
        <v>86</v>
      </c>
      <c r="C93" s="1" t="n">
        <v>4.8</v>
      </c>
      <c r="D93" s="2" t="n">
        <v>291390</v>
      </c>
      <c r="E93" s="2" t="n">
        <v>3.450401</v>
      </c>
      <c r="F93" s="2" t="n">
        <f aca="false">E93-(0.1197+0.007638*C93)</f>
        <v>3.2940386</v>
      </c>
      <c r="G93" s="2" t="n">
        <v>22567</v>
      </c>
      <c r="H93" s="2" t="n">
        <v>0.043454</v>
      </c>
      <c r="I93" s="2" t="n">
        <f aca="false">H93-(0.005287+0.0009886*C93)</f>
        <v>0.03342172</v>
      </c>
      <c r="J93" s="2" t="n">
        <v>123244</v>
      </c>
      <c r="K93" s="2" t="n">
        <v>0.260444</v>
      </c>
      <c r="L93" s="2" t="n">
        <f aca="false">K93-(0.04742+0.001657*C93)</f>
        <v>0.2050704</v>
      </c>
      <c r="M93" s="2" t="n">
        <v>39328</v>
      </c>
      <c r="N93" s="2" t="n">
        <v>0.511524</v>
      </c>
      <c r="O93" s="2" t="n">
        <f aca="false">N93+(0.0151*C93)</f>
        <v>0.584004</v>
      </c>
      <c r="P93" s="2" t="n">
        <v>446438</v>
      </c>
      <c r="Q93" s="2" t="n">
        <v>7.954304</v>
      </c>
      <c r="R93" s="2" t="n">
        <f aca="false">Q93</f>
        <v>7.954304</v>
      </c>
    </row>
    <row r="94" customFormat="false" ht="12.75" hidden="false" customHeight="false" outlineLevel="0" collapsed="false">
      <c r="A94" s="2" t="n">
        <v>87</v>
      </c>
      <c r="B94" s="2" t="s">
        <v>87</v>
      </c>
      <c r="C94" s="1" t="n">
        <v>9.9</v>
      </c>
      <c r="D94" s="2" t="n">
        <v>146775</v>
      </c>
      <c r="E94" s="2" t="n">
        <v>1.754171</v>
      </c>
      <c r="F94" s="2" t="n">
        <f aca="false">E94-(0.1197+0.007638*C94)</f>
        <v>1.5588548</v>
      </c>
      <c r="G94" s="2" t="n">
        <v>39634</v>
      </c>
      <c r="H94" s="2" t="n">
        <v>0.072358</v>
      </c>
      <c r="I94" s="2" t="n">
        <f aca="false">H94-(0.005287+0.0009886*C94)</f>
        <v>0.05728386</v>
      </c>
      <c r="J94" s="2" t="n">
        <v>301675</v>
      </c>
      <c r="K94" s="2" t="n">
        <v>0.62674</v>
      </c>
      <c r="L94" s="2" t="n">
        <f aca="false">K94-(0.04742+0.001657*C94)</f>
        <v>0.5629157</v>
      </c>
      <c r="M94" s="2" t="n">
        <v>87557</v>
      </c>
      <c r="N94" s="2" t="n">
        <v>1.095058</v>
      </c>
      <c r="O94" s="2" t="n">
        <f aca="false">N94+(0.0151*C94)</f>
        <v>1.244548</v>
      </c>
      <c r="P94" s="2" t="n">
        <v>558615</v>
      </c>
      <c r="Q94" s="2" t="n">
        <v>9.945665</v>
      </c>
      <c r="R94" s="2" t="n">
        <f aca="false">Q94</f>
        <v>9.945665</v>
      </c>
    </row>
    <row r="95" customFormat="false" ht="12.75" hidden="false" customHeight="false" outlineLevel="0" collapsed="false">
      <c r="A95" s="2" t="n">
        <v>88</v>
      </c>
      <c r="B95" s="2" t="s">
        <v>88</v>
      </c>
      <c r="C95" s="1" t="n">
        <v>7.8</v>
      </c>
      <c r="D95" s="2" t="n">
        <v>105885</v>
      </c>
      <c r="E95" s="2" t="n">
        <v>1.274552</v>
      </c>
      <c r="F95" s="2" t="n">
        <f aca="false">E95-(0.1197+0.007638*C95)</f>
        <v>1.0952756</v>
      </c>
      <c r="G95" s="2" t="n">
        <v>30362</v>
      </c>
      <c r="H95" s="2" t="n">
        <v>0.056655</v>
      </c>
      <c r="I95" s="2" t="n">
        <f aca="false">H95-(0.005287+0.0009886*C95)</f>
        <v>0.04365692</v>
      </c>
      <c r="J95" s="2" t="n">
        <v>165128</v>
      </c>
      <c r="K95" s="2" t="n">
        <v>0.346427</v>
      </c>
      <c r="L95" s="2" t="n">
        <f aca="false">K95-(0.04742+0.001657*C95)</f>
        <v>0.2860824</v>
      </c>
      <c r="M95" s="2" t="n">
        <v>92763</v>
      </c>
      <c r="N95" s="2" t="n">
        <v>1.158052</v>
      </c>
      <c r="O95" s="2" t="n">
        <f aca="false">N95+(0.0151*C95)</f>
        <v>1.275832</v>
      </c>
      <c r="P95" s="2" t="n">
        <v>396716</v>
      </c>
      <c r="Q95" s="2" t="n">
        <v>7.071635</v>
      </c>
      <c r="R95" s="2" t="n">
        <f aca="false">Q95</f>
        <v>7.071635</v>
      </c>
    </row>
    <row r="96" customFormat="false" ht="12.75" hidden="false" customHeight="false" outlineLevel="0" collapsed="false">
      <c r="A96" s="2" t="n">
        <v>89</v>
      </c>
      <c r="B96" s="2" t="s">
        <v>89</v>
      </c>
      <c r="C96" s="1" t="n">
        <v>7.9</v>
      </c>
      <c r="D96" s="2" t="n">
        <v>244440</v>
      </c>
      <c r="E96" s="2" t="n">
        <v>2.899707</v>
      </c>
      <c r="F96" s="2" t="n">
        <f aca="false">E96-(0.1197+0.007638*C96)</f>
        <v>2.7196668</v>
      </c>
      <c r="G96" s="2" t="n">
        <v>34083</v>
      </c>
      <c r="H96" s="2" t="n">
        <v>0.062958</v>
      </c>
      <c r="I96" s="2" t="n">
        <f aca="false">H96-(0.005287+0.0009886*C96)</f>
        <v>0.04986106</v>
      </c>
      <c r="J96" s="2" t="n">
        <v>203259</v>
      </c>
      <c r="K96" s="2" t="n">
        <v>0.424705</v>
      </c>
      <c r="L96" s="2" t="n">
        <f aca="false">K96-(0.04742+0.001657*C96)</f>
        <v>0.3641947</v>
      </c>
      <c r="M96" s="2" t="n">
        <v>83263</v>
      </c>
      <c r="N96" s="2" t="n">
        <v>1.043103</v>
      </c>
      <c r="O96" s="2" t="n">
        <f aca="false">N96+(0.0151*C96)</f>
        <v>1.162393</v>
      </c>
      <c r="P96" s="2" t="n">
        <v>395795</v>
      </c>
      <c r="Q96" s="2" t="n">
        <v>7.055292</v>
      </c>
      <c r="R96" s="2" t="n">
        <f aca="false">Q96</f>
        <v>7.055292</v>
      </c>
    </row>
    <row r="97" customFormat="false" ht="12.75" hidden="false" customHeight="false" outlineLevel="0" collapsed="false">
      <c r="A97" s="2" t="n">
        <v>90</v>
      </c>
      <c r="B97" s="2" t="s">
        <v>90</v>
      </c>
      <c r="C97" s="1" t="n">
        <v>8.8</v>
      </c>
      <c r="D97" s="2" t="n">
        <v>400618</v>
      </c>
      <c r="E97" s="2" t="n">
        <v>4.731565</v>
      </c>
      <c r="F97" s="2" t="n">
        <f aca="false">E97-(0.1197+0.007638*C97)</f>
        <v>4.5446506</v>
      </c>
      <c r="G97" s="2" t="n">
        <v>52345</v>
      </c>
      <c r="H97" s="2" t="n">
        <v>0.093884</v>
      </c>
      <c r="I97" s="2" t="n">
        <f aca="false">H97-(0.005287+0.0009886*C97)</f>
        <v>0.07989732</v>
      </c>
      <c r="J97" s="2" t="n">
        <v>318586</v>
      </c>
      <c r="K97" s="2" t="n">
        <v>0.661456</v>
      </c>
      <c r="L97" s="2" t="n">
        <f aca="false">K97-(0.04742+0.001657*C97)</f>
        <v>0.5994544</v>
      </c>
      <c r="M97" s="2" t="n">
        <v>121894</v>
      </c>
      <c r="N97" s="2" t="n">
        <v>1.510514</v>
      </c>
      <c r="O97" s="2" t="n">
        <f aca="false">N97+(0.0151*C97)</f>
        <v>1.643394</v>
      </c>
      <c r="P97" s="2" t="n">
        <v>452761</v>
      </c>
      <c r="Q97" s="2" t="n">
        <v>8.066546</v>
      </c>
      <c r="R97" s="2" t="n">
        <f aca="false">Q97</f>
        <v>8.066546</v>
      </c>
    </row>
    <row r="98" customFormat="false" ht="12.75" hidden="false" customHeight="false" outlineLevel="0" collapsed="false">
      <c r="A98" s="2" t="n">
        <v>91</v>
      </c>
      <c r="B98" s="2" t="s">
        <v>91</v>
      </c>
      <c r="C98" s="1" t="n">
        <v>8.2</v>
      </c>
      <c r="D98" s="2" t="n">
        <v>442350</v>
      </c>
      <c r="E98" s="2" t="n">
        <v>5.221052</v>
      </c>
      <c r="F98" s="2" t="n">
        <f aca="false">E98-(0.1197+0.007638*C98)</f>
        <v>5.0387204</v>
      </c>
      <c r="G98" s="2" t="n">
        <v>49550</v>
      </c>
      <c r="H98" s="2" t="n">
        <v>0.08915</v>
      </c>
      <c r="I98" s="2" t="n">
        <f aca="false">H98-(0.005287+0.0009886*C98)</f>
        <v>0.07575648</v>
      </c>
      <c r="J98" s="2" t="n">
        <v>475384</v>
      </c>
      <c r="K98" s="2" t="n">
        <v>0.983341</v>
      </c>
      <c r="L98" s="2" t="n">
        <f aca="false">K98-(0.04742+0.001657*C98)</f>
        <v>0.9223336</v>
      </c>
      <c r="M98" s="2" t="n">
        <v>129311</v>
      </c>
      <c r="N98" s="2" t="n">
        <v>1.600255</v>
      </c>
      <c r="O98" s="2" t="n">
        <f aca="false">N98+(0.0151*C98)</f>
        <v>1.724075</v>
      </c>
      <c r="P98" s="2" t="n">
        <v>504908</v>
      </c>
      <c r="Q98" s="2" t="n">
        <v>8.992254</v>
      </c>
      <c r="R98" s="2" t="n">
        <f aca="false">Q98</f>
        <v>8.992254</v>
      </c>
    </row>
    <row r="99" customFormat="false" ht="12.75" hidden="false" customHeight="false" outlineLevel="0" collapsed="false">
      <c r="A99" s="2" t="n">
        <v>92</v>
      </c>
      <c r="B99" s="2" t="s">
        <v>92</v>
      </c>
      <c r="C99" s="1" t="n">
        <v>7.9</v>
      </c>
      <c r="D99" s="2" t="n">
        <v>381456</v>
      </c>
      <c r="E99" s="2" t="n">
        <v>4.506809</v>
      </c>
      <c r="F99" s="2" t="n">
        <f aca="false">E99-(0.1197+0.007638*C99)</f>
        <v>4.3267688</v>
      </c>
      <c r="G99" s="2" t="n">
        <v>55001</v>
      </c>
      <c r="H99" s="2" t="n">
        <v>0.098382</v>
      </c>
      <c r="I99" s="2" t="n">
        <f aca="false">H99-(0.005287+0.0009886*C99)</f>
        <v>0.08528506</v>
      </c>
      <c r="J99" s="2" t="n">
        <v>388974</v>
      </c>
      <c r="K99" s="2" t="n">
        <v>0.805953</v>
      </c>
      <c r="L99" s="2" t="n">
        <f aca="false">K99-(0.04742+0.001657*C99)</f>
        <v>0.7454427</v>
      </c>
      <c r="M99" s="2" t="n">
        <v>151326</v>
      </c>
      <c r="N99" s="2" t="n">
        <v>1.866616</v>
      </c>
      <c r="O99" s="2" t="n">
        <f aca="false">N99+(0.0151*C99)</f>
        <v>1.985906</v>
      </c>
      <c r="P99" s="2" t="n">
        <v>497674</v>
      </c>
      <c r="Q99" s="2" t="n">
        <v>8.863852</v>
      </c>
      <c r="R99" s="2" t="n">
        <f aca="false">Q99</f>
        <v>8.863852</v>
      </c>
    </row>
    <row r="100" customFormat="false" ht="12.75" hidden="false" customHeight="false" outlineLevel="0" collapsed="false">
      <c r="A100" s="2" t="n">
        <v>93</v>
      </c>
      <c r="B100" s="2" t="s">
        <v>93</v>
      </c>
      <c r="C100" s="1" t="n">
        <v>3.9</v>
      </c>
      <c r="D100" s="2" t="n">
        <v>220983</v>
      </c>
      <c r="E100" s="2" t="n">
        <v>2.624582</v>
      </c>
      <c r="F100" s="2" t="n">
        <f aca="false">E100-(0.1197+0.007638*C100)</f>
        <v>2.4750938</v>
      </c>
      <c r="G100" s="2" t="n">
        <v>27754</v>
      </c>
      <c r="H100" s="2" t="n">
        <v>0.052238</v>
      </c>
      <c r="I100" s="2" t="n">
        <f aca="false">H100-(0.005287+0.0009886*C100)</f>
        <v>0.04309546</v>
      </c>
      <c r="J100" s="2" t="n">
        <v>155246</v>
      </c>
      <c r="K100" s="2" t="n">
        <v>0.32614</v>
      </c>
      <c r="L100" s="2" t="n">
        <f aca="false">K100-(0.04742+0.001657*C100)</f>
        <v>0.2722577</v>
      </c>
      <c r="M100" s="2" t="n">
        <v>94139</v>
      </c>
      <c r="N100" s="2" t="n">
        <v>1.174694</v>
      </c>
      <c r="O100" s="2" t="n">
        <f aca="false">N100+(0.0151*C100)</f>
        <v>1.233584</v>
      </c>
      <c r="P100" s="2" t="n">
        <v>287802</v>
      </c>
      <c r="Q100" s="2" t="n">
        <v>5.138188</v>
      </c>
      <c r="R100" s="2" t="n">
        <f aca="false">Q100</f>
        <v>5.138188</v>
      </c>
    </row>
    <row r="101" customFormat="false" ht="12.75" hidden="false" customHeight="false" outlineLevel="0" collapsed="false">
      <c r="A101" s="2" t="n">
        <v>94</v>
      </c>
      <c r="B101" s="2" t="s">
        <v>18</v>
      </c>
      <c r="D101" s="2" t="n">
        <v>-2999</v>
      </c>
      <c r="E101" s="2" t="n">
        <v>-0.002577</v>
      </c>
      <c r="G101" s="2" t="n">
        <v>8562</v>
      </c>
      <c r="H101" s="2" t="n">
        <v>0.019737</v>
      </c>
      <c r="J101" s="2" t="n">
        <v>26595</v>
      </c>
      <c r="K101" s="2" t="n">
        <v>0.062036</v>
      </c>
      <c r="M101" s="2" t="n">
        <v>5529</v>
      </c>
      <c r="N101" s="2" t="n">
        <v>0.102591</v>
      </c>
      <c r="P101" s="2" t="n">
        <v>-2473</v>
      </c>
      <c r="Q101" s="2" t="n">
        <v>-0.014772</v>
      </c>
    </row>
    <row r="102" customFormat="false" ht="12.75" hidden="false" customHeight="false" outlineLevel="0" collapsed="false">
      <c r="A102" s="2" t="n">
        <v>95</v>
      </c>
      <c r="B102" s="2" t="s">
        <v>22</v>
      </c>
      <c r="D102" s="2" t="n">
        <v>3880422</v>
      </c>
      <c r="E102" s="2" t="n">
        <v>45.547234</v>
      </c>
      <c r="G102" s="2" t="n">
        <v>709537</v>
      </c>
      <c r="H102" s="2" t="n">
        <v>1.206852</v>
      </c>
      <c r="J102" s="2" t="n">
        <v>1425875</v>
      </c>
      <c r="K102" s="2" t="n">
        <v>2.93457</v>
      </c>
      <c r="M102" s="2" t="n">
        <v>188317</v>
      </c>
      <c r="N102" s="2" t="n">
        <v>2.314177</v>
      </c>
      <c r="P102" s="2" t="n">
        <v>8521516</v>
      </c>
      <c r="Q102" s="2" t="n">
        <v>151.303131</v>
      </c>
    </row>
    <row r="103" customFormat="false" ht="12.75" hidden="false" customHeight="false" outlineLevel="0" collapsed="false">
      <c r="A103" s="2" t="n">
        <v>96</v>
      </c>
      <c r="B103" s="2" t="s">
        <v>18</v>
      </c>
      <c r="D103" s="2" t="n">
        <v>-3983</v>
      </c>
      <c r="E103" s="2" t="n">
        <v>-0.014123</v>
      </c>
      <c r="G103" s="2" t="n">
        <v>6010</v>
      </c>
      <c r="H103" s="2" t="n">
        <v>0.015414</v>
      </c>
      <c r="J103" s="2" t="n">
        <v>-10737</v>
      </c>
      <c r="K103" s="2" t="n">
        <v>-0.014601</v>
      </c>
      <c r="M103" s="2" t="n">
        <v>1446</v>
      </c>
      <c r="N103" s="2" t="n">
        <v>0.053188</v>
      </c>
      <c r="P103" s="2" t="n">
        <v>5839</v>
      </c>
      <c r="Q103" s="2" t="n">
        <v>0.132792</v>
      </c>
    </row>
    <row r="104" customFormat="false" ht="12.75" hidden="false" customHeight="false" outlineLevel="0" collapsed="false">
      <c r="A104" s="2" t="n">
        <v>97</v>
      </c>
      <c r="B104" s="2" t="s">
        <v>94</v>
      </c>
      <c r="C104" s="1" t="n">
        <v>11</v>
      </c>
      <c r="D104" s="2" t="n">
        <v>759238</v>
      </c>
      <c r="E104" s="2" t="n">
        <v>8.937927</v>
      </c>
      <c r="F104" s="2" t="n">
        <f aca="false">E104-(0.1197+0.007638*C104)</f>
        <v>8.734209</v>
      </c>
      <c r="G104" s="2" t="n">
        <v>31888</v>
      </c>
      <c r="H104" s="2" t="n">
        <v>0.05924</v>
      </c>
      <c r="I104" s="2" t="n">
        <f aca="false">H104-(0.005287+0.0009886*C104)</f>
        <v>0.0430784</v>
      </c>
      <c r="J104" s="2" t="n">
        <v>327243</v>
      </c>
      <c r="K104" s="2" t="n">
        <v>0.679226</v>
      </c>
      <c r="L104" s="2" t="n">
        <f aca="false">K104-(0.04742+0.001657*C104)</f>
        <v>0.613579</v>
      </c>
      <c r="M104" s="2" t="n">
        <v>128068</v>
      </c>
      <c r="N104" s="2" t="n">
        <v>1.585211</v>
      </c>
      <c r="O104" s="2" t="n">
        <f aca="false">N104+(0.0151*C104)</f>
        <v>1.751311</v>
      </c>
      <c r="P104" s="2" t="n">
        <v>1222202</v>
      </c>
      <c r="Q104" s="2" t="n">
        <v>21.725672</v>
      </c>
      <c r="R104" s="2" t="n">
        <f aca="false">Q104</f>
        <v>21.725672</v>
      </c>
    </row>
    <row r="105" customFormat="false" ht="12.75" hidden="false" customHeight="false" outlineLevel="0" collapsed="false">
      <c r="A105" s="2" t="n">
        <v>98</v>
      </c>
      <c r="B105" s="2" t="s">
        <v>95</v>
      </c>
      <c r="C105" s="1" t="n">
        <v>7.4</v>
      </c>
      <c r="D105" s="2" t="n">
        <v>504910</v>
      </c>
      <c r="E105" s="2" t="n">
        <v>5.954845</v>
      </c>
      <c r="F105" s="2" t="n">
        <f aca="false">E105-(0.1197+0.007638*C105)</f>
        <v>5.7786238</v>
      </c>
      <c r="G105" s="2" t="n">
        <v>22837</v>
      </c>
      <c r="H105" s="2" t="n">
        <v>0.043911</v>
      </c>
      <c r="I105" s="2" t="n">
        <f aca="false">H105-(0.005287+0.0009886*C105)</f>
        <v>0.03130836</v>
      </c>
      <c r="J105" s="2" t="n">
        <v>247836</v>
      </c>
      <c r="K105" s="2" t="n">
        <v>0.516215</v>
      </c>
      <c r="L105" s="2" t="n">
        <f aca="false">K105-(0.04742+0.001657*C105)</f>
        <v>0.4565332</v>
      </c>
      <c r="M105" s="2" t="n">
        <v>6865</v>
      </c>
      <c r="N105" s="2" t="n">
        <v>0.118751</v>
      </c>
      <c r="O105" s="2" t="n">
        <f aca="false">N105+(0.0151*C105)</f>
        <v>0.230491</v>
      </c>
      <c r="P105" s="2" t="n">
        <v>821151</v>
      </c>
      <c r="Q105" s="2" t="n">
        <v>14.606201</v>
      </c>
      <c r="R105" s="2" t="n">
        <f aca="false">Q105</f>
        <v>14.606201</v>
      </c>
    </row>
    <row r="106" customFormat="false" ht="12.75" hidden="false" customHeight="false" outlineLevel="0" collapsed="false">
      <c r="A106" s="2" t="n">
        <v>99</v>
      </c>
      <c r="B106" s="2" t="s">
        <v>96</v>
      </c>
      <c r="C106" s="1" t="n">
        <v>7</v>
      </c>
      <c r="D106" s="2" t="n">
        <v>473671</v>
      </c>
      <c r="E106" s="2" t="n">
        <v>5.588433</v>
      </c>
      <c r="F106" s="2" t="n">
        <f aca="false">E106-(0.1197+0.007638*C106)</f>
        <v>5.415267</v>
      </c>
      <c r="G106" s="2" t="n">
        <v>24710</v>
      </c>
      <c r="H106" s="2" t="n">
        <v>0.047083</v>
      </c>
      <c r="I106" s="2" t="n">
        <f aca="false">H106-(0.005287+0.0009886*C106)</f>
        <v>0.0348758</v>
      </c>
      <c r="J106" s="2" t="n">
        <v>199106</v>
      </c>
      <c r="K106" s="2" t="n">
        <v>0.416179</v>
      </c>
      <c r="L106" s="2" t="n">
        <f aca="false">K106-(0.04742+0.001657*C106)</f>
        <v>0.35716</v>
      </c>
      <c r="M106" s="2" t="n">
        <v>10460</v>
      </c>
      <c r="N106" s="2" t="n">
        <v>0.162253</v>
      </c>
      <c r="O106" s="2" t="n">
        <f aca="false">N106+(0.0151*C106)</f>
        <v>0.267953</v>
      </c>
      <c r="P106" s="2" t="n">
        <v>754135</v>
      </c>
      <c r="Q106" s="2" t="n">
        <v>13.416536</v>
      </c>
      <c r="R106" s="2" t="n">
        <f aca="false">Q106</f>
        <v>13.416536</v>
      </c>
    </row>
    <row r="107" customFormat="false" ht="12.75" hidden="false" customHeight="false" outlineLevel="0" collapsed="false">
      <c r="A107" s="2" t="n">
        <v>100</v>
      </c>
      <c r="B107" s="2" t="s">
        <v>97</v>
      </c>
      <c r="C107" s="1" t="n">
        <v>7.9</v>
      </c>
      <c r="D107" s="2" t="n">
        <v>520882</v>
      </c>
      <c r="E107" s="2" t="n">
        <v>6.142179</v>
      </c>
      <c r="F107" s="2" t="n">
        <f aca="false">E107-(0.1197+0.007638*C107)</f>
        <v>5.9621388</v>
      </c>
      <c r="G107" s="2" t="n">
        <v>28144</v>
      </c>
      <c r="H107" s="2" t="n">
        <v>0.0529</v>
      </c>
      <c r="I107" s="2" t="n">
        <f aca="false">H107-(0.005287+0.0009886*C107)</f>
        <v>0.03980306</v>
      </c>
      <c r="J107" s="2" t="n">
        <v>213339</v>
      </c>
      <c r="K107" s="2" t="n">
        <v>0.445398</v>
      </c>
      <c r="L107" s="2" t="n">
        <f aca="false">K107-(0.04742+0.001657*C107)</f>
        <v>0.3848877</v>
      </c>
      <c r="M107" s="2" t="n">
        <v>30551</v>
      </c>
      <c r="N107" s="2" t="n">
        <v>0.405339</v>
      </c>
      <c r="O107" s="2" t="n">
        <f aca="false">N107+(0.0151*C107)</f>
        <v>0.524629</v>
      </c>
      <c r="P107" s="2" t="n">
        <v>844939</v>
      </c>
      <c r="Q107" s="2" t="n">
        <v>15.028494</v>
      </c>
      <c r="R107" s="2" t="n">
        <f aca="false">Q107</f>
        <v>15.028494</v>
      </c>
    </row>
    <row r="108" customFormat="false" ht="12.75" hidden="false" customHeight="false" outlineLevel="0" collapsed="false">
      <c r="A108" s="2" t="n">
        <v>101</v>
      </c>
      <c r="B108" s="2" t="s">
        <v>98</v>
      </c>
      <c r="C108" s="1" t="n">
        <v>4.8</v>
      </c>
      <c r="D108" s="2" t="n">
        <v>312316</v>
      </c>
      <c r="E108" s="2" t="n">
        <v>3.695844</v>
      </c>
      <c r="F108" s="2" t="n">
        <f aca="false">E108-(0.1197+0.007638*C108)</f>
        <v>3.5394816</v>
      </c>
      <c r="G108" s="2" t="n">
        <v>20163</v>
      </c>
      <c r="H108" s="2" t="n">
        <v>0.039383</v>
      </c>
      <c r="I108" s="2" t="n">
        <f aca="false">H108-(0.005287+0.0009886*C108)</f>
        <v>0.02935072</v>
      </c>
      <c r="J108" s="2" t="n">
        <v>127886</v>
      </c>
      <c r="K108" s="2" t="n">
        <v>0.269974</v>
      </c>
      <c r="L108" s="2" t="n">
        <f aca="false">K108-(0.04742+0.001657*C108)</f>
        <v>0.2146004</v>
      </c>
      <c r="M108" s="2" t="n">
        <v>29714</v>
      </c>
      <c r="N108" s="2" t="n">
        <v>0.395205</v>
      </c>
      <c r="O108" s="2" t="n">
        <f aca="false">N108+(0.0151*C108)</f>
        <v>0.467685</v>
      </c>
      <c r="P108" s="2" t="n">
        <v>523467</v>
      </c>
      <c r="Q108" s="2" t="n">
        <v>9.321728</v>
      </c>
      <c r="R108" s="2" t="n">
        <f aca="false">Q108</f>
        <v>9.321728</v>
      </c>
    </row>
    <row r="109" customFormat="false" ht="12.75" hidden="false" customHeight="false" outlineLevel="0" collapsed="false">
      <c r="A109" s="2" t="n">
        <v>102</v>
      </c>
      <c r="B109" s="2" t="s">
        <v>99</v>
      </c>
      <c r="C109" s="1" t="n">
        <v>5.1</v>
      </c>
      <c r="D109" s="2" t="n">
        <v>331637</v>
      </c>
      <c r="E109" s="2" t="n">
        <v>3.922465</v>
      </c>
      <c r="F109" s="2" t="n">
        <f aca="false">E109-(0.1197+0.007638*C109)</f>
        <v>3.7638112</v>
      </c>
      <c r="G109" s="2" t="n">
        <v>26161</v>
      </c>
      <c r="H109" s="2" t="n">
        <v>0.049541</v>
      </c>
      <c r="I109" s="2" t="n">
        <f aca="false">H109-(0.005287+0.0009886*C109)</f>
        <v>0.03921214</v>
      </c>
      <c r="J109" s="2" t="n">
        <v>172293</v>
      </c>
      <c r="K109" s="2" t="n">
        <v>0.361134</v>
      </c>
      <c r="L109" s="2" t="n">
        <f aca="false">K109-(0.04742+0.001657*C109)</f>
        <v>0.3052633</v>
      </c>
      <c r="M109" s="2" t="n">
        <v>97477</v>
      </c>
      <c r="N109" s="2" t="n">
        <v>1.215081</v>
      </c>
      <c r="O109" s="2" t="n">
        <f aca="false">N109+(0.0151*C109)</f>
        <v>1.292091</v>
      </c>
      <c r="P109" s="2" t="n">
        <v>546725</v>
      </c>
      <c r="Q109" s="2" t="n">
        <v>9.734595</v>
      </c>
      <c r="R109" s="2" t="n">
        <f aca="false">Q109</f>
        <v>9.734595</v>
      </c>
    </row>
    <row r="110" customFormat="false" ht="12.75" hidden="false" customHeight="false" outlineLevel="0" collapsed="false">
      <c r="A110" s="2" t="n">
        <v>103</v>
      </c>
      <c r="B110" s="2" t="s">
        <v>100</v>
      </c>
      <c r="C110" s="1" t="n">
        <v>5.2</v>
      </c>
      <c r="D110" s="2" t="n">
        <v>343407</v>
      </c>
      <c r="E110" s="2" t="n">
        <v>4.060521</v>
      </c>
      <c r="F110" s="2" t="n">
        <f aca="false">E110-(0.1197+0.007638*C110)</f>
        <v>3.9011034</v>
      </c>
      <c r="G110" s="2" t="n">
        <v>25201</v>
      </c>
      <c r="H110" s="2" t="n">
        <v>0.047916</v>
      </c>
      <c r="I110" s="2" t="n">
        <f aca="false">H110-(0.005287+0.0009886*C110)</f>
        <v>0.03748828</v>
      </c>
      <c r="J110" s="2" t="n">
        <v>173079</v>
      </c>
      <c r="K110" s="2" t="n">
        <v>0.362749</v>
      </c>
      <c r="L110" s="2" t="n">
        <f aca="false">K110-(0.04742+0.001657*C110)</f>
        <v>0.3067126</v>
      </c>
      <c r="M110" s="2" t="n">
        <v>83158</v>
      </c>
      <c r="N110" s="2" t="n">
        <v>1.041841</v>
      </c>
      <c r="O110" s="2" t="n">
        <f aca="false">N110+(0.0151*C110)</f>
        <v>1.120361</v>
      </c>
      <c r="P110" s="2" t="n">
        <v>553282</v>
      </c>
      <c r="Q110" s="2" t="n">
        <v>9.851004</v>
      </c>
      <c r="R110" s="2" t="n">
        <f aca="false">Q110</f>
        <v>9.851004</v>
      </c>
    </row>
    <row r="111" customFormat="false" ht="12.75" hidden="false" customHeight="false" outlineLevel="0" collapsed="false">
      <c r="A111" s="2" t="n">
        <v>104</v>
      </c>
      <c r="B111" s="2" t="s">
        <v>101</v>
      </c>
      <c r="C111" s="1" t="n">
        <v>5.4</v>
      </c>
      <c r="D111" s="2" t="n">
        <v>356586</v>
      </c>
      <c r="E111" s="2" t="n">
        <v>4.215108</v>
      </c>
      <c r="F111" s="2" t="n">
        <f aca="false">E111-(0.1197+0.007638*C111)</f>
        <v>4.0541628</v>
      </c>
      <c r="G111" s="2" t="n">
        <v>27879</v>
      </c>
      <c r="H111" s="2" t="n">
        <v>0.05245</v>
      </c>
      <c r="I111" s="2" t="n">
        <f aca="false">H111-(0.005287+0.0009886*C111)</f>
        <v>0.04182456</v>
      </c>
      <c r="J111" s="2" t="n">
        <v>186600</v>
      </c>
      <c r="K111" s="2" t="n">
        <v>0.390505</v>
      </c>
      <c r="L111" s="2" t="n">
        <f aca="false">K111-(0.04742+0.001657*C111)</f>
        <v>0.3341372</v>
      </c>
      <c r="M111" s="2" t="n">
        <v>89277</v>
      </c>
      <c r="N111" s="2" t="n">
        <v>1.115869</v>
      </c>
      <c r="O111" s="2" t="n">
        <f aca="false">N111+(0.0151*C111)</f>
        <v>1.197409</v>
      </c>
      <c r="P111" s="2" t="n">
        <v>586882</v>
      </c>
      <c r="Q111" s="2" t="n">
        <v>10.447455</v>
      </c>
      <c r="R111" s="2" t="n">
        <f aca="false">Q111</f>
        <v>10.447455</v>
      </c>
    </row>
    <row r="112" customFormat="false" ht="12.75" hidden="false" customHeight="false" outlineLevel="0" collapsed="false">
      <c r="A112" s="2" t="n">
        <v>105</v>
      </c>
      <c r="B112" s="2" t="s">
        <v>102</v>
      </c>
      <c r="C112" s="1" t="n">
        <v>9.4</v>
      </c>
      <c r="D112" s="2" t="n">
        <v>556960</v>
      </c>
      <c r="E112" s="2" t="n">
        <v>6.56535</v>
      </c>
      <c r="F112" s="2" t="n">
        <f aca="false">E112-(0.1197+0.007638*C112)</f>
        <v>6.3738528</v>
      </c>
      <c r="G112" s="2" t="n">
        <v>63035</v>
      </c>
      <c r="H112" s="2" t="n">
        <v>0.111987</v>
      </c>
      <c r="I112" s="2" t="n">
        <f aca="false">H112-(0.005287+0.0009886*C112)</f>
        <v>0.09740716</v>
      </c>
      <c r="J112" s="2" t="n">
        <v>315455</v>
      </c>
      <c r="K112" s="2" t="n">
        <v>0.655027</v>
      </c>
      <c r="L112" s="2" t="n">
        <f aca="false">K112-(0.04742+0.001657*C112)</f>
        <v>0.5920312</v>
      </c>
      <c r="M112" s="2" t="n">
        <v>235884</v>
      </c>
      <c r="N112" s="2" t="n">
        <v>2.889706</v>
      </c>
      <c r="O112" s="2" t="n">
        <f aca="false">N112+(0.0151*C112)</f>
        <v>3.031646</v>
      </c>
      <c r="P112" s="2" t="n">
        <v>810039</v>
      </c>
      <c r="Q112" s="2" t="n">
        <v>14.408943</v>
      </c>
      <c r="R112" s="2" t="n">
        <f aca="false">Q112</f>
        <v>14.408943</v>
      </c>
    </row>
    <row r="113" customFormat="false" ht="12.75" hidden="false" customHeight="false" outlineLevel="0" collapsed="false">
      <c r="A113" s="2" t="n">
        <v>106</v>
      </c>
      <c r="B113" s="2" t="s">
        <v>103</v>
      </c>
      <c r="C113" s="1" t="n">
        <v>8.8</v>
      </c>
      <c r="D113" s="2" t="n">
        <v>296742</v>
      </c>
      <c r="E113" s="2" t="n">
        <v>3.513172</v>
      </c>
      <c r="F113" s="2" t="n">
        <f aca="false">E113-(0.1197+0.007638*C113)</f>
        <v>3.3262576</v>
      </c>
      <c r="G113" s="2" t="n">
        <v>69234</v>
      </c>
      <c r="H113" s="2" t="n">
        <v>0.122485</v>
      </c>
      <c r="I113" s="2" t="n">
        <f aca="false">H113-(0.005287+0.0009886*C113)</f>
        <v>0.10849832</v>
      </c>
      <c r="J113" s="2" t="n">
        <v>221065</v>
      </c>
      <c r="K113" s="2" t="n">
        <v>0.461258</v>
      </c>
      <c r="L113" s="2" t="n">
        <f aca="false">K113-(0.04742+0.001657*C113)</f>
        <v>0.3992564</v>
      </c>
      <c r="M113" s="2" t="n">
        <v>180792</v>
      </c>
      <c r="N113" s="2" t="n">
        <v>2.223133</v>
      </c>
      <c r="O113" s="2" t="n">
        <f aca="false">N113+(0.0151*C113)</f>
        <v>2.356013</v>
      </c>
      <c r="P113" s="2" t="n">
        <v>712716</v>
      </c>
      <c r="Q113" s="2" t="n">
        <v>12.68127</v>
      </c>
      <c r="R113" s="2" t="n">
        <f aca="false">Q113</f>
        <v>12.68127</v>
      </c>
    </row>
    <row r="114" customFormat="false" ht="12.75" hidden="false" customHeight="false" outlineLevel="0" collapsed="false">
      <c r="A114" s="2" t="n">
        <v>107</v>
      </c>
      <c r="B114" s="2" t="s">
        <v>104</v>
      </c>
      <c r="C114" s="1" t="n">
        <v>7.4</v>
      </c>
      <c r="D114" s="2" t="n">
        <v>388024</v>
      </c>
      <c r="E114" s="2" t="n">
        <v>4.583848</v>
      </c>
      <c r="F114" s="2" t="n">
        <f aca="false">E114-(0.1197+0.007638*C114)</f>
        <v>4.4076268</v>
      </c>
      <c r="G114" s="2" t="n">
        <v>68622</v>
      </c>
      <c r="H114" s="2" t="n">
        <v>0.12145</v>
      </c>
      <c r="I114" s="2" t="n">
        <f aca="false">H114-(0.005287+0.0009886*C114)</f>
        <v>0.10884736</v>
      </c>
      <c r="J114" s="2" t="n">
        <v>235442</v>
      </c>
      <c r="K114" s="2" t="n">
        <v>0.490772</v>
      </c>
      <c r="L114" s="2" t="n">
        <f aca="false">K114-(0.04742+0.001657*C114)</f>
        <v>0.4310902</v>
      </c>
      <c r="M114" s="2" t="n">
        <v>199487</v>
      </c>
      <c r="N114" s="2" t="n">
        <v>2.44933</v>
      </c>
      <c r="O114" s="2" t="n">
        <f aca="false">N114+(0.0151*C114)</f>
        <v>2.56107</v>
      </c>
      <c r="P114" s="2" t="n">
        <v>523340</v>
      </c>
      <c r="Q114" s="2" t="n">
        <v>9.319463</v>
      </c>
      <c r="R114" s="2" t="n">
        <f aca="false">Q114</f>
        <v>9.319463</v>
      </c>
    </row>
    <row r="115" customFormat="false" ht="12.75" hidden="false" customHeight="false" outlineLevel="0" collapsed="false">
      <c r="A115" s="2" t="n">
        <v>108</v>
      </c>
      <c r="B115" s="2" t="s">
        <v>105</v>
      </c>
      <c r="C115" s="1" t="n">
        <v>9.7</v>
      </c>
      <c r="D115" s="2" t="n">
        <v>295523</v>
      </c>
      <c r="E115" s="2" t="n">
        <v>3.498878</v>
      </c>
      <c r="F115" s="2" t="n">
        <f aca="false">E115-(0.1197+0.007638*C115)</f>
        <v>3.3050894</v>
      </c>
      <c r="G115" s="2" t="n">
        <v>75005</v>
      </c>
      <c r="H115" s="2" t="n">
        <v>0.132259</v>
      </c>
      <c r="I115" s="2" t="n">
        <f aca="false">H115-(0.005287+0.0009886*C115)</f>
        <v>0.11738258</v>
      </c>
      <c r="J115" s="2" t="n">
        <v>209075</v>
      </c>
      <c r="K115" s="2" t="n">
        <v>0.436643</v>
      </c>
      <c r="L115" s="2" t="n">
        <f aca="false">K115-(0.04742+0.001657*C115)</f>
        <v>0.3731501</v>
      </c>
      <c r="M115" s="2" t="n">
        <v>179925</v>
      </c>
      <c r="N115" s="2" t="n">
        <v>2.212643</v>
      </c>
      <c r="O115" s="2" t="n">
        <f aca="false">N115+(0.0151*C115)</f>
        <v>2.359113</v>
      </c>
      <c r="P115" s="2" t="n">
        <v>780888</v>
      </c>
      <c r="Q115" s="2" t="n">
        <v>13.891455</v>
      </c>
      <c r="R115" s="2" t="n">
        <f aca="false">Q115</f>
        <v>13.891455</v>
      </c>
    </row>
    <row r="116" customFormat="false" ht="12.75" hidden="false" customHeight="false" outlineLevel="0" collapsed="false">
      <c r="A116" s="2" t="n">
        <v>109</v>
      </c>
      <c r="B116" s="2" t="s">
        <v>106</v>
      </c>
      <c r="C116" s="1" t="n">
        <v>9.3</v>
      </c>
      <c r="D116" s="2" t="n">
        <v>485155</v>
      </c>
      <c r="E116" s="2" t="n">
        <v>5.723125</v>
      </c>
      <c r="F116" s="2" t="n">
        <f aca="false">E116-(0.1197+0.007638*C116)</f>
        <v>5.5323916</v>
      </c>
      <c r="G116" s="2" t="n">
        <v>55275</v>
      </c>
      <c r="H116" s="2" t="n">
        <v>0.098847</v>
      </c>
      <c r="I116" s="2" t="n">
        <f aca="false">H116-(0.005287+0.0009886*C116)</f>
        <v>0.08436602</v>
      </c>
      <c r="J116" s="2" t="n">
        <v>63075232</v>
      </c>
      <c r="K116" s="2" t="n">
        <v>129.492416</v>
      </c>
      <c r="L116" s="2" t="n">
        <f aca="false">K116-(0.04742+0.001657*C116)</f>
        <v>129.4295859</v>
      </c>
      <c r="M116" s="2" t="n">
        <v>104124</v>
      </c>
      <c r="N116" s="2" t="n">
        <v>1.295514</v>
      </c>
      <c r="O116" s="2" t="n">
        <f aca="false">N116+(0.0151*C116)</f>
        <v>1.435944</v>
      </c>
      <c r="P116" s="2" t="n">
        <v>824214</v>
      </c>
      <c r="Q116" s="2" t="n">
        <v>14.660589</v>
      </c>
      <c r="R116" s="2" t="n">
        <f aca="false">Q116</f>
        <v>14.660589</v>
      </c>
    </row>
    <row r="117" customFormat="false" ht="12.75" hidden="false" customHeight="false" outlineLevel="0" collapsed="false">
      <c r="A117" s="2" t="n">
        <v>110</v>
      </c>
      <c r="B117" s="2" t="s">
        <v>107</v>
      </c>
      <c r="C117" s="1" t="n">
        <v>9.8</v>
      </c>
      <c r="D117" s="2" t="n">
        <v>399100</v>
      </c>
      <c r="E117" s="2" t="n">
        <v>4.713765</v>
      </c>
      <c r="F117" s="2" t="n">
        <f aca="false">E117-(0.1197+0.007638*C117)</f>
        <v>4.5192126</v>
      </c>
      <c r="G117" s="2" t="n">
        <v>47940</v>
      </c>
      <c r="H117" s="2" t="n">
        <v>0.086424</v>
      </c>
      <c r="I117" s="2" t="n">
        <f aca="false">H117-(0.005287+0.0009886*C117)</f>
        <v>0.07144872</v>
      </c>
      <c r="J117" s="2" t="n">
        <v>252363</v>
      </c>
      <c r="K117" s="2" t="n">
        <v>0.525508</v>
      </c>
      <c r="L117" s="2" t="n">
        <f aca="false">K117-(0.04742+0.001657*C117)</f>
        <v>0.4618494</v>
      </c>
      <c r="M117" s="2" t="n">
        <v>242574</v>
      </c>
      <c r="N117" s="2" t="n">
        <v>2.970649</v>
      </c>
      <c r="O117" s="2" t="n">
        <f aca="false">N117+(0.0151*C117)</f>
        <v>3.118629</v>
      </c>
      <c r="P117" s="2" t="n">
        <v>888465</v>
      </c>
      <c r="Q117" s="2" t="n">
        <v>15.80116</v>
      </c>
      <c r="R117" s="2" t="n">
        <f aca="false">Q117</f>
        <v>15.80116</v>
      </c>
    </row>
    <row r="118" customFormat="false" ht="12.75" hidden="false" customHeight="false" outlineLevel="0" collapsed="false">
      <c r="A118" s="2" t="n">
        <v>111</v>
      </c>
      <c r="B118" s="2" t="s">
        <v>108</v>
      </c>
      <c r="C118" s="1" t="n">
        <v>8.7</v>
      </c>
      <c r="D118" s="2" t="n">
        <v>248708</v>
      </c>
      <c r="E118" s="2" t="n">
        <v>2.949767</v>
      </c>
      <c r="F118" s="2" t="n">
        <f aca="false">E118-(0.1197+0.007638*C118)</f>
        <v>2.7636164</v>
      </c>
      <c r="G118" s="2" t="n">
        <v>46902</v>
      </c>
      <c r="H118" s="2" t="n">
        <v>0.084666</v>
      </c>
      <c r="I118" s="2" t="n">
        <f aca="false">H118-(0.005287+0.0009886*C118)</f>
        <v>0.07077818</v>
      </c>
      <c r="J118" s="2" t="n">
        <v>239696</v>
      </c>
      <c r="K118" s="2" t="n">
        <v>0.499505</v>
      </c>
      <c r="L118" s="2" t="n">
        <f aca="false">K118-(0.04742+0.001657*C118)</f>
        <v>0.4376691</v>
      </c>
      <c r="M118" s="2" t="n">
        <v>8203</v>
      </c>
      <c r="N118" s="2" t="n">
        <v>0.134946</v>
      </c>
      <c r="O118" s="2" t="n">
        <f aca="false">N118+(0.0151*C118)</f>
        <v>0.266316</v>
      </c>
      <c r="P118" s="2" t="n">
        <v>519391</v>
      </c>
      <c r="Q118" s="2" t="n">
        <v>9.249358</v>
      </c>
      <c r="R118" s="2" t="n">
        <f aca="false">Q118</f>
        <v>9.249358</v>
      </c>
    </row>
    <row r="119" customFormat="false" ht="12.75" hidden="false" customHeight="false" outlineLevel="0" collapsed="false">
      <c r="A119" s="2" t="n">
        <v>112</v>
      </c>
      <c r="B119" s="2" t="s">
        <v>18</v>
      </c>
      <c r="D119" s="2" t="n">
        <v>-540</v>
      </c>
      <c r="E119" s="2" t="n">
        <v>0.026266</v>
      </c>
      <c r="G119" s="2" t="n">
        <v>6662</v>
      </c>
      <c r="H119" s="2" t="n">
        <v>0.01652</v>
      </c>
      <c r="J119" s="2" t="n">
        <v>85665</v>
      </c>
      <c r="K119" s="2" t="n">
        <v>0.183299</v>
      </c>
      <c r="M119" s="2" t="n">
        <v>-524</v>
      </c>
      <c r="N119" s="2" t="n">
        <v>0.029355</v>
      </c>
      <c r="P119" s="2" t="n">
        <v>165</v>
      </c>
      <c r="Q119" s="2" t="n">
        <v>0.032054</v>
      </c>
    </row>
    <row r="120" customFormat="false" ht="12.75" hidden="false" customHeight="false" outlineLevel="0" collapsed="false">
      <c r="A120" s="2" t="n">
        <v>113</v>
      </c>
      <c r="B120" s="2" t="s">
        <v>18</v>
      </c>
      <c r="D120" s="2" t="n">
        <v>-541</v>
      </c>
      <c r="E120" s="2" t="n">
        <v>0.02625</v>
      </c>
      <c r="G120" s="2" t="n">
        <v>4943</v>
      </c>
      <c r="H120" s="2" t="n">
        <v>0.013607</v>
      </c>
      <c r="J120" s="2" t="n">
        <v>48411</v>
      </c>
      <c r="K120" s="2" t="n">
        <v>0.106822</v>
      </c>
      <c r="M120" s="2" t="n">
        <v>1966</v>
      </c>
      <c r="N120" s="2" t="n">
        <v>0.059483</v>
      </c>
      <c r="P120" s="2" t="n">
        <v>-1069</v>
      </c>
      <c r="Q120" s="2" t="n">
        <v>0.010149</v>
      </c>
    </row>
    <row r="121" customFormat="false" ht="12.75" hidden="false" customHeight="false" outlineLevel="0" collapsed="false">
      <c r="A121" s="2" t="n">
        <v>114</v>
      </c>
      <c r="B121" s="2" t="s">
        <v>23</v>
      </c>
      <c r="D121" s="2" t="n">
        <v>-790</v>
      </c>
      <c r="E121" s="2" t="n">
        <v>0.023334</v>
      </c>
      <c r="G121" s="2" t="n">
        <v>3844</v>
      </c>
      <c r="H121" s="2" t="n">
        <v>0.011747</v>
      </c>
      <c r="J121" s="2" t="n">
        <v>29265</v>
      </c>
      <c r="K121" s="2" t="n">
        <v>0.067519</v>
      </c>
      <c r="M121" s="2" t="n">
        <v>10319</v>
      </c>
      <c r="N121" s="2" t="n">
        <v>0.160549</v>
      </c>
      <c r="P121" s="2" t="n">
        <v>-2116</v>
      </c>
      <c r="Q121" s="2" t="n">
        <v>-0.008438</v>
      </c>
    </row>
    <row r="122" customFormat="false" ht="12.75" hidden="false" customHeight="false" outlineLevel="0" collapsed="false">
      <c r="A122" s="2" t="n">
        <v>115</v>
      </c>
      <c r="B122" s="2" t="s">
        <v>24</v>
      </c>
      <c r="D122" s="2" t="n">
        <v>1277742</v>
      </c>
      <c r="E122" s="2" t="n">
        <v>15.019616</v>
      </c>
      <c r="G122" s="2" t="n">
        <v>238226</v>
      </c>
      <c r="H122" s="2" t="n">
        <v>0.408677</v>
      </c>
      <c r="J122" s="2" t="n">
        <v>437677</v>
      </c>
      <c r="K122" s="2" t="n">
        <v>0.905933</v>
      </c>
      <c r="M122" s="2" t="n">
        <v>64764</v>
      </c>
      <c r="N122" s="2" t="n">
        <v>0.81928</v>
      </c>
      <c r="P122" s="2" t="n">
        <v>2794325</v>
      </c>
      <c r="Q122" s="2" t="n">
        <v>49.63401</v>
      </c>
    </row>
    <row r="123" customFormat="false" ht="12.75" hidden="false" customHeight="false" outlineLevel="0" collapsed="false">
      <c r="A123" s="2" t="n">
        <v>116</v>
      </c>
      <c r="B123" s="2" t="s">
        <v>25</v>
      </c>
      <c r="D123" s="2" t="n">
        <v>2566304</v>
      </c>
      <c r="E123" s="2" t="n">
        <v>30.133558</v>
      </c>
      <c r="G123" s="2" t="n">
        <v>471618</v>
      </c>
      <c r="H123" s="2" t="n">
        <v>0.803932</v>
      </c>
      <c r="J123" s="2" t="n">
        <v>949692</v>
      </c>
      <c r="K123" s="2" t="n">
        <v>1.95703</v>
      </c>
      <c r="M123" s="2" t="n">
        <v>132129</v>
      </c>
      <c r="N123" s="2" t="n">
        <v>1.634346</v>
      </c>
      <c r="P123" s="2" t="n">
        <v>5643853</v>
      </c>
      <c r="Q123" s="2" t="n">
        <v>100.218849</v>
      </c>
    </row>
    <row r="124" customFormat="false" ht="12.75" hidden="false" customHeight="false" outlineLevel="0" collapsed="false">
      <c r="A124" s="2" t="n">
        <v>117</v>
      </c>
      <c r="B124" s="2" t="s">
        <v>26</v>
      </c>
      <c r="D124" s="2" t="n">
        <v>3802526</v>
      </c>
      <c r="E124" s="2" t="n">
        <v>44.633575</v>
      </c>
      <c r="G124" s="2" t="n">
        <v>704538</v>
      </c>
      <c r="H124" s="2" t="n">
        <v>1.198387</v>
      </c>
      <c r="J124" s="2" t="n">
        <v>1463540</v>
      </c>
      <c r="K124" s="2" t="n">
        <v>3.011891</v>
      </c>
      <c r="M124" s="2" t="n">
        <v>199323</v>
      </c>
      <c r="N124" s="2" t="n">
        <v>2.447345</v>
      </c>
      <c r="P124" s="2" t="n">
        <v>8551377</v>
      </c>
      <c r="Q124" s="2" t="n">
        <v>151.833237</v>
      </c>
    </row>
    <row r="125" customFormat="false" ht="12.75" hidden="false" customHeight="false" outlineLevel="0" collapsed="false">
      <c r="A125" s="2" t="n">
        <v>118</v>
      </c>
      <c r="B125" s="2" t="s">
        <v>18</v>
      </c>
      <c r="D125" s="2" t="n">
        <v>-5870</v>
      </c>
      <c r="E125" s="2" t="n">
        <v>-0.036256</v>
      </c>
      <c r="G125" s="2" t="n">
        <v>3611</v>
      </c>
      <c r="H125" s="2" t="n">
        <v>0.011352</v>
      </c>
      <c r="J125" s="2" t="n">
        <v>-2269</v>
      </c>
      <c r="K125" s="2" t="n">
        <v>0.002783</v>
      </c>
      <c r="M125" s="2" t="n">
        <v>7401</v>
      </c>
      <c r="N125" s="2" t="n">
        <v>0.125235</v>
      </c>
      <c r="P125" s="2" t="n">
        <v>10459</v>
      </c>
      <c r="Q125" s="2" t="n">
        <v>0.214791</v>
      </c>
    </row>
    <row r="126" customFormat="false" ht="12.75" hidden="false" customHeight="false" outlineLevel="0" collapsed="false">
      <c r="A126" s="2" t="n">
        <v>119</v>
      </c>
      <c r="B126" s="2" t="s">
        <v>18</v>
      </c>
      <c r="D126" s="2" t="n">
        <v>1806</v>
      </c>
      <c r="E126" s="2" t="n">
        <v>0.053783</v>
      </c>
      <c r="G126" s="2" t="n">
        <v>4997</v>
      </c>
      <c r="H126" s="2" t="n">
        <v>0.013699</v>
      </c>
      <c r="J126" s="2" t="n">
        <v>18334</v>
      </c>
      <c r="K126" s="2" t="n">
        <v>0.045078</v>
      </c>
      <c r="M126" s="2" t="n">
        <v>7999</v>
      </c>
      <c r="N126" s="2" t="n">
        <v>0.132477</v>
      </c>
      <c r="P126" s="2" t="n">
        <v>7681</v>
      </c>
      <c r="Q126" s="2" t="n">
        <v>0.165489</v>
      </c>
    </row>
    <row r="127" customFormat="false" ht="12.75" hidden="false" customHeight="false" outlineLevel="0" collapsed="false">
      <c r="A127" s="2" t="n">
        <v>120</v>
      </c>
      <c r="B127" s="2" t="s">
        <v>22</v>
      </c>
      <c r="D127" s="2" t="n">
        <v>3878749</v>
      </c>
      <c r="E127" s="2" t="n">
        <v>45.527615</v>
      </c>
      <c r="G127" s="2" t="n">
        <v>699729</v>
      </c>
      <c r="H127" s="2" t="n">
        <v>1.190242</v>
      </c>
      <c r="J127" s="2" t="n">
        <v>1471209</v>
      </c>
      <c r="K127" s="2" t="n">
        <v>3.027635</v>
      </c>
      <c r="M127" s="2" t="n">
        <v>196018</v>
      </c>
      <c r="N127" s="2" t="n">
        <v>2.407361</v>
      </c>
      <c r="P127" s="2" t="n">
        <v>8546364</v>
      </c>
      <c r="Q127" s="2" t="n">
        <v>151.744232</v>
      </c>
    </row>
    <row r="128" customFormat="false" ht="12.75" hidden="false" customHeight="false" outlineLevel="0" collapsed="false">
      <c r="A128" s="2" t="n">
        <v>121</v>
      </c>
      <c r="B128" s="2" t="s">
        <v>22</v>
      </c>
      <c r="D128" s="2" t="n">
        <v>3863326</v>
      </c>
      <c r="E128" s="2" t="n">
        <v>45.346714</v>
      </c>
      <c r="G128" s="2" t="n">
        <v>715353</v>
      </c>
      <c r="H128" s="2" t="n">
        <v>1.216701</v>
      </c>
      <c r="J128" s="2" t="n">
        <v>1473293</v>
      </c>
      <c r="K128" s="2" t="n">
        <v>3.031912</v>
      </c>
      <c r="M128" s="2" t="n">
        <v>194692</v>
      </c>
      <c r="N128" s="2" t="n">
        <v>2.391308</v>
      </c>
      <c r="P128" s="2" t="n">
        <v>8352396</v>
      </c>
      <c r="Q128" s="2" t="n">
        <v>148.300919</v>
      </c>
    </row>
    <row r="129" customFormat="false" ht="12.75" hidden="false" customHeight="false" outlineLevel="0" collapsed="false">
      <c r="A129" s="2" t="n">
        <v>122</v>
      </c>
      <c r="B129" s="2" t="s">
        <v>22</v>
      </c>
      <c r="D129" s="2" t="n">
        <v>3869703</v>
      </c>
      <c r="E129" s="2" t="n">
        <v>45.421516</v>
      </c>
      <c r="G129" s="2" t="n">
        <v>703972</v>
      </c>
      <c r="H129" s="2" t="n">
        <v>1.197428</v>
      </c>
      <c r="J129" s="2" t="n">
        <v>1475397</v>
      </c>
      <c r="K129" s="2" t="n">
        <v>3.036233</v>
      </c>
      <c r="M129" s="2" t="n">
        <v>194076</v>
      </c>
      <c r="N129" s="2" t="n">
        <v>2.38386</v>
      </c>
      <c r="P129" s="2" t="n">
        <v>8567284</v>
      </c>
      <c r="Q129" s="2" t="n">
        <v>152.115601</v>
      </c>
    </row>
    <row r="130" customFormat="false" ht="12.75" hidden="false" customHeight="false" outlineLevel="0" collapsed="false">
      <c r="A130" s="2" t="n">
        <v>123</v>
      </c>
      <c r="B130" s="2" t="s">
        <v>21</v>
      </c>
      <c r="D130" s="2" t="n">
        <v>-242</v>
      </c>
      <c r="E130" s="2" t="n">
        <v>0.02976</v>
      </c>
      <c r="G130" s="2" t="n">
        <v>3020</v>
      </c>
      <c r="H130" s="2" t="n">
        <v>0.010352</v>
      </c>
      <c r="J130" s="2" t="n">
        <v>4317</v>
      </c>
      <c r="K130" s="2" t="n">
        <v>0.016303</v>
      </c>
      <c r="M130" s="2" t="n">
        <v>7714</v>
      </c>
      <c r="N130" s="2" t="n">
        <v>0.129019</v>
      </c>
      <c r="P130" s="2" t="n">
        <v>13881</v>
      </c>
      <c r="Q130" s="2" t="n">
        <v>0.275552</v>
      </c>
    </row>
    <row r="131" customFormat="false" ht="12.75" hidden="false" customHeight="false" outlineLevel="0" collapsed="false">
      <c r="A131" s="2" t="n">
        <v>124</v>
      </c>
      <c r="B131" s="2" t="s">
        <v>21</v>
      </c>
      <c r="D131" s="2" t="n">
        <v>3103</v>
      </c>
      <c r="E131" s="2" t="n">
        <v>0.068996</v>
      </c>
      <c r="G131" s="2" t="n">
        <v>2800</v>
      </c>
      <c r="H131" s="2" t="n">
        <v>0.009978</v>
      </c>
      <c r="J131" s="2" t="n">
        <v>21984</v>
      </c>
      <c r="K131" s="2" t="n">
        <v>0.052571</v>
      </c>
      <c r="M131" s="2" t="n">
        <v>6485</v>
      </c>
      <c r="N131" s="2" t="n">
        <v>0.114154</v>
      </c>
      <c r="P131" s="2" t="n">
        <v>10344</v>
      </c>
      <c r="Q131" s="2" t="n">
        <v>0.212764</v>
      </c>
    </row>
    <row r="132" customFormat="false" ht="12.75" hidden="false" customHeight="false" outlineLevel="0" collapsed="false">
      <c r="A132" s="2" t="n">
        <v>125</v>
      </c>
      <c r="B132" s="2" t="s">
        <v>21</v>
      </c>
      <c r="D132" s="2" t="n">
        <v>1340</v>
      </c>
      <c r="E132" s="2" t="n">
        <v>0.048322</v>
      </c>
      <c r="G132" s="2" t="n">
        <v>2161</v>
      </c>
      <c r="H132" s="2" t="n">
        <v>0.008897</v>
      </c>
      <c r="J132" s="2" t="n">
        <v>12131</v>
      </c>
      <c r="K132" s="2" t="n">
        <v>0.032345</v>
      </c>
      <c r="M132" s="2" t="n">
        <v>1722</v>
      </c>
      <c r="N132" s="2" t="n">
        <v>0.056523</v>
      </c>
      <c r="P132" s="2" t="n">
        <v>7255</v>
      </c>
      <c r="Q132" s="2" t="n">
        <v>0.157913</v>
      </c>
    </row>
    <row r="133" customFormat="false" ht="12.75" hidden="false" customHeight="false" outlineLevel="0" collapsed="false">
      <c r="A133" s="2" t="n">
        <v>126</v>
      </c>
      <c r="B133" s="2" t="s">
        <v>18</v>
      </c>
      <c r="D133" s="2" t="n">
        <v>897</v>
      </c>
      <c r="E133" s="2" t="n">
        <v>0.043124</v>
      </c>
      <c r="G133" s="2" t="n">
        <v>1503</v>
      </c>
      <c r="H133" s="2" t="n">
        <v>0.007781</v>
      </c>
      <c r="J133" s="2" t="n">
        <v>4492</v>
      </c>
      <c r="K133" s="2" t="n">
        <v>0.016662</v>
      </c>
      <c r="M133" s="2" t="n">
        <v>3143</v>
      </c>
      <c r="N133" s="2" t="n">
        <v>0.073719</v>
      </c>
      <c r="P133" s="2" t="n">
        <v>2149</v>
      </c>
      <c r="Q133" s="2" t="n">
        <v>0.06728</v>
      </c>
    </row>
    <row r="134" customFormat="false" ht="12.75" hidden="false" customHeight="false" outlineLevel="0" collapsed="false">
      <c r="A134" s="2" t="n">
        <v>127</v>
      </c>
      <c r="B134" s="2" t="s">
        <v>18</v>
      </c>
      <c r="D134" s="2" t="n">
        <v>919</v>
      </c>
      <c r="E134" s="2" t="n">
        <v>0.043375</v>
      </c>
      <c r="G134" s="2" t="n">
        <v>767</v>
      </c>
      <c r="H134" s="2" t="n">
        <v>0.006536</v>
      </c>
      <c r="J134" s="2" t="n">
        <v>316</v>
      </c>
      <c r="K134" s="2" t="n">
        <v>0.008089</v>
      </c>
      <c r="M134" s="2" t="n">
        <v>-160</v>
      </c>
      <c r="N134" s="2" t="n">
        <v>0.033751</v>
      </c>
      <c r="P134" s="2" t="n">
        <v>672</v>
      </c>
      <c r="Q134" s="2" t="n">
        <v>0.041066</v>
      </c>
    </row>
    <row r="135" customFormat="false" ht="12.75" hidden="false" customHeight="false" outlineLevel="0" collapsed="false">
      <c r="A135" s="2" t="s">
        <v>20</v>
      </c>
      <c r="B135" s="2" t="s">
        <v>18</v>
      </c>
      <c r="D135" s="2" t="n">
        <v>-190</v>
      </c>
      <c r="E135" s="2" t="n">
        <v>0.03037</v>
      </c>
      <c r="G135" s="2" t="n">
        <v>271</v>
      </c>
      <c r="H135" s="2" t="n">
        <v>0.005696</v>
      </c>
      <c r="J135" s="2" t="n">
        <v>358</v>
      </c>
      <c r="K135" s="2" t="n">
        <v>0.008175</v>
      </c>
      <c r="M135" s="2" t="n">
        <v>416</v>
      </c>
      <c r="N135" s="2" t="n">
        <v>0.04072</v>
      </c>
      <c r="P135" s="2" t="n">
        <v>113</v>
      </c>
      <c r="Q135" s="2" t="n">
        <v>0.03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20:24:53Z</dcterms:created>
  <dc:creator>Jeffery P. Morin</dc:creator>
  <dc:description/>
  <dc:language>en-US</dc:language>
  <cp:lastModifiedBy>Jeffery P. Morin</cp:lastModifiedBy>
  <dcterms:modified xsi:type="dcterms:W3CDTF">2002-09-10T04:21:11Z</dcterms:modified>
  <cp:revision>0</cp:revision>
  <dc:subject/>
  <dc:title/>
</cp:coreProperties>
</file>