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rientrn8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Nutrient run 8_28</t>
  </si>
  <si>
    <t xml:space="preserve">File name: C:\DOCUME~1\TECHNI~1\MYDOCU~1\JEFFDO~1\GLOBECIV\NUTIRE~1\NNN8_28.TXT</t>
  </si>
  <si>
    <t xml:space="preserve">Date:  August 30, 2002</t>
  </si>
  <si>
    <t xml:space="preserve">Operator: jpmorin</t>
  </si>
  <si>
    <t xml:space="preserve">Nitrate +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Cup</t>
  </si>
  <si>
    <t xml:space="preserve">Name</t>
  </si>
  <si>
    <t xml:space="preserve">Area</t>
  </si>
  <si>
    <t xml:space="preserve">Calc. (uM)</t>
  </si>
  <si>
    <t xml:space="preserve">Synch</t>
  </si>
  <si>
    <t xml:space="preserve">carryover</t>
  </si>
  <si>
    <t xml:space="preserve">LNSW</t>
  </si>
  <si>
    <t xml:space="preserve">diw baseline</t>
  </si>
  <si>
    <t xml:space="preserve">cal 0</t>
  </si>
  <si>
    <t xml:space="preserve">cal 4</t>
  </si>
  <si>
    <t xml:space="preserve">old std</t>
  </si>
  <si>
    <t xml:space="preserve">lnsw</t>
  </si>
  <si>
    <t xml:space="preserve">s0</t>
  </si>
  <si>
    <t xml:space="preserve">s2</t>
  </si>
  <si>
    <t xml:space="preserve">s3</t>
  </si>
  <si>
    <t xml:space="preserve">s4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5</t>
  </si>
  <si>
    <t xml:space="preserve">#13</t>
  </si>
  <si>
    <t xml:space="preserve">#14</t>
  </si>
  <si>
    <t xml:space="preserve">cal 3</t>
  </si>
  <si>
    <t xml:space="preserve">Surf 26</t>
  </si>
  <si>
    <t xml:space="preserve">sorf 27</t>
  </si>
  <si>
    <t xml:space="preserve">surf 21</t>
  </si>
  <si>
    <t xml:space="preserve">surf 30</t>
  </si>
  <si>
    <t xml:space="preserve">surf 25</t>
  </si>
  <si>
    <t xml:space="preserve">surf 36</t>
  </si>
  <si>
    <t xml:space="preserve">surf 28</t>
  </si>
  <si>
    <t xml:space="preserve">surf 39</t>
  </si>
  <si>
    <t xml:space="preserve">surf 22</t>
  </si>
  <si>
    <t xml:space="preserve">surf 35</t>
  </si>
  <si>
    <t xml:space="preserve">surf 24</t>
  </si>
  <si>
    <t xml:space="preserve">nut235 246 Br</t>
  </si>
  <si>
    <t xml:space="preserve">nut235 119 I</t>
  </si>
  <si>
    <t xml:space="preserve">nut235 160 wc</t>
  </si>
  <si>
    <t xml:space="preserve">nut235 163 wclnsw</t>
  </si>
  <si>
    <t xml:space="preserve">cal 2</t>
  </si>
  <si>
    <t xml:space="preserve"> cal 2</t>
  </si>
  <si>
    <t xml:space="preserve">At Standard 2 concentrations</t>
  </si>
  <si>
    <t xml:space="preserve">stats</t>
  </si>
  <si>
    <t xml:space="preserve">N+N</t>
  </si>
  <si>
    <t xml:space="preserve">nitrite</t>
  </si>
  <si>
    <t xml:space="preserve">phosphate</t>
  </si>
  <si>
    <t xml:space="preserve">average</t>
  </si>
  <si>
    <t xml:space="preserve">stddev</t>
  </si>
  <si>
    <t xml:space="preserve">var</t>
  </si>
  <si>
    <t xml:space="preserve">DIW</t>
  </si>
  <si>
    <t xml:space="preserve">DIW basel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C6" s="0" t="s">
        <v>4</v>
      </c>
      <c r="E6" s="0" t="s">
        <v>5</v>
      </c>
      <c r="G6" s="0" t="s">
        <v>6</v>
      </c>
      <c r="I6" s="0" t="s">
        <v>7</v>
      </c>
      <c r="K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1</v>
      </c>
      <c r="F7" s="0" t="s">
        <v>12</v>
      </c>
      <c r="G7" s="0" t="s">
        <v>11</v>
      </c>
      <c r="H7" s="0" t="s">
        <v>12</v>
      </c>
      <c r="I7" s="0" t="s">
        <v>11</v>
      </c>
      <c r="J7" s="0" t="s">
        <v>12</v>
      </c>
      <c r="K7" s="0" t="s">
        <v>11</v>
      </c>
      <c r="L7" s="0" t="s">
        <v>12</v>
      </c>
    </row>
    <row r="8" customFormat="false" ht="12.75" hidden="false" customHeight="false" outlineLevel="0" collapsed="false">
      <c r="A8" s="0" t="n">
        <v>1</v>
      </c>
      <c r="B8" s="0" t="s">
        <v>13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11337</v>
      </c>
      <c r="D9" s="0" t="n">
        <v>0.107869</v>
      </c>
      <c r="E9" s="0" t="n">
        <v>-7138</v>
      </c>
      <c r="F9" s="0" t="n">
        <v>-0.013728</v>
      </c>
      <c r="G9" s="0" t="n">
        <v>48015</v>
      </c>
      <c r="H9" s="0" t="n">
        <v>0.138503</v>
      </c>
      <c r="I9" s="0" t="n">
        <v>-6039</v>
      </c>
      <c r="J9" s="0" t="n">
        <v>0.086265</v>
      </c>
      <c r="K9" s="0" t="n">
        <v>27346</v>
      </c>
      <c r="L9" s="0" t="n">
        <v>-0.541171</v>
      </c>
    </row>
    <row r="10" customFormat="false" ht="12.75" hidden="false" customHeight="false" outlineLevel="0" collapsed="false">
      <c r="A10" s="0" t="n">
        <v>3</v>
      </c>
      <c r="B10" s="0" t="s">
        <v>14</v>
      </c>
      <c r="C10" s="0" t="n">
        <v>-95</v>
      </c>
      <c r="D10" s="0" t="n">
        <v>-0.0222</v>
      </c>
      <c r="E10" s="0" t="n">
        <v>-7563</v>
      </c>
      <c r="F10" s="0" t="n">
        <v>-0.014429</v>
      </c>
      <c r="G10" s="0" t="n">
        <v>8322</v>
      </c>
      <c r="H10" s="0" t="n">
        <v>0.052155</v>
      </c>
      <c r="I10" s="0" t="n">
        <v>-9047</v>
      </c>
      <c r="J10" s="0" t="n">
        <v>0.045077</v>
      </c>
      <c r="K10" s="0" t="n">
        <v>19975</v>
      </c>
      <c r="L10" s="0" t="n">
        <v>-1.015952</v>
      </c>
    </row>
    <row r="11" customFormat="false" ht="12.75" hidden="false" customHeight="false" outlineLevel="0" collapsed="false">
      <c r="A11" s="0" t="n">
        <v>4</v>
      </c>
      <c r="B11" s="0" t="s">
        <v>15</v>
      </c>
      <c r="C11" s="0" t="n">
        <v>-878</v>
      </c>
      <c r="D11" s="0" t="n">
        <v>-0.031117</v>
      </c>
      <c r="E11" s="0" t="n">
        <v>-5949</v>
      </c>
      <c r="F11" s="0" t="n">
        <v>-0.011768</v>
      </c>
      <c r="G11" s="0" t="n">
        <v>-58</v>
      </c>
      <c r="H11" s="0" t="n">
        <v>0.033924</v>
      </c>
      <c r="I11" s="0" t="n">
        <v>-7339</v>
      </c>
      <c r="J11" s="0" t="n">
        <v>0.068465</v>
      </c>
      <c r="K11" s="0" t="n">
        <v>23410</v>
      </c>
      <c r="L11" s="0" t="n">
        <v>-0.794738</v>
      </c>
    </row>
    <row r="12" customFormat="false" ht="12.75" hidden="false" customHeight="false" outlineLevel="0" collapsed="false">
      <c r="A12" s="0" t="n">
        <v>5</v>
      </c>
      <c r="B12" s="0" t="s">
        <v>16</v>
      </c>
      <c r="C12" s="0" t="n">
        <v>-827</v>
      </c>
      <c r="D12" s="0" t="n">
        <v>-0.030534</v>
      </c>
      <c r="E12" s="0" t="n">
        <v>-4663</v>
      </c>
      <c r="F12" s="0" t="n">
        <v>-0.009648</v>
      </c>
      <c r="G12" s="0" t="n">
        <v>21276</v>
      </c>
      <c r="H12" s="0" t="n">
        <v>0.080335</v>
      </c>
      <c r="I12" s="0" t="n">
        <v>10935</v>
      </c>
      <c r="J12" s="0" t="n">
        <v>0.318641</v>
      </c>
      <c r="K12" s="0" t="n">
        <v>-11675</v>
      </c>
      <c r="L12" s="0" t="n">
        <v>-3.054811</v>
      </c>
    </row>
    <row r="13" customFormat="false" ht="12.75" hidden="false" customHeight="false" outlineLevel="0" collapsed="false">
      <c r="A13" s="0" t="n">
        <v>6</v>
      </c>
      <c r="B13" s="0" t="s">
        <v>16</v>
      </c>
      <c r="C13" s="0" t="n">
        <v>-1306</v>
      </c>
      <c r="D13" s="0" t="n">
        <v>-0.035977</v>
      </c>
      <c r="E13" s="0" t="n">
        <v>-2883</v>
      </c>
      <c r="F13" s="0" t="n">
        <v>-0.006714</v>
      </c>
      <c r="G13" s="0" t="n">
        <v>3958</v>
      </c>
      <c r="H13" s="0" t="n">
        <v>0.042661</v>
      </c>
      <c r="I13" s="0" t="n">
        <v>4394</v>
      </c>
      <c r="J13" s="0" t="n">
        <v>0.229093</v>
      </c>
      <c r="K13" s="0" t="n">
        <v>-5998</v>
      </c>
      <c r="L13" s="0" t="n">
        <v>-2.689121</v>
      </c>
    </row>
    <row r="14" customFormat="false" ht="12.75" hidden="false" customHeight="false" outlineLevel="0" collapsed="false">
      <c r="A14" s="0" t="n">
        <v>7</v>
      </c>
      <c r="B14" s="0" t="s">
        <v>16</v>
      </c>
      <c r="C14" s="0" t="n">
        <v>-178</v>
      </c>
      <c r="D14" s="0" t="n">
        <v>-0.023151</v>
      </c>
      <c r="E14" s="0" t="n">
        <v>-347</v>
      </c>
      <c r="F14" s="0" t="n">
        <v>-0.002535</v>
      </c>
      <c r="G14" s="0" t="n">
        <v>-2142</v>
      </c>
      <c r="H14" s="0" t="n">
        <v>0.02939</v>
      </c>
      <c r="I14" s="0" t="n">
        <v>6228</v>
      </c>
      <c r="J14" s="0" t="n">
        <v>0.254194</v>
      </c>
      <c r="K14" s="0" t="n">
        <v>-611</v>
      </c>
      <c r="L14" s="0" t="n">
        <v>-2.342101</v>
      </c>
    </row>
    <row r="15" customFormat="false" ht="12.75" hidden="false" customHeight="false" outlineLevel="0" collapsed="false">
      <c r="A15" s="0" t="n">
        <v>8</v>
      </c>
      <c r="B15" s="0" t="s">
        <v>17</v>
      </c>
      <c r="C15" s="0" t="n">
        <v>1400</v>
      </c>
      <c r="D15" s="0" t="n">
        <v>-0.005192</v>
      </c>
      <c r="E15" s="0" t="n">
        <v>1629</v>
      </c>
      <c r="F15" s="0" t="n">
        <v>0.000722</v>
      </c>
      <c r="G15" s="0" t="n">
        <v>-20043</v>
      </c>
      <c r="H15" s="0" t="n">
        <v>-0.009552</v>
      </c>
      <c r="I15" s="0" t="n">
        <v>-8548</v>
      </c>
      <c r="J15" s="0" t="n">
        <v>0.051916</v>
      </c>
      <c r="K15" s="0" t="n">
        <v>37735</v>
      </c>
      <c r="L15" s="0" t="n">
        <v>0.128058</v>
      </c>
    </row>
    <row r="16" customFormat="false" ht="12.75" hidden="false" customHeight="false" outlineLevel="0" collapsed="false">
      <c r="A16" s="0" t="n">
        <v>9</v>
      </c>
      <c r="B16" s="0" t="s">
        <v>17</v>
      </c>
      <c r="C16" s="0" t="n">
        <v>2088</v>
      </c>
      <c r="D16" s="0" t="n">
        <v>0.002642</v>
      </c>
      <c r="E16" s="0" t="n">
        <v>2180</v>
      </c>
      <c r="F16" s="0" t="n">
        <v>0.001632</v>
      </c>
      <c r="G16" s="0" t="n">
        <v>-16776</v>
      </c>
      <c r="H16" s="0" t="n">
        <v>-0.002445</v>
      </c>
      <c r="I16" s="0" t="n">
        <v>-13514</v>
      </c>
      <c r="J16" s="0" t="n">
        <v>-0.016069</v>
      </c>
      <c r="K16" s="0" t="n">
        <v>36541</v>
      </c>
      <c r="L16" s="0" t="n">
        <v>0.051163</v>
      </c>
    </row>
    <row r="17" customFormat="false" ht="12.75" hidden="false" customHeight="false" outlineLevel="0" collapsed="false">
      <c r="A17" s="0" t="n">
        <v>10</v>
      </c>
      <c r="B17" s="0" t="s">
        <v>17</v>
      </c>
      <c r="C17" s="0" t="n">
        <v>1624</v>
      </c>
      <c r="D17" s="0" t="n">
        <v>-0.002644</v>
      </c>
      <c r="E17" s="0" t="n">
        <v>200</v>
      </c>
      <c r="F17" s="0" t="n">
        <v>-0.001632</v>
      </c>
      <c r="G17" s="0" t="n">
        <v>-14528</v>
      </c>
      <c r="H17" s="0" t="n">
        <v>0.002445</v>
      </c>
      <c r="I17" s="0" t="n">
        <v>-11166</v>
      </c>
      <c r="J17" s="0" t="n">
        <v>0.01607</v>
      </c>
      <c r="K17" s="0" t="n">
        <v>34953</v>
      </c>
      <c r="L17" s="0" t="n">
        <v>-0.051158</v>
      </c>
    </row>
    <row r="18" customFormat="false" ht="12.75" hidden="false" customHeight="false" outlineLevel="0" collapsed="false">
      <c r="A18" s="0" t="n">
        <v>11</v>
      </c>
      <c r="B18" s="0" t="s">
        <v>18</v>
      </c>
      <c r="C18" s="0" t="n">
        <v>4037929</v>
      </c>
      <c r="D18" s="0" t="n">
        <v>45.92363</v>
      </c>
      <c r="E18" s="0" t="n">
        <v>727094</v>
      </c>
      <c r="F18" s="0" t="n">
        <v>1.196499</v>
      </c>
      <c r="G18" s="0" t="n">
        <v>1356515</v>
      </c>
      <c r="H18" s="0" t="n">
        <v>2.985064</v>
      </c>
      <c r="I18" s="0" t="n">
        <v>164706</v>
      </c>
      <c r="J18" s="0" t="n">
        <v>2.423742</v>
      </c>
      <c r="K18" s="0" t="n">
        <v>2348145</v>
      </c>
      <c r="L18" s="0" t="n">
        <v>148.95961</v>
      </c>
    </row>
    <row r="19" customFormat="false" ht="12.75" hidden="false" customHeight="false" outlineLevel="0" collapsed="false">
      <c r="A19" s="0" t="n">
        <v>12</v>
      </c>
      <c r="B19" s="0" t="s">
        <v>18</v>
      </c>
      <c r="C19" s="0" t="n">
        <v>4046484</v>
      </c>
      <c r="D19" s="0" t="n">
        <v>46.020966</v>
      </c>
      <c r="E19" s="0" t="n">
        <v>729321</v>
      </c>
      <c r="F19" s="0" t="n">
        <v>1.20017</v>
      </c>
      <c r="G19" s="0" t="n">
        <v>1350458</v>
      </c>
      <c r="H19" s="0" t="n">
        <v>2.971887</v>
      </c>
      <c r="I19" s="0" t="n">
        <v>163009</v>
      </c>
      <c r="J19" s="0" t="n">
        <v>2.40052</v>
      </c>
      <c r="K19" s="0" t="n">
        <v>2351898</v>
      </c>
      <c r="L19" s="0" t="n">
        <v>149.201401</v>
      </c>
    </row>
    <row r="20" customFormat="false" ht="12.75" hidden="false" customHeight="false" outlineLevel="0" collapsed="false">
      <c r="A20" s="0" t="n">
        <v>13</v>
      </c>
      <c r="B20" s="0" t="s">
        <v>18</v>
      </c>
      <c r="C20" s="0" t="n">
        <v>4048071</v>
      </c>
      <c r="D20" s="0" t="n">
        <v>46.039032</v>
      </c>
      <c r="E20" s="0" t="n">
        <v>730328</v>
      </c>
      <c r="F20" s="0" t="n">
        <v>1.20183</v>
      </c>
      <c r="G20" s="0" t="n">
        <v>1366191</v>
      </c>
      <c r="H20" s="0" t="n">
        <v>3.006113</v>
      </c>
      <c r="I20" s="0" t="n">
        <v>163664</v>
      </c>
      <c r="J20" s="0" t="n">
        <v>2.40948</v>
      </c>
      <c r="K20" s="0" t="n">
        <v>2360020</v>
      </c>
      <c r="L20" s="0" t="n">
        <v>149.724609</v>
      </c>
    </row>
    <row r="21" customFormat="false" ht="12.75" hidden="false" customHeight="false" outlineLevel="0" collapsed="false">
      <c r="A21" s="0" t="n">
        <v>14</v>
      </c>
      <c r="B21" s="0" t="s">
        <v>19</v>
      </c>
      <c r="C21" s="0" t="n">
        <v>4062843</v>
      </c>
      <c r="D21" s="0" t="n">
        <v>46.207108</v>
      </c>
      <c r="E21" s="0" t="n">
        <v>730345</v>
      </c>
      <c r="F21" s="0" t="n">
        <v>1.201857</v>
      </c>
      <c r="G21" s="0" t="n">
        <v>1383446</v>
      </c>
      <c r="H21" s="0" t="n">
        <v>3.04365</v>
      </c>
      <c r="I21" s="0" t="n">
        <v>163258</v>
      </c>
      <c r="J21" s="0" t="n">
        <v>2.403919</v>
      </c>
      <c r="K21" s="0" t="n">
        <v>2366437</v>
      </c>
      <c r="L21" s="0" t="n">
        <v>150.13797</v>
      </c>
    </row>
    <row r="22" customFormat="false" ht="12.75" hidden="false" customHeight="false" outlineLevel="0" collapsed="false">
      <c r="A22" s="0" t="n">
        <v>15</v>
      </c>
      <c r="B22" s="0" t="s">
        <v>20</v>
      </c>
      <c r="C22" s="0" t="n">
        <v>7832</v>
      </c>
      <c r="D22" s="0" t="n">
        <v>0.067993</v>
      </c>
      <c r="E22" s="0" t="n">
        <v>415</v>
      </c>
      <c r="F22" s="0" t="n">
        <v>-0.001279</v>
      </c>
      <c r="G22" s="0" t="n">
        <v>22079</v>
      </c>
      <c r="H22" s="0" t="n">
        <v>0.082082</v>
      </c>
      <c r="I22" s="0" t="n">
        <v>-16694</v>
      </c>
      <c r="J22" s="0" t="n">
        <v>-0.059598</v>
      </c>
      <c r="K22" s="0" t="n">
        <v>47523</v>
      </c>
      <c r="L22" s="0" t="n">
        <v>0.75859</v>
      </c>
    </row>
    <row r="23" customFormat="false" ht="12.75" hidden="false" customHeight="false" outlineLevel="0" collapsed="false">
      <c r="A23" s="0" t="n">
        <v>16</v>
      </c>
      <c r="B23" s="0" t="s">
        <v>21</v>
      </c>
      <c r="C23" s="0" t="n">
        <v>5718</v>
      </c>
      <c r="D23" s="0" t="n">
        <v>0.043938</v>
      </c>
      <c r="E23" s="0" t="n">
        <v>955</v>
      </c>
      <c r="F23" s="0" t="n">
        <v>-0.000389</v>
      </c>
      <c r="G23" s="0" t="n">
        <v>17621</v>
      </c>
      <c r="H23" s="0" t="n">
        <v>0.072382</v>
      </c>
      <c r="I23" s="0" t="n">
        <v>-11216</v>
      </c>
      <c r="J23" s="0" t="n">
        <v>0.015384</v>
      </c>
      <c r="K23" s="0" t="n">
        <v>36769</v>
      </c>
      <c r="L23" s="0" t="n">
        <v>0.065852</v>
      </c>
    </row>
    <row r="24" customFormat="false" ht="12.75" hidden="false" customHeight="false" outlineLevel="0" collapsed="false">
      <c r="A24" s="0" t="n">
        <v>17</v>
      </c>
      <c r="B24" s="0" t="s">
        <v>21</v>
      </c>
      <c r="C24" s="0" t="n">
        <v>3931</v>
      </c>
      <c r="D24" s="0" t="n">
        <v>0.023605</v>
      </c>
      <c r="E24" s="0" t="n">
        <v>910</v>
      </c>
      <c r="F24" s="0" t="n">
        <v>-0.000462</v>
      </c>
      <c r="G24" s="0" t="n">
        <v>6095</v>
      </c>
      <c r="H24" s="0" t="n">
        <v>0.04731</v>
      </c>
      <c r="I24" s="0" t="n">
        <v>-10795</v>
      </c>
      <c r="J24" s="0" t="n">
        <v>0.021152</v>
      </c>
      <c r="K24" s="0" t="n">
        <v>33342</v>
      </c>
      <c r="L24" s="0" t="n">
        <v>-0.154895</v>
      </c>
    </row>
    <row r="25" customFormat="false" ht="12.75" hidden="false" customHeight="false" outlineLevel="0" collapsed="false">
      <c r="A25" s="0" t="n">
        <v>18</v>
      </c>
      <c r="B25" s="0" t="s">
        <v>22</v>
      </c>
      <c r="C25" s="0" t="n">
        <v>1355402</v>
      </c>
      <c r="D25" s="0" t="n">
        <v>15.401045</v>
      </c>
      <c r="E25" s="0" t="n">
        <v>240842</v>
      </c>
      <c r="F25" s="0" t="n">
        <v>0.395015</v>
      </c>
      <c r="G25" s="0" t="n">
        <v>414140</v>
      </c>
      <c r="H25" s="0" t="n">
        <v>0.934986</v>
      </c>
      <c r="I25" s="0" t="n">
        <v>45648</v>
      </c>
      <c r="J25" s="0" t="n">
        <v>0.793858</v>
      </c>
      <c r="K25" s="0" t="n">
        <v>884512</v>
      </c>
      <c r="L25" s="0" t="n">
        <v>54.675598</v>
      </c>
    </row>
    <row r="26" customFormat="false" ht="12.75" hidden="false" customHeight="false" outlineLevel="0" collapsed="false">
      <c r="A26" s="0" t="n">
        <v>19</v>
      </c>
      <c r="B26" s="0" t="s">
        <v>22</v>
      </c>
      <c r="C26" s="0" t="n">
        <v>1340839</v>
      </c>
      <c r="D26" s="0" t="n">
        <v>15.23534</v>
      </c>
      <c r="E26" s="0" t="n">
        <v>241331</v>
      </c>
      <c r="F26" s="0" t="n">
        <v>0.395821</v>
      </c>
      <c r="G26" s="0" t="n">
        <v>446618</v>
      </c>
      <c r="H26" s="0" t="n">
        <v>1.005638</v>
      </c>
      <c r="I26" s="0" t="n">
        <v>48418</v>
      </c>
      <c r="J26" s="0" t="n">
        <v>0.831776</v>
      </c>
      <c r="K26" s="0" t="n">
        <v>886913</v>
      </c>
      <c r="L26" s="0" t="n">
        <v>54.830276</v>
      </c>
    </row>
    <row r="27" customFormat="false" ht="12.75" hidden="false" customHeight="false" outlineLevel="0" collapsed="false">
      <c r="A27" s="0" t="n">
        <v>20</v>
      </c>
      <c r="B27" s="0" t="s">
        <v>23</v>
      </c>
      <c r="C27" s="0" t="n">
        <v>2668667</v>
      </c>
      <c r="D27" s="0" t="n">
        <v>30.343765</v>
      </c>
      <c r="E27" s="0" t="n">
        <v>482633</v>
      </c>
      <c r="F27" s="0" t="n">
        <v>0.793556</v>
      </c>
      <c r="G27" s="0" t="n">
        <v>911281</v>
      </c>
      <c r="H27" s="0" t="n">
        <v>2.016484</v>
      </c>
      <c r="I27" s="0" t="n">
        <v>102947</v>
      </c>
      <c r="J27" s="0" t="n">
        <v>1.578273</v>
      </c>
      <c r="K27" s="0" t="n">
        <v>1657970</v>
      </c>
      <c r="L27" s="0" t="n">
        <v>104.500053</v>
      </c>
    </row>
    <row r="28" customFormat="false" ht="12.75" hidden="false" customHeight="false" outlineLevel="0" collapsed="false">
      <c r="A28" s="0" t="n">
        <v>21</v>
      </c>
      <c r="B28" s="0" t="s">
        <v>23</v>
      </c>
      <c r="C28" s="0" t="n">
        <v>2676740</v>
      </c>
      <c r="D28" s="0" t="n">
        <v>30.435612</v>
      </c>
      <c r="E28" s="0" t="n">
        <v>483036</v>
      </c>
      <c r="F28" s="0" t="n">
        <v>0.794222</v>
      </c>
      <c r="G28" s="0" t="n">
        <v>915001</v>
      </c>
      <c r="H28" s="0" t="n">
        <v>2.024578</v>
      </c>
      <c r="I28" s="0" t="n">
        <v>103015</v>
      </c>
      <c r="J28" s="0" t="n">
        <v>1.579202</v>
      </c>
      <c r="K28" s="0" t="n">
        <v>1659782</v>
      </c>
      <c r="L28" s="0" t="n">
        <v>104.616814</v>
      </c>
    </row>
    <row r="29" customFormat="false" ht="12.75" hidden="false" customHeight="false" outlineLevel="0" collapsed="false">
      <c r="A29" s="0" t="n">
        <v>22</v>
      </c>
      <c r="B29" s="0" t="s">
        <v>24</v>
      </c>
      <c r="C29" s="0" t="n">
        <v>4067741</v>
      </c>
      <c r="D29" s="0" t="n">
        <v>46.26284</v>
      </c>
      <c r="E29" s="0" t="n">
        <v>729583</v>
      </c>
      <c r="F29" s="0" t="n">
        <v>1.200602</v>
      </c>
      <c r="G29" s="0" t="n">
        <v>1388450</v>
      </c>
      <c r="H29" s="0" t="n">
        <v>3.054536</v>
      </c>
      <c r="I29" s="0" t="n">
        <v>163072</v>
      </c>
      <c r="J29" s="0" t="n">
        <v>2.40137</v>
      </c>
      <c r="K29" s="0" t="n">
        <v>2355718</v>
      </c>
      <c r="L29" s="0" t="n">
        <v>149.447433</v>
      </c>
    </row>
    <row r="30" customFormat="false" ht="12.75" hidden="false" customHeight="false" outlineLevel="0" collapsed="false">
      <c r="A30" s="0" t="n">
        <v>23</v>
      </c>
      <c r="B30" s="0" t="s">
        <v>24</v>
      </c>
      <c r="C30" s="0" t="n">
        <v>4049199</v>
      </c>
      <c r="D30" s="0" t="n">
        <v>46.051865</v>
      </c>
      <c r="E30" s="0" t="n">
        <v>731198</v>
      </c>
      <c r="F30" s="0" t="n">
        <v>1.203264</v>
      </c>
      <c r="G30" s="0" t="n">
        <v>1385790</v>
      </c>
      <c r="H30" s="0" t="n">
        <v>3.04875</v>
      </c>
      <c r="I30" s="0" t="n">
        <v>161219</v>
      </c>
      <c r="J30" s="0" t="n">
        <v>2.376009</v>
      </c>
      <c r="K30" s="0" t="n">
        <v>2355762</v>
      </c>
      <c r="L30" s="0" t="n">
        <v>149.450333</v>
      </c>
    </row>
    <row r="31" customFormat="false" ht="12.75" hidden="false" customHeight="false" outlineLevel="0" collapsed="false">
      <c r="A31" s="0" t="n">
        <v>24</v>
      </c>
      <c r="B31" s="0" t="s">
        <v>20</v>
      </c>
      <c r="C31" s="0" t="n">
        <v>13180</v>
      </c>
      <c r="D31" s="0" t="n">
        <v>0.128847</v>
      </c>
      <c r="E31" s="0" t="n">
        <v>3631</v>
      </c>
      <c r="F31" s="0" t="n">
        <v>0.004024</v>
      </c>
      <c r="G31" s="0" t="n">
        <v>14616</v>
      </c>
      <c r="H31" s="0" t="n">
        <v>0.065846</v>
      </c>
      <c r="I31" s="0" t="n">
        <v>-17817</v>
      </c>
      <c r="J31" s="0" t="n">
        <v>-0.074984</v>
      </c>
      <c r="K31" s="0" t="n">
        <v>39268</v>
      </c>
      <c r="L31" s="0" t="n">
        <v>0.226842</v>
      </c>
    </row>
    <row r="32" customFormat="false" ht="12.75" hidden="false" customHeight="false" outlineLevel="0" collapsed="false">
      <c r="A32" s="0" t="n">
        <v>25</v>
      </c>
      <c r="B32" s="0" t="s">
        <v>20</v>
      </c>
      <c r="C32" s="0" t="n">
        <v>12335</v>
      </c>
      <c r="D32" s="0" t="n">
        <v>0.119231</v>
      </c>
      <c r="E32" s="0" t="n">
        <v>221</v>
      </c>
      <c r="F32" s="0" t="n">
        <v>-0.001598</v>
      </c>
      <c r="G32" s="0" t="n">
        <v>16947</v>
      </c>
      <c r="H32" s="0" t="n">
        <v>0.070917</v>
      </c>
      <c r="I32" s="0" t="n">
        <v>-15431</v>
      </c>
      <c r="J32" s="0" t="n">
        <v>-0.042313</v>
      </c>
      <c r="K32" s="0" t="n">
        <v>30523</v>
      </c>
      <c r="L32" s="0" t="n">
        <v>-0.336488</v>
      </c>
    </row>
    <row r="33" customFormat="false" ht="12.75" hidden="false" customHeight="false" outlineLevel="0" collapsed="false">
      <c r="A33" s="0" t="n">
        <v>26</v>
      </c>
      <c r="B33" s="0" t="s">
        <v>25</v>
      </c>
      <c r="C33" s="0" t="n">
        <v>2906280</v>
      </c>
      <c r="D33" s="0" t="n">
        <v>33.047394</v>
      </c>
      <c r="E33" s="0" t="n">
        <v>3148</v>
      </c>
      <c r="F33" s="0" t="n">
        <v>0.003227</v>
      </c>
      <c r="G33" s="0" t="n">
        <v>1051279</v>
      </c>
      <c r="H33" s="0" t="n">
        <v>2.321041</v>
      </c>
      <c r="I33" s="0" t="n">
        <v>-14668</v>
      </c>
      <c r="J33" s="0" t="n">
        <v>-0.031865</v>
      </c>
      <c r="K33" s="0" t="n">
        <v>1884111</v>
      </c>
      <c r="L33" s="0" t="n">
        <v>119.067589</v>
      </c>
    </row>
    <row r="34" customFormat="false" ht="12.75" hidden="false" customHeight="false" outlineLevel="0" collapsed="false">
      <c r="A34" s="0" t="n">
        <v>27</v>
      </c>
      <c r="B34" s="0" t="s">
        <v>26</v>
      </c>
      <c r="C34" s="0" t="n">
        <v>2863373</v>
      </c>
      <c r="D34" s="0" t="n">
        <v>32.559189</v>
      </c>
      <c r="E34" s="0" t="n">
        <v>3272</v>
      </c>
      <c r="F34" s="0" t="n">
        <v>0.003431</v>
      </c>
      <c r="G34" s="0" t="n">
        <v>1029902</v>
      </c>
      <c r="H34" s="0" t="n">
        <v>2.274538</v>
      </c>
      <c r="I34" s="0" t="n">
        <v>-10240</v>
      </c>
      <c r="J34" s="0" t="n">
        <v>0.028745</v>
      </c>
      <c r="K34" s="0" t="n">
        <v>1866006</v>
      </c>
      <c r="L34" s="0" t="n">
        <v>117.901314</v>
      </c>
    </row>
    <row r="35" customFormat="false" ht="12.75" hidden="false" customHeight="false" outlineLevel="0" collapsed="false">
      <c r="A35" s="0" t="n">
        <v>28</v>
      </c>
      <c r="B35" s="0" t="s">
        <v>27</v>
      </c>
      <c r="C35" s="0" t="n">
        <v>3038011</v>
      </c>
      <c r="D35" s="0" t="n">
        <v>34.546268</v>
      </c>
      <c r="E35" s="0" t="n">
        <v>-1324</v>
      </c>
      <c r="F35" s="0" t="n">
        <v>-0.004145</v>
      </c>
      <c r="G35" s="0" t="n">
        <v>1091499</v>
      </c>
      <c r="H35" s="0" t="n">
        <v>2.408538</v>
      </c>
      <c r="I35" s="0" t="n">
        <v>-15226</v>
      </c>
      <c r="J35" s="0" t="n">
        <v>-0.039506</v>
      </c>
      <c r="K35" s="0" t="n">
        <v>1687871</v>
      </c>
      <c r="L35" s="0" t="n">
        <v>106.426224</v>
      </c>
    </row>
    <row r="36" customFormat="false" ht="12.75" hidden="false" customHeight="false" outlineLevel="0" collapsed="false">
      <c r="A36" s="0" t="n">
        <v>29</v>
      </c>
      <c r="B36" s="0" t="s">
        <v>28</v>
      </c>
      <c r="C36" s="0" t="n">
        <v>2958227</v>
      </c>
      <c r="D36" s="0" t="n">
        <v>33.638458</v>
      </c>
      <c r="E36" s="0" t="n">
        <v>2827</v>
      </c>
      <c r="F36" s="0" t="n">
        <v>0.002697</v>
      </c>
      <c r="G36" s="0" t="n">
        <v>1071367</v>
      </c>
      <c r="H36" s="0" t="n">
        <v>2.364742</v>
      </c>
      <c r="I36" s="0" t="n">
        <v>-8491</v>
      </c>
      <c r="J36" s="0" t="n">
        <v>0.0527</v>
      </c>
      <c r="K36" s="0" t="n">
        <v>1683182</v>
      </c>
      <c r="L36" s="0" t="n">
        <v>106.124191</v>
      </c>
    </row>
    <row r="37" customFormat="false" ht="12.75" hidden="false" customHeight="false" outlineLevel="0" collapsed="false">
      <c r="A37" s="0" t="n">
        <v>30</v>
      </c>
      <c r="B37" s="0" t="s">
        <v>29</v>
      </c>
      <c r="C37" s="0" t="n">
        <v>2971026</v>
      </c>
      <c r="D37" s="0" t="n">
        <v>33.784092</v>
      </c>
      <c r="E37" s="0" t="n">
        <v>3424</v>
      </c>
      <c r="F37" s="0" t="n">
        <v>0.003681</v>
      </c>
      <c r="G37" s="0" t="n">
        <v>1086078</v>
      </c>
      <c r="H37" s="0" t="n">
        <v>2.396744</v>
      </c>
      <c r="I37" s="0" t="n">
        <v>-9161</v>
      </c>
      <c r="J37" s="0" t="n">
        <v>0.043526</v>
      </c>
      <c r="K37" s="0" t="n">
        <v>1633771</v>
      </c>
      <c r="L37" s="0" t="n">
        <v>102.941208</v>
      </c>
    </row>
    <row r="38" customFormat="false" ht="12.75" hidden="false" customHeight="false" outlineLevel="0" collapsed="false">
      <c r="A38" s="0" t="n">
        <v>31</v>
      </c>
      <c r="B38" s="0" t="s">
        <v>30</v>
      </c>
      <c r="C38" s="0" t="n">
        <v>2870625</v>
      </c>
      <c r="D38" s="0" t="n">
        <v>32.641701</v>
      </c>
      <c r="E38" s="0" t="n">
        <v>12954</v>
      </c>
      <c r="F38" s="0" t="n">
        <v>0.019391</v>
      </c>
      <c r="G38" s="0" t="n">
        <v>1058348</v>
      </c>
      <c r="H38" s="0" t="n">
        <v>2.33642</v>
      </c>
      <c r="I38" s="0" t="n">
        <v>-15839</v>
      </c>
      <c r="J38" s="0" t="n">
        <v>-0.047899</v>
      </c>
      <c r="K38" s="0" t="n">
        <v>1487856</v>
      </c>
      <c r="L38" s="0" t="n">
        <v>93.541702</v>
      </c>
    </row>
    <row r="39" customFormat="false" ht="12.75" hidden="false" customHeight="false" outlineLevel="0" collapsed="false">
      <c r="A39" s="0" t="n">
        <v>32</v>
      </c>
      <c r="B39" s="0" t="s">
        <v>31</v>
      </c>
      <c r="C39" s="0" t="n">
        <v>2609285</v>
      </c>
      <c r="D39" s="0" t="n">
        <v>29.668091</v>
      </c>
      <c r="E39" s="0" t="n">
        <v>58084</v>
      </c>
      <c r="F39" s="0" t="n">
        <v>0.093778</v>
      </c>
      <c r="G39" s="0" t="n">
        <v>957372</v>
      </c>
      <c r="H39" s="0" t="n">
        <v>2.116754</v>
      </c>
      <c r="I39" s="0" t="n">
        <v>5641</v>
      </c>
      <c r="J39" s="0" t="n">
        <v>0.246159</v>
      </c>
      <c r="K39" s="0" t="n">
        <v>1313323</v>
      </c>
      <c r="L39" s="0" t="n">
        <v>82.298676</v>
      </c>
    </row>
    <row r="40" customFormat="false" ht="12.75" hidden="false" customHeight="false" outlineLevel="0" collapsed="false">
      <c r="A40" s="0" t="n">
        <v>33</v>
      </c>
      <c r="B40" s="0" t="s">
        <v>32</v>
      </c>
      <c r="C40" s="0" t="n">
        <v>2578688</v>
      </c>
      <c r="D40" s="0" t="n">
        <v>29.319946</v>
      </c>
      <c r="E40" s="0" t="n">
        <v>74584</v>
      </c>
      <c r="F40" s="0" t="n">
        <v>0.120974</v>
      </c>
      <c r="G40" s="0" t="n">
        <v>950540</v>
      </c>
      <c r="H40" s="0" t="n">
        <v>2.10189</v>
      </c>
      <c r="I40" s="0" t="n">
        <v>14393</v>
      </c>
      <c r="J40" s="0" t="n">
        <v>0.365969</v>
      </c>
      <c r="K40" s="0" t="n">
        <v>1236494</v>
      </c>
      <c r="L40" s="0" t="n">
        <v>77.349503</v>
      </c>
    </row>
    <row r="41" customFormat="false" ht="12.75" hidden="false" customHeight="false" outlineLevel="0" collapsed="false">
      <c r="A41" s="0" t="n">
        <v>34</v>
      </c>
      <c r="B41" s="0" t="s">
        <v>33</v>
      </c>
      <c r="C41" s="0" t="n">
        <v>2510662</v>
      </c>
      <c r="D41" s="0" t="n">
        <v>28.545937</v>
      </c>
      <c r="E41" s="0" t="n">
        <v>80220</v>
      </c>
      <c r="F41" s="0" t="n">
        <v>0.130263</v>
      </c>
      <c r="G41" s="0" t="n">
        <v>909205</v>
      </c>
      <c r="H41" s="0" t="n">
        <v>2.011968</v>
      </c>
      <c r="I41" s="0" t="n">
        <v>28305</v>
      </c>
      <c r="J41" s="0" t="n">
        <v>0.556432</v>
      </c>
      <c r="K41" s="0" t="n">
        <v>1202223</v>
      </c>
      <c r="L41" s="0" t="n">
        <v>75.141853</v>
      </c>
    </row>
    <row r="42" customFormat="false" ht="12.75" hidden="false" customHeight="false" outlineLevel="0" collapsed="false">
      <c r="A42" s="0" t="n">
        <v>35</v>
      </c>
      <c r="B42" s="0" t="s">
        <v>34</v>
      </c>
      <c r="C42" s="0" t="n">
        <v>2487515</v>
      </c>
      <c r="D42" s="0" t="n">
        <v>28.282562</v>
      </c>
      <c r="E42" s="0" t="n">
        <v>77541</v>
      </c>
      <c r="F42" s="0" t="n">
        <v>0.125848</v>
      </c>
      <c r="G42" s="0" t="n">
        <v>899088</v>
      </c>
      <c r="H42" s="0" t="n">
        <v>1.98996</v>
      </c>
      <c r="I42" s="0" t="n">
        <v>27912</v>
      </c>
      <c r="J42" s="0" t="n">
        <v>0.551052</v>
      </c>
      <c r="K42" s="0" t="n">
        <v>1205946</v>
      </c>
      <c r="L42" s="0" t="n">
        <v>75.381683</v>
      </c>
    </row>
    <row r="43" customFormat="false" ht="12.75" hidden="false" customHeight="false" outlineLevel="0" collapsed="false">
      <c r="A43" s="0" t="n">
        <v>36</v>
      </c>
      <c r="B43" s="0" t="s">
        <v>35</v>
      </c>
      <c r="C43" s="0" t="n">
        <v>2348754</v>
      </c>
      <c r="D43" s="0" t="n">
        <v>26.703695</v>
      </c>
      <c r="E43" s="0" t="n">
        <v>74788</v>
      </c>
      <c r="F43" s="0" t="n">
        <v>0.121311</v>
      </c>
      <c r="G43" s="0" t="n">
        <v>858718</v>
      </c>
      <c r="H43" s="0" t="n">
        <v>1.902138</v>
      </c>
      <c r="I43" s="0" t="n">
        <v>34252</v>
      </c>
      <c r="J43" s="0" t="n">
        <v>0.637846</v>
      </c>
      <c r="K43" s="0" t="n">
        <v>1146428</v>
      </c>
      <c r="L43" s="0" t="n">
        <v>71.547676</v>
      </c>
    </row>
    <row r="44" customFormat="false" ht="12.75" hidden="false" customHeight="false" outlineLevel="0" collapsed="false">
      <c r="A44" s="0" t="n">
        <v>37</v>
      </c>
      <c r="B44" s="0" t="s">
        <v>36</v>
      </c>
      <c r="C44" s="0" t="n">
        <v>2496054</v>
      </c>
      <c r="D44" s="0" t="n">
        <v>28.379717</v>
      </c>
      <c r="E44" s="0" t="n">
        <v>76491</v>
      </c>
      <c r="F44" s="0" t="n">
        <v>0.124118</v>
      </c>
      <c r="G44" s="0" t="n">
        <v>899880</v>
      </c>
      <c r="H44" s="0" t="n">
        <v>1.991682</v>
      </c>
      <c r="I44" s="0" t="n">
        <v>26158</v>
      </c>
      <c r="J44" s="0" t="n">
        <v>0.527037</v>
      </c>
      <c r="K44" s="0" t="n">
        <v>1203232</v>
      </c>
      <c r="L44" s="0" t="n">
        <v>75.20681</v>
      </c>
    </row>
    <row r="45" customFormat="false" ht="12.75" hidden="false" customHeight="false" outlineLevel="0" collapsed="false">
      <c r="A45" s="0" t="n">
        <v>38</v>
      </c>
      <c r="B45" s="0" t="s">
        <v>37</v>
      </c>
      <c r="C45" s="0" t="n">
        <v>2423372</v>
      </c>
      <c r="D45" s="0" t="n">
        <v>27.552717</v>
      </c>
      <c r="E45" s="0" t="n">
        <v>77324</v>
      </c>
      <c r="F45" s="0" t="n">
        <v>0.12549</v>
      </c>
      <c r="G45" s="0" t="n">
        <v>881669</v>
      </c>
      <c r="H45" s="0" t="n">
        <v>1.952065</v>
      </c>
      <c r="I45" s="0" t="n">
        <v>33654</v>
      </c>
      <c r="J45" s="0" t="n">
        <v>0.629658</v>
      </c>
      <c r="K45" s="0" t="n">
        <v>1208248</v>
      </c>
      <c r="L45" s="0" t="n">
        <v>75.529945</v>
      </c>
    </row>
    <row r="46" customFormat="false" ht="12.75" hidden="false" customHeight="false" outlineLevel="0" collapsed="false">
      <c r="A46" s="0" t="n">
        <v>39</v>
      </c>
      <c r="B46" s="0" t="s">
        <v>38</v>
      </c>
      <c r="C46" s="0" t="n">
        <v>2304044</v>
      </c>
      <c r="D46" s="0" t="n">
        <v>26.194971</v>
      </c>
      <c r="E46" s="0" t="n">
        <v>70123</v>
      </c>
      <c r="F46" s="0" t="n">
        <v>0.113621</v>
      </c>
      <c r="G46" s="0" t="n">
        <v>847302</v>
      </c>
      <c r="H46" s="0" t="n">
        <v>1.877301</v>
      </c>
      <c r="I46" s="0" t="n">
        <v>25307</v>
      </c>
      <c r="J46" s="0" t="n">
        <v>0.515386</v>
      </c>
      <c r="K46" s="0" t="n">
        <v>1111629</v>
      </c>
      <c r="L46" s="0" t="n">
        <v>69.305984</v>
      </c>
    </row>
    <row r="47" customFormat="false" ht="12.75" hidden="false" customHeight="false" outlineLevel="0" collapsed="false">
      <c r="A47" s="0" t="n">
        <v>40</v>
      </c>
      <c r="B47" s="0" t="s">
        <v>20</v>
      </c>
      <c r="C47" s="0" t="n">
        <v>11305</v>
      </c>
      <c r="D47" s="0" t="n">
        <v>0.107509</v>
      </c>
      <c r="E47" s="0" t="n">
        <v>987</v>
      </c>
      <c r="F47" s="0" t="n">
        <v>-0.000335</v>
      </c>
      <c r="G47" s="0" t="n">
        <v>20428</v>
      </c>
      <c r="H47" s="0" t="n">
        <v>0.07849</v>
      </c>
      <c r="I47" s="0" t="n">
        <v>-14263</v>
      </c>
      <c r="J47" s="0" t="n">
        <v>-0.02633</v>
      </c>
      <c r="K47" s="0" t="n">
        <v>20338</v>
      </c>
      <c r="L47" s="0" t="n">
        <v>-0.992585</v>
      </c>
    </row>
    <row r="48" customFormat="false" ht="12.75" hidden="false" customHeight="false" outlineLevel="0" collapsed="false">
      <c r="A48" s="0" t="n">
        <v>41</v>
      </c>
      <c r="B48" s="0" t="s">
        <v>39</v>
      </c>
      <c r="C48" s="0" t="n">
        <v>2693520</v>
      </c>
      <c r="D48" s="0" t="n">
        <v>30.626547</v>
      </c>
      <c r="E48" s="0" t="n">
        <v>480259</v>
      </c>
      <c r="F48" s="0" t="n">
        <v>0.789643</v>
      </c>
      <c r="G48" s="0" t="n">
        <v>910882</v>
      </c>
      <c r="H48" s="0" t="n">
        <v>2.015616</v>
      </c>
      <c r="I48" s="0" t="n">
        <v>105311</v>
      </c>
      <c r="J48" s="0" t="n">
        <v>1.610631</v>
      </c>
      <c r="K48" s="0" t="n">
        <v>1622192</v>
      </c>
      <c r="L48" s="0" t="n">
        <v>102.19532</v>
      </c>
    </row>
    <row r="49" customFormat="false" ht="12.75" hidden="false" customHeight="false" outlineLevel="0" collapsed="false">
      <c r="A49" s="0" t="n">
        <v>42</v>
      </c>
      <c r="B49" s="0" t="s">
        <v>20</v>
      </c>
      <c r="C49" s="0" t="n">
        <v>11520</v>
      </c>
      <c r="D49" s="0" t="n">
        <v>0.109962</v>
      </c>
      <c r="E49" s="0" t="n">
        <v>4538</v>
      </c>
      <c r="F49" s="0" t="n">
        <v>0.005518</v>
      </c>
      <c r="G49" s="0" t="n">
        <v>12551</v>
      </c>
      <c r="H49" s="0" t="n">
        <v>0.061354</v>
      </c>
      <c r="I49" s="0" t="n">
        <v>-13491</v>
      </c>
      <c r="J49" s="0" t="n">
        <v>-0.01576</v>
      </c>
      <c r="K49" s="0" t="n">
        <v>19326</v>
      </c>
      <c r="L49" s="0" t="n">
        <v>-1.0578</v>
      </c>
    </row>
    <row r="50" customFormat="false" ht="12.75" hidden="false" customHeight="false" outlineLevel="0" collapsed="false">
      <c r="A50" s="0" t="n">
        <v>43</v>
      </c>
      <c r="B50" s="0" t="s">
        <v>40</v>
      </c>
      <c r="C50" s="0" t="n">
        <v>2516000</v>
      </c>
      <c r="D50" s="0" t="n">
        <v>28.606668</v>
      </c>
      <c r="E50" s="0" t="n">
        <v>87522</v>
      </c>
      <c r="F50" s="0" t="n">
        <v>0.1423</v>
      </c>
      <c r="G50" s="0" t="n">
        <v>923099</v>
      </c>
      <c r="H50" s="0" t="n">
        <v>2.042194</v>
      </c>
      <c r="I50" s="0" t="n">
        <v>106958</v>
      </c>
      <c r="J50" s="0" t="n">
        <v>1.63318</v>
      </c>
      <c r="K50" s="0" t="n">
        <v>1228632</v>
      </c>
      <c r="L50" s="0" t="n">
        <v>76.843033</v>
      </c>
    </row>
    <row r="51" customFormat="false" ht="12.75" hidden="false" customHeight="false" outlineLevel="0" collapsed="false">
      <c r="A51" s="0" t="n">
        <v>44</v>
      </c>
      <c r="B51" s="0" t="s">
        <v>41</v>
      </c>
      <c r="C51" s="0" t="n">
        <v>2372295</v>
      </c>
      <c r="D51" s="0" t="n">
        <v>26.97155</v>
      </c>
      <c r="E51" s="0" t="n">
        <v>84151</v>
      </c>
      <c r="F51" s="0" t="n">
        <v>0.136744</v>
      </c>
      <c r="G51" s="0" t="n">
        <v>874973</v>
      </c>
      <c r="H51" s="0" t="n">
        <v>1.937498</v>
      </c>
      <c r="I51" s="0" t="n">
        <v>27770</v>
      </c>
      <c r="J51" s="0" t="n">
        <v>0.549099</v>
      </c>
      <c r="K51" s="0" t="n">
        <v>1117679</v>
      </c>
      <c r="L51" s="0" t="n">
        <v>69.695694</v>
      </c>
    </row>
    <row r="52" customFormat="false" ht="12.75" hidden="false" customHeight="false" outlineLevel="0" collapsed="false">
      <c r="A52" s="0" t="n">
        <v>45</v>
      </c>
      <c r="B52" s="0" t="s">
        <v>42</v>
      </c>
      <c r="C52" s="0" t="n">
        <v>2578952</v>
      </c>
      <c r="D52" s="0" t="n">
        <v>29.322964</v>
      </c>
      <c r="E52" s="0" t="n">
        <v>91818</v>
      </c>
      <c r="F52" s="0" t="n">
        <v>0.149381</v>
      </c>
      <c r="G52" s="0" t="n">
        <v>922049</v>
      </c>
      <c r="H52" s="0" t="n">
        <v>2.03991</v>
      </c>
      <c r="I52" s="0" t="n">
        <v>23897</v>
      </c>
      <c r="J52" s="0" t="n">
        <v>0.496083</v>
      </c>
      <c r="K52" s="0" t="n">
        <v>1125325</v>
      </c>
      <c r="L52" s="0" t="n">
        <v>70.188225</v>
      </c>
    </row>
    <row r="53" customFormat="false" ht="12.75" hidden="false" customHeight="false" outlineLevel="0" collapsed="false">
      <c r="A53" s="0" t="n">
        <v>46</v>
      </c>
      <c r="B53" s="0" t="s">
        <v>43</v>
      </c>
      <c r="C53" s="0" t="n">
        <v>2261455</v>
      </c>
      <c r="D53" s="0" t="n">
        <v>25.710381</v>
      </c>
      <c r="E53" s="0" t="n">
        <v>101995</v>
      </c>
      <c r="F53" s="0" t="n">
        <v>0.166156</v>
      </c>
      <c r="G53" s="0" t="n">
        <v>800030</v>
      </c>
      <c r="H53" s="0" t="n">
        <v>1.774466</v>
      </c>
      <c r="I53" s="0" t="n">
        <v>26852</v>
      </c>
      <c r="J53" s="0" t="n">
        <v>0.536536</v>
      </c>
      <c r="K53" s="0" t="n">
        <v>916505</v>
      </c>
      <c r="L53" s="0" t="n">
        <v>56.736542</v>
      </c>
    </row>
    <row r="54" customFormat="false" ht="12.75" hidden="false" customHeight="false" outlineLevel="0" collapsed="false">
      <c r="A54" s="0" t="n">
        <v>47</v>
      </c>
      <c r="B54" s="0" t="s">
        <v>44</v>
      </c>
      <c r="C54" s="0" t="n">
        <v>2494750</v>
      </c>
      <c r="D54" s="0" t="n">
        <v>28.364885</v>
      </c>
      <c r="E54" s="0" t="n">
        <v>71564</v>
      </c>
      <c r="F54" s="0" t="n">
        <v>0.115997</v>
      </c>
      <c r="G54" s="0" t="n">
        <v>901660</v>
      </c>
      <c r="H54" s="0" t="n">
        <v>1.995554</v>
      </c>
      <c r="I54" s="0" t="n">
        <v>32154</v>
      </c>
      <c r="J54" s="0" t="n">
        <v>0.609114</v>
      </c>
      <c r="K54" s="0" t="n">
        <v>1326124</v>
      </c>
      <c r="L54" s="0" t="n">
        <v>83.123306</v>
      </c>
    </row>
    <row r="55" customFormat="false" ht="12.75" hidden="false" customHeight="false" outlineLevel="0" collapsed="false">
      <c r="A55" s="0" t="n">
        <v>48</v>
      </c>
      <c r="B55" s="0" t="s">
        <v>45</v>
      </c>
      <c r="C55" s="0" t="n">
        <v>2454522</v>
      </c>
      <c r="D55" s="0" t="n">
        <v>27.907164</v>
      </c>
      <c r="E55" s="0" t="n">
        <v>52748</v>
      </c>
      <c r="F55" s="0" t="n">
        <v>0.084982</v>
      </c>
      <c r="G55" s="0" t="n">
        <v>896279</v>
      </c>
      <c r="H55" s="0" t="n">
        <v>1.983848</v>
      </c>
      <c r="I55" s="0" t="n">
        <v>47568</v>
      </c>
      <c r="J55" s="0" t="n">
        <v>0.820131</v>
      </c>
      <c r="K55" s="0" t="n">
        <v>1353847</v>
      </c>
      <c r="L55" s="0" t="n">
        <v>84.909126</v>
      </c>
    </row>
    <row r="56" customFormat="false" ht="12.75" hidden="false" customHeight="false" outlineLevel="0" collapsed="false">
      <c r="A56" s="0" t="n">
        <v>49</v>
      </c>
      <c r="B56" s="0" t="s">
        <v>46</v>
      </c>
      <c r="C56" s="0" t="n">
        <v>2414424</v>
      </c>
      <c r="D56" s="0" t="n">
        <v>27.450907</v>
      </c>
      <c r="E56" s="0" t="n">
        <v>58671</v>
      </c>
      <c r="F56" s="0" t="n">
        <v>0.094744</v>
      </c>
      <c r="G56" s="0" t="n">
        <v>883398</v>
      </c>
      <c r="H56" s="0" t="n">
        <v>1.955827</v>
      </c>
      <c r="I56" s="0" t="n">
        <v>37185</v>
      </c>
      <c r="J56" s="0" t="n">
        <v>0.67799</v>
      </c>
      <c r="K56" s="0" t="n">
        <v>1276117</v>
      </c>
      <c r="L56" s="0" t="n">
        <v>79.901939</v>
      </c>
    </row>
    <row r="57" customFormat="false" ht="12.75" hidden="false" customHeight="false" outlineLevel="0" collapsed="false">
      <c r="A57" s="0" t="n">
        <v>50</v>
      </c>
      <c r="B57" s="0" t="s">
        <v>47</v>
      </c>
      <c r="C57" s="0" t="n">
        <v>2440650</v>
      </c>
      <c r="D57" s="0" t="n">
        <v>27.749319</v>
      </c>
      <c r="E57" s="0" t="n">
        <v>52489</v>
      </c>
      <c r="F57" s="0" t="n">
        <v>0.084555</v>
      </c>
      <c r="G57" s="0" t="n">
        <v>877718</v>
      </c>
      <c r="H57" s="0" t="n">
        <v>1.94347</v>
      </c>
      <c r="I57" s="0" t="n">
        <v>31371</v>
      </c>
      <c r="J57" s="0" t="n">
        <v>0.598405</v>
      </c>
      <c r="K57" s="0" t="n">
        <v>1298869</v>
      </c>
      <c r="L57" s="0" t="n">
        <v>81.367584</v>
      </c>
    </row>
    <row r="58" customFormat="false" ht="12.75" hidden="false" customHeight="false" outlineLevel="0" collapsed="false">
      <c r="A58" s="0" t="n">
        <v>51</v>
      </c>
      <c r="B58" s="0" t="s">
        <v>48</v>
      </c>
      <c r="C58" s="0" t="n">
        <v>2459596</v>
      </c>
      <c r="D58" s="0" t="n">
        <v>27.964886</v>
      </c>
      <c r="E58" s="0" t="n">
        <v>56093</v>
      </c>
      <c r="F58" s="0" t="n">
        <v>0.090495</v>
      </c>
      <c r="G58" s="0" t="n">
        <v>894221</v>
      </c>
      <c r="H58" s="0" t="n">
        <v>1.979371</v>
      </c>
      <c r="I58" s="0" t="n">
        <v>31253</v>
      </c>
      <c r="J58" s="0" t="n">
        <v>0.596786</v>
      </c>
      <c r="K58" s="0" t="n">
        <v>1313912</v>
      </c>
      <c r="L58" s="0" t="n">
        <v>82.336617</v>
      </c>
    </row>
    <row r="59" customFormat="false" ht="12.75" hidden="false" customHeight="false" outlineLevel="0" collapsed="false">
      <c r="A59" s="0" t="n">
        <v>52</v>
      </c>
      <c r="B59" s="0" t="s">
        <v>49</v>
      </c>
      <c r="C59" s="0" t="n">
        <v>2471410</v>
      </c>
      <c r="D59" s="0" t="n">
        <v>28.099319</v>
      </c>
      <c r="E59" s="0" t="n">
        <v>59682</v>
      </c>
      <c r="F59" s="0" t="n">
        <v>0.096412</v>
      </c>
      <c r="G59" s="0" t="n">
        <v>885185</v>
      </c>
      <c r="H59" s="0" t="n">
        <v>1.959714</v>
      </c>
      <c r="I59" s="0" t="n">
        <v>30834</v>
      </c>
      <c r="J59" s="0" t="n">
        <v>0.591045</v>
      </c>
      <c r="K59" s="0" t="n">
        <v>1315950</v>
      </c>
      <c r="L59" s="0" t="n">
        <v>82.46788</v>
      </c>
    </row>
    <row r="61" customFormat="false" ht="12.75" hidden="false" customHeight="false" outlineLevel="0" collapsed="false">
      <c r="A61" s="0" t="s">
        <v>9</v>
      </c>
      <c r="B61" s="0" t="s">
        <v>10</v>
      </c>
      <c r="C61" s="0" t="s">
        <v>11</v>
      </c>
      <c r="D61" s="0" t="s">
        <v>12</v>
      </c>
      <c r="E61" s="0" t="s">
        <v>11</v>
      </c>
      <c r="F61" s="0" t="s">
        <v>12</v>
      </c>
      <c r="G61" s="0" t="s">
        <v>11</v>
      </c>
      <c r="H61" s="0" t="s">
        <v>12</v>
      </c>
      <c r="I61" s="0" t="s">
        <v>11</v>
      </c>
      <c r="J61" s="0" t="s">
        <v>12</v>
      </c>
      <c r="K61" s="0" t="s">
        <v>11</v>
      </c>
      <c r="L61" s="0" t="s">
        <v>12</v>
      </c>
    </row>
    <row r="62" customFormat="false" ht="12.75" hidden="false" customHeight="false" outlineLevel="0" collapsed="false">
      <c r="A62" s="0" t="n">
        <v>53</v>
      </c>
      <c r="B62" s="0" t="s">
        <v>50</v>
      </c>
      <c r="C62" s="0" t="n">
        <v>2390689</v>
      </c>
      <c r="D62" s="0" t="n">
        <v>27.180843</v>
      </c>
      <c r="E62" s="0" t="n">
        <v>59049</v>
      </c>
      <c r="F62" s="0" t="n">
        <v>0.095368</v>
      </c>
      <c r="G62" s="0" t="n">
        <v>865014</v>
      </c>
      <c r="H62" s="0" t="n">
        <v>1.915833</v>
      </c>
      <c r="I62" s="0" t="n">
        <v>26782</v>
      </c>
      <c r="J62" s="0" t="n">
        <v>0.53558</v>
      </c>
      <c r="K62" s="0" t="n">
        <v>1277234</v>
      </c>
      <c r="L62" s="0" t="n">
        <v>79.973877</v>
      </c>
    </row>
    <row r="63" customFormat="false" ht="12.75" hidden="false" customHeight="false" outlineLevel="0" collapsed="false">
      <c r="A63" s="0" t="n">
        <v>54</v>
      </c>
      <c r="B63" s="0" t="s">
        <v>51</v>
      </c>
      <c r="C63" s="0" t="n">
        <v>2314015</v>
      </c>
      <c r="D63" s="0" t="n">
        <v>26.308422</v>
      </c>
      <c r="E63" s="0" t="n">
        <v>63717</v>
      </c>
      <c r="F63" s="0" t="n">
        <v>0.103063</v>
      </c>
      <c r="G63" s="0" t="n">
        <v>837668</v>
      </c>
      <c r="H63" s="0" t="n">
        <v>1.856345</v>
      </c>
      <c r="I63" s="0" t="n">
        <v>47674</v>
      </c>
      <c r="J63" s="0" t="n">
        <v>0.821586</v>
      </c>
      <c r="K63" s="0" t="n">
        <v>1175759</v>
      </c>
      <c r="L63" s="0" t="n">
        <v>73.437103</v>
      </c>
    </row>
    <row r="64" customFormat="false" ht="12.75" hidden="false" customHeight="false" outlineLevel="0" collapsed="false">
      <c r="A64" s="0" t="n">
        <v>55</v>
      </c>
      <c r="B64" s="0" t="s">
        <v>52</v>
      </c>
      <c r="C64" s="0" t="n">
        <v>1483269</v>
      </c>
      <c r="D64" s="0" t="n">
        <v>16.855951</v>
      </c>
      <c r="E64" s="0" t="n">
        <v>56976</v>
      </c>
      <c r="F64" s="0" t="n">
        <v>0.091951</v>
      </c>
      <c r="G64" s="0" t="n">
        <v>507444</v>
      </c>
      <c r="H64" s="0" t="n">
        <v>1.137962</v>
      </c>
      <c r="I64" s="0" t="n">
        <v>40615</v>
      </c>
      <c r="J64" s="0" t="n">
        <v>0.72495</v>
      </c>
      <c r="K64" s="0" t="n">
        <v>564408</v>
      </c>
      <c r="L64" s="0" t="n">
        <v>34.055225</v>
      </c>
    </row>
    <row r="65" customFormat="false" ht="12.75" hidden="false" customHeight="false" outlineLevel="0" collapsed="false">
      <c r="A65" s="0" t="n">
        <v>56</v>
      </c>
      <c r="B65" s="0" t="s">
        <v>53</v>
      </c>
      <c r="C65" s="0" t="n">
        <v>660088</v>
      </c>
      <c r="D65" s="0" t="n">
        <v>7.489557</v>
      </c>
      <c r="E65" s="0" t="n">
        <v>248671</v>
      </c>
      <c r="F65" s="0" t="n">
        <v>0.40792</v>
      </c>
      <c r="G65" s="0" t="n">
        <v>650428</v>
      </c>
      <c r="H65" s="0" t="n">
        <v>1.449016</v>
      </c>
      <c r="I65" s="0" t="n">
        <v>69680</v>
      </c>
      <c r="J65" s="0" t="n">
        <v>1.122848</v>
      </c>
      <c r="K65" s="0" t="n">
        <v>854044</v>
      </c>
      <c r="L65" s="0" t="n">
        <v>52.712936</v>
      </c>
    </row>
    <row r="66" customFormat="false" ht="12.75" hidden="false" customHeight="false" outlineLevel="0" collapsed="false">
      <c r="A66" s="0" t="n">
        <v>57</v>
      </c>
      <c r="B66" s="0" t="s">
        <v>54</v>
      </c>
      <c r="C66" s="0" t="n">
        <v>135877</v>
      </c>
      <c r="D66" s="0" t="n">
        <v>1.52493</v>
      </c>
      <c r="E66" s="0" t="n">
        <v>155205</v>
      </c>
      <c r="F66" s="0" t="n">
        <v>0.25386</v>
      </c>
      <c r="G66" s="0" t="n">
        <v>547823</v>
      </c>
      <c r="H66" s="0" t="n">
        <v>1.225805</v>
      </c>
      <c r="I66" s="0" t="n">
        <v>60910</v>
      </c>
      <c r="J66" s="0" t="n">
        <v>1.00279</v>
      </c>
      <c r="K66" s="0" t="n">
        <v>644826</v>
      </c>
      <c r="L66" s="0" t="n">
        <v>39.235561</v>
      </c>
    </row>
    <row r="67" customFormat="false" ht="12.75" hidden="false" customHeight="false" outlineLevel="0" collapsed="false">
      <c r="A67" s="0" t="n">
        <v>58</v>
      </c>
      <c r="B67" s="0" t="s">
        <v>20</v>
      </c>
      <c r="C67" s="0" t="n">
        <v>8827</v>
      </c>
      <c r="D67" s="0" t="n">
        <v>0.079319</v>
      </c>
      <c r="E67" s="0" t="n">
        <v>7776</v>
      </c>
      <c r="F67" s="0" t="n">
        <v>0.010856</v>
      </c>
      <c r="G67" s="0" t="n">
        <v>23178</v>
      </c>
      <c r="H67" s="0" t="n">
        <v>0.084471</v>
      </c>
      <c r="I67" s="0" t="n">
        <v>-10994</v>
      </c>
      <c r="J67" s="0" t="n">
        <v>0.018432</v>
      </c>
      <c r="K67" s="0" t="n">
        <v>52846</v>
      </c>
      <c r="L67" s="0" t="n">
        <v>1.101472</v>
      </c>
    </row>
    <row r="68" customFormat="false" ht="12.75" hidden="false" customHeight="false" outlineLevel="0" collapsed="false">
      <c r="A68" s="0" t="n">
        <v>59</v>
      </c>
      <c r="B68" s="0" t="s">
        <v>18</v>
      </c>
      <c r="C68" s="0" t="n">
        <v>4038577</v>
      </c>
      <c r="D68" s="0" t="n">
        <v>45.931004</v>
      </c>
      <c r="E68" s="0" t="n">
        <v>728454</v>
      </c>
      <c r="F68" s="0" t="n">
        <v>1.198741</v>
      </c>
      <c r="G68" s="0" t="n">
        <v>1357898</v>
      </c>
      <c r="H68" s="0" t="n">
        <v>2.988073</v>
      </c>
      <c r="I68" s="0" t="n">
        <v>161409</v>
      </c>
      <c r="J68" s="0" t="n">
        <v>2.37861</v>
      </c>
      <c r="K68" s="0" t="n">
        <v>2355323</v>
      </c>
      <c r="L68" s="0" t="n">
        <v>149.422028</v>
      </c>
    </row>
    <row r="69" customFormat="false" ht="12.75" hidden="false" customHeight="false" outlineLevel="0" collapsed="false">
      <c r="A69" s="0" t="n">
        <v>60</v>
      </c>
      <c r="B69" s="0" t="s">
        <v>20</v>
      </c>
      <c r="C69" s="0" t="n">
        <v>8724</v>
      </c>
      <c r="D69" s="0" t="n">
        <v>0.078138</v>
      </c>
      <c r="E69" s="0" t="n">
        <v>4143</v>
      </c>
      <c r="F69" s="0" t="n">
        <v>0.004866</v>
      </c>
      <c r="G69" s="0" t="n">
        <v>7601</v>
      </c>
      <c r="H69" s="0" t="n">
        <v>0.050585</v>
      </c>
      <c r="I69" s="0" t="n">
        <v>-17399</v>
      </c>
      <c r="J69" s="0" t="n">
        <v>-0.069251</v>
      </c>
      <c r="K69" s="0" t="n">
        <v>55236</v>
      </c>
      <c r="L69" s="0" t="n">
        <v>1.255451</v>
      </c>
    </row>
    <row r="70" customFormat="false" ht="12.75" hidden="false" customHeight="false" outlineLevel="0" collapsed="false">
      <c r="A70" s="0" t="n">
        <v>61</v>
      </c>
      <c r="B70" s="0" t="s">
        <v>55</v>
      </c>
      <c r="C70" s="0" t="n">
        <v>1348395</v>
      </c>
      <c r="D70" s="0" t="n">
        <v>15.321313</v>
      </c>
      <c r="E70" s="0" t="n">
        <v>240622</v>
      </c>
      <c r="F70" s="0" t="n">
        <v>0.394653</v>
      </c>
      <c r="G70" s="0" t="n">
        <v>433008</v>
      </c>
      <c r="H70" s="0" t="n">
        <v>0.976032</v>
      </c>
      <c r="I70" s="0" t="n">
        <v>46797</v>
      </c>
      <c r="J70" s="0" t="n">
        <v>0.809577</v>
      </c>
      <c r="K70" s="0" t="n">
        <v>820616</v>
      </c>
      <c r="L70" s="0" t="n">
        <v>50.559555</v>
      </c>
    </row>
    <row r="71" customFormat="false" ht="12.75" hidden="false" customHeight="false" outlineLevel="0" collapsed="false">
      <c r="A71" s="0" t="n">
        <v>62</v>
      </c>
      <c r="B71" s="0" t="s">
        <v>56</v>
      </c>
      <c r="C71" s="0" t="n">
        <v>1350716</v>
      </c>
      <c r="D71" s="0" t="n">
        <v>15.347729</v>
      </c>
      <c r="E71" s="0" t="n">
        <v>242444</v>
      </c>
      <c r="F71" s="0" t="n">
        <v>0.397656</v>
      </c>
      <c r="G71" s="0" t="n">
        <v>440686</v>
      </c>
      <c r="H71" s="0" t="n">
        <v>0.992735</v>
      </c>
      <c r="I71" s="0" t="n">
        <v>45379</v>
      </c>
      <c r="J71" s="0" t="n">
        <v>0.79017</v>
      </c>
      <c r="K71" s="0" t="n">
        <v>821682</v>
      </c>
      <c r="L71" s="0" t="n">
        <v>50.628208</v>
      </c>
    </row>
    <row r="72" customFormat="false" ht="12.75" hidden="false" customHeight="false" outlineLevel="0" collapsed="false">
      <c r="A72" s="0" t="n">
        <v>63</v>
      </c>
      <c r="B72" s="0" t="s">
        <v>55</v>
      </c>
      <c r="C72" s="0" t="n">
        <v>1345894</v>
      </c>
      <c r="D72" s="0" t="n">
        <v>15.292863</v>
      </c>
      <c r="E72" s="0" t="n">
        <v>239842</v>
      </c>
      <c r="F72" s="0" t="n">
        <v>0.393367</v>
      </c>
      <c r="G72" s="0" t="n">
        <v>440033</v>
      </c>
      <c r="H72" s="0" t="n">
        <v>0.991313</v>
      </c>
      <c r="I72" s="0" t="n">
        <v>45509</v>
      </c>
      <c r="J72" s="0" t="n">
        <v>0.791945</v>
      </c>
      <c r="K72" s="0" t="n">
        <v>818634</v>
      </c>
      <c r="L72" s="0" t="n">
        <v>50.431892</v>
      </c>
      <c r="N72" s="0" t="s">
        <v>57</v>
      </c>
    </row>
    <row r="73" customFormat="false" ht="12.75" hidden="false" customHeight="false" outlineLevel="0" collapsed="false">
      <c r="A73" s="0" t="n">
        <v>64</v>
      </c>
      <c r="B73" s="0" t="s">
        <v>56</v>
      </c>
      <c r="C73" s="0" t="n">
        <v>1346094</v>
      </c>
      <c r="D73" s="0" t="n">
        <v>15.295138</v>
      </c>
      <c r="E73" s="0" t="n">
        <v>239881</v>
      </c>
      <c r="F73" s="0" t="n">
        <v>0.393432</v>
      </c>
      <c r="G73" s="0" t="n">
        <v>445528</v>
      </c>
      <c r="H73" s="0" t="n">
        <v>1.003269</v>
      </c>
      <c r="I73" s="0" t="n">
        <v>47253</v>
      </c>
      <c r="J73" s="0" t="n">
        <v>0.81582</v>
      </c>
      <c r="K73" s="0" t="n">
        <v>815307</v>
      </c>
      <c r="L73" s="0" t="n">
        <v>50.217545</v>
      </c>
      <c r="N73" s="0" t="s">
        <v>58</v>
      </c>
    </row>
    <row r="74" customFormat="false" ht="12.75" hidden="false" customHeight="false" outlineLevel="0" collapsed="false">
      <c r="A74" s="0" t="n">
        <v>65</v>
      </c>
      <c r="B74" s="0" t="s">
        <v>55</v>
      </c>
      <c r="C74" s="0" t="n">
        <v>1342572</v>
      </c>
      <c r="D74" s="0" t="n">
        <v>15.255055</v>
      </c>
      <c r="E74" s="0" t="n">
        <v>239680</v>
      </c>
      <c r="F74" s="0" t="n">
        <v>0.393101</v>
      </c>
      <c r="G74" s="0" t="n">
        <v>440460</v>
      </c>
      <c r="H74" s="0" t="n">
        <v>0.992243</v>
      </c>
      <c r="I74" s="0" t="n">
        <v>45578</v>
      </c>
      <c r="J74" s="0" t="n">
        <v>0.792895</v>
      </c>
      <c r="K74" s="0" t="n">
        <v>810414</v>
      </c>
      <c r="L74" s="0" t="n">
        <v>49.902397</v>
      </c>
      <c r="O74" s="0" t="s">
        <v>59</v>
      </c>
      <c r="P74" s="0" t="s">
        <v>60</v>
      </c>
      <c r="Q74" s="0" t="s">
        <v>61</v>
      </c>
      <c r="R74" s="0" t="s">
        <v>7</v>
      </c>
      <c r="S74" s="0" t="s">
        <v>8</v>
      </c>
    </row>
    <row r="75" customFormat="false" ht="12.75" hidden="false" customHeight="false" outlineLevel="0" collapsed="false">
      <c r="A75" s="0" t="n">
        <v>66</v>
      </c>
      <c r="B75" s="0" t="s">
        <v>20</v>
      </c>
      <c r="C75" s="0" t="n">
        <v>6081</v>
      </c>
      <c r="D75" s="0" t="n">
        <v>0.048075</v>
      </c>
      <c r="E75" s="0" t="n">
        <v>2867</v>
      </c>
      <c r="F75" s="0" t="n">
        <v>0.002763</v>
      </c>
      <c r="G75" s="0" t="n">
        <v>15113</v>
      </c>
      <c r="H75" s="0" t="n">
        <v>0.066927</v>
      </c>
      <c r="I75" s="0" t="n">
        <v>-15922</v>
      </c>
      <c r="J75" s="0" t="n">
        <v>-0.049033</v>
      </c>
      <c r="K75" s="0" t="n">
        <v>41077</v>
      </c>
      <c r="L75" s="0" t="n">
        <v>0.343357</v>
      </c>
      <c r="N75" s="0" t="s">
        <v>62</v>
      </c>
      <c r="O75" s="0" t="n">
        <f aca="false">AVERAGE(D70:D74)</f>
        <v>15.3024196</v>
      </c>
      <c r="P75" s="0" t="n">
        <v>0.3944418</v>
      </c>
      <c r="Q75" s="0" t="n">
        <v>0.9911184</v>
      </c>
      <c r="R75" s="0" t="n">
        <v>0.8000814</v>
      </c>
      <c r="S75" s="0" t="n">
        <v>50.3479194</v>
      </c>
    </row>
    <row r="76" customFormat="false" ht="12.75" hidden="false" customHeight="false" outlineLevel="0" collapsed="false">
      <c r="A76" s="0" t="n">
        <v>67</v>
      </c>
      <c r="B76" s="0" t="s">
        <v>21</v>
      </c>
      <c r="C76" s="0" t="n">
        <v>3908</v>
      </c>
      <c r="D76" s="0" t="n">
        <v>0.02334</v>
      </c>
      <c r="E76" s="0" t="n">
        <v>-36</v>
      </c>
      <c r="F76" s="0" t="n">
        <v>-0.002022</v>
      </c>
      <c r="G76" s="0" t="n">
        <v>4064</v>
      </c>
      <c r="H76" s="0" t="n">
        <v>0.04289</v>
      </c>
      <c r="I76" s="0" t="n">
        <v>-10758</v>
      </c>
      <c r="J76" s="0" t="n">
        <v>0.02166</v>
      </c>
      <c r="K76" s="0" t="n">
        <v>33405</v>
      </c>
      <c r="L76" s="0" t="n">
        <v>-0.150873</v>
      </c>
      <c r="N76" s="0" t="s">
        <v>63</v>
      </c>
      <c r="O76" s="0" t="n">
        <f aca="false">STDEV(D70:D74)</f>
        <v>0.0346325638929602</v>
      </c>
      <c r="P76" s="0" t="n">
        <v>0.00189395900166862</v>
      </c>
      <c r="Q76" s="0" t="n">
        <v>0.00973591977165172</v>
      </c>
      <c r="R76" s="0" t="n">
        <v>0.011768083416601</v>
      </c>
      <c r="S76" s="0" t="n">
        <v>0.294062245582254</v>
      </c>
    </row>
    <row r="77" customFormat="false" ht="12.75" hidden="false" customHeight="false" outlineLevel="0" collapsed="false">
      <c r="A77" s="0" t="n">
        <v>68</v>
      </c>
      <c r="B77" s="0" t="s">
        <v>22</v>
      </c>
      <c r="C77" s="0" t="n">
        <v>1342247</v>
      </c>
      <c r="D77" s="0" t="n">
        <v>15.25136</v>
      </c>
      <c r="E77" s="0" t="n">
        <v>240574</v>
      </c>
      <c r="F77" s="0" t="n">
        <v>0.394574</v>
      </c>
      <c r="G77" s="0" t="n">
        <v>410698</v>
      </c>
      <c r="H77" s="0" t="n">
        <v>0.927499</v>
      </c>
      <c r="I77" s="0" t="n">
        <v>48468</v>
      </c>
      <c r="J77" s="0" t="n">
        <v>0.832461</v>
      </c>
      <c r="K77" s="0" t="n">
        <v>867265</v>
      </c>
      <c r="L77" s="0" t="n">
        <v>53.564564</v>
      </c>
      <c r="N77" s="0" t="s">
        <v>64</v>
      </c>
      <c r="O77" s="0" t="n">
        <f aca="false">(O76/O75*100)</f>
        <v>0.226320835516497</v>
      </c>
      <c r="P77" s="0" t="n">
        <v>0.480161839254515</v>
      </c>
      <c r="Q77" s="0" t="n">
        <v>0.982316519565344</v>
      </c>
      <c r="R77" s="0" t="n">
        <v>1.47086076699208</v>
      </c>
      <c r="S77" s="0" t="n">
        <v>0.584060372477386</v>
      </c>
    </row>
    <row r="78" customFormat="false" ht="12.75" hidden="false" customHeight="false" outlineLevel="0" collapsed="false">
      <c r="A78" s="0" t="n">
        <v>69</v>
      </c>
      <c r="B78" s="0" t="s">
        <v>23</v>
      </c>
      <c r="C78" s="0" t="n">
        <v>2674908</v>
      </c>
      <c r="D78" s="0" t="n">
        <v>30.414772</v>
      </c>
      <c r="E78" s="0" t="n">
        <v>479520</v>
      </c>
      <c r="F78" s="0" t="n">
        <v>0.788425</v>
      </c>
      <c r="G78" s="0" t="n">
        <v>890897</v>
      </c>
      <c r="H78" s="0" t="n">
        <v>1.97214</v>
      </c>
      <c r="I78" s="0" t="n">
        <v>104271</v>
      </c>
      <c r="J78" s="0" t="n">
        <v>1.596401</v>
      </c>
      <c r="K78" s="0" t="n">
        <v>1620600</v>
      </c>
      <c r="L78" s="0" t="n">
        <v>102.092743</v>
      </c>
    </row>
    <row r="79" customFormat="false" ht="12.75" hidden="false" customHeight="false" outlineLevel="0" collapsed="false">
      <c r="A79" s="0" t="n">
        <v>70</v>
      </c>
      <c r="B79" s="0" t="s">
        <v>24</v>
      </c>
      <c r="C79" s="0" t="n">
        <v>4030024</v>
      </c>
      <c r="D79" s="0" t="n">
        <v>45.833683</v>
      </c>
      <c r="E79" s="0" t="n">
        <v>725657</v>
      </c>
      <c r="F79" s="0" t="n">
        <v>1.19413</v>
      </c>
      <c r="G79" s="0" t="n">
        <v>1330850</v>
      </c>
      <c r="H79" s="0" t="n">
        <v>2.92923</v>
      </c>
      <c r="I79" s="0" t="n">
        <v>165453</v>
      </c>
      <c r="J79" s="0" t="n">
        <v>2.433965</v>
      </c>
      <c r="K79" s="0" t="n">
        <v>2312655</v>
      </c>
      <c r="L79" s="0" t="n">
        <v>146.673416</v>
      </c>
    </row>
    <row r="80" customFormat="false" ht="12.75" hidden="false" customHeight="false" outlineLevel="0" collapsed="false">
      <c r="A80" s="0" t="n">
        <v>71</v>
      </c>
      <c r="B80" s="0" t="s">
        <v>20</v>
      </c>
      <c r="C80" s="0" t="n">
        <v>8138</v>
      </c>
      <c r="D80" s="0" t="n">
        <v>0.071479</v>
      </c>
      <c r="E80" s="0" t="n">
        <v>10450</v>
      </c>
      <c r="F80" s="0" t="n">
        <v>0.015262</v>
      </c>
      <c r="G80" s="0" t="n">
        <v>12051</v>
      </c>
      <c r="H80" s="0" t="n">
        <v>0.060265</v>
      </c>
      <c r="I80" s="0" t="n">
        <v>-12914</v>
      </c>
      <c r="J80" s="0" t="n">
        <v>-0.007862</v>
      </c>
      <c r="K80" s="0" t="n">
        <v>36732</v>
      </c>
      <c r="L80" s="0" t="n">
        <v>0.063492</v>
      </c>
    </row>
    <row r="81" customFormat="false" ht="12.75" hidden="false" customHeight="false" outlineLevel="0" collapsed="false">
      <c r="A81" s="0" t="n">
        <v>72</v>
      </c>
      <c r="B81" s="0" t="s">
        <v>20</v>
      </c>
      <c r="C81" s="0" t="n">
        <v>5041</v>
      </c>
      <c r="D81" s="0" t="n">
        <v>0.036238</v>
      </c>
      <c r="E81" s="0" t="n">
        <v>4491</v>
      </c>
      <c r="F81" s="0" t="n">
        <v>0.00544</v>
      </c>
      <c r="G81" s="0" t="n">
        <v>6850</v>
      </c>
      <c r="H81" s="0" t="n">
        <v>0.048951</v>
      </c>
      <c r="I81" s="0" t="n">
        <v>-13048</v>
      </c>
      <c r="J81" s="0" t="n">
        <v>-0.009687</v>
      </c>
      <c r="K81" s="0" t="n">
        <v>29028</v>
      </c>
      <c r="L81" s="0" t="n">
        <v>-0.432777</v>
      </c>
    </row>
    <row r="82" customFormat="false" ht="12.75" hidden="false" customHeight="false" outlineLevel="0" collapsed="false">
      <c r="A82" s="0" t="n">
        <v>73</v>
      </c>
      <c r="B82" s="0" t="s">
        <v>18</v>
      </c>
      <c r="C82" s="0" t="n">
        <v>4015896</v>
      </c>
      <c r="D82" s="0" t="n">
        <v>45.672924</v>
      </c>
      <c r="E82" s="0" t="n">
        <v>725883</v>
      </c>
      <c r="F82" s="0" t="n">
        <v>1.194503</v>
      </c>
      <c r="G82" s="0" t="n">
        <v>1311344</v>
      </c>
      <c r="H82" s="0" t="n">
        <v>2.886797</v>
      </c>
      <c r="I82" s="0" t="n">
        <v>167264</v>
      </c>
      <c r="J82" s="0" t="n">
        <v>2.458768</v>
      </c>
      <c r="K82" s="0" t="n">
        <v>2266826</v>
      </c>
      <c r="L82" s="0" t="n">
        <v>143.721207</v>
      </c>
    </row>
    <row r="83" customFormat="false" ht="12.75" hidden="false" customHeight="false" outlineLevel="0" collapsed="false">
      <c r="A83" s="0" t="n">
        <v>74</v>
      </c>
      <c r="B83" s="0" t="s">
        <v>18</v>
      </c>
      <c r="C83" s="0" t="n">
        <v>4027851</v>
      </c>
      <c r="D83" s="0" t="n">
        <v>45.808956</v>
      </c>
      <c r="E83" s="0" t="n">
        <v>732787</v>
      </c>
      <c r="F83" s="0" t="n">
        <v>1.205882</v>
      </c>
      <c r="G83" s="0" t="n">
        <v>1343309</v>
      </c>
      <c r="H83" s="0" t="n">
        <v>2.956336</v>
      </c>
      <c r="I83" s="0" t="n">
        <v>166526</v>
      </c>
      <c r="J83" s="0" t="n">
        <v>2.448658</v>
      </c>
      <c r="K83" s="0" t="n">
        <v>2307872</v>
      </c>
      <c r="L83" s="0" t="n">
        <v>146.365295</v>
      </c>
    </row>
    <row r="84" customFormat="false" ht="12.75" hidden="false" customHeight="false" outlineLevel="0" collapsed="false">
      <c r="A84" s="0" t="n">
        <v>75</v>
      </c>
      <c r="B84" s="0" t="s">
        <v>18</v>
      </c>
      <c r="C84" s="0" t="n">
        <v>4020061</v>
      </c>
      <c r="D84" s="0" t="n">
        <v>45.720318</v>
      </c>
      <c r="E84" s="0" t="n">
        <v>732648</v>
      </c>
      <c r="F84" s="0" t="n">
        <v>1.205653</v>
      </c>
      <c r="G84" s="0" t="n">
        <v>1376559</v>
      </c>
      <c r="H84" s="0" t="n">
        <v>3.028668</v>
      </c>
      <c r="I84" s="0" t="n">
        <v>165901</v>
      </c>
      <c r="J84" s="0" t="n">
        <v>2.440105</v>
      </c>
      <c r="K84" s="0" t="n">
        <v>2311936</v>
      </c>
      <c r="L84" s="0" t="n">
        <v>146.627136</v>
      </c>
    </row>
    <row r="85" customFormat="false" ht="12.75" hidden="false" customHeight="false" outlineLevel="0" collapsed="false">
      <c r="A85" s="0" t="n">
        <v>76</v>
      </c>
      <c r="B85" s="0" t="s">
        <v>17</v>
      </c>
      <c r="C85" s="0" t="n">
        <v>6473</v>
      </c>
      <c r="D85" s="0" t="n">
        <v>0.052532</v>
      </c>
      <c r="E85" s="0" t="n">
        <v>3676</v>
      </c>
      <c r="F85" s="0" t="n">
        <v>0.004097</v>
      </c>
      <c r="G85" s="0" t="n">
        <v>14248</v>
      </c>
      <c r="H85" s="0" t="n">
        <v>0.065046</v>
      </c>
      <c r="I85" s="0" t="n">
        <v>-13608</v>
      </c>
      <c r="J85" s="0" t="n">
        <v>-0.017354</v>
      </c>
      <c r="K85" s="0" t="n">
        <v>29860</v>
      </c>
      <c r="L85" s="0" t="n">
        <v>-0.379188</v>
      </c>
    </row>
    <row r="86" customFormat="false" ht="12.75" hidden="false" customHeight="false" outlineLevel="0" collapsed="false">
      <c r="A86" s="0" t="n">
        <v>77</v>
      </c>
      <c r="B86" s="0" t="s">
        <v>17</v>
      </c>
      <c r="C86" s="0" t="n">
        <v>4751</v>
      </c>
      <c r="D86" s="0" t="n">
        <v>0.032934</v>
      </c>
      <c r="E86" s="0" t="n">
        <v>601</v>
      </c>
      <c r="F86" s="0" t="n">
        <v>-0.000971</v>
      </c>
      <c r="G86" s="0" t="n">
        <v>10412</v>
      </c>
      <c r="H86" s="0" t="n">
        <v>0.056699</v>
      </c>
      <c r="I86" s="0" t="n">
        <v>-10622</v>
      </c>
      <c r="J86" s="0" t="n">
        <v>0.023522</v>
      </c>
      <c r="K86" s="0" t="n">
        <v>19143</v>
      </c>
      <c r="L86" s="0" t="n">
        <v>-1.069609</v>
      </c>
    </row>
    <row r="87" customFormat="false" ht="12.75" hidden="false" customHeight="false" outlineLevel="0" collapsed="false">
      <c r="A87" s="0" t="n">
        <v>78</v>
      </c>
      <c r="B87" s="0" t="s">
        <v>17</v>
      </c>
      <c r="C87" s="0" t="n">
        <v>2732</v>
      </c>
      <c r="D87" s="0" t="n">
        <v>0.00996</v>
      </c>
      <c r="E87" s="0" t="n">
        <v>-971</v>
      </c>
      <c r="F87" s="0" t="n">
        <v>-0.003562</v>
      </c>
      <c r="G87" s="0" t="n">
        <v>-2649</v>
      </c>
      <c r="H87" s="0" t="n">
        <v>0.028287</v>
      </c>
      <c r="I87" s="0" t="n">
        <v>-12054</v>
      </c>
      <c r="J87" s="0" t="n">
        <v>0.003916</v>
      </c>
      <c r="K87" s="0" t="n">
        <v>14337</v>
      </c>
      <c r="L87" s="0" t="n">
        <v>-1.379155</v>
      </c>
    </row>
    <row r="88" customFormat="false" ht="12.75" hidden="false" customHeight="false" outlineLevel="0" collapsed="false">
      <c r="A88" s="0" t="n">
        <v>79</v>
      </c>
      <c r="B88" s="0" t="s">
        <v>65</v>
      </c>
      <c r="C88" s="0" t="n">
        <v>919</v>
      </c>
      <c r="D88" s="0" t="n">
        <v>-0.010663</v>
      </c>
      <c r="E88" s="0" t="n">
        <v>-1184</v>
      </c>
      <c r="F88" s="0" t="n">
        <v>-0.003913</v>
      </c>
      <c r="G88" s="0" t="n">
        <v>19833</v>
      </c>
      <c r="H88" s="0" t="n">
        <v>0.077194</v>
      </c>
      <c r="I88" s="0" t="n">
        <v>3976</v>
      </c>
      <c r="J88" s="0" t="n">
        <v>0.223361</v>
      </c>
      <c r="K88" s="0" t="n">
        <v>-26528</v>
      </c>
      <c r="L88" s="0" t="n">
        <v>-4.011588</v>
      </c>
    </row>
    <row r="89" customFormat="false" ht="12.75" hidden="false" customHeight="false" outlineLevel="0" collapsed="false">
      <c r="A89" s="0" t="n">
        <v>80</v>
      </c>
      <c r="B89" s="0" t="s">
        <v>66</v>
      </c>
      <c r="C89" s="0" t="n">
        <v>-95</v>
      </c>
      <c r="D89" s="0" t="n">
        <v>-0.022201</v>
      </c>
      <c r="E89" s="0" t="n">
        <v>-966</v>
      </c>
      <c r="F89" s="0" t="n">
        <v>-0.003555</v>
      </c>
      <c r="G89" s="0" t="n">
        <v>2275</v>
      </c>
      <c r="H89" s="0" t="n">
        <v>0.038999</v>
      </c>
      <c r="I89" s="0" t="n">
        <v>3341</v>
      </c>
      <c r="J89" s="0" t="n">
        <v>0.214669</v>
      </c>
      <c r="K89" s="0" t="n">
        <v>-29750</v>
      </c>
      <c r="L89" s="0" t="n">
        <v>-4.219144</v>
      </c>
    </row>
    <row r="90" customFormat="false" ht="12.75" hidden="false" customHeight="false" outlineLevel="0" collapsed="false">
      <c r="A90" s="0" t="n">
        <v>81</v>
      </c>
      <c r="B90" s="0" t="s">
        <v>66</v>
      </c>
      <c r="C90" s="0" t="n">
        <v>-243</v>
      </c>
      <c r="D90" s="0" t="n">
        <v>-0.023887</v>
      </c>
      <c r="E90" s="0" t="n">
        <v>-673</v>
      </c>
      <c r="F90" s="0" t="n">
        <v>-0.003072</v>
      </c>
      <c r="G90" s="0" t="n">
        <v>-1491</v>
      </c>
      <c r="H90" s="0" t="n">
        <v>0.030807</v>
      </c>
      <c r="I90" s="0" t="n">
        <v>320</v>
      </c>
      <c r="J90" s="0" t="n">
        <v>0.17331</v>
      </c>
      <c r="K90" s="0" t="n">
        <v>2789</v>
      </c>
      <c r="L90" s="0" t="n">
        <v>-2.123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6:38:53Z</dcterms:created>
  <dc:creator>Jeffery P. Morin</dc:creator>
  <dc:description/>
  <dc:language>en-US</dc:language>
  <cp:lastModifiedBy>Jeffery P. Morin</cp:lastModifiedBy>
  <dcterms:modified xsi:type="dcterms:W3CDTF">2002-08-31T01:41:42Z</dcterms:modified>
  <cp:revision>0</cp:revision>
  <dc:subject/>
  <dc:title/>
</cp:coreProperties>
</file>