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11! Southern Ocean GLOBEC II  LMG01-06</t>
  </si>
  <si>
    <t xml:space="preserve">Ice Station or opportunistic sampling</t>
  </si>
  <si>
    <t xml:space="preserve">Event</t>
  </si>
  <si>
    <t xml:space="preserve">Dive</t>
  </si>
  <si>
    <t xml:space="preserve">Date</t>
  </si>
  <si>
    <t xml:space="preserve">Latitude</t>
  </si>
  <si>
    <t xml:space="preserve">Longitude</t>
  </si>
  <si>
    <t xml:space="preserve">IGR No.</t>
  </si>
  <si>
    <t xml:space="preserve">Pigment samples from larvae (y or n)</t>
  </si>
  <si>
    <t xml:space="preserve">Condition factor (larvae) (y or n)</t>
  </si>
  <si>
    <t xml:space="preserve">Under-ice surface sample (Chl, CHN) (y or n)</t>
  </si>
  <si>
    <t xml:space="preserve">-</t>
  </si>
  <si>
    <t xml:space="preserve">y</t>
  </si>
  <si>
    <t xml:space="preserve">Robert</t>
  </si>
  <si>
    <t xml:space="preserve">WBC1</t>
  </si>
  <si>
    <t xml:space="preserve">WBF1</t>
  </si>
  <si>
    <t xml:space="preserve">WBC2</t>
  </si>
  <si>
    <t xml:space="preserve">Billy</t>
  </si>
  <si>
    <t xml:space="preserve">WBC3</t>
  </si>
  <si>
    <t xml:space="preserve">WBC4</t>
  </si>
  <si>
    <t xml:space="preserve">WBF2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720" topLeftCell="XFD12" activePane="bottomLeft" state="split"/>
      <selection pane="topLeft" activeCell="A1" activeCellId="0" sqref="A1"/>
      <selection pane="bottomLeft" activeCell="D34" activeCellId="0" sqref="D3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9.15"/>
    <col collapsed="false" customWidth="true" hidden="false" outlineLevel="0" max="5" min="5" style="0" width="9.49"/>
    <col collapsed="false" customWidth="true" hidden="false" outlineLevel="0" max="6" min="6" style="0" width="7.99"/>
    <col collapsed="false" customWidth="true" hidden="false" outlineLevel="0" max="7" min="7" style="0" width="6.3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8" customFormat="false" ht="13" hidden="false" customHeight="false" outlineLevel="0" collapsed="false">
      <c r="A8" s="0" t="s">
        <v>7</v>
      </c>
    </row>
    <row r="9" customFormat="false" ht="13" hidden="false" customHeight="false" outlineLevel="0" collapsed="false">
      <c r="A9" s="0" t="s">
        <v>8</v>
      </c>
    </row>
    <row r="10" customFormat="false" ht="13" hidden="false" customHeight="false" outlineLevel="0" collapsed="false">
      <c r="A10" s="0" t="s">
        <v>9</v>
      </c>
    </row>
    <row r="11" customFormat="false" ht="13" hidden="false" customHeight="false" outlineLevel="0" collapsed="false">
      <c r="A11" s="0" t="s">
        <v>10</v>
      </c>
    </row>
    <row r="12" customFormat="false" ht="13" hidden="false" customHeight="false" outlineLevel="0" collapsed="false">
      <c r="A12" s="0" t="s">
        <v>11</v>
      </c>
      <c r="B12" s="0" t="n">
        <v>18</v>
      </c>
      <c r="C12" s="1" t="n">
        <v>3</v>
      </c>
      <c r="D12" s="2" t="n">
        <v>35638</v>
      </c>
      <c r="E12" s="0" t="n">
        <v>66.375</v>
      </c>
      <c r="F12" s="0" t="n">
        <v>70.745</v>
      </c>
      <c r="G12" s="0" t="n">
        <v>1</v>
      </c>
    </row>
    <row r="13" customFormat="false" ht="13" hidden="false" customHeight="false" outlineLevel="0" collapsed="false">
      <c r="A13" s="0" t="s">
        <v>11</v>
      </c>
      <c r="B13" s="0" t="n">
        <v>26</v>
      </c>
      <c r="C13" s="1" t="n">
        <v>4</v>
      </c>
      <c r="D13" s="2" t="n">
        <v>35639</v>
      </c>
      <c r="E13" s="0" t="n">
        <v>67.2283333333333</v>
      </c>
      <c r="F13" s="0" t="n">
        <v>69.425</v>
      </c>
      <c r="G13" s="0" t="n">
        <v>2</v>
      </c>
      <c r="I13" s="0" t="s">
        <v>12</v>
      </c>
    </row>
    <row r="14" customFormat="false" ht="13" hidden="false" customHeight="false" outlineLevel="0" collapsed="false">
      <c r="A14" s="0" t="s">
        <v>11</v>
      </c>
      <c r="B14" s="0" t="n">
        <v>57</v>
      </c>
      <c r="C14" s="1" t="n">
        <v>5</v>
      </c>
      <c r="D14" s="2" t="n">
        <v>35643</v>
      </c>
      <c r="E14" s="0" t="n">
        <v>67.5946333333333</v>
      </c>
      <c r="F14" s="0" t="n">
        <v>69.4147333333333</v>
      </c>
      <c r="G14" s="0" t="n">
        <v>3</v>
      </c>
      <c r="I14" s="0" t="s">
        <v>12</v>
      </c>
    </row>
    <row r="15" customFormat="false" ht="13" hidden="false" customHeight="false" outlineLevel="0" collapsed="false">
      <c r="A15" s="0" t="s">
        <v>13</v>
      </c>
      <c r="B15" s="0" t="n">
        <v>73</v>
      </c>
      <c r="C15" s="1" t="n">
        <v>6</v>
      </c>
      <c r="D15" s="2" t="n">
        <v>35646</v>
      </c>
      <c r="E15" s="0" t="n">
        <v>68.0766666666667</v>
      </c>
      <c r="F15" s="0" t="n">
        <v>70.4066666666667</v>
      </c>
      <c r="G15" s="0" t="n">
        <v>4</v>
      </c>
      <c r="I15" s="0" t="s">
        <v>12</v>
      </c>
    </row>
    <row r="16" customFormat="false" ht="13" hidden="false" customHeight="false" outlineLevel="0" collapsed="false">
      <c r="A16" s="0" t="s">
        <v>13</v>
      </c>
      <c r="B16" s="0" t="n">
        <v>78</v>
      </c>
      <c r="C16" s="1" t="n">
        <v>7</v>
      </c>
      <c r="D16" s="2" t="n">
        <v>35647</v>
      </c>
      <c r="E16" s="0" t="n">
        <f aca="false">68+3.8/60</f>
        <v>68.0633333333333</v>
      </c>
      <c r="F16" s="0" t="n">
        <f aca="false">70+10.5/60</f>
        <v>70.175</v>
      </c>
      <c r="H16" s="0" t="s">
        <v>14</v>
      </c>
    </row>
    <row r="17" customFormat="false" ht="13" hidden="false" customHeight="false" outlineLevel="0" collapsed="false">
      <c r="A17" s="0" t="s">
        <v>13</v>
      </c>
      <c r="B17" s="0" t="n">
        <v>85</v>
      </c>
      <c r="C17" s="1" t="n">
        <v>8</v>
      </c>
      <c r="D17" s="2" t="n">
        <v>35647</v>
      </c>
      <c r="E17" s="0" t="n">
        <f aca="false">68+3.88/60</f>
        <v>68.0646666666667</v>
      </c>
      <c r="F17" s="0" t="n">
        <f aca="false">70+11.6/60</f>
        <v>70.1933333333333</v>
      </c>
      <c r="H17" s="0" t="s">
        <v>15</v>
      </c>
    </row>
    <row r="18" customFormat="false" ht="13" hidden="false" customHeight="false" outlineLevel="0" collapsed="false">
      <c r="A18" s="0" t="s">
        <v>13</v>
      </c>
      <c r="B18" s="0" t="n">
        <v>94</v>
      </c>
      <c r="C18" s="1" t="n">
        <v>9</v>
      </c>
      <c r="D18" s="2" t="n">
        <v>35649</v>
      </c>
      <c r="E18" s="0" t="n">
        <v>67.9533333333333</v>
      </c>
      <c r="F18" s="0" t="n">
        <v>70.2283333333333</v>
      </c>
      <c r="G18" s="0" t="n">
        <v>5</v>
      </c>
      <c r="I18" s="0" t="s">
        <v>12</v>
      </c>
    </row>
    <row r="19" customFormat="false" ht="13" hidden="false" customHeight="false" outlineLevel="0" collapsed="false">
      <c r="A19" s="0" t="s">
        <v>13</v>
      </c>
      <c r="B19" s="0" t="n">
        <v>96</v>
      </c>
      <c r="C19" s="1" t="n">
        <v>10</v>
      </c>
      <c r="D19" s="2" t="n">
        <v>35649</v>
      </c>
      <c r="E19" s="0" t="n">
        <f aca="false">67+58.5/60</f>
        <v>67.975</v>
      </c>
      <c r="F19" s="0" t="n">
        <f aca="false">70+13.2/60</f>
        <v>70.22</v>
      </c>
    </row>
    <row r="20" customFormat="false" ht="13" hidden="false" customHeight="false" outlineLevel="0" collapsed="false">
      <c r="A20" s="0" t="s">
        <v>13</v>
      </c>
      <c r="B20" s="0" t="n">
        <v>99</v>
      </c>
      <c r="C20" s="1" t="n">
        <v>11</v>
      </c>
      <c r="D20" s="2" t="n">
        <v>35650</v>
      </c>
      <c r="E20" s="0" t="n">
        <f aca="false">68+2/60</f>
        <v>68.0333333333333</v>
      </c>
      <c r="F20" s="0" t="n">
        <f aca="false">70+6.8/60</f>
        <v>70.1133333333333</v>
      </c>
    </row>
    <row r="21" customFormat="false" ht="13" hidden="false" customHeight="false" outlineLevel="0" collapsed="false">
      <c r="A21" s="0" t="s">
        <v>11</v>
      </c>
      <c r="B21" s="0" t="n">
        <v>106</v>
      </c>
      <c r="C21" s="1" t="n">
        <v>12</v>
      </c>
      <c r="D21" s="2" t="n">
        <v>35652</v>
      </c>
      <c r="E21" s="0" t="n">
        <v>68.0933333333333</v>
      </c>
      <c r="F21" s="0" t="n">
        <v>69.6883333333333</v>
      </c>
      <c r="G21" s="0" t="n">
        <v>6</v>
      </c>
      <c r="H21" s="0" t="s">
        <v>16</v>
      </c>
      <c r="I21" s="0" t="s">
        <v>12</v>
      </c>
    </row>
    <row r="22" customFormat="false" ht="13" hidden="false" customHeight="false" outlineLevel="0" collapsed="false">
      <c r="A22" s="0" t="s">
        <v>17</v>
      </c>
      <c r="B22" s="0" t="n">
        <v>114</v>
      </c>
      <c r="C22" s="1" t="n">
        <v>13</v>
      </c>
      <c r="D22" s="2" t="n">
        <v>35657</v>
      </c>
      <c r="E22" s="0" t="n">
        <v>67.1366666666667</v>
      </c>
      <c r="F22" s="0" t="n">
        <v>70.2416666666667</v>
      </c>
      <c r="G22" s="0" t="n">
        <v>7</v>
      </c>
      <c r="H22" s="0" t="s">
        <v>18</v>
      </c>
    </row>
    <row r="23" customFormat="false" ht="13" hidden="false" customHeight="false" outlineLevel="0" collapsed="false">
      <c r="A23" s="0" t="s">
        <v>17</v>
      </c>
      <c r="B23" s="0" t="n">
        <v>115</v>
      </c>
      <c r="C23" s="1" t="n">
        <v>14</v>
      </c>
      <c r="D23" s="2" t="n">
        <v>35657</v>
      </c>
      <c r="E23" s="0" t="n">
        <f aca="false">67+7.5/60</f>
        <v>67.125</v>
      </c>
      <c r="F23" s="0" t="n">
        <f aca="false">70+15/60</f>
        <v>70.25</v>
      </c>
      <c r="H23" s="0" t="s">
        <v>19</v>
      </c>
    </row>
    <row r="24" customFormat="false" ht="13" hidden="false" customHeight="false" outlineLevel="0" collapsed="false">
      <c r="A24" s="0" t="s">
        <v>17</v>
      </c>
      <c r="B24" s="0" t="n">
        <v>116</v>
      </c>
      <c r="C24" s="1" t="n">
        <v>15</v>
      </c>
      <c r="D24" s="2" t="n">
        <v>35657</v>
      </c>
      <c r="E24" s="0" t="n">
        <f aca="false">67+7.5/60</f>
        <v>67.125</v>
      </c>
      <c r="F24" s="0" t="n">
        <f aca="false">70+16.2/60</f>
        <v>70.27</v>
      </c>
    </row>
    <row r="25" customFormat="false" ht="13" hidden="false" customHeight="false" outlineLevel="0" collapsed="false">
      <c r="A25" s="0" t="s">
        <v>17</v>
      </c>
      <c r="B25" s="0" t="n">
        <v>117</v>
      </c>
      <c r="C25" s="1" t="n">
        <v>16</v>
      </c>
      <c r="D25" s="2" t="n">
        <v>35658</v>
      </c>
      <c r="E25" s="0" t="n">
        <v>67.1133333333333</v>
      </c>
      <c r="F25" s="0" t="n">
        <v>70.5716666666667</v>
      </c>
      <c r="G25" s="0" t="n">
        <v>8</v>
      </c>
    </row>
    <row r="26" customFormat="false" ht="13" hidden="false" customHeight="false" outlineLevel="0" collapsed="false">
      <c r="A26" s="0" t="s">
        <v>17</v>
      </c>
      <c r="B26" s="0" t="n">
        <v>120</v>
      </c>
      <c r="C26" s="1" t="n">
        <v>17</v>
      </c>
      <c r="D26" s="2" t="n">
        <v>35659</v>
      </c>
      <c r="E26" s="0" t="n">
        <f aca="false">67+12.7/60</f>
        <v>67.2116666666667</v>
      </c>
      <c r="F26" s="0" t="n">
        <f aca="false">70+32.1/60</f>
        <v>70.535</v>
      </c>
    </row>
    <row r="27" customFormat="false" ht="13" hidden="false" customHeight="false" outlineLevel="0" collapsed="false">
      <c r="A27" s="0" t="s">
        <v>17</v>
      </c>
      <c r="B27" s="0" t="n">
        <v>122</v>
      </c>
      <c r="C27" s="1" t="n">
        <v>18</v>
      </c>
      <c r="D27" s="2" t="n">
        <v>35659</v>
      </c>
      <c r="E27" s="0" t="n">
        <v>67.2483333333333</v>
      </c>
      <c r="F27" s="0" t="n">
        <v>70.515</v>
      </c>
      <c r="G27" s="0" t="n">
        <v>9</v>
      </c>
      <c r="H27" s="0" t="s">
        <v>20</v>
      </c>
      <c r="J27" s="0" t="s">
        <v>12</v>
      </c>
    </row>
    <row r="28" customFormat="false" ht="13" hidden="false" customHeight="false" outlineLevel="0" collapsed="false">
      <c r="A28" s="0" t="s">
        <v>11</v>
      </c>
      <c r="B28" s="0" t="n">
        <v>129</v>
      </c>
      <c r="C28" s="1" t="n">
        <v>19</v>
      </c>
      <c r="D28" s="2" t="n">
        <v>35663</v>
      </c>
      <c r="E28" s="0" t="n">
        <v>67.3566666666667</v>
      </c>
      <c r="F28" s="0" t="n">
        <v>71</v>
      </c>
      <c r="G28" s="0" t="n">
        <v>10</v>
      </c>
    </row>
    <row r="29" customFormat="false" ht="13" hidden="false" customHeight="false" outlineLevel="0" collapsed="false">
      <c r="A2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5:03:34Z</dcterms:created>
  <dc:creator>Powerbook G3</dc:creator>
  <dc:description/>
  <dc:language>en-US</dc:language>
  <cp:lastModifiedBy>Powerbook G3</cp:lastModifiedBy>
  <cp:lastPrinted>2003-09-03T05:38:02Z</cp:lastPrinted>
  <cp:revision>0</cp:revision>
  <dc:subject/>
  <dc:title/>
</cp:coreProperties>
</file>