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11! Southern Ocean GLOBEC IV  LMG01-05</t>
  </si>
  <si>
    <t xml:space="preserve">Ice Station or opportunistic sampling</t>
  </si>
  <si>
    <t xml:space="preserve">Event</t>
  </si>
  <si>
    <t xml:space="preserve">Dive</t>
  </si>
  <si>
    <t xml:space="preserve">Date</t>
  </si>
  <si>
    <t xml:space="preserve">Latitude</t>
  </si>
  <si>
    <t xml:space="preserve">Longitude</t>
  </si>
  <si>
    <t xml:space="preserve">IGR No.</t>
  </si>
  <si>
    <t xml:space="preserve">Pigment samples from larvae (y or n)</t>
  </si>
  <si>
    <t xml:space="preserve">Condition factor (larvae) (y or n)</t>
  </si>
  <si>
    <t xml:space="preserve">1 left between dive 31 and 40</t>
  </si>
  <si>
    <t xml:space="preserve">Under-ice surface sample (Chl, CHN) (y or n)</t>
  </si>
  <si>
    <t xml:space="preserve">Water Depth (m)</t>
  </si>
  <si>
    <t xml:space="preserve">-</t>
  </si>
  <si>
    <t xml:space="preserve">y</t>
  </si>
  <si>
    <t xml:space="preserve">Sparky</t>
  </si>
  <si>
    <t xml:space="preserve">WBF1</t>
  </si>
  <si>
    <t xml:space="preserve">Minke</t>
  </si>
  <si>
    <t xml:space="preserve">Rodin</t>
  </si>
  <si>
    <t xml:space="preserve">Trawl2</t>
  </si>
  <si>
    <t xml:space="preserve">Trawl5</t>
  </si>
  <si>
    <t xml:space="preserve">Trawl.11</t>
  </si>
  <si>
    <t xml:space="preserve">Pisco</t>
  </si>
  <si>
    <t xml:space="preserve">WBF2</t>
  </si>
  <si>
    <t xml:space="preserve">WBF3</t>
  </si>
  <si>
    <t xml:space="preserve">WBF4</t>
  </si>
  <si>
    <t xml:space="preserve">WBF5</t>
  </si>
  <si>
    <t xml:space="preserve">WBF6</t>
  </si>
  <si>
    <t xml:space="preserve">WBF7</t>
  </si>
  <si>
    <t xml:space="preserve">WBF8</t>
  </si>
  <si>
    <t xml:space="preserve">WBF9</t>
  </si>
  <si>
    <t xml:space="preserve">WBF10</t>
  </si>
  <si>
    <t xml:space="preserve">WBF11</t>
  </si>
  <si>
    <t xml:space="preserve">WBF13</t>
  </si>
  <si>
    <t xml:space="preserve">WBF14</t>
  </si>
  <si>
    <t xml:space="preserve">WBF15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\-yy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720" topLeftCell="XFD44" activePane="topLeft" state="split"/>
      <selection pane="topLeft" activeCell="A1" activeCellId="0" sqref="A1"/>
      <selection pane="bottomLeft" activeCell="A44" activeCellId="0" sqref="A44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6" min="5" style="1" width="7.32"/>
    <col collapsed="false" customWidth="true" hidden="false" outlineLevel="0" max="7" min="7" style="2" width="5.65"/>
    <col collapsed="false" customWidth="true" hidden="false" outlineLevel="0" max="8" min="8" style="2" width="6.83"/>
    <col collapsed="false" customWidth="true" hidden="false" outlineLevel="0" max="9" min="9" style="0" width="7.65"/>
    <col collapsed="false" customWidth="true" hidden="false" outlineLevel="0" max="10" min="10" style="0" width="6.65"/>
    <col collapsed="false" customWidth="true" hidden="false" outlineLevel="0" max="11" min="11" style="0" width="4.99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0" t="s">
        <v>2</v>
      </c>
    </row>
    <row r="4" customFormat="false" ht="13" hidden="false" customHeight="false" outlineLevel="0" collapsed="false">
      <c r="A4" s="0" t="s">
        <v>3</v>
      </c>
    </row>
    <row r="5" customFormat="false" ht="13" hidden="false" customHeight="false" outlineLevel="0" collapsed="false">
      <c r="A5" s="0" t="s">
        <v>4</v>
      </c>
    </row>
    <row r="6" customFormat="false" ht="13" hidden="false" customHeight="false" outlineLevel="0" collapsed="false">
      <c r="A6" s="0" t="s">
        <v>5</v>
      </c>
    </row>
    <row r="7" customFormat="false" ht="13" hidden="false" customHeight="false" outlineLevel="0" collapsed="false">
      <c r="A7" s="0" t="s">
        <v>6</v>
      </c>
    </row>
    <row r="8" customFormat="false" ht="13" hidden="false" customHeight="false" outlineLevel="0" collapsed="false">
      <c r="A8" s="0" t="s">
        <v>7</v>
      </c>
    </row>
    <row r="9" customFormat="false" ht="13" hidden="false" customHeight="false" outlineLevel="0" collapsed="false">
      <c r="A9" s="0" t="s">
        <v>8</v>
      </c>
    </row>
    <row r="10" customFormat="false" ht="13" hidden="false" customHeight="false" outlineLevel="0" collapsed="false">
      <c r="A10" s="0" t="s">
        <v>9</v>
      </c>
      <c r="E10" s="1" t="s">
        <v>10</v>
      </c>
    </row>
    <row r="11" customFormat="false" ht="13" hidden="false" customHeight="false" outlineLevel="0" collapsed="false">
      <c r="A11" s="0" t="s">
        <v>11</v>
      </c>
    </row>
    <row r="12" customFormat="false" ht="13" hidden="false" customHeight="false" outlineLevel="0" collapsed="false">
      <c r="A12" s="0" t="s">
        <v>12</v>
      </c>
    </row>
    <row r="13" customFormat="false" ht="13" hidden="false" customHeight="false" outlineLevel="0" collapsed="false">
      <c r="A13" s="0" t="s">
        <v>13</v>
      </c>
      <c r="B13" s="0" t="n">
        <v>99</v>
      </c>
      <c r="C13" s="0" t="n">
        <v>4</v>
      </c>
      <c r="D13" s="3" t="n">
        <v>36013</v>
      </c>
      <c r="E13" s="1" t="n">
        <f aca="false">66+24.3/60</f>
        <v>66.405</v>
      </c>
      <c r="F13" s="1" t="n">
        <f aca="false">66+51.6/60</f>
        <v>66.86</v>
      </c>
      <c r="G13" s="2" t="n">
        <v>1</v>
      </c>
      <c r="I13" s="0" t="s">
        <v>14</v>
      </c>
      <c r="K13" s="0" t="n">
        <v>384</v>
      </c>
    </row>
    <row r="14" customFormat="false" ht="13" hidden="false" customHeight="false" outlineLevel="0" collapsed="false">
      <c r="A14" s="0" t="s">
        <v>13</v>
      </c>
      <c r="B14" s="0" t="n">
        <v>104</v>
      </c>
      <c r="C14" s="0" t="n">
        <v>5</v>
      </c>
      <c r="D14" s="3" t="n">
        <v>36015</v>
      </c>
      <c r="E14" s="1" t="n">
        <f aca="false">66+11.2/60</f>
        <v>66.1866666666667</v>
      </c>
      <c r="F14" s="1" t="n">
        <f aca="false">70+34.5/60</f>
        <v>70.575</v>
      </c>
      <c r="G14" s="2" t="n">
        <v>2</v>
      </c>
      <c r="I14" s="0" t="s">
        <v>14</v>
      </c>
      <c r="K14" s="0" t="n">
        <v>506</v>
      </c>
    </row>
    <row r="15" customFormat="false" ht="13" hidden="false" customHeight="false" outlineLevel="0" collapsed="false">
      <c r="A15" s="0" t="s">
        <v>15</v>
      </c>
      <c r="B15" s="0" t="n">
        <v>116</v>
      </c>
      <c r="C15" s="0" t="n">
        <v>7</v>
      </c>
      <c r="D15" s="3" t="n">
        <v>36019</v>
      </c>
      <c r="E15" s="1" t="n">
        <f aca="false">68+28.9/60</f>
        <v>68.4816666666667</v>
      </c>
      <c r="F15" s="1" t="n">
        <f aca="false">75+49.1/60</f>
        <v>75.8183333333333</v>
      </c>
      <c r="G15" s="2" t="n">
        <v>3</v>
      </c>
      <c r="H15" s="2" t="s">
        <v>16</v>
      </c>
      <c r="I15" s="0" t="s">
        <v>14</v>
      </c>
      <c r="K15" s="0" t="n">
        <v>439</v>
      </c>
    </row>
    <row r="16" customFormat="false" ht="13" hidden="false" customHeight="false" outlineLevel="0" collapsed="false">
      <c r="A16" s="0" t="s">
        <v>15</v>
      </c>
      <c r="B16" s="0" t="n">
        <v>121</v>
      </c>
      <c r="C16" s="0" t="n">
        <v>9</v>
      </c>
      <c r="D16" s="3" t="n">
        <v>36022</v>
      </c>
      <c r="E16" s="1" t="n">
        <f aca="false">68+5.8/60</f>
        <v>68.0966666666667</v>
      </c>
      <c r="F16" s="1" t="n">
        <f aca="false">75+2.5/60</f>
        <v>75.0416666666667</v>
      </c>
      <c r="J16" s="0" t="s">
        <v>14</v>
      </c>
      <c r="K16" s="0" t="n">
        <v>630</v>
      </c>
    </row>
    <row r="17" customFormat="false" ht="13" hidden="false" customHeight="false" outlineLevel="0" collapsed="false">
      <c r="A17" s="0" t="s">
        <v>15</v>
      </c>
      <c r="B17" s="0" t="n">
        <v>125</v>
      </c>
      <c r="C17" s="0" t="n">
        <v>10</v>
      </c>
      <c r="D17" s="3" t="n">
        <v>36022</v>
      </c>
      <c r="E17" s="1" t="n">
        <f aca="false">68+5.3/60</f>
        <v>68.0883333333333</v>
      </c>
      <c r="F17" s="1" t="n">
        <f aca="false">75+59.9/60</f>
        <v>75.9983333333333</v>
      </c>
      <c r="J17" s="0" t="s">
        <v>14</v>
      </c>
      <c r="K17" s="0" t="n">
        <v>533</v>
      </c>
    </row>
    <row r="18" customFormat="false" ht="13" hidden="false" customHeight="false" outlineLevel="0" collapsed="false">
      <c r="A18" s="0" t="s">
        <v>15</v>
      </c>
      <c r="B18" s="0" t="n">
        <v>130</v>
      </c>
      <c r="C18" s="0" t="n">
        <v>11</v>
      </c>
      <c r="D18" s="3" t="n">
        <v>36022</v>
      </c>
      <c r="E18" s="1" t="n">
        <f aca="false">68+1.8/60</f>
        <v>68.03</v>
      </c>
      <c r="F18" s="1" t="n">
        <f aca="false">74+51.6/60</f>
        <v>74.86</v>
      </c>
      <c r="J18" s="0" t="s">
        <v>14</v>
      </c>
      <c r="K18" s="0" t="n">
        <v>588</v>
      </c>
    </row>
    <row r="19" customFormat="false" ht="13" hidden="false" customHeight="false" outlineLevel="0" collapsed="false">
      <c r="A19" s="0" t="s">
        <v>15</v>
      </c>
      <c r="B19" s="0" t="n">
        <v>132</v>
      </c>
      <c r="C19" s="0" t="n">
        <v>12</v>
      </c>
      <c r="D19" s="3" t="n">
        <v>36022</v>
      </c>
      <c r="E19" s="1" t="n">
        <f aca="false">68+1.7/60</f>
        <v>68.0283333333333</v>
      </c>
      <c r="F19" s="1" t="n">
        <f aca="false">74+50/60</f>
        <v>74.8333333333333</v>
      </c>
      <c r="J19" s="0" t="s">
        <v>14</v>
      </c>
      <c r="K19" s="0" t="n">
        <v>479</v>
      </c>
    </row>
    <row r="20" customFormat="false" ht="13" hidden="false" customHeight="false" outlineLevel="0" collapsed="false">
      <c r="A20" s="0" t="s">
        <v>15</v>
      </c>
      <c r="B20" s="0" t="n">
        <v>136</v>
      </c>
      <c r="C20" s="0" t="n">
        <v>13</v>
      </c>
      <c r="D20" s="3" t="n">
        <v>36023</v>
      </c>
      <c r="E20" s="1" t="n">
        <f aca="false">68+2.1/60</f>
        <v>68.035</v>
      </c>
      <c r="F20" s="1" t="n">
        <f aca="false">74+41.1/60</f>
        <v>74.685</v>
      </c>
      <c r="J20" s="0" t="s">
        <v>14</v>
      </c>
      <c r="K20" s="0" t="n">
        <v>823</v>
      </c>
    </row>
    <row r="21" customFormat="false" ht="13" hidden="false" customHeight="false" outlineLevel="0" collapsed="false">
      <c r="A21" s="0" t="s">
        <v>15</v>
      </c>
      <c r="B21" s="0" t="n">
        <v>138</v>
      </c>
      <c r="C21" s="0" t="n">
        <v>14</v>
      </c>
      <c r="D21" s="3" t="n">
        <v>36023</v>
      </c>
      <c r="E21" s="1" t="n">
        <f aca="false">68+1.7/60</f>
        <v>68.0283333333333</v>
      </c>
      <c r="F21" s="1" t="n">
        <f aca="false">74+38.5/60</f>
        <v>74.6416666666667</v>
      </c>
      <c r="J21" s="0" t="s">
        <v>14</v>
      </c>
      <c r="K21" s="0" t="n">
        <v>808</v>
      </c>
    </row>
    <row r="22" customFormat="false" ht="13" hidden="false" customHeight="false" outlineLevel="0" collapsed="false">
      <c r="A22" s="0" t="s">
        <v>17</v>
      </c>
      <c r="B22" s="0" t="n">
        <v>150</v>
      </c>
      <c r="C22" s="0" t="n">
        <v>18</v>
      </c>
      <c r="D22" s="3" t="n">
        <v>36027</v>
      </c>
      <c r="E22" s="1" t="n">
        <f aca="false">67+2/60</f>
        <v>67.0333333333333</v>
      </c>
      <c r="F22" s="1" t="n">
        <f aca="false">72+38.3/60</f>
        <v>72.6383333333333</v>
      </c>
      <c r="J22" s="0" t="s">
        <v>14</v>
      </c>
      <c r="K22" s="0" t="n">
        <v>409</v>
      </c>
    </row>
    <row r="23" customFormat="false" ht="13" hidden="false" customHeight="false" outlineLevel="0" collapsed="false">
      <c r="A23" s="0" t="s">
        <v>18</v>
      </c>
      <c r="B23" s="4" t="n">
        <v>155</v>
      </c>
      <c r="C23" s="4" t="n">
        <v>20</v>
      </c>
      <c r="D23" s="3" t="n">
        <v>36029</v>
      </c>
      <c r="E23" s="1" t="n">
        <f aca="false">66+43.9/60</f>
        <v>66.7316666666667</v>
      </c>
      <c r="F23" s="1" t="n">
        <f aca="false">72+14.1/60</f>
        <v>72.235</v>
      </c>
      <c r="G23" s="2" t="n">
        <v>4</v>
      </c>
      <c r="J23" s="4" t="s">
        <v>14</v>
      </c>
      <c r="K23" s="0" t="n">
        <v>2401</v>
      </c>
    </row>
    <row r="24" customFormat="false" ht="13" hidden="false" customHeight="false" outlineLevel="0" collapsed="false">
      <c r="A24" s="0" t="s">
        <v>18</v>
      </c>
      <c r="B24" s="4" t="n">
        <v>158</v>
      </c>
      <c r="C24" s="4" t="n">
        <v>22</v>
      </c>
      <c r="D24" s="3" t="n">
        <v>36029</v>
      </c>
      <c r="E24" s="1" t="n">
        <f aca="false">66+42.8/60</f>
        <v>66.7133333333333</v>
      </c>
      <c r="F24" s="1" t="n">
        <f aca="false">72+10.2/60</f>
        <v>72.17</v>
      </c>
      <c r="J24" s="4" t="s">
        <v>14</v>
      </c>
      <c r="K24" s="0" t="n">
        <v>2340</v>
      </c>
    </row>
    <row r="25" customFormat="false" ht="13" hidden="false" customHeight="false" outlineLevel="0" collapsed="false">
      <c r="A25" s="0" t="s">
        <v>18</v>
      </c>
      <c r="B25" s="4" t="n">
        <v>164</v>
      </c>
      <c r="C25" s="4" t="n">
        <v>23</v>
      </c>
      <c r="D25" s="3" t="n">
        <v>36030</v>
      </c>
      <c r="E25" s="1" t="n">
        <f aca="false">66+38.2/60</f>
        <v>66.6366666666667</v>
      </c>
      <c r="F25" s="1" t="n">
        <f aca="false">71+58.8/60</f>
        <v>71.98</v>
      </c>
      <c r="J25" s="4" t="s">
        <v>14</v>
      </c>
      <c r="K25" s="0" t="n">
        <v>2377</v>
      </c>
    </row>
    <row r="26" customFormat="false" ht="13" hidden="false" customHeight="false" outlineLevel="0" collapsed="false">
      <c r="A26" s="0" t="s">
        <v>18</v>
      </c>
      <c r="B26" s="0" t="n">
        <v>166</v>
      </c>
      <c r="C26" s="0" t="n">
        <v>24</v>
      </c>
      <c r="D26" s="3" t="n">
        <v>36030</v>
      </c>
      <c r="E26" s="1" t="n">
        <f aca="false">66+37.9/60</f>
        <v>66.6316666666667</v>
      </c>
      <c r="F26" s="1" t="n">
        <f aca="false">71+57.5/60</f>
        <v>71.9583333333333</v>
      </c>
      <c r="G26" s="2" t="n">
        <v>5</v>
      </c>
      <c r="K26" s="0" t="n">
        <v>2306</v>
      </c>
    </row>
    <row r="27" customFormat="false" ht="13" hidden="false" customHeight="false" outlineLevel="0" collapsed="false">
      <c r="A27" s="0" t="s">
        <v>18</v>
      </c>
      <c r="B27" s="0" t="n">
        <v>167</v>
      </c>
      <c r="C27" s="0" t="n">
        <v>25</v>
      </c>
      <c r="D27" s="3" t="n">
        <v>36030</v>
      </c>
      <c r="E27" s="1" t="n">
        <f aca="false">66+37.9/60</f>
        <v>66.6316666666667</v>
      </c>
      <c r="F27" s="1" t="n">
        <f aca="false">71+56.1/60</f>
        <v>71.935</v>
      </c>
      <c r="J27" s="0" t="s">
        <v>14</v>
      </c>
      <c r="K27" s="0" t="n">
        <v>2235</v>
      </c>
    </row>
    <row r="28" customFormat="false" ht="13" hidden="false" customHeight="false" outlineLevel="0" collapsed="false">
      <c r="A28" s="0" t="s">
        <v>18</v>
      </c>
      <c r="B28" s="0" t="n">
        <v>170</v>
      </c>
      <c r="C28" s="0" t="s">
        <v>19</v>
      </c>
      <c r="D28" s="3" t="n">
        <v>36030</v>
      </c>
      <c r="E28" s="1" t="n">
        <f aca="false">66+38.8/60</f>
        <v>66.6466666666667</v>
      </c>
      <c r="F28" s="1" t="n">
        <f aca="false">71+49.1/60</f>
        <v>71.8183333333333</v>
      </c>
      <c r="I28" s="0" t="s">
        <v>14</v>
      </c>
      <c r="K28" s="0" t="n">
        <v>1056</v>
      </c>
    </row>
    <row r="29" customFormat="false" ht="13" hidden="false" customHeight="false" outlineLevel="0" collapsed="false">
      <c r="A29" s="0" t="s">
        <v>18</v>
      </c>
      <c r="B29" s="0" t="n">
        <v>177</v>
      </c>
      <c r="C29" s="0" t="s">
        <v>20</v>
      </c>
      <c r="D29" s="3" t="n">
        <v>36032</v>
      </c>
      <c r="E29" s="1" t="n">
        <f aca="false">66+27.1/60</f>
        <v>66.4516666666667</v>
      </c>
      <c r="F29" s="1" t="n">
        <f aca="false">71+19.1/60</f>
        <v>71.3183333333333</v>
      </c>
      <c r="G29" s="2" t="n">
        <v>6</v>
      </c>
      <c r="K29" s="0" t="n">
        <v>526</v>
      </c>
    </row>
    <row r="30" customFormat="false" ht="13" hidden="false" customHeight="false" outlineLevel="0" collapsed="false">
      <c r="A30" s="0" t="s">
        <v>18</v>
      </c>
      <c r="B30" s="0" t="n">
        <v>177</v>
      </c>
      <c r="C30" s="0" t="s">
        <v>20</v>
      </c>
      <c r="D30" s="3" t="n">
        <v>36032</v>
      </c>
      <c r="E30" s="1" t="n">
        <f aca="false">66+27.1/60</f>
        <v>66.4516666666667</v>
      </c>
      <c r="F30" s="1" t="n">
        <f aca="false">71+19.1/60</f>
        <v>71.3183333333333</v>
      </c>
      <c r="G30" s="2" t="n">
        <v>7</v>
      </c>
      <c r="K30" s="0" t="n">
        <v>526</v>
      </c>
    </row>
    <row r="31" customFormat="false" ht="13" hidden="false" customHeight="false" outlineLevel="0" collapsed="false">
      <c r="A31" s="0" t="s">
        <v>18</v>
      </c>
      <c r="B31" s="0" t="n">
        <v>180</v>
      </c>
      <c r="C31" s="0" t="n">
        <v>26</v>
      </c>
      <c r="D31" s="3" t="n">
        <v>36032</v>
      </c>
      <c r="E31" s="1" t="n">
        <f aca="false">66+23.3/60</f>
        <v>66.3883333333333</v>
      </c>
      <c r="F31" s="1" t="n">
        <f aca="false">71+10.2/60</f>
        <v>71.17</v>
      </c>
      <c r="J31" s="0" t="s">
        <v>14</v>
      </c>
      <c r="K31" s="0" t="n">
        <v>1080</v>
      </c>
    </row>
    <row r="32" customFormat="false" ht="13" hidden="false" customHeight="false" outlineLevel="0" collapsed="false">
      <c r="A32" s="0" t="s">
        <v>18</v>
      </c>
      <c r="B32" s="0" t="n">
        <v>182</v>
      </c>
      <c r="C32" s="0" t="n">
        <v>27</v>
      </c>
      <c r="D32" s="3" t="n">
        <v>36032</v>
      </c>
      <c r="E32" s="1" t="n">
        <f aca="false">66+23.6/60</f>
        <v>66.3933333333333</v>
      </c>
      <c r="F32" s="1" t="n">
        <f aca="false">71+7.8/60</f>
        <v>71.13</v>
      </c>
      <c r="J32" s="0" t="s">
        <v>14</v>
      </c>
      <c r="K32" s="0" t="n">
        <v>543</v>
      </c>
    </row>
    <row r="33" customFormat="false" ht="13" hidden="false" customHeight="false" outlineLevel="0" collapsed="false">
      <c r="A33" s="0" t="s">
        <v>18</v>
      </c>
      <c r="B33" s="0" t="n">
        <v>191</v>
      </c>
      <c r="C33" s="0" t="n">
        <v>28</v>
      </c>
      <c r="D33" s="3" t="n">
        <v>36033</v>
      </c>
      <c r="E33" s="1" t="n">
        <f aca="false">66+23.3/60</f>
        <v>66.3883333333333</v>
      </c>
      <c r="F33" s="1" t="n">
        <f aca="false">70+37.1/60</f>
        <v>70.6183333333333</v>
      </c>
      <c r="J33" s="0" t="s">
        <v>14</v>
      </c>
      <c r="K33" s="0" t="n">
        <v>558</v>
      </c>
    </row>
    <row r="34" customFormat="false" ht="13" hidden="false" customHeight="false" outlineLevel="0" collapsed="false">
      <c r="A34" s="0" t="s">
        <v>18</v>
      </c>
      <c r="B34" s="0" t="n">
        <v>194</v>
      </c>
      <c r="C34" s="0" t="n">
        <v>29</v>
      </c>
      <c r="D34" s="3" t="n">
        <v>36033</v>
      </c>
      <c r="E34" s="1" t="n">
        <f aca="false">66+22.9/60</f>
        <v>66.3816666666667</v>
      </c>
      <c r="F34" s="1" t="n">
        <f aca="false">70+34.9/60</f>
        <v>70.5816666666667</v>
      </c>
      <c r="J34" s="0" t="s">
        <v>14</v>
      </c>
      <c r="K34" s="0" t="n">
        <v>548</v>
      </c>
    </row>
    <row r="35" customFormat="false" ht="13" hidden="false" customHeight="false" outlineLevel="0" collapsed="false">
      <c r="A35" s="0" t="s">
        <v>18</v>
      </c>
      <c r="B35" s="0" t="n">
        <v>196</v>
      </c>
      <c r="C35" s="0" t="s">
        <v>21</v>
      </c>
      <c r="D35" s="3" t="n">
        <v>36034</v>
      </c>
      <c r="E35" s="1" t="n">
        <f aca="false">66+21.5/60</f>
        <v>66.3583333333333</v>
      </c>
      <c r="F35" s="1" t="n">
        <f aca="false">70+27.6/60</f>
        <v>70.46</v>
      </c>
      <c r="I35" s="0" t="s">
        <v>14</v>
      </c>
      <c r="K35" s="0" t="n">
        <v>594</v>
      </c>
    </row>
    <row r="36" customFormat="false" ht="13" hidden="false" customHeight="false" outlineLevel="0" collapsed="false">
      <c r="A36" s="0" t="s">
        <v>22</v>
      </c>
      <c r="B36" s="0" t="n">
        <v>203</v>
      </c>
      <c r="C36" s="0" t="n">
        <v>30</v>
      </c>
      <c r="D36" s="3" t="n">
        <v>36038</v>
      </c>
      <c r="E36" s="1" t="n">
        <f aca="false">66+15/60</f>
        <v>66.25</v>
      </c>
      <c r="F36" s="1" t="n">
        <f aca="false">68+53/60</f>
        <v>68.8833333333333</v>
      </c>
      <c r="G36" s="2" t="n">
        <v>8</v>
      </c>
      <c r="I36" s="0" t="s">
        <v>14</v>
      </c>
      <c r="K36" s="0" t="n">
        <v>400</v>
      </c>
    </row>
    <row r="37" customFormat="false" ht="13" hidden="false" customHeight="false" outlineLevel="0" collapsed="false">
      <c r="A37" s="0" t="s">
        <v>22</v>
      </c>
      <c r="B37" s="0" t="n">
        <v>207</v>
      </c>
      <c r="C37" s="0" t="n">
        <v>31</v>
      </c>
      <c r="D37" s="3" t="n">
        <v>36039</v>
      </c>
      <c r="E37" s="1" t="n">
        <f aca="false">65+58.3/60</f>
        <v>65.9716666666667</v>
      </c>
      <c r="F37" s="1" t="n">
        <f aca="false">68+43.7/60</f>
        <v>68.7283333333333</v>
      </c>
      <c r="G37" s="2" t="n">
        <v>9</v>
      </c>
      <c r="H37" s="2" t="s">
        <v>23</v>
      </c>
      <c r="J37" s="0" t="s">
        <v>14</v>
      </c>
      <c r="K37" s="0" t="n">
        <v>336</v>
      </c>
    </row>
    <row r="38" customFormat="false" ht="13" hidden="false" customHeight="false" outlineLevel="0" collapsed="false">
      <c r="A38" s="0" t="s">
        <v>22</v>
      </c>
      <c r="B38" s="0" t="n">
        <v>208</v>
      </c>
      <c r="C38" s="0" t="n">
        <v>32</v>
      </c>
      <c r="D38" s="3" t="n">
        <v>36039</v>
      </c>
      <c r="E38" s="1" t="n">
        <f aca="false">65+56.3/60</f>
        <v>65.9383333333333</v>
      </c>
      <c r="F38" s="1" t="n">
        <f aca="false">68+42.3/60</f>
        <v>68.705</v>
      </c>
      <c r="J38" s="0" t="s">
        <v>14</v>
      </c>
      <c r="K38" s="0" t="n">
        <v>336</v>
      </c>
    </row>
    <row r="39" customFormat="false" ht="13" hidden="false" customHeight="false" outlineLevel="0" collapsed="false">
      <c r="A39" s="0" t="s">
        <v>22</v>
      </c>
      <c r="B39" s="0" t="n">
        <v>211</v>
      </c>
      <c r="C39" s="0" t="n">
        <v>33</v>
      </c>
      <c r="D39" s="3" t="n">
        <v>36040</v>
      </c>
      <c r="E39" s="1" t="n">
        <f aca="false">65+51.5/60</f>
        <v>65.8583333333333</v>
      </c>
      <c r="F39" s="1" t="n">
        <f aca="false">68+37.9/60</f>
        <v>68.6316666666667</v>
      </c>
      <c r="G39" s="2" t="n">
        <v>10</v>
      </c>
      <c r="H39" s="2" t="s">
        <v>24</v>
      </c>
      <c r="I39" s="0" t="s">
        <v>14</v>
      </c>
      <c r="J39" s="0" t="s">
        <v>14</v>
      </c>
      <c r="K39" s="0" t="n">
        <v>333</v>
      </c>
    </row>
    <row r="40" customFormat="false" ht="13" hidden="false" customHeight="false" outlineLevel="0" collapsed="false">
      <c r="A40" s="0" t="s">
        <v>22</v>
      </c>
      <c r="B40" s="0" t="n">
        <v>212</v>
      </c>
      <c r="C40" s="0" t="n">
        <v>34</v>
      </c>
      <c r="D40" s="3" t="n">
        <v>36040</v>
      </c>
      <c r="E40" s="1" t="n">
        <f aca="false">65+50.5/60</f>
        <v>65.8416666666667</v>
      </c>
      <c r="F40" s="1" t="n">
        <f aca="false">68+38.2/60</f>
        <v>68.6366666666667</v>
      </c>
      <c r="J40" s="0" t="s">
        <v>14</v>
      </c>
      <c r="K40" s="0" t="n">
        <v>330</v>
      </c>
    </row>
    <row r="41" customFormat="false" ht="13" hidden="false" customHeight="false" outlineLevel="0" collapsed="false">
      <c r="A41" s="0" t="s">
        <v>22</v>
      </c>
      <c r="B41" s="0" t="n">
        <v>217</v>
      </c>
      <c r="C41" s="0" t="n">
        <v>36</v>
      </c>
      <c r="D41" s="3" t="n">
        <v>36041</v>
      </c>
      <c r="E41" s="1" t="n">
        <f aca="false">65+46.4/60</f>
        <v>65.7733333333333</v>
      </c>
      <c r="F41" s="1" t="n">
        <f aca="false">68+40.1/60</f>
        <v>68.6683333333333</v>
      </c>
      <c r="G41" s="2" t="n">
        <v>11</v>
      </c>
      <c r="J41" s="0" t="s">
        <v>14</v>
      </c>
      <c r="K41" s="0" t="n">
        <v>333</v>
      </c>
    </row>
    <row r="42" customFormat="false" ht="13" hidden="false" customHeight="false" outlineLevel="0" collapsed="false">
      <c r="A42" s="0" t="s">
        <v>22</v>
      </c>
      <c r="B42" s="0" t="n">
        <v>220</v>
      </c>
      <c r="C42" s="0" t="n">
        <v>37</v>
      </c>
      <c r="D42" s="3" t="n">
        <v>36041</v>
      </c>
      <c r="E42" s="1" t="n">
        <f aca="false">65+4.8/60</f>
        <v>65.08</v>
      </c>
      <c r="F42" s="1" t="n">
        <f aca="false">68+46/60</f>
        <v>68.7666666666667</v>
      </c>
      <c r="H42" s="2" t="s">
        <v>25</v>
      </c>
      <c r="K42" s="0" t="n">
        <v>345</v>
      </c>
    </row>
    <row r="43" customFormat="false" ht="13" hidden="false" customHeight="false" outlineLevel="0" collapsed="false">
      <c r="A43" s="0" t="s">
        <v>22</v>
      </c>
      <c r="B43" s="0" t="n">
        <v>224</v>
      </c>
      <c r="C43" s="0" t="n">
        <v>38</v>
      </c>
      <c r="D43" s="3" t="n">
        <v>36042</v>
      </c>
      <c r="E43" s="1" t="n">
        <f aca="false">65+41.8/60</f>
        <v>65.6966666666667</v>
      </c>
      <c r="F43" s="1" t="n">
        <f aca="false">68+37.7/60</f>
        <v>68.6283333333333</v>
      </c>
      <c r="G43" s="2" t="n">
        <v>12</v>
      </c>
      <c r="H43" s="2" t="s">
        <v>26</v>
      </c>
      <c r="J43" s="0" t="s">
        <v>14</v>
      </c>
      <c r="K43" s="0" t="n">
        <v>378</v>
      </c>
    </row>
    <row r="44" customFormat="false" ht="13" hidden="false" customHeight="false" outlineLevel="0" collapsed="false">
      <c r="A44" s="0" t="s">
        <v>22</v>
      </c>
      <c r="B44" s="0" t="n">
        <v>225</v>
      </c>
      <c r="C44" s="0" t="n">
        <v>39</v>
      </c>
      <c r="D44" s="3" t="n">
        <v>36042</v>
      </c>
      <c r="E44" s="1" t="n">
        <f aca="false">65+41.4/60</f>
        <v>65.69</v>
      </c>
      <c r="F44" s="1" t="n">
        <f aca="false">68+38.5/60</f>
        <v>68.6416666666667</v>
      </c>
      <c r="H44" s="2" t="s">
        <v>27</v>
      </c>
      <c r="J44" s="0" t="s">
        <v>14</v>
      </c>
      <c r="K44" s="0" t="n">
        <v>383</v>
      </c>
    </row>
    <row r="45" customFormat="false" ht="13" hidden="false" customHeight="false" outlineLevel="0" collapsed="false">
      <c r="A45" s="0" t="s">
        <v>22</v>
      </c>
      <c r="B45" s="4" t="n">
        <v>229</v>
      </c>
      <c r="C45" s="4" t="n">
        <v>40</v>
      </c>
      <c r="D45" s="3" t="n">
        <v>36043</v>
      </c>
      <c r="E45" s="1" t="n">
        <f aca="false">65+42.6/60</f>
        <v>65.71</v>
      </c>
      <c r="F45" s="1" t="n">
        <f aca="false">68+42.9/60</f>
        <v>68.715</v>
      </c>
      <c r="H45" s="2" t="s">
        <v>28</v>
      </c>
      <c r="J45" s="0" t="s">
        <v>14</v>
      </c>
      <c r="K45" s="0" t="n">
        <v>148</v>
      </c>
    </row>
    <row r="46" customFormat="false" ht="13" hidden="false" customHeight="false" outlineLevel="0" collapsed="false">
      <c r="A46" s="0" t="s">
        <v>22</v>
      </c>
      <c r="B46" s="0" t="n">
        <v>231</v>
      </c>
      <c r="C46" s="0" t="n">
        <v>41</v>
      </c>
      <c r="D46" s="3" t="n">
        <v>36043</v>
      </c>
      <c r="E46" s="1" t="n">
        <f aca="false">65+41.5/60</f>
        <v>65.6916666666667</v>
      </c>
      <c r="F46" s="1" t="n">
        <f aca="false">68+41.1/60</f>
        <v>68.685</v>
      </c>
      <c r="H46" s="2" t="s">
        <v>29</v>
      </c>
      <c r="I46" s="0" t="s">
        <v>14</v>
      </c>
      <c r="J46" s="0" t="s">
        <v>14</v>
      </c>
      <c r="K46" s="0" t="n">
        <v>375</v>
      </c>
    </row>
    <row r="47" customFormat="false" ht="13" hidden="false" customHeight="false" outlineLevel="0" collapsed="false">
      <c r="A47" s="0" t="s">
        <v>22</v>
      </c>
      <c r="B47" s="0" t="n">
        <v>234</v>
      </c>
      <c r="C47" s="0" t="n">
        <v>42</v>
      </c>
      <c r="D47" s="3" t="n">
        <v>36044</v>
      </c>
      <c r="E47" s="1" t="n">
        <f aca="false">65+37.6/60</f>
        <v>65.6266666666667</v>
      </c>
      <c r="F47" s="1" t="n">
        <f aca="false">68+36.7/60</f>
        <v>68.6116666666667</v>
      </c>
      <c r="H47" s="2" t="s">
        <v>30</v>
      </c>
      <c r="J47" s="0" t="s">
        <v>14</v>
      </c>
      <c r="K47" s="0" t="n">
        <v>414</v>
      </c>
    </row>
    <row r="48" customFormat="false" ht="13" hidden="false" customHeight="false" outlineLevel="0" collapsed="false">
      <c r="A48" s="0" t="s">
        <v>22</v>
      </c>
      <c r="B48" s="0" t="n">
        <v>237</v>
      </c>
      <c r="C48" s="0" t="n">
        <v>43</v>
      </c>
      <c r="D48" s="3" t="n">
        <v>36044</v>
      </c>
      <c r="E48" s="1" t="n">
        <f aca="false">65+37.1/60</f>
        <v>65.6183333333333</v>
      </c>
      <c r="F48" s="1" t="n">
        <f aca="false">68+36/60</f>
        <v>68.6</v>
      </c>
      <c r="H48" s="2" t="s">
        <v>31</v>
      </c>
      <c r="K48" s="0" t="n">
        <v>426</v>
      </c>
    </row>
    <row r="49" customFormat="false" ht="13" hidden="false" customHeight="false" outlineLevel="0" collapsed="false">
      <c r="A49" s="0" t="s">
        <v>22</v>
      </c>
      <c r="B49" s="0" t="n">
        <v>239</v>
      </c>
      <c r="C49" s="0" t="n">
        <v>44</v>
      </c>
      <c r="D49" s="3" t="n">
        <v>36044</v>
      </c>
      <c r="E49" s="1" t="n">
        <f aca="false">65+36.2/60</f>
        <v>65.6033333333333</v>
      </c>
      <c r="F49" s="1" t="n">
        <f aca="false">68+34.1/60</f>
        <v>68.5683333333333</v>
      </c>
      <c r="H49" s="2" t="s">
        <v>32</v>
      </c>
      <c r="K49" s="0" t="n">
        <v>467</v>
      </c>
    </row>
    <row r="50" customFormat="false" ht="13" hidden="false" customHeight="false" outlineLevel="0" collapsed="false">
      <c r="A50" s="0" t="s">
        <v>22</v>
      </c>
      <c r="B50" s="0" t="n">
        <v>243</v>
      </c>
      <c r="C50" s="0" t="n">
        <v>45</v>
      </c>
      <c r="D50" s="3" t="n">
        <v>36045</v>
      </c>
      <c r="E50" s="1" t="n">
        <f aca="false">65+31.4/60</f>
        <v>65.5233333333333</v>
      </c>
      <c r="F50" s="1" t="n">
        <f aca="false">68+29.1/60</f>
        <v>68.485</v>
      </c>
      <c r="K50" s="0" t="n">
        <v>454</v>
      </c>
    </row>
    <row r="51" customFormat="false" ht="13" hidden="false" customHeight="false" outlineLevel="0" collapsed="false">
      <c r="A51" s="0" t="s">
        <v>22</v>
      </c>
      <c r="B51" s="0" t="n">
        <v>247</v>
      </c>
      <c r="C51" s="0" t="n">
        <v>46</v>
      </c>
      <c r="D51" s="3" t="n">
        <v>36046</v>
      </c>
      <c r="E51" s="1" t="n">
        <f aca="false">65+36.8/60</f>
        <v>65.6133333333333</v>
      </c>
      <c r="F51" s="1" t="n">
        <f aca="false">68+30.2/60</f>
        <v>68.5033333333333</v>
      </c>
      <c r="H51" s="2" t="s">
        <v>33</v>
      </c>
      <c r="K51" s="0" t="n">
        <v>530</v>
      </c>
    </row>
    <row r="52" customFormat="false" ht="13" hidden="false" customHeight="false" outlineLevel="0" collapsed="false">
      <c r="A52" s="0" t="s">
        <v>22</v>
      </c>
      <c r="B52" s="0" t="n">
        <v>248</v>
      </c>
      <c r="C52" s="0" t="n">
        <v>47</v>
      </c>
      <c r="D52" s="3" t="n">
        <v>36046</v>
      </c>
      <c r="E52" s="1" t="n">
        <f aca="false">65+38/60</f>
        <v>65.6333333333333</v>
      </c>
      <c r="F52" s="1" t="n">
        <f aca="false">68+30.8/60</f>
        <v>68.5133333333333</v>
      </c>
      <c r="H52" s="2" t="s">
        <v>34</v>
      </c>
      <c r="K52" s="0" t="n">
        <v>522</v>
      </c>
    </row>
    <row r="53" customFormat="false" ht="13" hidden="false" customHeight="false" outlineLevel="0" collapsed="false">
      <c r="A53" s="0" t="s">
        <v>22</v>
      </c>
      <c r="B53" s="0" t="n">
        <v>250</v>
      </c>
      <c r="C53" s="0" t="n">
        <v>48</v>
      </c>
      <c r="D53" s="3" t="n">
        <v>36046</v>
      </c>
      <c r="E53" s="1" t="n">
        <f aca="false">65+38.6/60</f>
        <v>65.6433333333333</v>
      </c>
      <c r="F53" s="1" t="n">
        <f aca="false">68+30.6/60</f>
        <v>68.51</v>
      </c>
      <c r="H53" s="2" t="s">
        <v>35</v>
      </c>
      <c r="I53" s="0" t="s">
        <v>14</v>
      </c>
      <c r="K53" s="0" t="n">
        <v>501</v>
      </c>
    </row>
    <row r="54" customFormat="false" ht="13" hidden="false" customHeight="false" outlineLevel="0" collapsed="false">
      <c r="A54" s="0" t="s">
        <v>36</v>
      </c>
      <c r="D54" s="3"/>
    </row>
    <row r="55" customFormat="false" ht="13" hidden="false" customHeight="false" outlineLevel="0" collapsed="false">
      <c r="D55" s="3"/>
    </row>
    <row r="56" customFormat="false" ht="13" hidden="false" customHeight="false" outlineLevel="0" collapsed="false">
      <c r="D56" s="3"/>
    </row>
    <row r="57" customFormat="false" ht="13" hidden="false" customHeight="false" outlineLevel="0" collapsed="false">
      <c r="D57" s="3"/>
    </row>
    <row r="58" customFormat="false" ht="13" hidden="false" customHeight="false" outlineLevel="0" collapsed="false">
      <c r="D58" s="3"/>
    </row>
    <row r="59" customFormat="false" ht="13" hidden="false" customHeight="false" outlineLevel="0" collapsed="false">
      <c r="D59" s="3"/>
    </row>
    <row r="60" customFormat="false" ht="13" hidden="false" customHeight="false" outlineLevel="0" collapsed="false">
      <c r="D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5:03:34Z</dcterms:created>
  <dc:creator>Powerbook G3</dc:creator>
  <dc:description/>
  <dc:language>en-US</dc:language>
  <cp:lastModifiedBy>Powerbook G3</cp:lastModifiedBy>
  <cp:lastPrinted>2003-09-05T22:05:06Z</cp:lastPrinted>
  <cp:revision>0</cp:revision>
  <dc:subject/>
  <dc:title/>
</cp:coreProperties>
</file>